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</sheets>
  <definedNames>
    <definedName function="false" hidden="false" localSheetId="0" name="_xlnm.Print_Area" vbProcedure="false">'47-1'!$A$1:$Y$90</definedName>
    <definedName function="false" hidden="false" localSheetId="0" name="_xlnm.Print_Titles" vbProcedure="false">'47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
等進学者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高等学校</t>
  </si>
  <si>
    <t xml:space="preserve">区　　分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0%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A68" activeCellId="0" sqref="AA6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7" min="7" style="1" width="6.99"/>
    <col collapsed="false" customWidth="true" hidden="false" outlineLevel="0" max="11" min="8" style="1" width="5.99"/>
    <col collapsed="false" customWidth="true" hidden="false" outlineLevel="0" max="12" min="12" style="1" width="5.13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3" min="19" style="1" width="9.7"/>
    <col collapsed="false" customWidth="true" hidden="false" outlineLevel="0" max="24" min="24" style="1" width="11.85"/>
    <col collapsed="false" customWidth="true" hidden="false" outlineLevel="0" max="25" min="25" style="1" width="7.99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true" outlineLevel="0" collapsed="false">
      <c r="A4" s="11"/>
      <c r="B4" s="7"/>
      <c r="C4" s="7"/>
      <c r="D4" s="7"/>
      <c r="E4" s="12" t="s">
        <v>11</v>
      </c>
      <c r="F4" s="12"/>
      <c r="G4" s="13" t="s">
        <v>12</v>
      </c>
      <c r="H4" s="13"/>
      <c r="I4" s="13" t="s">
        <v>12</v>
      </c>
      <c r="J4" s="13"/>
      <c r="K4" s="13" t="s">
        <v>13</v>
      </c>
      <c r="L4" s="13"/>
      <c r="M4" s="14" t="s">
        <v>14</v>
      </c>
      <c r="N4" s="14"/>
      <c r="O4" s="14" t="s">
        <v>15</v>
      </c>
      <c r="P4" s="14"/>
      <c r="Q4" s="2" t="s">
        <v>16</v>
      </c>
      <c r="R4" s="8" t="s">
        <v>17</v>
      </c>
      <c r="S4" s="8"/>
      <c r="T4" s="8"/>
      <c r="U4" s="8"/>
      <c r="V4" s="8"/>
      <c r="W4" s="14" t="s">
        <v>18</v>
      </c>
      <c r="X4" s="14" t="s">
        <v>12</v>
      </c>
      <c r="Y4" s="11"/>
      <c r="Z4" s="15"/>
    </row>
    <row r="5" customFormat="false" ht="12" hidden="false" customHeight="true" outlineLevel="0" collapsed="false">
      <c r="A5" s="14" t="s">
        <v>19</v>
      </c>
      <c r="B5" s="7"/>
      <c r="C5" s="7"/>
      <c r="D5" s="7"/>
      <c r="E5" s="12"/>
      <c r="F5" s="12"/>
      <c r="G5" s="13" t="s">
        <v>20</v>
      </c>
      <c r="H5" s="13"/>
      <c r="I5" s="13" t="s">
        <v>21</v>
      </c>
      <c r="J5" s="13"/>
      <c r="K5" s="13" t="s">
        <v>22</v>
      </c>
      <c r="L5" s="13"/>
      <c r="M5" s="12" t="s">
        <v>23</v>
      </c>
      <c r="N5" s="12"/>
      <c r="O5" s="14" t="s">
        <v>24</v>
      </c>
      <c r="P5" s="14"/>
      <c r="Q5" s="2" t="s">
        <v>25</v>
      </c>
      <c r="R5" s="14" t="s">
        <v>14</v>
      </c>
      <c r="S5" s="14"/>
      <c r="T5" s="14"/>
      <c r="U5" s="14"/>
      <c r="V5" s="14"/>
      <c r="W5" s="11"/>
      <c r="X5" s="11" t="s">
        <v>26</v>
      </c>
      <c r="Y5" s="14" t="s">
        <v>27</v>
      </c>
      <c r="Z5" s="15"/>
    </row>
    <row r="6" customFormat="false" ht="12" hidden="false" customHeight="false" outlineLevel="0" collapsed="false">
      <c r="A6" s="11"/>
      <c r="B6" s="7"/>
      <c r="C6" s="7"/>
      <c r="D6" s="7"/>
      <c r="E6" s="12"/>
      <c r="F6" s="12"/>
      <c r="G6" s="16" t="s">
        <v>28</v>
      </c>
      <c r="H6" s="16"/>
      <c r="I6" s="16" t="s">
        <v>29</v>
      </c>
      <c r="J6" s="16"/>
      <c r="K6" s="16" t="s">
        <v>30</v>
      </c>
      <c r="L6" s="16"/>
      <c r="M6" s="12"/>
      <c r="N6" s="12"/>
      <c r="O6" s="17" t="s">
        <v>31</v>
      </c>
      <c r="P6" s="17"/>
      <c r="Q6" s="2" t="s">
        <v>28</v>
      </c>
      <c r="R6" s="18"/>
      <c r="S6" s="19"/>
      <c r="T6" s="19"/>
      <c r="U6" s="19"/>
      <c r="V6" s="20"/>
      <c r="W6" s="14" t="s">
        <v>32</v>
      </c>
      <c r="X6" s="14" t="s">
        <v>33</v>
      </c>
      <c r="Y6" s="11"/>
      <c r="Z6" s="15"/>
    </row>
    <row r="7" customFormat="false" ht="12" hidden="false" customHeight="false" outlineLevel="0" collapsed="false">
      <c r="A7" s="21"/>
      <c r="B7" s="22" t="s">
        <v>3</v>
      </c>
      <c r="C7" s="22" t="s">
        <v>34</v>
      </c>
      <c r="D7" s="22" t="s">
        <v>35</v>
      </c>
      <c r="E7" s="22" t="s">
        <v>34</v>
      </c>
      <c r="F7" s="22" t="s">
        <v>35</v>
      </c>
      <c r="G7" s="22" t="s">
        <v>34</v>
      </c>
      <c r="H7" s="22" t="s">
        <v>35</v>
      </c>
      <c r="I7" s="22" t="s">
        <v>34</v>
      </c>
      <c r="J7" s="22" t="s">
        <v>35</v>
      </c>
      <c r="K7" s="22" t="s">
        <v>34</v>
      </c>
      <c r="L7" s="22" t="s">
        <v>35</v>
      </c>
      <c r="M7" s="22" t="s">
        <v>34</v>
      </c>
      <c r="N7" s="22" t="s">
        <v>35</v>
      </c>
      <c r="O7" s="22" t="s">
        <v>34</v>
      </c>
      <c r="P7" s="22" t="s">
        <v>35</v>
      </c>
      <c r="Q7" s="18"/>
      <c r="R7" s="23" t="s">
        <v>3</v>
      </c>
      <c r="S7" s="23" t="s">
        <v>16</v>
      </c>
      <c r="T7" s="23" t="s">
        <v>36</v>
      </c>
      <c r="U7" s="23" t="s">
        <v>37</v>
      </c>
      <c r="V7" s="23" t="s">
        <v>38</v>
      </c>
      <c r="W7" s="22" t="s">
        <v>39</v>
      </c>
      <c r="X7" s="22" t="s">
        <v>39</v>
      </c>
      <c r="Y7" s="22" t="s">
        <v>39</v>
      </c>
      <c r="Z7" s="15"/>
    </row>
    <row r="8" customFormat="false" ht="14.1" hidden="false" customHeight="true" outlineLevel="0" collapsed="false">
      <c r="A8" s="24" t="s">
        <v>40</v>
      </c>
      <c r="B8" s="25" t="n">
        <v>56030</v>
      </c>
      <c r="C8" s="25" t="n">
        <v>28669</v>
      </c>
      <c r="D8" s="25" t="n">
        <v>27361</v>
      </c>
      <c r="E8" s="26" t="n">
        <v>27997</v>
      </c>
      <c r="F8" s="26" t="n">
        <v>26891</v>
      </c>
      <c r="G8" s="26" t="n">
        <v>77</v>
      </c>
      <c r="H8" s="26" t="n">
        <v>51</v>
      </c>
      <c r="I8" s="26" t="n">
        <v>46</v>
      </c>
      <c r="J8" s="26" t="n">
        <v>45</v>
      </c>
      <c r="K8" s="26" t="n">
        <v>40</v>
      </c>
      <c r="L8" s="26" t="n">
        <v>1</v>
      </c>
      <c r="M8" s="26" t="n">
        <v>167</v>
      </c>
      <c r="N8" s="26" t="n">
        <v>35</v>
      </c>
      <c r="O8" s="26" t="n">
        <v>342</v>
      </c>
      <c r="P8" s="26" t="n">
        <v>338</v>
      </c>
      <c r="Q8" s="26" t="n">
        <v>3141</v>
      </c>
      <c r="R8" s="26" t="n">
        <v>15</v>
      </c>
      <c r="S8" s="26" t="n">
        <v>15</v>
      </c>
      <c r="T8" s="26" t="n">
        <v>0</v>
      </c>
      <c r="U8" s="26" t="n">
        <v>0</v>
      </c>
      <c r="V8" s="26" t="n">
        <v>0</v>
      </c>
      <c r="W8" s="27" t="n">
        <v>98</v>
      </c>
      <c r="X8" s="27" t="n">
        <v>0.22021498954911</v>
      </c>
      <c r="Y8" s="28" t="n">
        <v>0.3993729471484</v>
      </c>
      <c r="Z8" s="29"/>
    </row>
    <row r="9" customFormat="false" ht="14.1" hidden="false" customHeight="true" outlineLevel="0" collapsed="false">
      <c r="A9" s="30" t="s">
        <v>41</v>
      </c>
      <c r="B9" s="25" t="n">
        <f aca="false">SUM(B15:B16)</f>
        <v>53963</v>
      </c>
      <c r="C9" s="25" t="n">
        <f aca="false">SUM(C15:C16)</f>
        <v>27467</v>
      </c>
      <c r="D9" s="25" t="n">
        <f aca="false">SUM(D15:D16)</f>
        <v>26496</v>
      </c>
      <c r="E9" s="25" t="n">
        <f aca="false">SUM(E15:E16)</f>
        <v>26870</v>
      </c>
      <c r="F9" s="25" t="n">
        <f aca="false">SUM(F15:F16)</f>
        <v>26089</v>
      </c>
      <c r="G9" s="25" t="n">
        <f aca="false">SUM(G15:G16)</f>
        <v>78</v>
      </c>
      <c r="H9" s="25" t="n">
        <f aca="false">SUM(H15:H16)</f>
        <v>64</v>
      </c>
      <c r="I9" s="25" t="n">
        <f aca="false">SUM(I15:I16)</f>
        <v>54</v>
      </c>
      <c r="J9" s="25" t="n">
        <f aca="false">SUM(J15:J16)</f>
        <v>38</v>
      </c>
      <c r="K9" s="25" t="n">
        <f aca="false">SUM(K15:K16)</f>
        <v>26</v>
      </c>
      <c r="L9" s="25" t="n">
        <f aca="false">SUM(L15:L16)</f>
        <v>3</v>
      </c>
      <c r="M9" s="25" t="n">
        <f aca="false">SUM(M15:M16)</f>
        <v>129</v>
      </c>
      <c r="N9" s="25" t="n">
        <f aca="false">SUM(N15:N16)</f>
        <v>29</v>
      </c>
      <c r="O9" s="25" t="n">
        <f aca="false">SUM(O15:O16)</f>
        <v>310</v>
      </c>
      <c r="P9" s="25" t="n">
        <f aca="false">SUM(P15:P16)</f>
        <v>273</v>
      </c>
      <c r="Q9" s="25" t="n">
        <f aca="false">SUM(Q15:Q16)</f>
        <v>3172</v>
      </c>
      <c r="R9" s="25" t="n">
        <f aca="false">SUM(R15:R16)</f>
        <v>8</v>
      </c>
      <c r="S9" s="25" t="n">
        <f aca="false">SUM(S15:S16)</f>
        <v>8</v>
      </c>
      <c r="T9" s="25" t="n">
        <f aca="false">SUM(T15:T16)</f>
        <v>0</v>
      </c>
      <c r="U9" s="25" t="n">
        <f aca="false">SUM(U15:U16)</f>
        <v>0</v>
      </c>
      <c r="V9" s="25" t="n">
        <f aca="false">SUM(V15:V16)</f>
        <v>0</v>
      </c>
      <c r="W9" s="31" t="n">
        <v>98.1</v>
      </c>
      <c r="X9" s="31" t="n">
        <v>0.3</v>
      </c>
      <c r="Y9" s="32" t="n">
        <v>0.3</v>
      </c>
      <c r="Z9" s="29"/>
    </row>
    <row r="10" customFormat="false" ht="14.1" hidden="false" customHeight="true" outlineLevel="0" collapsed="false">
      <c r="A10" s="3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4"/>
      <c r="Z10" s="35"/>
    </row>
    <row r="11" customFormat="false" ht="14.1" hidden="false" customHeight="true" outlineLevel="0" collapsed="false">
      <c r="A11" s="30" t="s">
        <v>42</v>
      </c>
      <c r="B11" s="25" t="n">
        <v>175</v>
      </c>
      <c r="C11" s="25" t="n">
        <v>89</v>
      </c>
      <c r="D11" s="25" t="n">
        <v>86</v>
      </c>
      <c r="E11" s="36" t="n">
        <v>88</v>
      </c>
      <c r="F11" s="36" t="n">
        <v>84</v>
      </c>
      <c r="G11" s="36" t="n">
        <v>0</v>
      </c>
      <c r="H11" s="26" t="n">
        <v>0</v>
      </c>
      <c r="I11" s="2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</v>
      </c>
      <c r="P11" s="36" t="n">
        <v>2</v>
      </c>
      <c r="Q11" s="36" t="n">
        <v>44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7" t="n">
        <v>98.3</v>
      </c>
      <c r="X11" s="37" t="n">
        <v>0</v>
      </c>
      <c r="Y11" s="38" t="n">
        <v>0</v>
      </c>
      <c r="Z11" s="35"/>
    </row>
    <row r="12" customFormat="false" ht="14.1" hidden="false" customHeight="true" outlineLevel="0" collapsed="false">
      <c r="A12" s="30" t="s">
        <v>43</v>
      </c>
      <c r="B12" s="25" t="n">
        <v>50208</v>
      </c>
      <c r="C12" s="25" t="n">
        <v>25653</v>
      </c>
      <c r="D12" s="25" t="n">
        <v>24555</v>
      </c>
      <c r="E12" s="36" t="n">
        <v>25061</v>
      </c>
      <c r="F12" s="36" t="n">
        <v>24154</v>
      </c>
      <c r="G12" s="36" t="n">
        <v>78</v>
      </c>
      <c r="H12" s="26" t="n">
        <v>64</v>
      </c>
      <c r="I12" s="26" t="n">
        <v>54</v>
      </c>
      <c r="J12" s="36" t="n">
        <v>38</v>
      </c>
      <c r="K12" s="36" t="n">
        <v>26</v>
      </c>
      <c r="L12" s="36" t="n">
        <v>3</v>
      </c>
      <c r="M12" s="36" t="n">
        <v>129</v>
      </c>
      <c r="N12" s="36" t="n">
        <v>29</v>
      </c>
      <c r="O12" s="36" t="n">
        <v>305</v>
      </c>
      <c r="P12" s="36" t="n">
        <v>267</v>
      </c>
      <c r="Q12" s="36" t="n">
        <v>3025</v>
      </c>
      <c r="R12" s="36" t="n">
        <v>8</v>
      </c>
      <c r="S12" s="36" t="n">
        <v>8</v>
      </c>
      <c r="T12" s="36" t="n">
        <v>0</v>
      </c>
      <c r="U12" s="36" t="n">
        <v>0</v>
      </c>
      <c r="V12" s="36" t="n">
        <v>0</v>
      </c>
      <c r="W12" s="37" t="n">
        <v>98</v>
      </c>
      <c r="X12" s="37" t="n">
        <v>0.3</v>
      </c>
      <c r="Y12" s="38" t="n">
        <v>0.3</v>
      </c>
      <c r="Z12" s="35"/>
    </row>
    <row r="13" customFormat="false" ht="14.1" hidden="false" customHeight="true" outlineLevel="0" collapsed="false">
      <c r="A13" s="30" t="s">
        <v>44</v>
      </c>
      <c r="B13" s="25" t="n">
        <v>3580</v>
      </c>
      <c r="C13" s="25" t="n">
        <v>1725</v>
      </c>
      <c r="D13" s="25" t="n">
        <v>1855</v>
      </c>
      <c r="E13" s="36" t="n">
        <v>1721</v>
      </c>
      <c r="F13" s="36" t="n">
        <v>1851</v>
      </c>
      <c r="G13" s="36" t="n">
        <v>0</v>
      </c>
      <c r="H13" s="26" t="n">
        <v>0</v>
      </c>
      <c r="I13" s="2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4</v>
      </c>
      <c r="P13" s="36" t="n">
        <v>4</v>
      </c>
      <c r="Q13" s="36" t="n">
        <v>103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7" t="n">
        <v>99.8</v>
      </c>
      <c r="X13" s="37" t="n">
        <v>0</v>
      </c>
      <c r="Y13" s="38" t="n">
        <v>0</v>
      </c>
      <c r="Z13" s="35"/>
    </row>
    <row r="14" customFormat="false" ht="14.1" hidden="false" customHeight="true" outlineLevel="0" collapsed="false">
      <c r="A14" s="33"/>
      <c r="B14" s="25"/>
      <c r="C14" s="25"/>
      <c r="D14" s="25"/>
      <c r="E14" s="36"/>
      <c r="F14" s="36"/>
      <c r="G14" s="36"/>
      <c r="H14" s="26"/>
      <c r="I14" s="2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7"/>
      <c r="Y14" s="38"/>
      <c r="Z14" s="35"/>
    </row>
    <row r="15" customFormat="false" ht="14.1" hidden="false" customHeight="true" outlineLevel="0" collapsed="false">
      <c r="A15" s="30" t="s">
        <v>45</v>
      </c>
      <c r="B15" s="25" t="n">
        <f aca="false">SUM(B18,B26:B60)</f>
        <v>51494</v>
      </c>
      <c r="C15" s="25" t="n">
        <f aca="false">SUM(C18,C26:C60)</f>
        <v>26206</v>
      </c>
      <c r="D15" s="25" t="n">
        <f aca="false">SUM(D18,D26:D60)</f>
        <v>25288</v>
      </c>
      <c r="E15" s="25" t="n">
        <f aca="false">SUM(E18,E26:E60)</f>
        <v>25645</v>
      </c>
      <c r="F15" s="25" t="n">
        <f aca="false">SUM(F18,F26:F60)</f>
        <v>24893</v>
      </c>
      <c r="G15" s="25" t="n">
        <f aca="false">SUM(G18,G26:G60)</f>
        <v>76</v>
      </c>
      <c r="H15" s="25" t="n">
        <f aca="false">SUM(H18,H26:H60)</f>
        <v>61</v>
      </c>
      <c r="I15" s="25" t="n">
        <f aca="false">SUM(I18,I26:I60)</f>
        <v>51</v>
      </c>
      <c r="J15" s="25" t="n">
        <f aca="false">SUM(J18,J26:J60)</f>
        <v>37</v>
      </c>
      <c r="K15" s="25" t="n">
        <f aca="false">SUM(K18,K26:K60)</f>
        <v>21</v>
      </c>
      <c r="L15" s="25" t="n">
        <f aca="false">SUM(L18,L26:L60)</f>
        <v>3</v>
      </c>
      <c r="M15" s="25" t="n">
        <f aca="false">SUM(M18,M26:M60)</f>
        <v>121</v>
      </c>
      <c r="N15" s="25" t="n">
        <f aca="false">SUM(N18,N26:N60)</f>
        <v>27</v>
      </c>
      <c r="O15" s="25" t="n">
        <f aca="false">SUM(O18,O26:O60)</f>
        <v>292</v>
      </c>
      <c r="P15" s="25" t="n">
        <f aca="false">SUM(P18,P26:P60)</f>
        <v>267</v>
      </c>
      <c r="Q15" s="25" t="n">
        <f aca="false">SUM(Q18,Q26:Q60)</f>
        <v>3143</v>
      </c>
      <c r="R15" s="25" t="n">
        <f aca="false">SUM(R18,R26:R60)</f>
        <v>8</v>
      </c>
      <c r="S15" s="25" t="n">
        <f aca="false">SUM(S18,S26:S60)</f>
        <v>8</v>
      </c>
      <c r="T15" s="25" t="n">
        <f aca="false">SUM(T18,T26:T60)</f>
        <v>0</v>
      </c>
      <c r="U15" s="25" t="n">
        <f aca="false">SUM(U18,U26:U60)</f>
        <v>0</v>
      </c>
      <c r="V15" s="25" t="n">
        <f aca="false">SUM(V18,V26:V60)</f>
        <v>0</v>
      </c>
      <c r="W15" s="31" t="n">
        <v>98.1</v>
      </c>
      <c r="X15" s="31" t="n">
        <v>0.3</v>
      </c>
      <c r="Y15" s="32" t="n">
        <v>0.3</v>
      </c>
      <c r="Z15" s="29"/>
    </row>
    <row r="16" customFormat="false" ht="14.1" hidden="false" customHeight="true" outlineLevel="0" collapsed="false">
      <c r="A16" s="30" t="s">
        <v>46</v>
      </c>
      <c r="B16" s="25" t="n">
        <f aca="false">SUM(B62,B66,B71,B77,B85,B89)</f>
        <v>2469</v>
      </c>
      <c r="C16" s="25" t="n">
        <f aca="false">SUM(C62,C66,C71,C77,C85,C89)</f>
        <v>1261</v>
      </c>
      <c r="D16" s="25" t="n">
        <f aca="false">SUM(D62,D66,D71,D77,D85,D89)</f>
        <v>1208</v>
      </c>
      <c r="E16" s="25" t="n">
        <f aca="false">SUM(E62,E66,E71,E77,E85,E89)</f>
        <v>1225</v>
      </c>
      <c r="F16" s="25" t="n">
        <f aca="false">SUM(F62,F66,F71,F77,F85,F89)</f>
        <v>1196</v>
      </c>
      <c r="G16" s="25" t="n">
        <f aca="false">SUM(G62,G66,G71,G77,G85,G89)</f>
        <v>2</v>
      </c>
      <c r="H16" s="25" t="n">
        <f aca="false">SUM(H62,H66,H71,H77,H85,H89)</f>
        <v>3</v>
      </c>
      <c r="I16" s="25" t="n">
        <f aca="false">SUM(I62,I66,I71,I77,I85,I89)</f>
        <v>3</v>
      </c>
      <c r="J16" s="25" t="n">
        <f aca="false">SUM(J62,J66,J71,J77,J85,J89)</f>
        <v>1</v>
      </c>
      <c r="K16" s="25" t="n">
        <f aca="false">SUM(K62,K66,K71,K77,K85,K89)</f>
        <v>5</v>
      </c>
      <c r="L16" s="25" t="n">
        <f aca="false">SUM(L62,L66,L71,L77,L85,L89)</f>
        <v>0</v>
      </c>
      <c r="M16" s="25" t="n">
        <f aca="false">SUM(M62,M66,M71,M77,M85,M89)</f>
        <v>8</v>
      </c>
      <c r="N16" s="25" t="n">
        <f aca="false">SUM(N62,N66,N71,N77,N85,N89)</f>
        <v>2</v>
      </c>
      <c r="O16" s="25" t="n">
        <f aca="false">SUM(O62,O66,O71,O77,O85,O89)</f>
        <v>18</v>
      </c>
      <c r="P16" s="25" t="n">
        <f aca="false">SUM(P62,P66,P71,P77,P85,P89)</f>
        <v>6</v>
      </c>
      <c r="Q16" s="25" t="n">
        <f aca="false">SUM(Q62,Q66,Q71,Q77,Q85,Q89)</f>
        <v>29</v>
      </c>
      <c r="R16" s="25" t="n">
        <f aca="false">SUM(R62,R66,R71,R77,R85,R89)</f>
        <v>0</v>
      </c>
      <c r="S16" s="25" t="n">
        <f aca="false">SUM(S62,S66,S71,S77,S85,S89)</f>
        <v>0</v>
      </c>
      <c r="T16" s="25" t="n">
        <f aca="false">SUM(T62,T66,T71,T77,T85,T89)</f>
        <v>0</v>
      </c>
      <c r="U16" s="25" t="n">
        <f aca="false">SUM(U62,U66,U71,U77,U85,U89)</f>
        <v>0</v>
      </c>
      <c r="V16" s="25" t="n">
        <f aca="false">SUM(V62,V66,V71,V77,V85,V89)</f>
        <v>0</v>
      </c>
      <c r="W16" s="31" t="n">
        <v>98.1</v>
      </c>
      <c r="X16" s="31" t="n">
        <v>0.2</v>
      </c>
      <c r="Y16" s="32" t="n">
        <v>0.4</v>
      </c>
      <c r="Z16" s="29"/>
    </row>
    <row r="17" customFormat="false" ht="14.1" hidden="false" customHeight="true" outlineLevel="0" collapsed="false">
      <c r="A17" s="33"/>
      <c r="B17" s="25"/>
      <c r="C17" s="25"/>
      <c r="D17" s="2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  <c r="Y17" s="39"/>
      <c r="Z17" s="35"/>
    </row>
    <row r="18" customFormat="false" ht="14.1" hidden="false" customHeight="true" outlineLevel="0" collapsed="false">
      <c r="A18" s="30" t="s">
        <v>47</v>
      </c>
      <c r="B18" s="25" t="n">
        <f aca="false">SUM(B19:B24)</f>
        <v>8182</v>
      </c>
      <c r="C18" s="25" t="n">
        <f aca="false">SUM(C19:C24)</f>
        <v>4196</v>
      </c>
      <c r="D18" s="25" t="n">
        <f aca="false">SUM(D19:D24)</f>
        <v>3986</v>
      </c>
      <c r="E18" s="25" t="n">
        <f aca="false">SUM(E19:E24)</f>
        <v>4122</v>
      </c>
      <c r="F18" s="25" t="n">
        <f aca="false">SUM(F19:F24)</f>
        <v>3934</v>
      </c>
      <c r="G18" s="25" t="n">
        <f aca="false">SUM(G19:G24)</f>
        <v>4</v>
      </c>
      <c r="H18" s="25" t="n">
        <f aca="false">SUM(H19:H24)</f>
        <v>7</v>
      </c>
      <c r="I18" s="25" t="n">
        <f aca="false">SUM(I19:I24)</f>
        <v>4</v>
      </c>
      <c r="J18" s="25" t="n">
        <f aca="false">SUM(J19:J24)</f>
        <v>4</v>
      </c>
      <c r="K18" s="25" t="n">
        <f aca="false">SUM(K19:K24)</f>
        <v>2</v>
      </c>
      <c r="L18" s="25" t="n">
        <f aca="false">SUM(L19:L24)</f>
        <v>0</v>
      </c>
      <c r="M18" s="25" t="n">
        <f aca="false">SUM(M19:M24)</f>
        <v>16</v>
      </c>
      <c r="N18" s="25" t="n">
        <f aca="false">SUM(N19:N24)</f>
        <v>3</v>
      </c>
      <c r="O18" s="25" t="n">
        <f aca="false">SUM(O19:O24)</f>
        <v>48</v>
      </c>
      <c r="P18" s="25" t="n">
        <f aca="false">SUM(P19:P24)</f>
        <v>38</v>
      </c>
      <c r="Q18" s="25" t="n">
        <f aca="false">SUM(Q19:Q24)</f>
        <v>289</v>
      </c>
      <c r="R18" s="25" t="n">
        <f aca="false">SUM(R19:R24)</f>
        <v>1</v>
      </c>
      <c r="S18" s="25" t="n">
        <f aca="false">SUM(S19:S24)</f>
        <v>1</v>
      </c>
      <c r="T18" s="25" t="n">
        <f aca="false">SUM(T19:T24)</f>
        <v>0</v>
      </c>
      <c r="U18" s="25" t="n">
        <f aca="false">SUM(U19:U24)</f>
        <v>0</v>
      </c>
      <c r="V18" s="25" t="n">
        <f aca="false">SUM(V19:V24)</f>
        <v>0</v>
      </c>
      <c r="W18" s="31" t="n">
        <v>98.5</v>
      </c>
      <c r="X18" s="31" t="n">
        <v>0.1</v>
      </c>
      <c r="Y18" s="32" t="n">
        <v>0.2</v>
      </c>
      <c r="Z18" s="29"/>
    </row>
    <row r="19" customFormat="false" ht="14.1" hidden="false" customHeight="true" outlineLevel="0" collapsed="false">
      <c r="A19" s="40" t="s">
        <v>48</v>
      </c>
      <c r="B19" s="25" t="n">
        <v>1210</v>
      </c>
      <c r="C19" s="25" t="n">
        <v>601</v>
      </c>
      <c r="D19" s="25" t="n">
        <v>609</v>
      </c>
      <c r="E19" s="25" t="n">
        <v>584</v>
      </c>
      <c r="F19" s="25" t="n">
        <v>603</v>
      </c>
      <c r="G19" s="25" t="n">
        <v>0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f aca="false">15+1</f>
        <v>16</v>
      </c>
      <c r="P19" s="25" t="n">
        <v>5</v>
      </c>
      <c r="Q19" s="25" t="n">
        <v>33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41" t="n">
        <v>98.099173553719</v>
      </c>
      <c r="X19" s="41" t="n">
        <v>0.08264462809917</v>
      </c>
      <c r="Y19" s="28" t="n">
        <v>0.08264462809917</v>
      </c>
      <c r="Z19" s="29"/>
    </row>
    <row r="20" customFormat="false" ht="14.1" hidden="false" customHeight="true" outlineLevel="0" collapsed="false">
      <c r="A20" s="40" t="s">
        <v>49</v>
      </c>
      <c r="B20" s="25" t="n">
        <v>1430</v>
      </c>
      <c r="C20" s="25" t="n">
        <v>708</v>
      </c>
      <c r="D20" s="25" t="n">
        <v>722</v>
      </c>
      <c r="E20" s="25" t="n">
        <v>693</v>
      </c>
      <c r="F20" s="25" t="n">
        <v>713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0</v>
      </c>
      <c r="M20" s="25" t="n">
        <v>3</v>
      </c>
      <c r="N20" s="25" t="n">
        <v>2</v>
      </c>
      <c r="O20" s="25" t="n">
        <v>9</v>
      </c>
      <c r="P20" s="25" t="n">
        <v>5</v>
      </c>
      <c r="Q20" s="25" t="n">
        <v>34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41" t="n">
        <v>98.3216783216783</v>
      </c>
      <c r="X20" s="41" t="n">
        <v>0.13986013986013</v>
      </c>
      <c r="Y20" s="28" t="n">
        <v>0.34965034965034</v>
      </c>
      <c r="Z20" s="29"/>
    </row>
    <row r="21" customFormat="false" ht="14.1" hidden="false" customHeight="true" outlineLevel="0" collapsed="false">
      <c r="A21" s="40" t="s">
        <v>50</v>
      </c>
      <c r="B21" s="25" t="n">
        <v>1176</v>
      </c>
      <c r="C21" s="25" t="n">
        <v>595</v>
      </c>
      <c r="D21" s="25" t="n">
        <v>581</v>
      </c>
      <c r="E21" s="25" t="n">
        <v>587</v>
      </c>
      <c r="F21" s="25" t="n">
        <v>57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0</v>
      </c>
      <c r="O21" s="25" t="n">
        <v>6</v>
      </c>
      <c r="P21" s="25" t="n">
        <v>9</v>
      </c>
      <c r="Q21" s="25" t="n">
        <v>79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41" t="n">
        <v>98.469387755102</v>
      </c>
      <c r="X21" s="41" t="n">
        <v>0.08503401360544</v>
      </c>
      <c r="Y21" s="28" t="n">
        <v>0.17006802721088</v>
      </c>
      <c r="Z21" s="29"/>
    </row>
    <row r="22" customFormat="false" ht="14.1" hidden="false" customHeight="true" outlineLevel="0" collapsed="false">
      <c r="A22" s="40" t="s">
        <v>51</v>
      </c>
      <c r="B22" s="25" t="n">
        <v>1338</v>
      </c>
      <c r="C22" s="25" t="n">
        <v>688</v>
      </c>
      <c r="D22" s="25" t="n">
        <v>650</v>
      </c>
      <c r="E22" s="25" t="n">
        <v>669</v>
      </c>
      <c r="F22" s="25" t="n">
        <v>634</v>
      </c>
      <c r="G22" s="25" t="n">
        <v>1</v>
      </c>
      <c r="H22" s="25" t="n">
        <v>2</v>
      </c>
      <c r="I22" s="25" t="n">
        <v>2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1</v>
      </c>
      <c r="O22" s="25" t="n">
        <v>9</v>
      </c>
      <c r="P22" s="25" t="n">
        <v>13</v>
      </c>
      <c r="Q22" s="25" t="n">
        <v>27</v>
      </c>
      <c r="R22" s="25" t="n">
        <v>1</v>
      </c>
      <c r="S22" s="25" t="n">
        <v>1</v>
      </c>
      <c r="T22" s="25" t="n">
        <v>0</v>
      </c>
      <c r="U22" s="25" t="n">
        <v>0</v>
      </c>
      <c r="V22" s="25" t="n">
        <v>0</v>
      </c>
      <c r="W22" s="41" t="n">
        <v>97.3841554559043</v>
      </c>
      <c r="X22" s="41" t="n">
        <v>0.22421524663677</v>
      </c>
      <c r="Y22" s="28" t="n">
        <v>0.67264573991031</v>
      </c>
      <c r="Z22" s="29"/>
    </row>
    <row r="23" customFormat="false" ht="14.1" hidden="false" customHeight="true" outlineLevel="0" collapsed="false">
      <c r="A23" s="40" t="s">
        <v>52</v>
      </c>
      <c r="B23" s="25" t="n">
        <v>1220</v>
      </c>
      <c r="C23" s="25" t="n">
        <v>608</v>
      </c>
      <c r="D23" s="25" t="n">
        <v>612</v>
      </c>
      <c r="E23" s="25" t="n">
        <v>599</v>
      </c>
      <c r="F23" s="25" t="n">
        <v>608</v>
      </c>
      <c r="G23" s="25" t="n">
        <v>1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3</v>
      </c>
      <c r="N23" s="25" t="n">
        <v>0</v>
      </c>
      <c r="O23" s="25" t="n">
        <v>4</v>
      </c>
      <c r="P23" s="25" t="n">
        <v>2</v>
      </c>
      <c r="Q23" s="25" t="n">
        <v>3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41" t="n">
        <v>98.9344262295082</v>
      </c>
      <c r="X23" s="41" t="n">
        <v>0.1639344262295</v>
      </c>
      <c r="Y23" s="28" t="n">
        <v>0.24590163934426</v>
      </c>
      <c r="Z23" s="29"/>
    </row>
    <row r="24" customFormat="false" ht="14.1" hidden="false" customHeight="true" outlineLevel="0" collapsed="false">
      <c r="A24" s="40" t="s">
        <v>53</v>
      </c>
      <c r="B24" s="25" t="n">
        <v>1808</v>
      </c>
      <c r="C24" s="25" t="n">
        <v>996</v>
      </c>
      <c r="D24" s="25" t="n">
        <v>812</v>
      </c>
      <c r="E24" s="25" t="n">
        <v>990</v>
      </c>
      <c r="F24" s="25" t="n">
        <v>805</v>
      </c>
      <c r="G24" s="25" t="n">
        <v>1</v>
      </c>
      <c r="H24" s="25" t="n">
        <v>1</v>
      </c>
      <c r="I24" s="25" t="n">
        <v>1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4</v>
      </c>
      <c r="Q24" s="25" t="n">
        <v>86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41" t="n">
        <v>99.2809734513274</v>
      </c>
      <c r="X24" s="41" t="n">
        <v>0.11061946902654</v>
      </c>
      <c r="Y24" s="28" t="n">
        <v>0</v>
      </c>
      <c r="Z24" s="29"/>
    </row>
    <row r="25" customFormat="false" ht="14.1" hidden="false" customHeight="true" outlineLevel="0" collapsed="false">
      <c r="A25" s="30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41"/>
      <c r="X25" s="41"/>
      <c r="Y25" s="28"/>
      <c r="Z25" s="29"/>
    </row>
    <row r="26" customFormat="false" ht="14.1" hidden="false" customHeight="true" outlineLevel="0" collapsed="false">
      <c r="A26" s="30" t="s">
        <v>54</v>
      </c>
      <c r="B26" s="25" t="n">
        <v>656</v>
      </c>
      <c r="C26" s="25" t="n">
        <v>334</v>
      </c>
      <c r="D26" s="25" t="n">
        <v>322</v>
      </c>
      <c r="E26" s="25" t="n">
        <v>331</v>
      </c>
      <c r="F26" s="25" t="n">
        <v>316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 t="n">
        <v>2</v>
      </c>
      <c r="P26" s="25" t="n">
        <v>5</v>
      </c>
      <c r="Q26" s="25" t="n">
        <v>58</v>
      </c>
      <c r="R26" s="25" t="n">
        <v>1</v>
      </c>
      <c r="S26" s="25" t="n">
        <v>1</v>
      </c>
      <c r="T26" s="25" t="n">
        <v>0</v>
      </c>
      <c r="U26" s="25" t="n">
        <v>0</v>
      </c>
      <c r="V26" s="25" t="n">
        <v>0</v>
      </c>
      <c r="W26" s="41" t="n">
        <v>98.6280487804878</v>
      </c>
      <c r="X26" s="41" t="n">
        <v>0</v>
      </c>
      <c r="Y26" s="28" t="n">
        <v>0.45731707317073</v>
      </c>
      <c r="Z26" s="29"/>
    </row>
    <row r="27" customFormat="false" ht="14.1" hidden="false" customHeight="true" outlineLevel="0" collapsed="false">
      <c r="A27" s="30" t="s">
        <v>55</v>
      </c>
      <c r="B27" s="25" t="n">
        <v>4055</v>
      </c>
      <c r="C27" s="25" t="n">
        <v>1865</v>
      </c>
      <c r="D27" s="25" t="n">
        <v>2190</v>
      </c>
      <c r="E27" s="25" t="n">
        <v>1818</v>
      </c>
      <c r="F27" s="25" t="n">
        <v>2164</v>
      </c>
      <c r="G27" s="25" t="n">
        <v>3</v>
      </c>
      <c r="H27" s="25" t="n">
        <v>3</v>
      </c>
      <c r="I27" s="25" t="n">
        <v>16</v>
      </c>
      <c r="J27" s="25" t="n">
        <v>7</v>
      </c>
      <c r="K27" s="25" t="n">
        <v>0</v>
      </c>
      <c r="L27" s="25" t="n">
        <v>0</v>
      </c>
      <c r="M27" s="25" t="n">
        <v>2</v>
      </c>
      <c r="N27" s="25" t="n">
        <v>0</v>
      </c>
      <c r="O27" s="25" t="n">
        <v>26</v>
      </c>
      <c r="P27" s="25" t="n">
        <v>16</v>
      </c>
      <c r="Q27" s="25" t="n">
        <v>447</v>
      </c>
      <c r="R27" s="25" t="n">
        <v>1</v>
      </c>
      <c r="S27" s="25" t="n">
        <v>1</v>
      </c>
      <c r="T27" s="25" t="n">
        <v>0</v>
      </c>
      <c r="U27" s="25" t="n">
        <v>0</v>
      </c>
      <c r="V27" s="25" t="n">
        <v>0</v>
      </c>
      <c r="W27" s="41" t="n">
        <v>98.1997533908754</v>
      </c>
      <c r="X27" s="41" t="n">
        <v>0.14796547472256</v>
      </c>
      <c r="Y27" s="28" t="n">
        <v>0.07398273736128</v>
      </c>
      <c r="Z27" s="29"/>
    </row>
    <row r="28" customFormat="false" ht="14.1" hidden="false" customHeight="true" outlineLevel="0" collapsed="false">
      <c r="A28" s="30" t="s">
        <v>56</v>
      </c>
      <c r="B28" s="25" t="n">
        <v>4662</v>
      </c>
      <c r="C28" s="25" t="n">
        <v>2440</v>
      </c>
      <c r="D28" s="25" t="n">
        <v>2222</v>
      </c>
      <c r="E28" s="25" t="n">
        <v>2390</v>
      </c>
      <c r="F28" s="25" t="n">
        <v>2190</v>
      </c>
      <c r="G28" s="25" t="n">
        <v>12</v>
      </c>
      <c r="H28" s="25" t="n">
        <v>5</v>
      </c>
      <c r="I28" s="25" t="n">
        <v>3</v>
      </c>
      <c r="J28" s="25" t="n">
        <v>3</v>
      </c>
      <c r="K28" s="25" t="n">
        <v>2</v>
      </c>
      <c r="L28" s="25" t="n">
        <v>0</v>
      </c>
      <c r="M28" s="25" t="n">
        <v>9</v>
      </c>
      <c r="N28" s="25" t="n">
        <v>2</v>
      </c>
      <c r="O28" s="25" t="n">
        <v>24</v>
      </c>
      <c r="P28" s="25" t="n">
        <v>22</v>
      </c>
      <c r="Q28" s="25" t="n">
        <v>272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41" t="n">
        <v>98.2410982410982</v>
      </c>
      <c r="X28" s="41" t="n">
        <v>0.36465036465036</v>
      </c>
      <c r="Y28" s="28" t="n">
        <v>0.23595023595023</v>
      </c>
      <c r="Z28" s="29"/>
    </row>
    <row r="29" customFormat="false" ht="14.1" hidden="false" customHeight="true" outlineLevel="0" collapsed="false">
      <c r="A29" s="30" t="s">
        <v>57</v>
      </c>
      <c r="B29" s="25" t="n">
        <v>410</v>
      </c>
      <c r="C29" s="25" t="n">
        <v>204</v>
      </c>
      <c r="D29" s="25" t="n">
        <v>206</v>
      </c>
      <c r="E29" s="25" t="n">
        <v>198</v>
      </c>
      <c r="F29" s="25" t="n">
        <v>20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1</v>
      </c>
      <c r="N29" s="25" t="n">
        <v>0</v>
      </c>
      <c r="O29" s="25" t="n">
        <v>3</v>
      </c>
      <c r="P29" s="25" t="n">
        <v>2</v>
      </c>
      <c r="Q29" s="25" t="n">
        <v>2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41" t="n">
        <v>98.0487804878049</v>
      </c>
      <c r="X29" s="41" t="n">
        <v>0</v>
      </c>
      <c r="Y29" s="28" t="n">
        <v>0.24390243902439</v>
      </c>
      <c r="Z29" s="29"/>
    </row>
    <row r="30" customFormat="false" ht="14.1" hidden="false" customHeight="true" outlineLevel="0" collapsed="false">
      <c r="A30" s="30" t="s">
        <v>58</v>
      </c>
      <c r="B30" s="25" t="n">
        <v>1276</v>
      </c>
      <c r="C30" s="25" t="n">
        <v>637</v>
      </c>
      <c r="D30" s="25" t="n">
        <v>639</v>
      </c>
      <c r="E30" s="25" t="n">
        <v>626</v>
      </c>
      <c r="F30" s="25" t="n">
        <v>62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2</v>
      </c>
      <c r="N30" s="25" t="n">
        <v>2</v>
      </c>
      <c r="O30" s="25" t="n">
        <v>9</v>
      </c>
      <c r="P30" s="25" t="n">
        <v>9</v>
      </c>
      <c r="Q30" s="25" t="n">
        <v>15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41" t="n">
        <v>98.2758620689655</v>
      </c>
      <c r="X30" s="41" t="n">
        <v>0</v>
      </c>
      <c r="Y30" s="28" t="n">
        <v>0.31347962382445</v>
      </c>
      <c r="Z30" s="29"/>
    </row>
    <row r="31" customFormat="false" ht="14.1" hidden="false" customHeight="true" outlineLevel="0" collapsed="false">
      <c r="A31" s="30" t="s">
        <v>59</v>
      </c>
      <c r="B31" s="25" t="n">
        <v>3953</v>
      </c>
      <c r="C31" s="25" t="n">
        <v>2004</v>
      </c>
      <c r="D31" s="25" t="n">
        <v>1949</v>
      </c>
      <c r="E31" s="25" t="n">
        <v>1958</v>
      </c>
      <c r="F31" s="25" t="n">
        <v>1914</v>
      </c>
      <c r="G31" s="25" t="n">
        <v>10</v>
      </c>
      <c r="H31" s="25" t="n">
        <v>10</v>
      </c>
      <c r="I31" s="25" t="n">
        <v>3</v>
      </c>
      <c r="J31" s="25" t="n">
        <v>2</v>
      </c>
      <c r="K31" s="25" t="n">
        <v>0</v>
      </c>
      <c r="L31" s="25" t="n">
        <v>1</v>
      </c>
      <c r="M31" s="25" t="n">
        <v>10</v>
      </c>
      <c r="N31" s="25" t="n">
        <v>5</v>
      </c>
      <c r="O31" s="25" t="n">
        <v>23</v>
      </c>
      <c r="P31" s="25" t="n">
        <v>17</v>
      </c>
      <c r="Q31" s="25" t="n">
        <v>379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41" t="n">
        <v>97.9509233493549</v>
      </c>
      <c r="X31" s="41" t="n">
        <v>0.50594485201113</v>
      </c>
      <c r="Y31" s="28" t="n">
        <v>0.37945863900834</v>
      </c>
      <c r="Z31" s="29"/>
    </row>
    <row r="32" customFormat="false" ht="14.1" hidden="false" customHeight="true" outlineLevel="0" collapsed="false">
      <c r="A32" s="30" t="s">
        <v>60</v>
      </c>
      <c r="B32" s="25" t="n">
        <v>1418</v>
      </c>
      <c r="C32" s="25" t="n">
        <v>738</v>
      </c>
      <c r="D32" s="25" t="n">
        <v>680</v>
      </c>
      <c r="E32" s="25" t="n">
        <v>708</v>
      </c>
      <c r="F32" s="25" t="n">
        <v>659</v>
      </c>
      <c r="G32" s="25" t="n">
        <v>9</v>
      </c>
      <c r="H32" s="25" t="n">
        <v>2</v>
      </c>
      <c r="I32" s="25" t="n">
        <v>2</v>
      </c>
      <c r="J32" s="25" t="n">
        <v>6</v>
      </c>
      <c r="K32" s="25" t="n">
        <v>1</v>
      </c>
      <c r="L32" s="25" t="n">
        <v>0</v>
      </c>
      <c r="M32" s="25" t="n">
        <v>4</v>
      </c>
      <c r="N32" s="25" t="n">
        <v>0</v>
      </c>
      <c r="O32" s="25" t="n">
        <v>14</v>
      </c>
      <c r="P32" s="25" t="n">
        <v>13</v>
      </c>
      <c r="Q32" s="25" t="n">
        <v>259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41" t="n">
        <v>96.4033850493653</v>
      </c>
      <c r="X32" s="41" t="n">
        <v>0.77574047954866</v>
      </c>
      <c r="Y32" s="28" t="n">
        <v>0.2820874471086</v>
      </c>
      <c r="Z32" s="29"/>
    </row>
    <row r="33" customFormat="false" ht="14.1" hidden="false" customHeight="true" outlineLevel="0" collapsed="false">
      <c r="A33" s="30" t="s">
        <v>61</v>
      </c>
      <c r="B33" s="25" t="n">
        <v>929</v>
      </c>
      <c r="C33" s="25" t="n">
        <v>486</v>
      </c>
      <c r="D33" s="25" t="n">
        <v>443</v>
      </c>
      <c r="E33" s="25" t="n">
        <v>475</v>
      </c>
      <c r="F33" s="25" t="n">
        <v>438</v>
      </c>
      <c r="G33" s="25" t="n">
        <v>0</v>
      </c>
      <c r="H33" s="25" t="n">
        <v>0</v>
      </c>
      <c r="I33" s="25" t="n">
        <v>3</v>
      </c>
      <c r="J33" s="25" t="n">
        <v>0</v>
      </c>
      <c r="K33" s="25" t="n">
        <v>1</v>
      </c>
      <c r="L33" s="25" t="n">
        <v>0</v>
      </c>
      <c r="M33" s="25" t="n">
        <v>2</v>
      </c>
      <c r="N33" s="25" t="n">
        <v>0</v>
      </c>
      <c r="O33" s="25" t="n">
        <v>5</v>
      </c>
      <c r="P33" s="25" t="n">
        <v>5</v>
      </c>
      <c r="Q33" s="25" t="n">
        <v>11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41" t="n">
        <v>98.2777179763186</v>
      </c>
      <c r="X33" s="41" t="n">
        <v>0</v>
      </c>
      <c r="Y33" s="28" t="n">
        <v>0.21528525296017</v>
      </c>
      <c r="Z33" s="29"/>
    </row>
    <row r="34" customFormat="false" ht="14.1" hidden="false" customHeight="true" outlineLevel="0" collapsed="false">
      <c r="A34" s="30" t="s">
        <v>62</v>
      </c>
      <c r="B34" s="25" t="n">
        <v>1119</v>
      </c>
      <c r="C34" s="25" t="n">
        <v>570</v>
      </c>
      <c r="D34" s="25" t="n">
        <v>549</v>
      </c>
      <c r="E34" s="25" t="n">
        <v>559</v>
      </c>
      <c r="F34" s="25" t="n">
        <v>532</v>
      </c>
      <c r="G34" s="25" t="n">
        <v>0</v>
      </c>
      <c r="H34" s="25" t="n">
        <v>2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4</v>
      </c>
      <c r="N34" s="25" t="n">
        <v>0</v>
      </c>
      <c r="O34" s="25" t="n">
        <v>7</v>
      </c>
      <c r="P34" s="25" t="n">
        <f aca="false">13+1</f>
        <v>14</v>
      </c>
      <c r="Q34" s="25" t="n">
        <v>22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41" t="n">
        <v>97.4977658623771</v>
      </c>
      <c r="X34" s="41" t="n">
        <v>0.1787310098302</v>
      </c>
      <c r="Y34" s="28" t="n">
        <v>0.35746201966041</v>
      </c>
      <c r="Z34" s="29"/>
    </row>
    <row r="35" customFormat="false" ht="14.1" hidden="false" customHeight="true" outlineLevel="0" collapsed="false">
      <c r="A35" s="30" t="s">
        <v>63</v>
      </c>
      <c r="B35" s="25" t="n">
        <v>1365</v>
      </c>
      <c r="C35" s="25" t="n">
        <v>683</v>
      </c>
      <c r="D35" s="25" t="n">
        <v>682</v>
      </c>
      <c r="E35" s="25" t="n">
        <v>669</v>
      </c>
      <c r="F35" s="25" t="n">
        <v>671</v>
      </c>
      <c r="G35" s="25" t="n">
        <v>0</v>
      </c>
      <c r="H35" s="25" t="n">
        <v>0</v>
      </c>
      <c r="I35" s="25" t="n">
        <v>1</v>
      </c>
      <c r="J35" s="25" t="n">
        <v>0</v>
      </c>
      <c r="K35" s="25" t="n">
        <v>1</v>
      </c>
      <c r="L35" s="25" t="n">
        <v>0</v>
      </c>
      <c r="M35" s="25" t="n">
        <v>8</v>
      </c>
      <c r="N35" s="25" t="n">
        <v>2</v>
      </c>
      <c r="O35" s="25" t="n">
        <v>4</v>
      </c>
      <c r="P35" s="25" t="n">
        <v>9</v>
      </c>
      <c r="Q35" s="25" t="n">
        <v>30</v>
      </c>
      <c r="R35" s="25" t="n">
        <v>1</v>
      </c>
      <c r="S35" s="25" t="n">
        <v>1</v>
      </c>
      <c r="T35" s="25" t="n">
        <v>0</v>
      </c>
      <c r="U35" s="25" t="n">
        <v>0</v>
      </c>
      <c r="V35" s="25" t="n">
        <v>0</v>
      </c>
      <c r="W35" s="41" t="n">
        <v>98.1684981684982</v>
      </c>
      <c r="X35" s="41" t="n">
        <v>0</v>
      </c>
      <c r="Y35" s="28" t="n">
        <v>0.8058608058608</v>
      </c>
      <c r="Z35" s="29"/>
    </row>
    <row r="36" customFormat="false" ht="14.1" hidden="false" customHeight="true" outlineLevel="0" collapsed="false">
      <c r="A36" s="30" t="s">
        <v>64</v>
      </c>
      <c r="B36" s="25" t="n">
        <v>571</v>
      </c>
      <c r="C36" s="25" t="n">
        <v>296</v>
      </c>
      <c r="D36" s="25" t="n">
        <v>275</v>
      </c>
      <c r="E36" s="25" t="n">
        <v>283</v>
      </c>
      <c r="F36" s="25" t="n">
        <v>273</v>
      </c>
      <c r="G36" s="25" t="n">
        <v>1</v>
      </c>
      <c r="H36" s="25" t="n">
        <v>0</v>
      </c>
      <c r="I36" s="25" t="n">
        <v>1</v>
      </c>
      <c r="J36" s="25" t="n">
        <v>0</v>
      </c>
      <c r="K36" s="25" t="n">
        <v>3</v>
      </c>
      <c r="L36" s="25" t="n">
        <v>0</v>
      </c>
      <c r="M36" s="25" t="n">
        <v>0</v>
      </c>
      <c r="N36" s="25" t="n">
        <v>0</v>
      </c>
      <c r="O36" s="25" t="n">
        <v>8</v>
      </c>
      <c r="P36" s="25" t="n">
        <v>2</v>
      </c>
      <c r="Q36" s="25" t="n">
        <v>6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41" t="n">
        <v>97.3730297723292</v>
      </c>
      <c r="X36" s="41" t="n">
        <v>0.17513134851138</v>
      </c>
      <c r="Y36" s="28" t="n">
        <v>0</v>
      </c>
      <c r="Z36" s="29"/>
    </row>
    <row r="37" customFormat="false" ht="14.1" hidden="false" customHeight="true" outlineLevel="0" collapsed="false">
      <c r="A37" s="30" t="s">
        <v>65</v>
      </c>
      <c r="B37" s="25" t="n">
        <v>673</v>
      </c>
      <c r="C37" s="25" t="n">
        <v>339</v>
      </c>
      <c r="D37" s="25" t="n">
        <v>334</v>
      </c>
      <c r="E37" s="25" t="n">
        <v>332</v>
      </c>
      <c r="F37" s="25" t="n">
        <v>328</v>
      </c>
      <c r="G37" s="25" t="n">
        <v>0</v>
      </c>
      <c r="H37" s="25" t="n">
        <v>0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5</v>
      </c>
      <c r="N37" s="25" t="n">
        <v>1</v>
      </c>
      <c r="O37" s="25" t="n">
        <v>2</v>
      </c>
      <c r="P37" s="25" t="n">
        <v>3</v>
      </c>
      <c r="Q37" s="25" t="n">
        <v>1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41" t="n">
        <v>98.0683506686478</v>
      </c>
      <c r="X37" s="41" t="n">
        <v>0</v>
      </c>
      <c r="Y37" s="28" t="n">
        <v>0.89153046062407</v>
      </c>
      <c r="Z37" s="29"/>
    </row>
    <row r="38" customFormat="false" ht="14.1" hidden="false" customHeight="true" outlineLevel="0" collapsed="false">
      <c r="A38" s="30" t="s">
        <v>66</v>
      </c>
      <c r="B38" s="25" t="n">
        <v>1570</v>
      </c>
      <c r="C38" s="25" t="n">
        <v>845</v>
      </c>
      <c r="D38" s="25" t="n">
        <v>725</v>
      </c>
      <c r="E38" s="25" t="n">
        <v>832</v>
      </c>
      <c r="F38" s="25" t="n">
        <v>718</v>
      </c>
      <c r="G38" s="25" t="n">
        <v>4</v>
      </c>
      <c r="H38" s="25" t="n">
        <v>1</v>
      </c>
      <c r="I38" s="25" t="n">
        <v>2</v>
      </c>
      <c r="J38" s="25" t="n">
        <v>3</v>
      </c>
      <c r="K38" s="25" t="n">
        <v>0</v>
      </c>
      <c r="L38" s="25" t="n">
        <v>0</v>
      </c>
      <c r="M38" s="25" t="n">
        <v>3</v>
      </c>
      <c r="N38" s="25" t="n">
        <v>0</v>
      </c>
      <c r="O38" s="25" t="n">
        <v>4</v>
      </c>
      <c r="P38" s="25" t="n">
        <v>3</v>
      </c>
      <c r="Q38" s="25" t="n">
        <v>64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41" t="n">
        <v>98.7261146496815</v>
      </c>
      <c r="X38" s="41" t="n">
        <v>0.31847133757961</v>
      </c>
      <c r="Y38" s="28" t="n">
        <v>0.19108280254777</v>
      </c>
      <c r="Z38" s="29"/>
    </row>
    <row r="39" customFormat="false" ht="14.1" hidden="false" customHeight="true" outlineLevel="0" collapsed="false">
      <c r="A39" s="30" t="s">
        <v>67</v>
      </c>
      <c r="B39" s="25" t="n">
        <v>3405</v>
      </c>
      <c r="C39" s="25" t="n">
        <v>1773</v>
      </c>
      <c r="D39" s="25" t="n">
        <v>1632</v>
      </c>
      <c r="E39" s="25" t="n">
        <v>1751</v>
      </c>
      <c r="F39" s="25" t="n">
        <v>1607</v>
      </c>
      <c r="G39" s="25" t="n">
        <v>5</v>
      </c>
      <c r="H39" s="25" t="n">
        <v>5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5</v>
      </c>
      <c r="N39" s="25" t="n">
        <v>2</v>
      </c>
      <c r="O39" s="25" t="n">
        <v>12</v>
      </c>
      <c r="P39" s="25" t="n">
        <v>16</v>
      </c>
      <c r="Q39" s="25" t="n">
        <v>37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41" t="n">
        <v>98.6196769456681</v>
      </c>
      <c r="X39" s="41" t="n">
        <v>0.29368575624082</v>
      </c>
      <c r="Y39" s="28" t="n">
        <v>0.20558002936857</v>
      </c>
      <c r="Z39" s="29"/>
    </row>
    <row r="40" customFormat="false" ht="14.1" hidden="false" customHeight="true" outlineLevel="0" collapsed="false">
      <c r="A40" s="30" t="s">
        <v>68</v>
      </c>
      <c r="B40" s="25" t="n">
        <v>143</v>
      </c>
      <c r="C40" s="25" t="n">
        <v>69</v>
      </c>
      <c r="D40" s="25" t="n">
        <v>74</v>
      </c>
      <c r="E40" s="25" t="n">
        <v>69</v>
      </c>
      <c r="F40" s="25" t="n">
        <v>73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</v>
      </c>
      <c r="Q40" s="25" t="n">
        <v>1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41" t="n">
        <v>99.3006993006993</v>
      </c>
      <c r="X40" s="41" t="n">
        <v>0</v>
      </c>
      <c r="Y40" s="28" t="n">
        <v>0</v>
      </c>
      <c r="Z40" s="29"/>
    </row>
    <row r="41" customFormat="false" ht="14.1" hidden="false" customHeight="true" outlineLevel="0" collapsed="false">
      <c r="A41" s="30" t="s">
        <v>69</v>
      </c>
      <c r="B41" s="25" t="n">
        <v>2595</v>
      </c>
      <c r="C41" s="25" t="n">
        <v>1303</v>
      </c>
      <c r="D41" s="25" t="n">
        <v>1292</v>
      </c>
      <c r="E41" s="25" t="n">
        <v>1259</v>
      </c>
      <c r="F41" s="25" t="n">
        <v>1265</v>
      </c>
      <c r="G41" s="25" t="n">
        <v>3</v>
      </c>
      <c r="H41" s="25" t="n">
        <v>4</v>
      </c>
      <c r="I41" s="25" t="n">
        <v>1</v>
      </c>
      <c r="J41" s="25" t="n">
        <v>1</v>
      </c>
      <c r="K41" s="25" t="n">
        <v>3</v>
      </c>
      <c r="L41" s="25" t="n">
        <v>0</v>
      </c>
      <c r="M41" s="25" t="n">
        <v>16</v>
      </c>
      <c r="N41" s="25" t="n">
        <v>4</v>
      </c>
      <c r="O41" s="25" t="n">
        <v>21</v>
      </c>
      <c r="P41" s="25" t="n">
        <v>18</v>
      </c>
      <c r="Q41" s="25" t="n">
        <v>51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41" t="n">
        <v>97.2639691714836</v>
      </c>
      <c r="X41" s="41" t="n">
        <v>0.26974951830443</v>
      </c>
      <c r="Y41" s="28" t="n">
        <v>0.77071290944123</v>
      </c>
      <c r="Z41" s="29"/>
    </row>
    <row r="42" customFormat="false" ht="14.1" hidden="false" customHeight="true" outlineLevel="0" collapsed="false">
      <c r="A42" s="30" t="s">
        <v>70</v>
      </c>
      <c r="B42" s="25" t="n">
        <v>1272</v>
      </c>
      <c r="C42" s="25" t="n">
        <v>638</v>
      </c>
      <c r="D42" s="25" t="n">
        <v>634</v>
      </c>
      <c r="E42" s="25" t="n">
        <v>617</v>
      </c>
      <c r="F42" s="25" t="n">
        <v>627</v>
      </c>
      <c r="G42" s="25" t="n">
        <v>4</v>
      </c>
      <c r="H42" s="25" t="n">
        <v>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6</v>
      </c>
      <c r="N42" s="25" t="n">
        <v>0</v>
      </c>
      <c r="O42" s="25" t="n">
        <v>11</v>
      </c>
      <c r="P42" s="25" t="n">
        <v>3</v>
      </c>
      <c r="Q42" s="25" t="n">
        <v>172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41" t="n">
        <v>97.7987421383648</v>
      </c>
      <c r="X42" s="41" t="n">
        <v>0.62893081761006</v>
      </c>
      <c r="Y42" s="28" t="n">
        <v>0.47169811320754</v>
      </c>
      <c r="Z42" s="29"/>
    </row>
    <row r="43" customFormat="false" ht="14.1" hidden="false" customHeight="true" outlineLevel="0" collapsed="false">
      <c r="A43" s="30" t="s">
        <v>71</v>
      </c>
      <c r="B43" s="25" t="n">
        <v>1912</v>
      </c>
      <c r="C43" s="25" t="n">
        <v>1003</v>
      </c>
      <c r="D43" s="25" t="n">
        <v>909</v>
      </c>
      <c r="E43" s="25" t="n">
        <v>987</v>
      </c>
      <c r="F43" s="25" t="n">
        <v>892</v>
      </c>
      <c r="G43" s="25" t="n">
        <v>3</v>
      </c>
      <c r="H43" s="25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6</v>
      </c>
      <c r="N43" s="25" t="n">
        <v>1</v>
      </c>
      <c r="O43" s="25" t="n">
        <v>7</v>
      </c>
      <c r="P43" s="25" t="n">
        <v>12</v>
      </c>
      <c r="Q43" s="25" t="n">
        <v>48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41" t="n">
        <v>98.2740585774058</v>
      </c>
      <c r="X43" s="41" t="n">
        <v>0.36610878661087</v>
      </c>
      <c r="Y43" s="28" t="n">
        <v>0.36610878661087</v>
      </c>
      <c r="Z43" s="29"/>
    </row>
    <row r="44" customFormat="false" ht="14.1" hidden="false" customHeight="true" outlineLevel="0" collapsed="false">
      <c r="A44" s="30" t="s">
        <v>72</v>
      </c>
      <c r="B44" s="25" t="n">
        <v>1069</v>
      </c>
      <c r="C44" s="25" t="n">
        <v>550</v>
      </c>
      <c r="D44" s="25" t="n">
        <v>519</v>
      </c>
      <c r="E44" s="25" t="n">
        <v>543</v>
      </c>
      <c r="F44" s="25" t="n">
        <v>504</v>
      </c>
      <c r="G44" s="25" t="n">
        <v>1</v>
      </c>
      <c r="H44" s="25" t="n">
        <v>6</v>
      </c>
      <c r="I44" s="25" t="n">
        <v>1</v>
      </c>
      <c r="J44" s="25" t="n">
        <v>2</v>
      </c>
      <c r="K44" s="25" t="n">
        <v>0</v>
      </c>
      <c r="L44" s="25" t="n">
        <v>0</v>
      </c>
      <c r="M44" s="25" t="n">
        <v>1</v>
      </c>
      <c r="N44" s="25" t="n">
        <v>0</v>
      </c>
      <c r="O44" s="25" t="n">
        <v>4</v>
      </c>
      <c r="P44" s="25" t="n">
        <v>7</v>
      </c>
      <c r="Q44" s="25" t="n">
        <v>179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41" t="n">
        <v>97.9420018709074</v>
      </c>
      <c r="X44" s="41" t="n">
        <v>0.65481758652946</v>
      </c>
      <c r="Y44" s="28" t="n">
        <v>0.0935453695042</v>
      </c>
      <c r="Z44" s="29"/>
    </row>
    <row r="45" customFormat="false" ht="14.1" hidden="false" customHeight="true" outlineLevel="0" collapsed="false">
      <c r="A45" s="30" t="s">
        <v>73</v>
      </c>
      <c r="B45" s="25" t="n">
        <v>275</v>
      </c>
      <c r="C45" s="25" t="n">
        <v>124</v>
      </c>
      <c r="D45" s="25" t="n">
        <v>151</v>
      </c>
      <c r="E45" s="25" t="n">
        <v>122</v>
      </c>
      <c r="F45" s="25" t="n">
        <v>148</v>
      </c>
      <c r="G45" s="25" t="n">
        <v>0</v>
      </c>
      <c r="H45" s="25" t="n">
        <v>0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0</v>
      </c>
      <c r="N45" s="25" t="n">
        <v>1</v>
      </c>
      <c r="O45" s="25" t="n">
        <v>2</v>
      </c>
      <c r="P45" s="25" t="n">
        <v>1</v>
      </c>
      <c r="Q45" s="25" t="n">
        <v>1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41" t="n">
        <v>98.1818181818182</v>
      </c>
      <c r="X45" s="41" t="n">
        <v>0</v>
      </c>
      <c r="Y45" s="28" t="n">
        <v>0.36363636363636</v>
      </c>
      <c r="Z45" s="29"/>
    </row>
    <row r="46" customFormat="false" ht="14.1" hidden="false" customHeight="true" outlineLevel="0" collapsed="false">
      <c r="A46" s="30" t="s">
        <v>74</v>
      </c>
      <c r="B46" s="25" t="n">
        <v>843</v>
      </c>
      <c r="C46" s="25" t="n">
        <v>443</v>
      </c>
      <c r="D46" s="25" t="n">
        <v>400</v>
      </c>
      <c r="E46" s="25" t="n">
        <v>431</v>
      </c>
      <c r="F46" s="25" t="n">
        <v>390</v>
      </c>
      <c r="G46" s="25" t="n">
        <v>4</v>
      </c>
      <c r="H46" s="25" t="n">
        <v>3</v>
      </c>
      <c r="I46" s="25" t="n">
        <v>1</v>
      </c>
      <c r="J46" s="25" t="n">
        <v>0</v>
      </c>
      <c r="K46" s="25" t="n">
        <v>1</v>
      </c>
      <c r="L46" s="25" t="n">
        <v>2</v>
      </c>
      <c r="M46" s="25" t="n">
        <v>2</v>
      </c>
      <c r="N46" s="25" t="n">
        <v>0</v>
      </c>
      <c r="O46" s="25" t="n">
        <v>4</v>
      </c>
      <c r="P46" s="25" t="n">
        <v>5</v>
      </c>
      <c r="Q46" s="25" t="n">
        <v>27</v>
      </c>
      <c r="R46" s="25" t="n">
        <v>2</v>
      </c>
      <c r="S46" s="25" t="n">
        <v>2</v>
      </c>
      <c r="T46" s="25" t="n">
        <v>0</v>
      </c>
      <c r="U46" s="25" t="n">
        <v>0</v>
      </c>
      <c r="V46" s="25" t="n">
        <v>0</v>
      </c>
      <c r="W46" s="41" t="n">
        <v>97.3902728351127</v>
      </c>
      <c r="X46" s="41" t="n">
        <v>0.83036773428232</v>
      </c>
      <c r="Y46" s="28" t="n">
        <v>0.47449584816132</v>
      </c>
      <c r="Z46" s="29"/>
    </row>
    <row r="47" customFormat="false" ht="14.1" hidden="false" customHeight="true" outlineLevel="0" collapsed="false">
      <c r="A47" s="30" t="s">
        <v>75</v>
      </c>
      <c r="B47" s="25" t="n">
        <v>840</v>
      </c>
      <c r="C47" s="25" t="n">
        <v>436</v>
      </c>
      <c r="D47" s="25" t="n">
        <v>404</v>
      </c>
      <c r="E47" s="25" t="n">
        <v>428</v>
      </c>
      <c r="F47" s="25" t="n">
        <v>398</v>
      </c>
      <c r="G47" s="25" t="n">
        <v>0</v>
      </c>
      <c r="H47" s="25" t="n">
        <v>0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8</v>
      </c>
      <c r="P47" s="25" t="n">
        <v>5</v>
      </c>
      <c r="Q47" s="25" t="n">
        <v>1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41" t="n">
        <v>98.3333333333333</v>
      </c>
      <c r="X47" s="41" t="n">
        <v>0</v>
      </c>
      <c r="Y47" s="28" t="n">
        <v>0</v>
      </c>
      <c r="Z47" s="29"/>
    </row>
    <row r="48" customFormat="false" ht="14.1" hidden="false" customHeight="true" outlineLevel="0" collapsed="false">
      <c r="A48" s="30" t="s">
        <v>76</v>
      </c>
      <c r="B48" s="25" t="n">
        <v>399</v>
      </c>
      <c r="C48" s="25" t="n">
        <v>215</v>
      </c>
      <c r="D48" s="25" t="n">
        <v>184</v>
      </c>
      <c r="E48" s="25" t="n">
        <v>208</v>
      </c>
      <c r="F48" s="25" t="n">
        <v>180</v>
      </c>
      <c r="G48" s="25" t="n">
        <v>0</v>
      </c>
      <c r="H48" s="25" t="n"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7</v>
      </c>
      <c r="N48" s="25" t="n">
        <v>0</v>
      </c>
      <c r="O48" s="25" t="n">
        <v>0</v>
      </c>
      <c r="P48" s="25" t="n">
        <v>2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41" t="n">
        <v>97.2431077694235</v>
      </c>
      <c r="X48" s="41" t="n">
        <v>0.25062656641604</v>
      </c>
      <c r="Y48" s="28" t="n">
        <v>1.75438596491228</v>
      </c>
      <c r="Z48" s="29"/>
    </row>
    <row r="49" customFormat="false" ht="14.1" hidden="false" customHeight="true" outlineLevel="0" collapsed="false">
      <c r="A49" s="30" t="s">
        <v>77</v>
      </c>
      <c r="B49" s="25" t="n">
        <v>1488</v>
      </c>
      <c r="C49" s="25" t="n">
        <v>753</v>
      </c>
      <c r="D49" s="25" t="n">
        <v>735</v>
      </c>
      <c r="E49" s="25" t="n">
        <v>738</v>
      </c>
      <c r="F49" s="25" t="n">
        <v>729</v>
      </c>
      <c r="G49" s="25" t="n">
        <v>0</v>
      </c>
      <c r="H49" s="25" t="n">
        <v>0</v>
      </c>
      <c r="I49" s="25" t="n">
        <v>5</v>
      </c>
      <c r="J49" s="25" t="n">
        <v>1</v>
      </c>
      <c r="K49" s="25" t="n">
        <v>1</v>
      </c>
      <c r="L49" s="25" t="n">
        <v>0</v>
      </c>
      <c r="M49" s="25" t="n">
        <v>5</v>
      </c>
      <c r="N49" s="25" t="n">
        <v>0</v>
      </c>
      <c r="O49" s="25" t="n">
        <v>4</v>
      </c>
      <c r="P49" s="25" t="n">
        <v>5</v>
      </c>
      <c r="Q49" s="25" t="n">
        <v>284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41" t="n">
        <v>98.5887096774193</v>
      </c>
      <c r="X49" s="41" t="n">
        <v>0</v>
      </c>
      <c r="Y49" s="28" t="n">
        <v>0.33602150537634</v>
      </c>
      <c r="Z49" s="29"/>
    </row>
    <row r="50" customFormat="false" ht="14.1" hidden="false" customHeight="true" outlineLevel="0" collapsed="false">
      <c r="A50" s="30" t="s">
        <v>78</v>
      </c>
      <c r="B50" s="25" t="n">
        <v>776</v>
      </c>
      <c r="C50" s="25" t="n">
        <v>383</v>
      </c>
      <c r="D50" s="25" t="n">
        <v>393</v>
      </c>
      <c r="E50" s="25" t="n">
        <v>375</v>
      </c>
      <c r="F50" s="25" t="n">
        <v>385</v>
      </c>
      <c r="G50" s="25" t="n">
        <v>4</v>
      </c>
      <c r="H50" s="25" t="n">
        <v>3</v>
      </c>
      <c r="I50" s="25" t="n">
        <v>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1</v>
      </c>
      <c r="O50" s="25" t="n">
        <v>3</v>
      </c>
      <c r="P50" s="25" t="n">
        <v>4</v>
      </c>
      <c r="Q50" s="25" t="n">
        <v>12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41" t="n">
        <v>97.9381443298969</v>
      </c>
      <c r="X50" s="41" t="n">
        <v>0.9020618556701</v>
      </c>
      <c r="Y50" s="28" t="n">
        <v>0.12886597938144</v>
      </c>
      <c r="Z50" s="29"/>
    </row>
    <row r="51" customFormat="false" ht="14.1" hidden="false" customHeight="true" outlineLevel="0" collapsed="false">
      <c r="A51" s="30" t="s">
        <v>79</v>
      </c>
      <c r="B51" s="25" t="n">
        <v>560</v>
      </c>
      <c r="C51" s="25" t="n">
        <v>287</v>
      </c>
      <c r="D51" s="25" t="n">
        <v>273</v>
      </c>
      <c r="E51" s="25" t="n">
        <v>280</v>
      </c>
      <c r="F51" s="25" t="n">
        <v>271</v>
      </c>
      <c r="G51" s="25" t="n">
        <v>1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2</v>
      </c>
      <c r="N51" s="25" t="n">
        <v>0</v>
      </c>
      <c r="O51" s="25" t="n">
        <v>3</v>
      </c>
      <c r="P51" s="25" t="n">
        <v>2</v>
      </c>
      <c r="Q51" s="25" t="n">
        <v>6</v>
      </c>
      <c r="R51" s="25" t="n">
        <v>1</v>
      </c>
      <c r="S51" s="25" t="n">
        <v>1</v>
      </c>
      <c r="T51" s="25" t="n">
        <v>0</v>
      </c>
      <c r="U51" s="25" t="n">
        <v>0</v>
      </c>
      <c r="V51" s="25" t="n">
        <v>0</v>
      </c>
      <c r="W51" s="41" t="n">
        <v>98.3928571428571</v>
      </c>
      <c r="X51" s="41" t="n">
        <v>0.17857142857142</v>
      </c>
      <c r="Y51" s="28" t="n">
        <v>0.53571428571428</v>
      </c>
      <c r="Z51" s="29"/>
    </row>
    <row r="52" customFormat="false" ht="14.1" hidden="false" customHeight="true" outlineLevel="0" collapsed="false">
      <c r="A52" s="30" t="s">
        <v>80</v>
      </c>
      <c r="B52" s="25" t="n">
        <v>842</v>
      </c>
      <c r="C52" s="25" t="n">
        <v>427</v>
      </c>
      <c r="D52" s="25" t="n">
        <v>415</v>
      </c>
      <c r="E52" s="25" t="n">
        <v>412</v>
      </c>
      <c r="F52" s="25" t="n">
        <v>402</v>
      </c>
      <c r="G52" s="25" t="n">
        <v>2</v>
      </c>
      <c r="H52" s="25" t="n">
        <v>1</v>
      </c>
      <c r="I52" s="25" t="n">
        <v>0</v>
      </c>
      <c r="J52" s="25" t="n">
        <v>0</v>
      </c>
      <c r="K52" s="25" t="n">
        <v>2</v>
      </c>
      <c r="L52" s="25" t="n">
        <v>0</v>
      </c>
      <c r="M52" s="25" t="n">
        <v>1</v>
      </c>
      <c r="N52" s="25" t="n">
        <v>1</v>
      </c>
      <c r="O52" s="25" t="n">
        <v>10</v>
      </c>
      <c r="P52" s="25" t="n">
        <v>11</v>
      </c>
      <c r="Q52" s="25" t="n">
        <v>8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41" t="n">
        <v>96.6745843230404</v>
      </c>
      <c r="X52" s="41" t="n">
        <v>0.3562945368171</v>
      </c>
      <c r="Y52" s="28" t="n">
        <v>0.2375296912114</v>
      </c>
      <c r="Z52" s="29"/>
    </row>
    <row r="53" customFormat="false" ht="14.1" hidden="false" customHeight="true" outlineLevel="0" collapsed="false">
      <c r="A53" s="30" t="s">
        <v>81</v>
      </c>
      <c r="B53" s="25" t="n">
        <v>856</v>
      </c>
      <c r="C53" s="25" t="n">
        <v>409</v>
      </c>
      <c r="D53" s="25" t="n">
        <v>447</v>
      </c>
      <c r="E53" s="25" t="n">
        <v>401</v>
      </c>
      <c r="F53" s="25" t="n">
        <v>444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8</v>
      </c>
      <c r="P53" s="25" t="n">
        <v>3</v>
      </c>
      <c r="Q53" s="25" t="n">
        <v>4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41" t="n">
        <v>98.714953271028</v>
      </c>
      <c r="X53" s="41" t="n">
        <v>0</v>
      </c>
      <c r="Y53" s="28" t="n">
        <v>0</v>
      </c>
      <c r="Z53" s="29"/>
    </row>
    <row r="54" customFormat="false" ht="14.1" hidden="false" customHeight="true" outlineLevel="0" collapsed="false">
      <c r="A54" s="30" t="s">
        <v>82</v>
      </c>
      <c r="B54" s="25" t="n">
        <v>544</v>
      </c>
      <c r="C54" s="25" t="n">
        <v>283</v>
      </c>
      <c r="D54" s="25" t="n">
        <v>261</v>
      </c>
      <c r="E54" s="25" t="n">
        <v>282</v>
      </c>
      <c r="F54" s="25" t="n">
        <v>256</v>
      </c>
      <c r="G54" s="25" t="n">
        <v>0</v>
      </c>
      <c r="H54" s="25" t="n">
        <v>0</v>
      </c>
      <c r="I54" s="25" t="n">
        <v>1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5</v>
      </c>
      <c r="Q54" s="25" t="n">
        <v>2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41" t="n">
        <v>98.8970588235294</v>
      </c>
      <c r="X54" s="41" t="n">
        <v>0</v>
      </c>
      <c r="Y54" s="28" t="n">
        <v>0</v>
      </c>
      <c r="Z54" s="29"/>
    </row>
    <row r="55" customFormat="false" ht="14.1" hidden="false" customHeight="true" outlineLevel="0" collapsed="false">
      <c r="A55" s="30" t="s">
        <v>83</v>
      </c>
      <c r="B55" s="25" t="n">
        <v>427</v>
      </c>
      <c r="C55" s="25" t="n">
        <v>231</v>
      </c>
      <c r="D55" s="25" t="n">
        <v>196</v>
      </c>
      <c r="E55" s="25" t="n">
        <v>222</v>
      </c>
      <c r="F55" s="25" t="n">
        <v>194</v>
      </c>
      <c r="G55" s="25" t="n">
        <v>0</v>
      </c>
      <c r="H55" s="25" t="n">
        <v>0</v>
      </c>
      <c r="I55" s="25" t="n">
        <v>2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1</v>
      </c>
      <c r="O55" s="25" t="n">
        <v>4</v>
      </c>
      <c r="P55" s="25" t="n">
        <v>1</v>
      </c>
      <c r="Q55" s="25" t="n">
        <v>6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41" t="n">
        <v>97.423887587822</v>
      </c>
      <c r="X55" s="41" t="n">
        <v>0</v>
      </c>
      <c r="Y55" s="28" t="n">
        <v>0.9367681498829</v>
      </c>
      <c r="Z55" s="29"/>
    </row>
    <row r="56" customFormat="false" ht="14.1" hidden="false" customHeight="true" outlineLevel="0" collapsed="false">
      <c r="A56" s="30" t="s">
        <v>84</v>
      </c>
      <c r="B56" s="25" t="n">
        <v>314</v>
      </c>
      <c r="C56" s="25" t="n">
        <v>153</v>
      </c>
      <c r="D56" s="25" t="n">
        <v>161</v>
      </c>
      <c r="E56" s="25" t="n">
        <v>151</v>
      </c>
      <c r="F56" s="25" t="n">
        <v>161</v>
      </c>
      <c r="G56" s="25" t="n">
        <v>1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1</v>
      </c>
      <c r="P56" s="25" t="n">
        <v>0</v>
      </c>
      <c r="Q56" s="25" t="n">
        <v>5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41" t="n">
        <v>99.3630573248407</v>
      </c>
      <c r="X56" s="41" t="n">
        <v>0.31847133757961</v>
      </c>
      <c r="Y56" s="28" t="n">
        <v>0</v>
      </c>
      <c r="Z56" s="29"/>
    </row>
    <row r="57" customFormat="false" ht="14.1" hidden="false" customHeight="true" outlineLevel="0" collapsed="false">
      <c r="A57" s="30" t="s">
        <v>85</v>
      </c>
      <c r="B57" s="25" t="n">
        <v>381</v>
      </c>
      <c r="C57" s="25" t="n">
        <v>178</v>
      </c>
      <c r="D57" s="25" t="n">
        <v>203</v>
      </c>
      <c r="E57" s="25" t="n">
        <v>176</v>
      </c>
      <c r="F57" s="25" t="n">
        <v>20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2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41" t="n">
        <v>99.4750656167979</v>
      </c>
      <c r="X57" s="41" t="n">
        <v>0</v>
      </c>
      <c r="Y57" s="28" t="n">
        <v>0</v>
      </c>
      <c r="Z57" s="29"/>
    </row>
    <row r="58" customFormat="false" ht="14.1" hidden="false" customHeight="true" outlineLevel="0" collapsed="false">
      <c r="A58" s="30" t="s">
        <v>86</v>
      </c>
      <c r="B58" s="25" t="n">
        <v>808</v>
      </c>
      <c r="C58" s="25" t="n">
        <v>417</v>
      </c>
      <c r="D58" s="25" t="n">
        <v>391</v>
      </c>
      <c r="E58" s="25" t="n">
        <v>406</v>
      </c>
      <c r="F58" s="25" t="n">
        <v>388</v>
      </c>
      <c r="G58" s="25" t="n">
        <v>2</v>
      </c>
      <c r="H58" s="25" t="n">
        <v>0</v>
      </c>
      <c r="I58" s="25" t="n">
        <v>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6</v>
      </c>
      <c r="P58" s="25" t="n">
        <v>3</v>
      </c>
      <c r="Q58" s="25" t="n">
        <v>35</v>
      </c>
      <c r="R58" s="25" t="n">
        <v>1</v>
      </c>
      <c r="S58" s="25" t="n">
        <v>1</v>
      </c>
      <c r="T58" s="25" t="n">
        <v>0</v>
      </c>
      <c r="U58" s="25" t="n">
        <v>0</v>
      </c>
      <c r="V58" s="25" t="n">
        <v>0</v>
      </c>
      <c r="W58" s="41" t="n">
        <v>98.2673267326732</v>
      </c>
      <c r="X58" s="41" t="n">
        <v>0.24752475247524</v>
      </c>
      <c r="Y58" s="28" t="n">
        <v>0.12376237623762</v>
      </c>
      <c r="Z58" s="29"/>
    </row>
    <row r="59" customFormat="false" ht="14.1" hidden="false" customHeight="true" outlineLevel="0" collapsed="false">
      <c r="A59" s="30" t="s">
        <v>87</v>
      </c>
      <c r="B59" s="25" t="n">
        <v>558</v>
      </c>
      <c r="C59" s="25" t="n">
        <v>303</v>
      </c>
      <c r="D59" s="25" t="n">
        <v>255</v>
      </c>
      <c r="E59" s="25" t="n">
        <v>300</v>
      </c>
      <c r="F59" s="25" t="n">
        <v>251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1</v>
      </c>
      <c r="L59" s="25" t="n">
        <v>0</v>
      </c>
      <c r="M59" s="25" t="n">
        <v>0</v>
      </c>
      <c r="N59" s="25" t="n">
        <v>0</v>
      </c>
      <c r="O59" s="25" t="n">
        <v>2</v>
      </c>
      <c r="P59" s="25" t="n">
        <v>4</v>
      </c>
      <c r="Q59" s="25" t="n">
        <v>2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41" t="n">
        <v>98.7455197132616</v>
      </c>
      <c r="X59" s="41" t="n">
        <v>0</v>
      </c>
      <c r="Y59" s="28" t="n">
        <v>0</v>
      </c>
      <c r="Z59" s="42"/>
    </row>
    <row r="60" customFormat="false" ht="14.1" hidden="false" customHeight="true" outlineLevel="0" collapsed="false">
      <c r="A60" s="30" t="s">
        <v>88</v>
      </c>
      <c r="B60" s="25" t="n">
        <v>348</v>
      </c>
      <c r="C60" s="25" t="n">
        <v>191</v>
      </c>
      <c r="D60" s="25" t="n">
        <v>157</v>
      </c>
      <c r="E60" s="25" t="n">
        <v>186</v>
      </c>
      <c r="F60" s="25" t="n">
        <v>156</v>
      </c>
      <c r="G60" s="25" t="n">
        <v>3</v>
      </c>
      <c r="H60" s="25" t="n">
        <v>0</v>
      </c>
      <c r="I60" s="25" t="n">
        <v>1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  <c r="P60" s="25" t="n">
        <v>1</v>
      </c>
      <c r="Q60" s="25" t="n">
        <v>1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41" t="n">
        <v>98.2758620689655</v>
      </c>
      <c r="X60" s="41" t="n">
        <v>0.86206896551724</v>
      </c>
      <c r="Y60" s="28" t="n">
        <v>0</v>
      </c>
      <c r="Z60" s="42"/>
    </row>
    <row r="61" customFormat="false" ht="14.1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41"/>
      <c r="X61" s="41"/>
      <c r="Y61" s="28"/>
      <c r="Z61" s="42"/>
    </row>
    <row r="62" s="48" customFormat="true" ht="14.1" hidden="false" customHeight="true" outlineLevel="0" collapsed="false">
      <c r="A62" s="43" t="s">
        <v>89</v>
      </c>
      <c r="B62" s="44" t="n">
        <f aca="false">SUM(B63:B64)</f>
        <v>339</v>
      </c>
      <c r="C62" s="44" t="n">
        <f aca="false">SUM(C63:C64)</f>
        <v>178</v>
      </c>
      <c r="D62" s="44" t="n">
        <f aca="false">SUM(D63:D64)</f>
        <v>161</v>
      </c>
      <c r="E62" s="44" t="n">
        <f aca="false">SUM(E63:E64)</f>
        <v>173</v>
      </c>
      <c r="F62" s="44" t="n">
        <f aca="false">SUM(F63:F64)</f>
        <v>160</v>
      </c>
      <c r="G62" s="44" t="n">
        <f aca="false">SUM(G63:G64)</f>
        <v>1</v>
      </c>
      <c r="H62" s="44" t="n">
        <f aca="false">SUM(H63:H64)</f>
        <v>0</v>
      </c>
      <c r="I62" s="44" t="n">
        <f aca="false">SUM(I63:I64)</f>
        <v>1</v>
      </c>
      <c r="J62" s="44" t="n">
        <f aca="false">SUM(J63:J64)</f>
        <v>0</v>
      </c>
      <c r="K62" s="44" t="n">
        <f aca="false">SUM(K63:K64)</f>
        <v>1</v>
      </c>
      <c r="L62" s="44" t="n">
        <f aca="false">SUM(L63:L64)</f>
        <v>0</v>
      </c>
      <c r="M62" s="44" t="n">
        <f aca="false">SUM(M63:M64)</f>
        <v>1</v>
      </c>
      <c r="N62" s="44" t="n">
        <f aca="false">SUM(N63:N64)</f>
        <v>1</v>
      </c>
      <c r="O62" s="44" t="n">
        <f aca="false">SUM(O63:O64)</f>
        <v>1</v>
      </c>
      <c r="P62" s="44" t="n">
        <f aca="false">SUM(P63:P64)</f>
        <v>0</v>
      </c>
      <c r="Q62" s="44" t="n">
        <f aca="false">SUM(Q63:Q64)</f>
        <v>6</v>
      </c>
      <c r="R62" s="44" t="n">
        <f aca="false">SUM(R63:R64)</f>
        <v>0</v>
      </c>
      <c r="S62" s="44" t="n">
        <f aca="false">SUM(S63:S64)</f>
        <v>0</v>
      </c>
      <c r="T62" s="44" t="n">
        <f aca="false">SUM(T63:T64)</f>
        <v>0</v>
      </c>
      <c r="U62" s="44" t="n">
        <f aca="false">SUM(U63:U64)</f>
        <v>0</v>
      </c>
      <c r="V62" s="44" t="n">
        <f aca="false">SUM(V63:V64)</f>
        <v>0</v>
      </c>
      <c r="W62" s="45" t="n">
        <v>98.2</v>
      </c>
      <c r="X62" s="45" t="n">
        <v>0.3</v>
      </c>
      <c r="Y62" s="46" t="n">
        <v>0.6</v>
      </c>
      <c r="Z62" s="47"/>
    </row>
    <row r="63" customFormat="false" ht="14.1" hidden="false" customHeight="true" outlineLevel="0" collapsed="false">
      <c r="A63" s="30" t="s">
        <v>90</v>
      </c>
      <c r="B63" s="25" t="n">
        <v>156</v>
      </c>
      <c r="C63" s="25" t="n">
        <v>84</v>
      </c>
      <c r="D63" s="25" t="n">
        <v>72</v>
      </c>
      <c r="E63" s="25" t="n">
        <v>82</v>
      </c>
      <c r="F63" s="25" t="n">
        <v>71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1</v>
      </c>
      <c r="L63" s="25" t="n">
        <v>0</v>
      </c>
      <c r="M63" s="25" t="n">
        <v>1</v>
      </c>
      <c r="N63" s="25" t="n">
        <v>1</v>
      </c>
      <c r="O63" s="25" t="n">
        <v>0</v>
      </c>
      <c r="P63" s="25" t="n">
        <v>0</v>
      </c>
      <c r="Q63" s="25" t="n">
        <v>1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41" t="n">
        <v>98.0769230769231</v>
      </c>
      <c r="X63" s="41" t="n">
        <v>0</v>
      </c>
      <c r="Y63" s="28" t="n">
        <v>1.28205128205128</v>
      </c>
      <c r="Z63" s="42"/>
    </row>
    <row r="64" customFormat="false" ht="14.1" hidden="false" customHeight="true" outlineLevel="0" collapsed="false">
      <c r="A64" s="30" t="s">
        <v>91</v>
      </c>
      <c r="B64" s="25" t="n">
        <v>183</v>
      </c>
      <c r="C64" s="25" t="n">
        <v>94</v>
      </c>
      <c r="D64" s="25" t="n">
        <v>89</v>
      </c>
      <c r="E64" s="25" t="n">
        <v>91</v>
      </c>
      <c r="F64" s="25" t="n">
        <v>89</v>
      </c>
      <c r="G64" s="25" t="n">
        <v>1</v>
      </c>
      <c r="H64" s="25" t="n">
        <v>0</v>
      </c>
      <c r="I64" s="25" t="n">
        <v>1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1</v>
      </c>
      <c r="P64" s="25" t="n">
        <v>0</v>
      </c>
      <c r="Q64" s="25" t="n">
        <v>5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41" t="n">
        <v>98.3606557377049</v>
      </c>
      <c r="X64" s="41" t="n">
        <v>0.54644808743169</v>
      </c>
      <c r="Y64" s="28" t="n">
        <v>0</v>
      </c>
      <c r="Z64" s="42"/>
    </row>
    <row r="65" customFormat="false" ht="14.1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41"/>
      <c r="X65" s="41"/>
      <c r="Y65" s="28"/>
      <c r="Z65" s="42"/>
    </row>
    <row r="66" s="48" customFormat="true" ht="14.1" hidden="false" customHeight="true" outlineLevel="0" collapsed="false">
      <c r="A66" s="43" t="s">
        <v>92</v>
      </c>
      <c r="B66" s="44" t="n">
        <f aca="false">SUM(B67:B69)</f>
        <v>350</v>
      </c>
      <c r="C66" s="44" t="n">
        <f aca="false">SUM(C67:C69)</f>
        <v>172</v>
      </c>
      <c r="D66" s="44" t="n">
        <f aca="false">SUM(D67:D69)</f>
        <v>178</v>
      </c>
      <c r="E66" s="44" t="n">
        <f aca="false">SUM(E67:E69)</f>
        <v>170</v>
      </c>
      <c r="F66" s="44" t="n">
        <f aca="false">SUM(F67:F69)</f>
        <v>176</v>
      </c>
      <c r="G66" s="44" t="n">
        <f aca="false">SUM(G67:G69)</f>
        <v>0</v>
      </c>
      <c r="H66" s="44" t="n">
        <f aca="false">SUM(H67:H69)</f>
        <v>0</v>
      </c>
      <c r="I66" s="44" t="n">
        <f aca="false">SUM(I67:I69)</f>
        <v>0</v>
      </c>
      <c r="J66" s="44" t="n">
        <f aca="false">SUM(J67:J69)</f>
        <v>0</v>
      </c>
      <c r="K66" s="44" t="n">
        <f aca="false">SUM(K67:K69)</f>
        <v>0</v>
      </c>
      <c r="L66" s="44" t="n">
        <f aca="false">SUM(L67:L69)</f>
        <v>0</v>
      </c>
      <c r="M66" s="44" t="n">
        <f aca="false">SUM(M67:M69)</f>
        <v>0</v>
      </c>
      <c r="N66" s="44" t="n">
        <f aca="false">SUM(N67:N69)</f>
        <v>1</v>
      </c>
      <c r="O66" s="44" t="n">
        <f aca="false">SUM(O67:O69)</f>
        <v>2</v>
      </c>
      <c r="P66" s="44" t="n">
        <f aca="false">SUM(P67:P69)</f>
        <v>1</v>
      </c>
      <c r="Q66" s="44" t="n">
        <f aca="false">SUM(Q67:Q69)</f>
        <v>7</v>
      </c>
      <c r="R66" s="44" t="n">
        <f aca="false">SUM(R67:R69)</f>
        <v>0</v>
      </c>
      <c r="S66" s="44" t="n">
        <f aca="false">SUM(S67:S69)</f>
        <v>0</v>
      </c>
      <c r="T66" s="44" t="n">
        <f aca="false">SUM(T67:T69)</f>
        <v>0</v>
      </c>
      <c r="U66" s="44" t="n">
        <f aca="false">SUM(U67:U69)</f>
        <v>0</v>
      </c>
      <c r="V66" s="44" t="n">
        <f aca="false">SUM(V67:V69)</f>
        <v>0</v>
      </c>
      <c r="W66" s="45" t="n">
        <v>98.9</v>
      </c>
      <c r="X66" s="44" t="n">
        <v>0</v>
      </c>
      <c r="Y66" s="46" t="n">
        <v>0.3</v>
      </c>
      <c r="Z66" s="47"/>
    </row>
    <row r="67" customFormat="false" ht="14.1" hidden="false" customHeight="true" outlineLevel="0" collapsed="false">
      <c r="A67" s="30" t="s">
        <v>93</v>
      </c>
      <c r="B67" s="25" t="n">
        <v>66</v>
      </c>
      <c r="C67" s="25" t="n">
        <v>28</v>
      </c>
      <c r="D67" s="25" t="n">
        <v>38</v>
      </c>
      <c r="E67" s="25" t="n">
        <v>28</v>
      </c>
      <c r="F67" s="25" t="n">
        <v>38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41" t="n">
        <v>100</v>
      </c>
      <c r="X67" s="41" t="n">
        <v>0</v>
      </c>
      <c r="Y67" s="28" t="n">
        <v>0</v>
      </c>
      <c r="Z67" s="42"/>
    </row>
    <row r="68" customFormat="false" ht="14.1" hidden="false" customHeight="true" outlineLevel="0" collapsed="false">
      <c r="A68" s="30" t="s">
        <v>94</v>
      </c>
      <c r="B68" s="25" t="n">
        <v>153</v>
      </c>
      <c r="C68" s="25" t="n">
        <v>72</v>
      </c>
      <c r="D68" s="25" t="n">
        <v>81</v>
      </c>
      <c r="E68" s="25" t="n">
        <v>70</v>
      </c>
      <c r="F68" s="25" t="n">
        <v>8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1</v>
      </c>
      <c r="O68" s="25" t="n">
        <v>2</v>
      </c>
      <c r="P68" s="25" t="n">
        <v>0</v>
      </c>
      <c r="Q68" s="25" t="n">
        <v>2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41" t="n">
        <v>98.0392156862745</v>
      </c>
      <c r="X68" s="41" t="n">
        <v>0</v>
      </c>
      <c r="Y68" s="28" t="n">
        <v>0.65359477124183</v>
      </c>
      <c r="Z68" s="42"/>
    </row>
    <row r="69" customFormat="false" ht="14.1" hidden="false" customHeight="true" outlineLevel="0" collapsed="false">
      <c r="A69" s="30" t="s">
        <v>95</v>
      </c>
      <c r="B69" s="25" t="n">
        <v>131</v>
      </c>
      <c r="C69" s="25" t="n">
        <v>72</v>
      </c>
      <c r="D69" s="25" t="n">
        <v>59</v>
      </c>
      <c r="E69" s="25" t="n">
        <v>72</v>
      </c>
      <c r="F69" s="25" t="n">
        <v>58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5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41" t="n">
        <v>99.236641221374</v>
      </c>
      <c r="X69" s="41" t="n">
        <v>0</v>
      </c>
      <c r="Y69" s="28" t="n">
        <v>0</v>
      </c>
      <c r="Z69" s="42"/>
    </row>
    <row r="70" customFormat="false" ht="14.1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41"/>
      <c r="X70" s="41"/>
      <c r="Y70" s="28"/>
      <c r="Z70" s="42"/>
    </row>
    <row r="71" s="48" customFormat="true" ht="14.1" hidden="false" customHeight="true" outlineLevel="0" collapsed="false">
      <c r="A71" s="43" t="s">
        <v>96</v>
      </c>
      <c r="B71" s="44" t="n">
        <f aca="false">SUM(B72:B75)</f>
        <v>992</v>
      </c>
      <c r="C71" s="44" t="n">
        <f aca="false">SUM(C72:C75)</f>
        <v>508</v>
      </c>
      <c r="D71" s="44" t="n">
        <f aca="false">SUM(D72:D75)</f>
        <v>484</v>
      </c>
      <c r="E71" s="44" t="n">
        <f aca="false">SUM(E72:E75)</f>
        <v>487</v>
      </c>
      <c r="F71" s="44" t="n">
        <f aca="false">SUM(F72:F75)</f>
        <v>479</v>
      </c>
      <c r="G71" s="44" t="n">
        <f aca="false">SUM(G72:G75)</f>
        <v>0</v>
      </c>
      <c r="H71" s="44" t="n">
        <f aca="false">SUM(H72:H75)</f>
        <v>0</v>
      </c>
      <c r="I71" s="44" t="n">
        <f aca="false">SUM(I72:I75)</f>
        <v>2</v>
      </c>
      <c r="J71" s="44" t="n">
        <f aca="false">SUM(J72:J75)</f>
        <v>1</v>
      </c>
      <c r="K71" s="44" t="n">
        <f aca="false">SUM(K72:K75)</f>
        <v>2</v>
      </c>
      <c r="L71" s="44" t="n">
        <f aca="false">SUM(L72:L75)</f>
        <v>0</v>
      </c>
      <c r="M71" s="44" t="n">
        <f aca="false">SUM(M72:M75)</f>
        <v>6</v>
      </c>
      <c r="N71" s="44" t="n">
        <f aca="false">SUM(N72:N75)</f>
        <v>0</v>
      </c>
      <c r="O71" s="44" t="n">
        <f aca="false">SUM(O72:O75)</f>
        <v>11</v>
      </c>
      <c r="P71" s="44" t="n">
        <f aca="false">SUM(P72:P75)</f>
        <v>4</v>
      </c>
      <c r="Q71" s="44" t="n">
        <f aca="false">SUM(Q72:Q75)</f>
        <v>11</v>
      </c>
      <c r="R71" s="44" t="n">
        <f aca="false">SUM(R72:R75)</f>
        <v>0</v>
      </c>
      <c r="S71" s="44" t="n">
        <f aca="false">SUM(S72:S75)</f>
        <v>0</v>
      </c>
      <c r="T71" s="44" t="n">
        <f aca="false">SUM(T72:T75)</f>
        <v>0</v>
      </c>
      <c r="U71" s="44" t="n">
        <f aca="false">SUM(U72:U75)</f>
        <v>0</v>
      </c>
      <c r="V71" s="44" t="n">
        <f aca="false">SUM(V72:V75)</f>
        <v>0</v>
      </c>
      <c r="W71" s="49" t="n">
        <v>97.4</v>
      </c>
      <c r="X71" s="45" t="n">
        <v>0</v>
      </c>
      <c r="Y71" s="50" t="n">
        <v>0.6</v>
      </c>
      <c r="Z71" s="47"/>
    </row>
    <row r="72" customFormat="false" ht="14.1" hidden="false" customHeight="true" outlineLevel="0" collapsed="false">
      <c r="A72" s="30" t="s">
        <v>97</v>
      </c>
      <c r="B72" s="25" t="n">
        <v>511</v>
      </c>
      <c r="C72" s="25" t="n">
        <v>258</v>
      </c>
      <c r="D72" s="25" t="n">
        <v>253</v>
      </c>
      <c r="E72" s="25" t="n">
        <v>248</v>
      </c>
      <c r="F72" s="25" t="n">
        <v>252</v>
      </c>
      <c r="G72" s="25" t="n">
        <v>0</v>
      </c>
      <c r="H72" s="25" t="n">
        <v>0</v>
      </c>
      <c r="I72" s="25" t="n">
        <v>2</v>
      </c>
      <c r="J72" s="25" t="n">
        <v>0</v>
      </c>
      <c r="K72" s="25" t="n">
        <v>1</v>
      </c>
      <c r="L72" s="25" t="n">
        <v>0</v>
      </c>
      <c r="M72" s="25" t="n">
        <v>3</v>
      </c>
      <c r="N72" s="25" t="n">
        <v>0</v>
      </c>
      <c r="O72" s="25" t="n">
        <v>4</v>
      </c>
      <c r="P72" s="25" t="n">
        <v>1</v>
      </c>
      <c r="Q72" s="25" t="n">
        <v>8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41" t="n">
        <v>97.8473581213307</v>
      </c>
      <c r="X72" s="41" t="n">
        <v>0</v>
      </c>
      <c r="Y72" s="28" t="n">
        <v>0.58708414872798</v>
      </c>
      <c r="Z72" s="42"/>
    </row>
    <row r="73" customFormat="false" ht="14.1" hidden="false" customHeight="true" outlineLevel="0" collapsed="false">
      <c r="A73" s="30" t="s">
        <v>98</v>
      </c>
      <c r="B73" s="25" t="n">
        <v>157</v>
      </c>
      <c r="C73" s="25" t="n">
        <v>81</v>
      </c>
      <c r="D73" s="25" t="n">
        <v>76</v>
      </c>
      <c r="E73" s="25" t="n">
        <v>77</v>
      </c>
      <c r="F73" s="25" t="n">
        <v>73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0</v>
      </c>
      <c r="O73" s="25" t="n">
        <v>3</v>
      </c>
      <c r="P73" s="25" t="n">
        <v>3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41" t="n">
        <v>95.5414012738853</v>
      </c>
      <c r="X73" s="41" t="n">
        <v>0</v>
      </c>
      <c r="Y73" s="28" t="n">
        <v>0.63694267515923</v>
      </c>
      <c r="Z73" s="42"/>
    </row>
    <row r="74" customFormat="false" ht="14.1" hidden="false" customHeight="true" outlineLevel="0" collapsed="false">
      <c r="A74" s="30" t="s">
        <v>99</v>
      </c>
      <c r="B74" s="25" t="n">
        <v>83</v>
      </c>
      <c r="C74" s="25" t="n">
        <v>46</v>
      </c>
      <c r="D74" s="25" t="n">
        <v>37</v>
      </c>
      <c r="E74" s="25" t="n">
        <v>44</v>
      </c>
      <c r="F74" s="25" t="n">
        <v>37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2</v>
      </c>
      <c r="P74" s="25" t="n">
        <v>0</v>
      </c>
      <c r="Q74" s="25" t="n">
        <v>1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41" t="n">
        <v>97.5903614457831</v>
      </c>
      <c r="X74" s="41" t="n">
        <v>0</v>
      </c>
      <c r="Y74" s="28" t="n">
        <v>0</v>
      </c>
      <c r="Z74" s="42"/>
    </row>
    <row r="75" customFormat="false" ht="14.1" hidden="false" customHeight="true" outlineLevel="0" collapsed="false">
      <c r="A75" s="30" t="s">
        <v>100</v>
      </c>
      <c r="B75" s="25" t="n">
        <v>241</v>
      </c>
      <c r="C75" s="25" t="n">
        <v>123</v>
      </c>
      <c r="D75" s="25" t="n">
        <v>118</v>
      </c>
      <c r="E75" s="25" t="n">
        <v>118</v>
      </c>
      <c r="F75" s="25" t="n">
        <v>117</v>
      </c>
      <c r="G75" s="25" t="n">
        <v>0</v>
      </c>
      <c r="H75" s="25" t="n">
        <v>0</v>
      </c>
      <c r="I75" s="25" t="n">
        <v>0</v>
      </c>
      <c r="J75" s="25" t="n">
        <v>1</v>
      </c>
      <c r="K75" s="25" t="n">
        <v>1</v>
      </c>
      <c r="L75" s="25" t="n">
        <v>0</v>
      </c>
      <c r="M75" s="25" t="n">
        <v>2</v>
      </c>
      <c r="N75" s="25" t="n">
        <v>0</v>
      </c>
      <c r="O75" s="25" t="n">
        <v>2</v>
      </c>
      <c r="P75" s="25" t="n">
        <v>0</v>
      </c>
      <c r="Q75" s="25" t="n">
        <v>2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41" t="n">
        <v>97.5103734439834</v>
      </c>
      <c r="X75" s="41" t="n">
        <v>0</v>
      </c>
      <c r="Y75" s="28" t="n">
        <v>0.82987551867219</v>
      </c>
      <c r="Z75" s="42"/>
    </row>
    <row r="76" customFormat="false" ht="14.1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41"/>
      <c r="X76" s="41"/>
      <c r="Y76" s="28"/>
      <c r="Z76" s="42"/>
    </row>
    <row r="77" s="48" customFormat="true" ht="14.1" hidden="false" customHeight="true" outlineLevel="0" collapsed="false">
      <c r="A77" s="43" t="s">
        <v>101</v>
      </c>
      <c r="B77" s="44" t="n">
        <f aca="false">SUM(B78:B83)</f>
        <v>545</v>
      </c>
      <c r="C77" s="44" t="n">
        <f aca="false">SUM(C78:C83)</f>
        <v>277</v>
      </c>
      <c r="D77" s="44" t="n">
        <f aca="false">SUM(D78:D83)</f>
        <v>268</v>
      </c>
      <c r="E77" s="44" t="n">
        <f aca="false">SUM(E78:E83)</f>
        <v>273</v>
      </c>
      <c r="F77" s="44" t="n">
        <f aca="false">SUM(F78:F83)</f>
        <v>264</v>
      </c>
      <c r="G77" s="44" t="n">
        <f aca="false">SUM(G78:G83)</f>
        <v>0</v>
      </c>
      <c r="H77" s="44" t="n">
        <f aca="false">SUM(H78:H83)</f>
        <v>3</v>
      </c>
      <c r="I77" s="44" t="n">
        <f aca="false">SUM(I78:I83)</f>
        <v>0</v>
      </c>
      <c r="J77" s="44" t="n">
        <f aca="false">SUM(J78:J83)</f>
        <v>0</v>
      </c>
      <c r="K77" s="44" t="n">
        <f aca="false">SUM(K78:K83)</f>
        <v>2</v>
      </c>
      <c r="L77" s="44" t="n">
        <f aca="false">SUM(L78:L83)</f>
        <v>0</v>
      </c>
      <c r="M77" s="44" t="n">
        <f aca="false">SUM(M78:M83)</f>
        <v>1</v>
      </c>
      <c r="N77" s="44" t="n">
        <f aca="false">SUM(N78:N83)</f>
        <v>0</v>
      </c>
      <c r="O77" s="44" t="n">
        <f aca="false">SUM(O78:O83)</f>
        <v>1</v>
      </c>
      <c r="P77" s="44" t="n">
        <f aca="false">SUM(P78:P83)</f>
        <v>1</v>
      </c>
      <c r="Q77" s="44" t="n">
        <f aca="false">SUM(Q78:Q83)</f>
        <v>1</v>
      </c>
      <c r="R77" s="44" t="n">
        <f aca="false">SUM(R78:R83)</f>
        <v>0</v>
      </c>
      <c r="S77" s="44" t="n">
        <f aca="false">SUM(S78:S83)</f>
        <v>0</v>
      </c>
      <c r="T77" s="44" t="n">
        <f aca="false">SUM(T78:T83)</f>
        <v>0</v>
      </c>
      <c r="U77" s="44" t="n">
        <f aca="false">SUM(U78:U83)</f>
        <v>0</v>
      </c>
      <c r="V77" s="44" t="n">
        <f aca="false">SUM(V78:V83)</f>
        <v>0</v>
      </c>
      <c r="W77" s="45" t="n">
        <v>98.5</v>
      </c>
      <c r="X77" s="45" t="n">
        <v>0.6</v>
      </c>
      <c r="Y77" s="50" t="n">
        <v>0.2</v>
      </c>
      <c r="Z77" s="47"/>
    </row>
    <row r="78" customFormat="false" ht="14.1" hidden="false" customHeight="true" outlineLevel="0" collapsed="false">
      <c r="A78" s="30" t="s">
        <v>102</v>
      </c>
      <c r="B78" s="25" t="n">
        <v>122</v>
      </c>
      <c r="C78" s="25" t="n">
        <v>64</v>
      </c>
      <c r="D78" s="25" t="n">
        <v>58</v>
      </c>
      <c r="E78" s="25" t="n">
        <v>64</v>
      </c>
      <c r="F78" s="25" t="n">
        <v>58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41" t="n">
        <v>100</v>
      </c>
      <c r="X78" s="41" t="n">
        <v>0</v>
      </c>
      <c r="Y78" s="28" t="n">
        <v>0</v>
      </c>
      <c r="Z78" s="42"/>
    </row>
    <row r="79" customFormat="false" ht="14.1" hidden="false" customHeight="true" outlineLevel="0" collapsed="false">
      <c r="A79" s="30" t="s">
        <v>103</v>
      </c>
      <c r="B79" s="25" t="n">
        <v>66</v>
      </c>
      <c r="C79" s="25" t="n">
        <v>39</v>
      </c>
      <c r="D79" s="25" t="n">
        <v>27</v>
      </c>
      <c r="E79" s="25" t="n">
        <v>37</v>
      </c>
      <c r="F79" s="25" t="n">
        <v>26</v>
      </c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1</v>
      </c>
      <c r="L79" s="25" t="n">
        <v>0</v>
      </c>
      <c r="M79" s="25" t="n">
        <v>0</v>
      </c>
      <c r="N79" s="25" t="n">
        <v>0</v>
      </c>
      <c r="O79" s="25" t="n">
        <v>1</v>
      </c>
      <c r="P79" s="25" t="n">
        <v>0</v>
      </c>
      <c r="Q79" s="25" t="n">
        <v>1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41" t="n">
        <v>95.4545454545454</v>
      </c>
      <c r="X79" s="41" t="n">
        <v>1.51515151515151</v>
      </c>
      <c r="Y79" s="28" t="n">
        <v>0</v>
      </c>
      <c r="Z79" s="42"/>
    </row>
    <row r="80" customFormat="false" ht="14.1" hidden="false" customHeight="true" outlineLevel="0" collapsed="false">
      <c r="A80" s="30" t="s">
        <v>104</v>
      </c>
      <c r="B80" s="25" t="n">
        <v>149</v>
      </c>
      <c r="C80" s="25" t="n">
        <v>73</v>
      </c>
      <c r="D80" s="25" t="n">
        <v>76</v>
      </c>
      <c r="E80" s="25" t="n">
        <v>72</v>
      </c>
      <c r="F80" s="25" t="n">
        <v>76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41" t="n">
        <v>99.3288590604027</v>
      </c>
      <c r="X80" s="41" t="n">
        <v>0</v>
      </c>
      <c r="Y80" s="28" t="n">
        <v>0</v>
      </c>
      <c r="Z80" s="42"/>
    </row>
    <row r="81" customFormat="false" ht="14.1" hidden="false" customHeight="true" outlineLevel="0" collapsed="false">
      <c r="A81" s="30" t="s">
        <v>105</v>
      </c>
      <c r="B81" s="25" t="n">
        <v>95</v>
      </c>
      <c r="C81" s="25" t="n">
        <v>41</v>
      </c>
      <c r="D81" s="25" t="n">
        <v>54</v>
      </c>
      <c r="E81" s="25" t="n">
        <v>40</v>
      </c>
      <c r="F81" s="25" t="n">
        <v>54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41" t="n">
        <v>98.9473684210526</v>
      </c>
      <c r="X81" s="41" t="n">
        <v>0</v>
      </c>
      <c r="Y81" s="28" t="n">
        <v>1.05263157894736</v>
      </c>
      <c r="Z81" s="42"/>
    </row>
    <row r="82" customFormat="false" ht="14.1" hidden="false" customHeight="true" outlineLevel="0" collapsed="false">
      <c r="A82" s="30" t="s">
        <v>106</v>
      </c>
      <c r="B82" s="25" t="n">
        <v>56</v>
      </c>
      <c r="C82" s="25" t="n">
        <v>29</v>
      </c>
      <c r="D82" s="25" t="n">
        <v>27</v>
      </c>
      <c r="E82" s="25" t="n">
        <v>29</v>
      </c>
      <c r="F82" s="25" t="n">
        <v>2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41" t="n">
        <v>100</v>
      </c>
      <c r="X82" s="41" t="n">
        <v>0</v>
      </c>
      <c r="Y82" s="28" t="n">
        <v>0</v>
      </c>
      <c r="Z82" s="42"/>
    </row>
    <row r="83" customFormat="false" ht="14.1" hidden="false" customHeight="true" outlineLevel="0" collapsed="false">
      <c r="A83" s="30" t="s">
        <v>107</v>
      </c>
      <c r="B83" s="25" t="n">
        <v>57</v>
      </c>
      <c r="C83" s="25" t="n">
        <v>31</v>
      </c>
      <c r="D83" s="25" t="n">
        <v>26</v>
      </c>
      <c r="E83" s="25" t="n">
        <v>31</v>
      </c>
      <c r="F83" s="25" t="n">
        <v>23</v>
      </c>
      <c r="G83" s="25" t="n">
        <v>0</v>
      </c>
      <c r="H83" s="25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1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41" t="n">
        <v>94.7368421052631</v>
      </c>
      <c r="X83" s="41" t="n">
        <v>3.50877192982456</v>
      </c>
      <c r="Y83" s="28" t="n">
        <v>0</v>
      </c>
      <c r="Z83" s="42"/>
    </row>
    <row r="84" customFormat="false" ht="14.1" hidden="false" customHeight="true" outlineLevel="0" collapsed="false">
      <c r="A84" s="30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41"/>
      <c r="X84" s="41"/>
      <c r="Y84" s="28"/>
      <c r="Z84" s="42"/>
    </row>
    <row r="85" s="48" customFormat="true" ht="14.1" hidden="false" customHeight="true" outlineLevel="0" collapsed="false">
      <c r="A85" s="43" t="s">
        <v>108</v>
      </c>
      <c r="B85" s="44" t="n">
        <f aca="false">SUM(B86:B87)</f>
        <v>148</v>
      </c>
      <c r="C85" s="44" t="n">
        <f aca="false">SUM(C86:C87)</f>
        <v>77</v>
      </c>
      <c r="D85" s="44" t="n">
        <f aca="false">SUM(D86:D87)</f>
        <v>71</v>
      </c>
      <c r="E85" s="44" t="n">
        <f aca="false">SUM(E86:E87)</f>
        <v>74</v>
      </c>
      <c r="F85" s="44" t="n">
        <f aca="false">SUM(F86:F87)</f>
        <v>71</v>
      </c>
      <c r="G85" s="44" t="n">
        <f aca="false">SUM(G86:G87)</f>
        <v>0</v>
      </c>
      <c r="H85" s="44" t="n">
        <f aca="false">SUM(H86:H87)</f>
        <v>0</v>
      </c>
      <c r="I85" s="44" t="n">
        <f aca="false">SUM(I86:I87)</f>
        <v>0</v>
      </c>
      <c r="J85" s="44" t="n">
        <f aca="false">SUM(J86:J87)</f>
        <v>0</v>
      </c>
      <c r="K85" s="44" t="n">
        <f aca="false">SUM(K86:K87)</f>
        <v>0</v>
      </c>
      <c r="L85" s="44" t="n">
        <f aca="false">SUM(L86:L87)</f>
        <v>0</v>
      </c>
      <c r="M85" s="44" t="n">
        <f aca="false">SUM(M86:M87)</f>
        <v>0</v>
      </c>
      <c r="N85" s="44" t="n">
        <f aca="false">SUM(N86:N87)</f>
        <v>0</v>
      </c>
      <c r="O85" s="44" t="n">
        <f aca="false">SUM(O86:O87)</f>
        <v>3</v>
      </c>
      <c r="P85" s="44" t="n">
        <f aca="false">SUM(P86:P87)</f>
        <v>0</v>
      </c>
      <c r="Q85" s="44" t="n">
        <f aca="false">SUM(Q86:Q87)</f>
        <v>1</v>
      </c>
      <c r="R85" s="44" t="n">
        <f aca="false">SUM(R86:R87)</f>
        <v>0</v>
      </c>
      <c r="S85" s="44" t="n">
        <f aca="false">SUM(S86:S87)</f>
        <v>0</v>
      </c>
      <c r="T85" s="44" t="n">
        <f aca="false">SUM(T86:T87)</f>
        <v>0</v>
      </c>
      <c r="U85" s="44" t="n">
        <f aca="false">SUM(U86:U87)</f>
        <v>0</v>
      </c>
      <c r="V85" s="44" t="n">
        <f aca="false">SUM(V86:V87)</f>
        <v>0</v>
      </c>
      <c r="W85" s="45" t="n">
        <v>98</v>
      </c>
      <c r="X85" s="44" t="n">
        <v>0</v>
      </c>
      <c r="Y85" s="51" t="n">
        <v>0</v>
      </c>
      <c r="Z85" s="47"/>
    </row>
    <row r="86" customFormat="false" ht="14.1" hidden="false" customHeight="true" outlineLevel="0" collapsed="false">
      <c r="A86" s="30" t="s">
        <v>109</v>
      </c>
      <c r="B86" s="25" t="n">
        <v>90</v>
      </c>
      <c r="C86" s="25" t="n">
        <v>45</v>
      </c>
      <c r="D86" s="25" t="n">
        <v>45</v>
      </c>
      <c r="E86" s="25" t="n">
        <v>43</v>
      </c>
      <c r="F86" s="25" t="n">
        <v>45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2</v>
      </c>
      <c r="P86" s="25" t="n">
        <v>0</v>
      </c>
      <c r="Q86" s="25" t="n">
        <v>1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41" t="n">
        <v>97.7777777777777</v>
      </c>
      <c r="X86" s="41" t="n">
        <v>0</v>
      </c>
      <c r="Y86" s="28" t="n">
        <v>0</v>
      </c>
      <c r="Z86" s="42"/>
    </row>
    <row r="87" customFormat="false" ht="14.1" hidden="false" customHeight="true" outlineLevel="0" collapsed="false">
      <c r="A87" s="30" t="s">
        <v>110</v>
      </c>
      <c r="B87" s="25" t="n">
        <v>58</v>
      </c>
      <c r="C87" s="25" t="n">
        <v>32</v>
      </c>
      <c r="D87" s="25" t="n">
        <v>26</v>
      </c>
      <c r="E87" s="25" t="n">
        <v>31</v>
      </c>
      <c r="F87" s="25" t="n">
        <v>26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1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41" t="n">
        <v>98.2758620689655</v>
      </c>
      <c r="X87" s="41" t="n">
        <v>0</v>
      </c>
      <c r="Y87" s="28" t="n">
        <v>0</v>
      </c>
      <c r="Z87" s="42"/>
    </row>
    <row r="88" customFormat="false" ht="14.1" hidden="false" customHeight="true" outlineLevel="0" collapsed="false">
      <c r="A88" s="3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41"/>
      <c r="X88" s="41"/>
      <c r="Y88" s="28"/>
      <c r="Z88" s="42"/>
    </row>
    <row r="89" s="48" customFormat="true" ht="14.1" hidden="false" customHeight="true" outlineLevel="0" collapsed="false">
      <c r="A89" s="43" t="s">
        <v>111</v>
      </c>
      <c r="B89" s="44" t="n">
        <f aca="false">SUM(B90)</f>
        <v>95</v>
      </c>
      <c r="C89" s="44" t="n">
        <f aca="false">SUM(C90)</f>
        <v>49</v>
      </c>
      <c r="D89" s="44" t="n">
        <f aca="false">SUM(D90)</f>
        <v>46</v>
      </c>
      <c r="E89" s="44" t="n">
        <f aca="false">SUM(E90)</f>
        <v>48</v>
      </c>
      <c r="F89" s="44" t="n">
        <f aca="false">SUM(F90)</f>
        <v>46</v>
      </c>
      <c r="G89" s="44" t="n">
        <f aca="false">SUM(G90)</f>
        <v>1</v>
      </c>
      <c r="H89" s="44" t="n">
        <f aca="false">SUM(H90)</f>
        <v>0</v>
      </c>
      <c r="I89" s="44" t="n">
        <f aca="false">SUM(I90)</f>
        <v>0</v>
      </c>
      <c r="J89" s="44" t="n">
        <f aca="false">SUM(J90)</f>
        <v>0</v>
      </c>
      <c r="K89" s="44" t="n">
        <f aca="false">SUM(K90)</f>
        <v>0</v>
      </c>
      <c r="L89" s="44" t="n">
        <f aca="false">SUM(L90)</f>
        <v>0</v>
      </c>
      <c r="M89" s="44" t="n">
        <f aca="false">SUM(M90)</f>
        <v>0</v>
      </c>
      <c r="N89" s="44" t="n">
        <f aca="false">SUM(N90)</f>
        <v>0</v>
      </c>
      <c r="O89" s="44" t="n">
        <f aca="false">SUM(O90)</f>
        <v>0</v>
      </c>
      <c r="P89" s="44" t="n">
        <f aca="false">SUM(P90)</f>
        <v>0</v>
      </c>
      <c r="Q89" s="44" t="n">
        <f aca="false">SUM(Q90)</f>
        <v>3</v>
      </c>
      <c r="R89" s="44" t="n">
        <f aca="false">SUM(R90)</f>
        <v>0</v>
      </c>
      <c r="S89" s="44" t="n">
        <f aca="false">SUM(S90)</f>
        <v>0</v>
      </c>
      <c r="T89" s="44" t="n">
        <f aca="false">SUM(T90)</f>
        <v>0</v>
      </c>
      <c r="U89" s="44" t="n">
        <f aca="false">SUM(U90)</f>
        <v>0</v>
      </c>
      <c r="V89" s="44" t="n">
        <f aca="false">SUM(V90)</f>
        <v>0</v>
      </c>
      <c r="W89" s="45" t="n">
        <f aca="false">SUM(W90)</f>
        <v>98.9473684210526</v>
      </c>
      <c r="X89" s="52" t="n">
        <f aca="false">SUM(X90)</f>
        <v>1.05263157894736</v>
      </c>
      <c r="Y89" s="51" t="n">
        <f aca="false">SUM(Y90)</f>
        <v>0</v>
      </c>
      <c r="Z89" s="47"/>
    </row>
    <row r="90" customFormat="false" ht="14.1" hidden="false" customHeight="true" outlineLevel="0" collapsed="false">
      <c r="A90" s="53" t="s">
        <v>112</v>
      </c>
      <c r="B90" s="54" t="n">
        <v>95</v>
      </c>
      <c r="C90" s="54" t="n">
        <v>49</v>
      </c>
      <c r="D90" s="54" t="n">
        <v>46</v>
      </c>
      <c r="E90" s="54" t="n">
        <v>48</v>
      </c>
      <c r="F90" s="54" t="n">
        <v>46</v>
      </c>
      <c r="G90" s="54" t="n">
        <v>1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3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98.9473684210526</v>
      </c>
      <c r="X90" s="55" t="n">
        <v>1.05263157894736</v>
      </c>
      <c r="Y90" s="56" t="n">
        <v>0</v>
      </c>
      <c r="Z90" s="42"/>
    </row>
    <row r="91" customFormat="false" ht="12" hidden="false" customHeight="false" outlineLevel="0" collapsed="false">
      <c r="A91" s="57"/>
      <c r="B91" s="57"/>
      <c r="C91" s="57"/>
      <c r="D91" s="57"/>
      <c r="E91" s="58"/>
      <c r="F91" s="59"/>
      <c r="G91" s="59"/>
      <c r="H91" s="59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42"/>
    </row>
    <row r="92" customFormat="false" ht="12" hidden="false" customHeight="false" outlineLevel="0" collapsed="false">
      <c r="F92" s="59"/>
      <c r="G92" s="59"/>
      <c r="H92" s="59"/>
    </row>
    <row r="93" customFormat="false" ht="12" hidden="false" customHeight="false" outlineLevel="0" collapsed="false">
      <c r="F93" s="59"/>
      <c r="G93" s="59"/>
      <c r="H93" s="59"/>
    </row>
    <row r="94" customFormat="false" ht="12" hidden="false" customHeight="false" outlineLevel="0" collapsed="false">
      <c r="F94" s="59"/>
      <c r="G94" s="59"/>
      <c r="H94" s="59"/>
    </row>
    <row r="95" customFormat="false" ht="12" hidden="false" customHeight="false" outlineLevel="0" collapsed="false">
      <c r="F95" s="59"/>
      <c r="G95" s="59"/>
      <c r="H95" s="59"/>
    </row>
    <row r="96" customFormat="false" ht="12" hidden="false" customHeight="false" outlineLevel="0" collapsed="false">
      <c r="F96" s="59"/>
      <c r="G96" s="59"/>
      <c r="H96" s="59"/>
    </row>
    <row r="97" customFormat="false" ht="12" hidden="false" customHeight="false" outlineLevel="0" collapsed="false">
      <c r="F97" s="59"/>
      <c r="G97" s="59"/>
      <c r="H97" s="59"/>
    </row>
  </sheetData>
  <mergeCells count="28">
    <mergeCell ref="A1:B1"/>
    <mergeCell ref="C1:Y1"/>
    <mergeCell ref="A2:C2"/>
    <mergeCell ref="B3:D6"/>
    <mergeCell ref="E3:F3"/>
    <mergeCell ref="G3:H3"/>
    <mergeCell ref="I3:J3"/>
    <mergeCell ref="K3:L3"/>
    <mergeCell ref="M3:N3"/>
    <mergeCell ref="O3:P3"/>
    <mergeCell ref="Q3:V3"/>
    <mergeCell ref="E4:F6"/>
    <mergeCell ref="G4:H4"/>
    <mergeCell ref="I4:J4"/>
    <mergeCell ref="K4:L4"/>
    <mergeCell ref="M4:N4"/>
    <mergeCell ref="O4:P4"/>
    <mergeCell ref="R4:V4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6:25Z</dcterms:created>
  <dc:creator/>
  <dc:description/>
  <dc:language>en-US</dc:language>
  <cp:lastModifiedBy>千葉県</cp:lastModifiedBy>
  <cp:lastPrinted>2011-10-31T06:37:06Z</cp:lastPrinted>
  <dcterms:modified xsi:type="dcterms:W3CDTF">2011-10-31T06:45:01Z</dcterms:modified>
  <cp:revision>0</cp:revision>
  <dc:subject/>
  <dc:title/>
</cp:coreProperties>
</file>