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1" sheetId="1" state="visible" r:id="rId2"/>
  </sheets>
  <definedNames>
    <definedName function="false" hidden="false" localSheetId="0" name="_xlnm.Print_Area" vbProcedure="false">'35-1'!$A$1:$AB$87</definedName>
    <definedName function="false" hidden="false" localSheetId="0" name="_xlnm.Print_Titles" vbProcedure="false">'35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高等学校</t>
  </si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公立＋私立）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AB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0.28"/>
    <col collapsed="false" customWidth="true" hidden="false" outlineLevel="0" max="5" min="5" style="1" width="7.99"/>
    <col collapsed="false" customWidth="true" hidden="false" outlineLevel="0" max="6" min="6" style="1" width="6.42"/>
    <col collapsed="false" customWidth="true" hidden="false" outlineLevel="0" max="7" min="7" style="1" width="6.99"/>
    <col collapsed="false" customWidth="true" hidden="false" outlineLevel="0" max="8" min="8" style="1" width="6.42"/>
    <col collapsed="false" customWidth="true" hidden="false" outlineLevel="0" max="9" min="9" style="1" width="7.99"/>
    <col collapsed="false" customWidth="true" hidden="false" outlineLevel="0" max="11" min="10" style="1" width="6.99"/>
    <col collapsed="false" customWidth="true" hidden="false" outlineLevel="0" max="14" min="12" style="1" width="6.42"/>
    <col collapsed="false" customWidth="true" hidden="false" outlineLevel="0" max="16" min="15" style="1" width="10.28"/>
    <col collapsed="false" customWidth="true" hidden="false" outlineLevel="0" max="19" min="17" style="1" width="6.42"/>
    <col collapsed="false" customWidth="true" hidden="false" outlineLevel="0" max="20" min="20" style="1" width="7.99"/>
    <col collapsed="false" customWidth="true" hidden="false" outlineLevel="0" max="21" min="21" style="1" width="9.56"/>
    <col collapsed="false" customWidth="true" hidden="false" outlineLevel="0" max="23" min="22" style="1" width="6.42"/>
    <col collapsed="false" customWidth="true" hidden="false" outlineLevel="0" max="25" min="24" style="1" width="7.99"/>
    <col collapsed="false" customWidth="true" hidden="false" outlineLevel="0" max="26" min="26" style="1" width="10.28"/>
    <col collapsed="false" customWidth="true" hidden="false" outlineLevel="0" max="27" min="27" style="1" width="8.99"/>
    <col collapsed="false" customWidth="true" hidden="false" outlineLevel="0" max="28" min="28" style="1" width="8.85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1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1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4</v>
      </c>
      <c r="AA3" s="7"/>
      <c r="AB3" s="7"/>
      <c r="AC3" s="5"/>
    </row>
    <row r="4" customFormat="false" ht="14.1" hidden="false" customHeight="true" outlineLevel="0" collapsed="false">
      <c r="A4" s="8" t="s">
        <v>5</v>
      </c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9" t="s">
        <v>15</v>
      </c>
      <c r="V4" s="7" t="s">
        <v>16</v>
      </c>
      <c r="W4" s="7"/>
      <c r="X4" s="7" t="s">
        <v>17</v>
      </c>
      <c r="Y4" s="7"/>
      <c r="Z4" s="7"/>
      <c r="AA4" s="7"/>
      <c r="AB4" s="7"/>
      <c r="AC4" s="10"/>
    </row>
    <row r="5" customFormat="false" ht="14.1" hidden="false" customHeight="true" outlineLevel="0" collapsed="false">
      <c r="A5" s="11"/>
      <c r="B5" s="7" t="s">
        <v>6</v>
      </c>
      <c r="C5" s="7" t="s">
        <v>18</v>
      </c>
      <c r="D5" s="7" t="s">
        <v>19</v>
      </c>
      <c r="E5" s="7" t="s">
        <v>18</v>
      </c>
      <c r="F5" s="12" t="s">
        <v>19</v>
      </c>
      <c r="G5" s="7" t="s">
        <v>18</v>
      </c>
      <c r="H5" s="12" t="s">
        <v>19</v>
      </c>
      <c r="I5" s="7" t="s">
        <v>18</v>
      </c>
      <c r="J5" s="12" t="s">
        <v>19</v>
      </c>
      <c r="K5" s="7" t="s">
        <v>18</v>
      </c>
      <c r="L5" s="12" t="s">
        <v>19</v>
      </c>
      <c r="M5" s="7" t="s">
        <v>18</v>
      </c>
      <c r="N5" s="12" t="s">
        <v>19</v>
      </c>
      <c r="O5" s="7" t="s">
        <v>18</v>
      </c>
      <c r="P5" s="12" t="s">
        <v>19</v>
      </c>
      <c r="Q5" s="7" t="s">
        <v>18</v>
      </c>
      <c r="R5" s="12" t="s">
        <v>19</v>
      </c>
      <c r="S5" s="7" t="s">
        <v>18</v>
      </c>
      <c r="T5" s="12" t="s">
        <v>19</v>
      </c>
      <c r="U5" s="12" t="s">
        <v>19</v>
      </c>
      <c r="V5" s="7" t="s">
        <v>18</v>
      </c>
      <c r="W5" s="12" t="s">
        <v>19</v>
      </c>
      <c r="X5" s="7" t="s">
        <v>18</v>
      </c>
      <c r="Y5" s="12" t="s">
        <v>19</v>
      </c>
      <c r="Z5" s="13" t="s">
        <v>6</v>
      </c>
      <c r="AA5" s="13" t="s">
        <v>18</v>
      </c>
      <c r="AB5" s="13" t="s">
        <v>19</v>
      </c>
      <c r="AC5" s="10"/>
    </row>
    <row r="6" customFormat="false" ht="14.1" hidden="false" customHeight="true" outlineLevel="0" collapsed="false">
      <c r="A6" s="14" t="s">
        <v>20</v>
      </c>
      <c r="B6" s="15" t="n">
        <v>9540</v>
      </c>
      <c r="C6" s="15" t="n">
        <v>7135</v>
      </c>
      <c r="D6" s="15" t="n">
        <v>2405</v>
      </c>
      <c r="E6" s="15" t="n">
        <v>176</v>
      </c>
      <c r="F6" s="15" t="n">
        <v>6</v>
      </c>
      <c r="G6" s="15" t="n">
        <v>27</v>
      </c>
      <c r="H6" s="15" t="n">
        <v>2</v>
      </c>
      <c r="I6" s="15" t="n">
        <v>245</v>
      </c>
      <c r="J6" s="15" t="n">
        <v>14</v>
      </c>
      <c r="K6" s="15" t="n">
        <v>13</v>
      </c>
      <c r="L6" s="15" t="n">
        <v>0</v>
      </c>
      <c r="M6" s="15" t="n">
        <v>3</v>
      </c>
      <c r="N6" s="15" t="n">
        <v>0</v>
      </c>
      <c r="O6" s="15" t="n">
        <v>6418</v>
      </c>
      <c r="P6" s="15" t="n">
        <v>1968</v>
      </c>
      <c r="Q6" s="15" t="n">
        <v>4</v>
      </c>
      <c r="R6" s="15" t="n">
        <v>0</v>
      </c>
      <c r="S6" s="15" t="n">
        <v>1</v>
      </c>
      <c r="T6" s="15" t="n">
        <v>247</v>
      </c>
      <c r="U6" s="15" t="n">
        <v>2</v>
      </c>
      <c r="V6" s="15" t="n">
        <v>0</v>
      </c>
      <c r="W6" s="15" t="n">
        <v>0</v>
      </c>
      <c r="X6" s="15" t="n">
        <v>248</v>
      </c>
      <c r="Y6" s="15" t="n">
        <v>166</v>
      </c>
      <c r="Z6" s="15" t="n">
        <v>2166</v>
      </c>
      <c r="AA6" s="15" t="n">
        <v>1184</v>
      </c>
      <c r="AB6" s="16" t="n">
        <v>982</v>
      </c>
      <c r="AC6" s="17"/>
    </row>
    <row r="7" customFormat="false" ht="14.1" hidden="false" customHeight="true" outlineLevel="0" collapsed="false">
      <c r="A7" s="18" t="s">
        <v>21</v>
      </c>
      <c r="B7" s="19" t="n">
        <f aca="false">SUM(B12:B13)</f>
        <v>9539</v>
      </c>
      <c r="C7" s="19" t="n">
        <f aca="false">SUM(C12:C13)</f>
        <v>7077</v>
      </c>
      <c r="D7" s="19" t="n">
        <f aca="false">SUM(D12:D13)</f>
        <v>2462</v>
      </c>
      <c r="E7" s="19" t="n">
        <f aca="false">SUM(E12:E13)</f>
        <v>175</v>
      </c>
      <c r="F7" s="19" t="n">
        <f aca="false">SUM(F12:F13)</f>
        <v>5</v>
      </c>
      <c r="G7" s="19" t="n">
        <f aca="false">SUM(G12:G13)</f>
        <v>27</v>
      </c>
      <c r="H7" s="19" t="n">
        <f aca="false">SUM(H12:H13)</f>
        <v>2</v>
      </c>
      <c r="I7" s="19" t="n">
        <f aca="false">SUM(I12:I13)</f>
        <v>252</v>
      </c>
      <c r="J7" s="19" t="n">
        <f aca="false">SUM(J12:J13)</f>
        <v>14</v>
      </c>
      <c r="K7" s="19" t="n">
        <f aca="false">SUM(K12:K13)</f>
        <v>14</v>
      </c>
      <c r="L7" s="19" t="n">
        <f aca="false">SUM(L12:L13)</f>
        <v>0</v>
      </c>
      <c r="M7" s="19" t="n">
        <f aca="false">SUM(M12:M13)</f>
        <v>3</v>
      </c>
      <c r="N7" s="19" t="n">
        <f aca="false">SUM(N12:N13)</f>
        <v>0</v>
      </c>
      <c r="O7" s="19" t="n">
        <f aca="false">SUM(O12:O13)</f>
        <v>6373</v>
      </c>
      <c r="P7" s="19" t="n">
        <f aca="false">SUM(P12:P13)</f>
        <v>2055</v>
      </c>
      <c r="Q7" s="19" t="n">
        <f aca="false">SUM(Q12:Q13)</f>
        <v>7</v>
      </c>
      <c r="R7" s="19" t="n">
        <f aca="false">SUM(R12:R13)</f>
        <v>1</v>
      </c>
      <c r="S7" s="19" t="n">
        <f aca="false">SUM(S12:S13)</f>
        <v>1</v>
      </c>
      <c r="T7" s="19" t="n">
        <f aca="false">SUM(T12:T13)</f>
        <v>247</v>
      </c>
      <c r="U7" s="19" t="n">
        <f aca="false">SUM(U12:U13)</f>
        <v>1</v>
      </c>
      <c r="V7" s="19" t="n">
        <f aca="false">SUM(V12:V13)</f>
        <v>0</v>
      </c>
      <c r="W7" s="19" t="n">
        <f aca="false">SUM(W12:W13)</f>
        <v>1</v>
      </c>
      <c r="X7" s="19" t="n">
        <f aca="false">SUM(X12:X13)</f>
        <v>225</v>
      </c>
      <c r="Y7" s="19" t="n">
        <f aca="false">SUM(Y12:Y13)</f>
        <v>136</v>
      </c>
      <c r="Z7" s="19" t="n">
        <f aca="false">SUM(Z12:Z13)</f>
        <v>2263</v>
      </c>
      <c r="AA7" s="19" t="n">
        <f aca="false">SUM(AA12:AA13)</f>
        <v>1251</v>
      </c>
      <c r="AB7" s="16" t="n">
        <f aca="false">SUM(AB12:AB13)</f>
        <v>1012</v>
      </c>
      <c r="AC7" s="17"/>
    </row>
    <row r="8" customFormat="false" ht="14.1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3"/>
    </row>
    <row r="9" customFormat="false" ht="14.1" hidden="false" customHeight="true" outlineLevel="0" collapsed="false">
      <c r="A9" s="24" t="s">
        <v>22</v>
      </c>
      <c r="B9" s="21" t="n">
        <v>6994</v>
      </c>
      <c r="C9" s="21" t="n">
        <v>5126</v>
      </c>
      <c r="D9" s="21" t="n">
        <v>1868</v>
      </c>
      <c r="E9" s="21" t="n">
        <v>126</v>
      </c>
      <c r="F9" s="15" t="n">
        <v>5</v>
      </c>
      <c r="G9" s="21" t="n">
        <v>5</v>
      </c>
      <c r="H9" s="21" t="n">
        <v>1</v>
      </c>
      <c r="I9" s="21" t="n">
        <v>186</v>
      </c>
      <c r="J9" s="21" t="n">
        <v>13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4663</v>
      </c>
      <c r="P9" s="21" t="n">
        <v>1566</v>
      </c>
      <c r="Q9" s="21" t="n">
        <v>0</v>
      </c>
      <c r="R9" s="21" t="n">
        <v>0</v>
      </c>
      <c r="S9" s="21" t="n">
        <v>0</v>
      </c>
      <c r="T9" s="21" t="n">
        <v>193</v>
      </c>
      <c r="U9" s="21" t="n">
        <v>0</v>
      </c>
      <c r="V9" s="21" t="n">
        <v>0</v>
      </c>
      <c r="W9" s="21" t="n">
        <v>0</v>
      </c>
      <c r="X9" s="21" t="n">
        <v>146</v>
      </c>
      <c r="Y9" s="21" t="n">
        <v>90</v>
      </c>
      <c r="Z9" s="21" t="n">
        <v>904</v>
      </c>
      <c r="AA9" s="21" t="n">
        <v>549</v>
      </c>
      <c r="AB9" s="22" t="n">
        <v>355</v>
      </c>
      <c r="AC9" s="23"/>
    </row>
    <row r="10" customFormat="false" ht="14.1" hidden="false" customHeight="true" outlineLevel="0" collapsed="false">
      <c r="A10" s="24" t="s">
        <v>23</v>
      </c>
      <c r="B10" s="21" t="n">
        <v>2545</v>
      </c>
      <c r="C10" s="21" t="n">
        <v>1951</v>
      </c>
      <c r="D10" s="21" t="n">
        <v>594</v>
      </c>
      <c r="E10" s="21" t="n">
        <v>49</v>
      </c>
      <c r="F10" s="15" t="n">
        <v>0</v>
      </c>
      <c r="G10" s="21" t="n">
        <v>22</v>
      </c>
      <c r="H10" s="21" t="n">
        <v>1</v>
      </c>
      <c r="I10" s="21" t="n">
        <v>66</v>
      </c>
      <c r="J10" s="21" t="n">
        <v>1</v>
      </c>
      <c r="K10" s="21" t="n">
        <v>14</v>
      </c>
      <c r="L10" s="21" t="n">
        <v>0</v>
      </c>
      <c r="M10" s="21" t="n">
        <v>3</v>
      </c>
      <c r="N10" s="21" t="n">
        <v>0</v>
      </c>
      <c r="O10" s="21" t="n">
        <v>1710</v>
      </c>
      <c r="P10" s="21" t="n">
        <v>489</v>
      </c>
      <c r="Q10" s="21" t="n">
        <v>7</v>
      </c>
      <c r="R10" s="21" t="n">
        <v>1</v>
      </c>
      <c r="S10" s="21" t="n">
        <v>1</v>
      </c>
      <c r="T10" s="21" t="n">
        <v>54</v>
      </c>
      <c r="U10" s="21" t="n">
        <v>1</v>
      </c>
      <c r="V10" s="21" t="n">
        <v>0</v>
      </c>
      <c r="W10" s="21" t="n">
        <v>1</v>
      </c>
      <c r="X10" s="21" t="n">
        <v>79</v>
      </c>
      <c r="Y10" s="21" t="n">
        <v>46</v>
      </c>
      <c r="Z10" s="21" t="n">
        <v>1359</v>
      </c>
      <c r="AA10" s="21" t="n">
        <v>702</v>
      </c>
      <c r="AB10" s="22" t="n">
        <v>657</v>
      </c>
      <c r="AC10" s="23"/>
    </row>
    <row r="11" customFormat="false" ht="14.1" hidden="false" customHeight="true" outlineLevel="0" collapsed="false">
      <c r="A11" s="20"/>
      <c r="B11" s="21"/>
      <c r="C11" s="21"/>
      <c r="D11" s="21"/>
      <c r="E11" s="21"/>
      <c r="F11" s="15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  <c r="AC11" s="23"/>
    </row>
    <row r="12" customFormat="false" ht="14.1" hidden="false" customHeight="true" outlineLevel="0" collapsed="false">
      <c r="A12" s="18" t="s">
        <v>24</v>
      </c>
      <c r="B12" s="19" t="n">
        <f aca="false">SUM(B15,B23:B57)</f>
        <v>9255</v>
      </c>
      <c r="C12" s="19" t="n">
        <f aca="false">SUM(C15,C23:C57)</f>
        <v>6862</v>
      </c>
      <c r="D12" s="19" t="n">
        <f aca="false">SUM(D15,D23:D57)</f>
        <v>2393</v>
      </c>
      <c r="E12" s="19" t="n">
        <f aca="false">SUM(E15,E23:E57)</f>
        <v>168</v>
      </c>
      <c r="F12" s="19" t="n">
        <f aca="false">SUM(F15,F23:F57)</f>
        <v>5</v>
      </c>
      <c r="G12" s="19" t="n">
        <f aca="false">SUM(G15,G23:G57)</f>
        <v>27</v>
      </c>
      <c r="H12" s="19" t="n">
        <f aca="false">SUM(H15,H23:H57)</f>
        <v>2</v>
      </c>
      <c r="I12" s="19" t="n">
        <f aca="false">SUM(I15,I23:I57)</f>
        <v>244</v>
      </c>
      <c r="J12" s="19" t="n">
        <f aca="false">SUM(J15,J23:J57)</f>
        <v>13</v>
      </c>
      <c r="K12" s="19" t="n">
        <f aca="false">SUM(K15,K23:K57)</f>
        <v>14</v>
      </c>
      <c r="L12" s="19" t="n">
        <f aca="false">SUM(L15,L23:L57)</f>
        <v>0</v>
      </c>
      <c r="M12" s="19" t="n">
        <f aca="false">SUM(M15,M23:M57)</f>
        <v>3</v>
      </c>
      <c r="N12" s="19" t="n">
        <f aca="false">SUM(N15,N23:N57)</f>
        <v>0</v>
      </c>
      <c r="O12" s="19" t="n">
        <f aca="false">SUM(O15,O23:O57)</f>
        <v>6177</v>
      </c>
      <c r="P12" s="19" t="n">
        <f aca="false">SUM(P15,P23:P57)</f>
        <v>1998</v>
      </c>
      <c r="Q12" s="19" t="n">
        <f aca="false">SUM(Q15,Q23:Q57)</f>
        <v>7</v>
      </c>
      <c r="R12" s="19" t="n">
        <f aca="false">SUM(R15,R23:R57)</f>
        <v>1</v>
      </c>
      <c r="S12" s="19" t="n">
        <f aca="false">SUM(S15,S23:S57)</f>
        <v>1</v>
      </c>
      <c r="T12" s="19" t="n">
        <f aca="false">SUM(T15,T23:T57)</f>
        <v>240</v>
      </c>
      <c r="U12" s="19" t="n">
        <f aca="false">SUM(U15,U23:U57)</f>
        <v>1</v>
      </c>
      <c r="V12" s="19" t="n">
        <f aca="false">SUM(V15,V23:V57)</f>
        <v>0</v>
      </c>
      <c r="W12" s="19" t="n">
        <f aca="false">SUM(W15,W23:W57)</f>
        <v>1</v>
      </c>
      <c r="X12" s="19" t="n">
        <f aca="false">SUM(X15,X23:X57)</f>
        <v>221</v>
      </c>
      <c r="Y12" s="19" t="n">
        <f aca="false">SUM(Y15,Y23:Y57)</f>
        <v>132</v>
      </c>
      <c r="Z12" s="19" t="n">
        <f aca="false">SUM(Z15,Z23:Z57)</f>
        <v>2207</v>
      </c>
      <c r="AA12" s="19" t="n">
        <f aca="false">SUM(AA15,AA23:AA57)</f>
        <v>1221</v>
      </c>
      <c r="AB12" s="16" t="n">
        <f aca="false">SUM(AB15,AB23:AB57)</f>
        <v>986</v>
      </c>
      <c r="AC12" s="17"/>
    </row>
    <row r="13" customFormat="false" ht="14.1" hidden="false" customHeight="true" outlineLevel="0" collapsed="false">
      <c r="A13" s="18" t="s">
        <v>25</v>
      </c>
      <c r="B13" s="19" t="n">
        <f aca="false">SUM(B59,B63,B68,B74,B82,B86)</f>
        <v>284</v>
      </c>
      <c r="C13" s="19" t="n">
        <f aca="false">SUM(C59,C63,C68,C74,C82,C86)</f>
        <v>215</v>
      </c>
      <c r="D13" s="19" t="n">
        <f aca="false">SUM(D59,D63,D68,D74,D82,D86)</f>
        <v>69</v>
      </c>
      <c r="E13" s="19" t="n">
        <f aca="false">SUM(E59,E63,E68,E74,E82,E86)</f>
        <v>7</v>
      </c>
      <c r="F13" s="19" t="n">
        <f aca="false">SUM(F59,F63,F68,F74,F82,F86)</f>
        <v>0</v>
      </c>
      <c r="G13" s="19" t="n">
        <f aca="false">SUM(G59,G63,G68,G74,G82,G86)</f>
        <v>0</v>
      </c>
      <c r="H13" s="19" t="n">
        <f aca="false">SUM(H59,H63,H68,H74,H82,H86)</f>
        <v>0</v>
      </c>
      <c r="I13" s="19" t="n">
        <f aca="false">SUM(I59,I63,I68,I74,I82,I86)</f>
        <v>8</v>
      </c>
      <c r="J13" s="19" t="n">
        <f aca="false">SUM(J59,J63,J68,J74,J82,J86)</f>
        <v>1</v>
      </c>
      <c r="K13" s="19" t="n">
        <f aca="false">SUM(K59,K63,K68,K74,K82,K86)</f>
        <v>0</v>
      </c>
      <c r="L13" s="19" t="n">
        <f aca="false">SUM(L59,L63,L68,L74,L82,L86)</f>
        <v>0</v>
      </c>
      <c r="M13" s="19" t="n">
        <f aca="false">SUM(M59,M63,M68,M74,M82,M86)</f>
        <v>0</v>
      </c>
      <c r="N13" s="19" t="n">
        <f aca="false">SUM(N59,N63,N68,N74,N82,N86)</f>
        <v>0</v>
      </c>
      <c r="O13" s="19" t="n">
        <f aca="false">SUM(O59,O63,O68,O74,O82,O86)</f>
        <v>196</v>
      </c>
      <c r="P13" s="19" t="n">
        <f aca="false">SUM(P59,P63,P68,P74,P82,P86)</f>
        <v>57</v>
      </c>
      <c r="Q13" s="19" t="n">
        <f aca="false">SUM(Q59,Q63,Q68,Q74,Q82,Q86)</f>
        <v>0</v>
      </c>
      <c r="R13" s="19" t="n">
        <f aca="false">SUM(R59,R63,R68,R74,R82,R86)</f>
        <v>0</v>
      </c>
      <c r="S13" s="19" t="n">
        <f aca="false">SUM(S59,S63,S68,S74,S82,S86)</f>
        <v>0</v>
      </c>
      <c r="T13" s="19" t="n">
        <f aca="false">SUM(T59,T63,T68,T74,T82,T86)</f>
        <v>7</v>
      </c>
      <c r="U13" s="19" t="n">
        <f aca="false">SUM(U59,U63,U68,U74,U82,U86)</f>
        <v>0</v>
      </c>
      <c r="V13" s="19" t="n">
        <f aca="false">SUM(V59,V63,V68,V74,V82,V86)</f>
        <v>0</v>
      </c>
      <c r="W13" s="19" t="n">
        <f aca="false">SUM(W59,W63,W68,W74,W82,W86)</f>
        <v>0</v>
      </c>
      <c r="X13" s="19" t="n">
        <f aca="false">SUM(X59,X63,X68,X74,X82,X86)</f>
        <v>4</v>
      </c>
      <c r="Y13" s="19" t="n">
        <f aca="false">SUM(Y59,Y63,Y68,Y74,Y82,Y86)</f>
        <v>4</v>
      </c>
      <c r="Z13" s="19" t="n">
        <f aca="false">SUM(Z59,Z63,Z68,Z74,Z82,Z86)</f>
        <v>56</v>
      </c>
      <c r="AA13" s="19" t="n">
        <f aca="false">SUM(AA59,AA63,AA68,AA74,AA82,AA86)</f>
        <v>30</v>
      </c>
      <c r="AB13" s="16" t="n">
        <f aca="false">SUM(AB59,AB63,AB68,AB74,AB82,AB86)</f>
        <v>26</v>
      </c>
      <c r="AC13" s="17"/>
    </row>
    <row r="14" customFormat="false" ht="14.1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2"/>
      <c r="AC14" s="23"/>
    </row>
    <row r="15" customFormat="false" ht="14.1" hidden="false" customHeight="true" outlineLevel="0" collapsed="false">
      <c r="A15" s="18" t="s">
        <v>26</v>
      </c>
      <c r="B15" s="19" t="n">
        <f aca="false">SUM(B16:B21)</f>
        <v>1724</v>
      </c>
      <c r="C15" s="19" t="n">
        <f aca="false">SUM(C16:C21)</f>
        <v>1250</v>
      </c>
      <c r="D15" s="19" t="n">
        <f aca="false">SUM(D16:D21)</f>
        <v>474</v>
      </c>
      <c r="E15" s="19" t="n">
        <f aca="false">SUM(E16:E21)</f>
        <v>27</v>
      </c>
      <c r="F15" s="19" t="n">
        <f aca="false">SUM(F16:F21)</f>
        <v>0</v>
      </c>
      <c r="G15" s="19" t="n">
        <f aca="false">SUM(G16:G21)</f>
        <v>4</v>
      </c>
      <c r="H15" s="19" t="n">
        <f aca="false">SUM(H16:H21)</f>
        <v>1</v>
      </c>
      <c r="I15" s="19" t="n">
        <f aca="false">SUM(I16:I21)</f>
        <v>46</v>
      </c>
      <c r="J15" s="19" t="n">
        <f aca="false">SUM(J16:J21)</f>
        <v>1</v>
      </c>
      <c r="K15" s="19" t="n">
        <f aca="false">SUM(K16:K21)</f>
        <v>0</v>
      </c>
      <c r="L15" s="19" t="n">
        <f aca="false">SUM(L16:L21)</f>
        <v>0</v>
      </c>
      <c r="M15" s="19" t="n">
        <f aca="false">SUM(M16:M21)</f>
        <v>0</v>
      </c>
      <c r="N15" s="19" t="n">
        <f aca="false">SUM(N16:N21)</f>
        <v>0</v>
      </c>
      <c r="O15" s="19" t="n">
        <f aca="false">SUM(O16:O21)</f>
        <v>1152</v>
      </c>
      <c r="P15" s="19" t="n">
        <f aca="false">SUM(P16:P21)</f>
        <v>416</v>
      </c>
      <c r="Q15" s="19" t="n">
        <f aca="false">SUM(Q16:Q21)</f>
        <v>0</v>
      </c>
      <c r="R15" s="19" t="n">
        <f aca="false">SUM(R16:R21)</f>
        <v>0</v>
      </c>
      <c r="S15" s="19" t="n">
        <f aca="false">SUM(S16:S21)</f>
        <v>0</v>
      </c>
      <c r="T15" s="19" t="n">
        <f aca="false">SUM(T16:T21)</f>
        <v>41</v>
      </c>
      <c r="U15" s="19" t="n">
        <f aca="false">SUM(U16:U21)</f>
        <v>0</v>
      </c>
      <c r="V15" s="19" t="n">
        <f aca="false">SUM(V16:V21)</f>
        <v>0</v>
      </c>
      <c r="W15" s="19" t="n">
        <f aca="false">SUM(W16:W21)</f>
        <v>0</v>
      </c>
      <c r="X15" s="19" t="n">
        <f aca="false">SUM(X16:X21)</f>
        <v>21</v>
      </c>
      <c r="Y15" s="19" t="n">
        <f aca="false">SUM(Y16:Y21)</f>
        <v>15</v>
      </c>
      <c r="Z15" s="19" t="n">
        <f aca="false">SUM(Z16:Z21)</f>
        <v>373</v>
      </c>
      <c r="AA15" s="19" t="n">
        <f aca="false">SUM(AA16:AA21)</f>
        <v>231</v>
      </c>
      <c r="AB15" s="16" t="n">
        <f aca="false">SUM(AB16:AB21)</f>
        <v>142</v>
      </c>
      <c r="AC15" s="17"/>
    </row>
    <row r="16" customFormat="false" ht="14.1" hidden="false" customHeight="true" outlineLevel="0" collapsed="false">
      <c r="A16" s="25" t="s">
        <v>27</v>
      </c>
      <c r="B16" s="19" t="n">
        <v>460</v>
      </c>
      <c r="C16" s="19" t="n">
        <v>352</v>
      </c>
      <c r="D16" s="19" t="n">
        <v>108</v>
      </c>
      <c r="E16" s="19" t="n">
        <v>8</v>
      </c>
      <c r="F16" s="19" t="n">
        <v>0</v>
      </c>
      <c r="G16" s="19" t="n">
        <v>1</v>
      </c>
      <c r="H16" s="19" t="n">
        <v>1</v>
      </c>
      <c r="I16" s="19" t="n">
        <v>14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319</v>
      </c>
      <c r="P16" s="19" t="n">
        <v>92</v>
      </c>
      <c r="Q16" s="19" t="n">
        <v>0</v>
      </c>
      <c r="R16" s="19" t="n">
        <v>0</v>
      </c>
      <c r="S16" s="19" t="n">
        <v>0</v>
      </c>
      <c r="T16" s="19" t="n">
        <v>14</v>
      </c>
      <c r="U16" s="19" t="n">
        <v>0</v>
      </c>
      <c r="V16" s="19" t="n">
        <v>0</v>
      </c>
      <c r="W16" s="19" t="n">
        <v>0</v>
      </c>
      <c r="X16" s="19" t="n">
        <v>10</v>
      </c>
      <c r="Y16" s="19" t="n">
        <v>1</v>
      </c>
      <c r="Z16" s="19" t="n">
        <v>98</v>
      </c>
      <c r="AA16" s="19" t="n">
        <v>56</v>
      </c>
      <c r="AB16" s="16" t="n">
        <v>42</v>
      </c>
      <c r="AC16" s="17"/>
    </row>
    <row r="17" customFormat="false" ht="14.1" hidden="false" customHeight="true" outlineLevel="0" collapsed="false">
      <c r="A17" s="25" t="s">
        <v>28</v>
      </c>
      <c r="B17" s="19" t="n">
        <v>104</v>
      </c>
      <c r="C17" s="19" t="n">
        <v>71</v>
      </c>
      <c r="D17" s="19" t="n">
        <v>33</v>
      </c>
      <c r="E17" s="19" t="n">
        <v>2</v>
      </c>
      <c r="F17" s="19" t="n">
        <v>0</v>
      </c>
      <c r="G17" s="19" t="n">
        <v>0</v>
      </c>
      <c r="H17" s="19" t="n">
        <v>0</v>
      </c>
      <c r="I17" s="19" t="n">
        <v>2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64</v>
      </c>
      <c r="P17" s="19" t="n">
        <v>30</v>
      </c>
      <c r="Q17" s="19" t="n">
        <v>0</v>
      </c>
      <c r="R17" s="19" t="n">
        <v>0</v>
      </c>
      <c r="S17" s="19" t="n">
        <v>0</v>
      </c>
      <c r="T17" s="19" t="n">
        <v>2</v>
      </c>
      <c r="U17" s="19" t="n">
        <v>0</v>
      </c>
      <c r="V17" s="19" t="n">
        <v>0</v>
      </c>
      <c r="W17" s="19" t="n">
        <v>0</v>
      </c>
      <c r="X17" s="19" t="n">
        <v>3</v>
      </c>
      <c r="Y17" s="19" t="n">
        <v>1</v>
      </c>
      <c r="Z17" s="19" t="n">
        <v>15</v>
      </c>
      <c r="AA17" s="19" t="n">
        <v>10</v>
      </c>
      <c r="AB17" s="16" t="n">
        <v>5</v>
      </c>
      <c r="AC17" s="17"/>
    </row>
    <row r="18" customFormat="false" ht="14.1" hidden="false" customHeight="true" outlineLevel="0" collapsed="false">
      <c r="A18" s="25" t="s">
        <v>29</v>
      </c>
      <c r="B18" s="19" t="n">
        <v>443</v>
      </c>
      <c r="C18" s="19" t="n">
        <v>318</v>
      </c>
      <c r="D18" s="19" t="n">
        <v>125</v>
      </c>
      <c r="E18" s="19" t="n">
        <v>6</v>
      </c>
      <c r="F18" s="19" t="n">
        <v>0</v>
      </c>
      <c r="G18" s="19" t="n">
        <v>1</v>
      </c>
      <c r="H18" s="19" t="n">
        <v>0</v>
      </c>
      <c r="I18" s="19" t="n">
        <v>1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300</v>
      </c>
      <c r="P18" s="19" t="n">
        <v>108</v>
      </c>
      <c r="Q18" s="19" t="n">
        <v>0</v>
      </c>
      <c r="R18" s="19" t="n">
        <v>0</v>
      </c>
      <c r="S18" s="19" t="n">
        <v>0</v>
      </c>
      <c r="T18" s="19" t="n">
        <v>1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6</v>
      </c>
      <c r="Z18" s="19" t="n">
        <v>83</v>
      </c>
      <c r="AA18" s="19" t="n">
        <v>51</v>
      </c>
      <c r="AB18" s="16" t="n">
        <v>32</v>
      </c>
      <c r="AC18" s="17"/>
    </row>
    <row r="19" customFormat="false" ht="14.1" hidden="false" customHeight="true" outlineLevel="0" collapsed="false">
      <c r="A19" s="25" t="s">
        <v>30</v>
      </c>
      <c r="B19" s="19" t="n">
        <v>178</v>
      </c>
      <c r="C19" s="19" t="n">
        <v>121</v>
      </c>
      <c r="D19" s="19" t="n">
        <v>57</v>
      </c>
      <c r="E19" s="19" t="n">
        <v>4</v>
      </c>
      <c r="F19" s="19" t="n">
        <v>0</v>
      </c>
      <c r="G19" s="19" t="n">
        <v>0</v>
      </c>
      <c r="H19" s="19" t="n">
        <v>0</v>
      </c>
      <c r="I19" s="19" t="n">
        <v>5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06</v>
      </c>
      <c r="P19" s="19" t="n">
        <v>50</v>
      </c>
      <c r="Q19" s="19" t="n">
        <v>0</v>
      </c>
      <c r="R19" s="19" t="n">
        <v>0</v>
      </c>
      <c r="S19" s="19" t="n">
        <v>0</v>
      </c>
      <c r="T19" s="19" t="n">
        <v>4</v>
      </c>
      <c r="U19" s="19" t="n">
        <v>0</v>
      </c>
      <c r="V19" s="19" t="n">
        <v>0</v>
      </c>
      <c r="W19" s="19" t="n">
        <v>0</v>
      </c>
      <c r="X19" s="19" t="n">
        <v>6</v>
      </c>
      <c r="Y19" s="19" t="n">
        <v>3</v>
      </c>
      <c r="Z19" s="19" t="n">
        <v>12</v>
      </c>
      <c r="AA19" s="19" t="n">
        <v>7</v>
      </c>
      <c r="AB19" s="16" t="n">
        <v>5</v>
      </c>
      <c r="AC19" s="17"/>
    </row>
    <row r="20" customFormat="false" ht="14.1" hidden="false" customHeight="true" outlineLevel="0" collapsed="false">
      <c r="A20" s="25" t="s">
        <v>31</v>
      </c>
      <c r="B20" s="19" t="n">
        <v>52</v>
      </c>
      <c r="C20" s="19" t="n">
        <v>35</v>
      </c>
      <c r="D20" s="19" t="n">
        <v>17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33</v>
      </c>
      <c r="P20" s="19" t="n">
        <v>16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4</v>
      </c>
      <c r="AA20" s="19" t="n">
        <v>3</v>
      </c>
      <c r="AB20" s="16" t="n">
        <v>1</v>
      </c>
      <c r="AC20" s="17"/>
    </row>
    <row r="21" customFormat="false" ht="14.1" hidden="false" customHeight="true" outlineLevel="0" collapsed="false">
      <c r="A21" s="25" t="s">
        <v>32</v>
      </c>
      <c r="B21" s="19" t="n">
        <v>487</v>
      </c>
      <c r="C21" s="19" t="n">
        <v>353</v>
      </c>
      <c r="D21" s="19" t="n">
        <v>134</v>
      </c>
      <c r="E21" s="19" t="n">
        <v>6</v>
      </c>
      <c r="F21" s="19" t="n">
        <v>0</v>
      </c>
      <c r="G21" s="19" t="n">
        <v>2</v>
      </c>
      <c r="H21" s="19" t="n">
        <v>0</v>
      </c>
      <c r="I21" s="19" t="n">
        <v>13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330</v>
      </c>
      <c r="P21" s="19" t="n">
        <v>120</v>
      </c>
      <c r="Q21" s="19" t="n">
        <v>0</v>
      </c>
      <c r="R21" s="19" t="n">
        <v>0</v>
      </c>
      <c r="S21" s="19" t="n">
        <v>0</v>
      </c>
      <c r="T21" s="19" t="n">
        <v>10</v>
      </c>
      <c r="U21" s="19" t="n">
        <v>0</v>
      </c>
      <c r="V21" s="19" t="n">
        <v>0</v>
      </c>
      <c r="W21" s="19" t="n">
        <v>0</v>
      </c>
      <c r="X21" s="19" t="n">
        <v>2</v>
      </c>
      <c r="Y21" s="19" t="n">
        <v>4</v>
      </c>
      <c r="Z21" s="19" t="n">
        <v>161</v>
      </c>
      <c r="AA21" s="19" t="n">
        <v>104</v>
      </c>
      <c r="AB21" s="16" t="n">
        <v>57</v>
      </c>
      <c r="AC21" s="17"/>
    </row>
    <row r="22" customFormat="false" ht="14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6"/>
      <c r="AC22" s="17"/>
    </row>
    <row r="23" customFormat="false" ht="14.1" hidden="false" customHeight="true" outlineLevel="0" collapsed="false">
      <c r="A23" s="18" t="s">
        <v>33</v>
      </c>
      <c r="B23" s="19" t="n">
        <v>194</v>
      </c>
      <c r="C23" s="19" t="n">
        <v>144</v>
      </c>
      <c r="D23" s="19" t="n">
        <v>50</v>
      </c>
      <c r="E23" s="19" t="n">
        <v>3</v>
      </c>
      <c r="F23" s="19" t="n">
        <v>0</v>
      </c>
      <c r="G23" s="19" t="n">
        <v>1</v>
      </c>
      <c r="H23" s="19" t="n">
        <v>0</v>
      </c>
      <c r="I23" s="19" t="n">
        <v>5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29</v>
      </c>
      <c r="P23" s="19" t="n">
        <v>36</v>
      </c>
      <c r="Q23" s="19" t="n">
        <v>0</v>
      </c>
      <c r="R23" s="19" t="n">
        <v>0</v>
      </c>
      <c r="S23" s="19" t="n">
        <v>0</v>
      </c>
      <c r="T23" s="19" t="n">
        <v>5</v>
      </c>
      <c r="U23" s="19" t="n">
        <v>0</v>
      </c>
      <c r="V23" s="19" t="n">
        <v>0</v>
      </c>
      <c r="W23" s="19" t="n">
        <v>0</v>
      </c>
      <c r="X23" s="19" t="n">
        <v>6</v>
      </c>
      <c r="Y23" s="19" t="n">
        <v>9</v>
      </c>
      <c r="Z23" s="19" t="n">
        <v>19</v>
      </c>
      <c r="AA23" s="19" t="n">
        <v>7</v>
      </c>
      <c r="AB23" s="16" t="n">
        <v>12</v>
      </c>
      <c r="AC23" s="17"/>
    </row>
    <row r="24" customFormat="false" ht="14.1" hidden="false" customHeight="true" outlineLevel="0" collapsed="false">
      <c r="A24" s="18" t="s">
        <v>34</v>
      </c>
      <c r="B24" s="26" t="n">
        <v>730</v>
      </c>
      <c r="C24" s="19" t="n">
        <v>532</v>
      </c>
      <c r="D24" s="19" t="n">
        <v>198</v>
      </c>
      <c r="E24" s="19" t="n">
        <v>14</v>
      </c>
      <c r="F24" s="19" t="n">
        <v>0</v>
      </c>
      <c r="G24" s="19" t="n">
        <v>4</v>
      </c>
      <c r="H24" s="19" t="n">
        <v>0</v>
      </c>
      <c r="I24" s="19" t="n">
        <v>19</v>
      </c>
      <c r="J24" s="19" t="n">
        <v>0</v>
      </c>
      <c r="K24" s="19" t="n">
        <v>2</v>
      </c>
      <c r="L24" s="19" t="n">
        <v>0</v>
      </c>
      <c r="M24" s="19" t="n">
        <v>0</v>
      </c>
      <c r="N24" s="19" t="n">
        <v>0</v>
      </c>
      <c r="O24" s="19" t="n">
        <v>472</v>
      </c>
      <c r="P24" s="19" t="n">
        <v>167</v>
      </c>
      <c r="Q24" s="19" t="n">
        <v>0</v>
      </c>
      <c r="R24" s="19" t="n">
        <v>0</v>
      </c>
      <c r="S24" s="19" t="n">
        <v>0</v>
      </c>
      <c r="T24" s="19" t="n">
        <v>20</v>
      </c>
      <c r="U24" s="19" t="n">
        <v>0</v>
      </c>
      <c r="V24" s="19" t="n">
        <v>0</v>
      </c>
      <c r="W24" s="19" t="n">
        <v>0</v>
      </c>
      <c r="X24" s="19" t="n">
        <v>21</v>
      </c>
      <c r="Y24" s="19" t="n">
        <v>11</v>
      </c>
      <c r="Z24" s="19" t="n">
        <v>279</v>
      </c>
      <c r="AA24" s="19" t="n">
        <v>148</v>
      </c>
      <c r="AB24" s="16" t="n">
        <v>131</v>
      </c>
      <c r="AC24" s="17"/>
    </row>
    <row r="25" customFormat="false" ht="14.1" hidden="false" customHeight="true" outlineLevel="0" collapsed="false">
      <c r="A25" s="18" t="s">
        <v>35</v>
      </c>
      <c r="B25" s="26" t="n">
        <v>812</v>
      </c>
      <c r="C25" s="19" t="n">
        <v>587</v>
      </c>
      <c r="D25" s="19" t="n">
        <v>225</v>
      </c>
      <c r="E25" s="19" t="n">
        <v>15</v>
      </c>
      <c r="F25" s="19" t="n">
        <v>0</v>
      </c>
      <c r="G25" s="19" t="n">
        <v>1</v>
      </c>
      <c r="H25" s="19" t="n">
        <v>0</v>
      </c>
      <c r="I25" s="19" t="n">
        <v>21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532</v>
      </c>
      <c r="P25" s="19" t="n">
        <v>194</v>
      </c>
      <c r="Q25" s="19" t="n">
        <v>0</v>
      </c>
      <c r="R25" s="19" t="n">
        <v>0</v>
      </c>
      <c r="S25" s="19" t="n">
        <v>0</v>
      </c>
      <c r="T25" s="19" t="n">
        <v>19</v>
      </c>
      <c r="U25" s="19" t="n">
        <v>0</v>
      </c>
      <c r="V25" s="19" t="n">
        <v>0</v>
      </c>
      <c r="W25" s="19" t="n">
        <v>1</v>
      </c>
      <c r="X25" s="19" t="n">
        <v>18</v>
      </c>
      <c r="Y25" s="19" t="n">
        <v>10</v>
      </c>
      <c r="Z25" s="19" t="n">
        <v>177</v>
      </c>
      <c r="AA25" s="19" t="n">
        <v>92</v>
      </c>
      <c r="AB25" s="16" t="n">
        <v>85</v>
      </c>
      <c r="AC25" s="17"/>
    </row>
    <row r="26" customFormat="false" ht="14.1" hidden="false" customHeight="true" outlineLevel="0" collapsed="false">
      <c r="A26" s="18" t="s">
        <v>36</v>
      </c>
      <c r="B26" s="26" t="n">
        <v>155</v>
      </c>
      <c r="C26" s="19" t="n">
        <v>118</v>
      </c>
      <c r="D26" s="19" t="n">
        <v>37</v>
      </c>
      <c r="E26" s="19" t="n">
        <v>3</v>
      </c>
      <c r="F26" s="19" t="n">
        <v>0</v>
      </c>
      <c r="G26" s="19" t="n">
        <v>0</v>
      </c>
      <c r="H26" s="19" t="n">
        <v>0</v>
      </c>
      <c r="I26" s="19" t="n">
        <v>6</v>
      </c>
      <c r="J26" s="19" t="n">
        <v>1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04</v>
      </c>
      <c r="P26" s="19" t="n">
        <v>26</v>
      </c>
      <c r="Q26" s="19" t="n">
        <v>0</v>
      </c>
      <c r="R26" s="19" t="n">
        <v>0</v>
      </c>
      <c r="S26" s="19" t="n">
        <v>0</v>
      </c>
      <c r="T26" s="19" t="n">
        <v>7</v>
      </c>
      <c r="U26" s="19" t="n">
        <v>0</v>
      </c>
      <c r="V26" s="19" t="n">
        <v>0</v>
      </c>
      <c r="W26" s="19" t="n">
        <v>0</v>
      </c>
      <c r="X26" s="19" t="n">
        <v>5</v>
      </c>
      <c r="Y26" s="19" t="n">
        <v>3</v>
      </c>
      <c r="Z26" s="19" t="n">
        <v>20</v>
      </c>
      <c r="AA26" s="19" t="n">
        <v>14</v>
      </c>
      <c r="AB26" s="16" t="n">
        <v>6</v>
      </c>
      <c r="AC26" s="17"/>
    </row>
    <row r="27" customFormat="false" ht="14.1" hidden="false" customHeight="true" outlineLevel="0" collapsed="false">
      <c r="A27" s="18" t="s">
        <v>37</v>
      </c>
      <c r="B27" s="26" t="n">
        <v>368</v>
      </c>
      <c r="C27" s="19" t="n">
        <v>295</v>
      </c>
      <c r="D27" s="19" t="n">
        <v>73</v>
      </c>
      <c r="E27" s="19" t="n">
        <v>5</v>
      </c>
      <c r="F27" s="19" t="n">
        <v>0</v>
      </c>
      <c r="G27" s="19" t="n">
        <v>2</v>
      </c>
      <c r="H27" s="19" t="n">
        <v>0</v>
      </c>
      <c r="I27" s="19" t="n">
        <v>9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270</v>
      </c>
      <c r="P27" s="19" t="n">
        <v>65</v>
      </c>
      <c r="Q27" s="19" t="n">
        <v>6</v>
      </c>
      <c r="R27" s="19" t="n">
        <v>0</v>
      </c>
      <c r="S27" s="19" t="n">
        <v>0</v>
      </c>
      <c r="T27" s="19" t="n">
        <v>6</v>
      </c>
      <c r="U27" s="19" t="n">
        <v>0</v>
      </c>
      <c r="V27" s="19" t="n">
        <v>0</v>
      </c>
      <c r="W27" s="19" t="n">
        <v>0</v>
      </c>
      <c r="X27" s="19" t="n">
        <v>3</v>
      </c>
      <c r="Y27" s="19" t="n">
        <v>2</v>
      </c>
      <c r="Z27" s="19" t="n">
        <v>84</v>
      </c>
      <c r="AA27" s="19" t="n">
        <v>44</v>
      </c>
      <c r="AB27" s="16" t="n">
        <v>40</v>
      </c>
      <c r="AC27" s="17"/>
    </row>
    <row r="28" customFormat="false" ht="14.1" hidden="false" customHeight="true" outlineLevel="0" collapsed="false">
      <c r="A28" s="18" t="s">
        <v>38</v>
      </c>
      <c r="B28" s="26" t="n">
        <v>575</v>
      </c>
      <c r="C28" s="19" t="n">
        <v>422</v>
      </c>
      <c r="D28" s="19" t="n">
        <v>153</v>
      </c>
      <c r="E28" s="19" t="n">
        <v>8</v>
      </c>
      <c r="F28" s="19" t="n">
        <v>1</v>
      </c>
      <c r="G28" s="19" t="n">
        <v>2</v>
      </c>
      <c r="H28" s="19" t="n">
        <v>0</v>
      </c>
      <c r="I28" s="19" t="n">
        <v>14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379</v>
      </c>
      <c r="P28" s="19" t="n">
        <v>129</v>
      </c>
      <c r="Q28" s="19" t="n">
        <v>0</v>
      </c>
      <c r="R28" s="19" t="n">
        <v>0</v>
      </c>
      <c r="S28" s="19" t="n">
        <v>0</v>
      </c>
      <c r="T28" s="19" t="n">
        <v>14</v>
      </c>
      <c r="U28" s="19" t="n">
        <v>0</v>
      </c>
      <c r="V28" s="19" t="n">
        <v>0</v>
      </c>
      <c r="W28" s="19" t="n">
        <v>0</v>
      </c>
      <c r="X28" s="19" t="n">
        <v>19</v>
      </c>
      <c r="Y28" s="19" t="n">
        <v>8</v>
      </c>
      <c r="Z28" s="19" t="n">
        <v>188</v>
      </c>
      <c r="AA28" s="19" t="n">
        <v>91</v>
      </c>
      <c r="AB28" s="16" t="n">
        <v>97</v>
      </c>
      <c r="AC28" s="17"/>
    </row>
    <row r="29" customFormat="false" ht="14.1" hidden="false" customHeight="true" outlineLevel="0" collapsed="false">
      <c r="A29" s="18" t="s">
        <v>39</v>
      </c>
      <c r="B29" s="26" t="n">
        <v>176</v>
      </c>
      <c r="C29" s="19" t="n">
        <v>137</v>
      </c>
      <c r="D29" s="19" t="n">
        <v>39</v>
      </c>
      <c r="E29" s="19" t="n">
        <v>4</v>
      </c>
      <c r="F29" s="19" t="n">
        <v>0</v>
      </c>
      <c r="G29" s="19" t="n">
        <v>0</v>
      </c>
      <c r="H29" s="19" t="n">
        <v>0</v>
      </c>
      <c r="I29" s="19" t="n">
        <v>4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17</v>
      </c>
      <c r="P29" s="19" t="n">
        <v>29</v>
      </c>
      <c r="Q29" s="19" t="n">
        <v>0</v>
      </c>
      <c r="R29" s="19" t="n">
        <v>0</v>
      </c>
      <c r="S29" s="19" t="n">
        <v>0</v>
      </c>
      <c r="T29" s="19" t="n">
        <v>4</v>
      </c>
      <c r="U29" s="19" t="n">
        <v>0</v>
      </c>
      <c r="V29" s="19" t="n">
        <v>0</v>
      </c>
      <c r="W29" s="19" t="n">
        <v>0</v>
      </c>
      <c r="X29" s="19" t="n">
        <v>12</v>
      </c>
      <c r="Y29" s="19" t="n">
        <v>6</v>
      </c>
      <c r="Z29" s="19" t="n">
        <v>38</v>
      </c>
      <c r="AA29" s="19" t="n">
        <v>24</v>
      </c>
      <c r="AB29" s="16" t="n">
        <v>14</v>
      </c>
      <c r="AC29" s="17"/>
    </row>
    <row r="30" customFormat="false" ht="14.1" hidden="false" customHeight="true" outlineLevel="0" collapsed="false">
      <c r="A30" s="18" t="s">
        <v>40</v>
      </c>
      <c r="B30" s="26" t="n">
        <v>214</v>
      </c>
      <c r="C30" s="19" t="n">
        <v>161</v>
      </c>
      <c r="D30" s="19" t="n">
        <v>53</v>
      </c>
      <c r="E30" s="19" t="n">
        <v>4</v>
      </c>
      <c r="F30" s="19" t="n">
        <v>0</v>
      </c>
      <c r="G30" s="19" t="n">
        <v>0</v>
      </c>
      <c r="H30" s="19" t="n">
        <v>0</v>
      </c>
      <c r="I30" s="19" t="n">
        <v>7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50</v>
      </c>
      <c r="P30" s="19" t="n">
        <v>43</v>
      </c>
      <c r="Q30" s="19" t="n">
        <v>0</v>
      </c>
      <c r="R30" s="19" t="n">
        <v>0</v>
      </c>
      <c r="S30" s="19" t="n">
        <v>0</v>
      </c>
      <c r="T30" s="19" t="n">
        <v>8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1</v>
      </c>
      <c r="Z30" s="19" t="n">
        <v>41</v>
      </c>
      <c r="AA30" s="19" t="n">
        <v>25</v>
      </c>
      <c r="AB30" s="16" t="n">
        <v>16</v>
      </c>
      <c r="AC30" s="17"/>
    </row>
    <row r="31" customFormat="false" ht="14.1" hidden="false" customHeight="true" outlineLevel="0" collapsed="false">
      <c r="A31" s="18" t="s">
        <v>41</v>
      </c>
      <c r="B31" s="26" t="n">
        <v>259</v>
      </c>
      <c r="C31" s="19" t="n">
        <v>192</v>
      </c>
      <c r="D31" s="19" t="n">
        <v>67</v>
      </c>
      <c r="E31" s="19" t="n">
        <v>5</v>
      </c>
      <c r="F31" s="19" t="n">
        <v>0</v>
      </c>
      <c r="G31" s="19" t="n">
        <v>0</v>
      </c>
      <c r="H31" s="19" t="n">
        <v>0</v>
      </c>
      <c r="I31" s="19" t="n">
        <v>6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77</v>
      </c>
      <c r="P31" s="19" t="n">
        <v>58</v>
      </c>
      <c r="Q31" s="19" t="n">
        <v>0</v>
      </c>
      <c r="R31" s="19" t="n">
        <v>0</v>
      </c>
      <c r="S31" s="19" t="n">
        <v>0</v>
      </c>
      <c r="T31" s="19" t="n">
        <v>7</v>
      </c>
      <c r="U31" s="19" t="n">
        <v>0</v>
      </c>
      <c r="V31" s="19" t="n">
        <v>0</v>
      </c>
      <c r="W31" s="19" t="n">
        <v>0</v>
      </c>
      <c r="X31" s="19" t="n">
        <v>4</v>
      </c>
      <c r="Y31" s="19" t="n">
        <v>2</v>
      </c>
      <c r="Z31" s="19" t="n">
        <v>69</v>
      </c>
      <c r="AA31" s="19" t="n">
        <v>44</v>
      </c>
      <c r="AB31" s="16" t="n">
        <v>25</v>
      </c>
      <c r="AC31" s="17"/>
    </row>
    <row r="32" customFormat="false" ht="14.1" hidden="false" customHeight="true" outlineLevel="0" collapsed="false">
      <c r="A32" s="18" t="s">
        <v>42</v>
      </c>
      <c r="B32" s="26" t="n">
        <v>211</v>
      </c>
      <c r="C32" s="19" t="n">
        <v>150</v>
      </c>
      <c r="D32" s="19" t="n">
        <v>61</v>
      </c>
      <c r="E32" s="19" t="n">
        <v>3</v>
      </c>
      <c r="F32" s="19" t="n">
        <v>1</v>
      </c>
      <c r="G32" s="19" t="n">
        <v>0</v>
      </c>
      <c r="H32" s="19" t="n">
        <v>0</v>
      </c>
      <c r="I32" s="19" t="n">
        <v>7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138</v>
      </c>
      <c r="P32" s="19" t="n">
        <v>52</v>
      </c>
      <c r="Q32" s="19" t="n">
        <v>0</v>
      </c>
      <c r="R32" s="19" t="n">
        <v>0</v>
      </c>
      <c r="S32" s="19" t="n">
        <v>0</v>
      </c>
      <c r="T32" s="19" t="n">
        <v>6</v>
      </c>
      <c r="U32" s="19" t="n">
        <v>0</v>
      </c>
      <c r="V32" s="19" t="n">
        <v>0</v>
      </c>
      <c r="W32" s="19" t="n">
        <v>0</v>
      </c>
      <c r="X32" s="19" t="n">
        <v>2</v>
      </c>
      <c r="Y32" s="19" t="n">
        <v>2</v>
      </c>
      <c r="Z32" s="19" t="n">
        <v>31</v>
      </c>
      <c r="AA32" s="19" t="n">
        <v>21</v>
      </c>
      <c r="AB32" s="16" t="n">
        <v>10</v>
      </c>
      <c r="AC32" s="17"/>
    </row>
    <row r="33" customFormat="false" ht="14.1" hidden="false" customHeight="true" outlineLevel="0" collapsed="false">
      <c r="A33" s="18" t="s">
        <v>43</v>
      </c>
      <c r="B33" s="26" t="n">
        <v>132</v>
      </c>
      <c r="C33" s="19" t="n">
        <v>92</v>
      </c>
      <c r="D33" s="19" t="n">
        <v>40</v>
      </c>
      <c r="E33" s="19" t="n">
        <v>3</v>
      </c>
      <c r="F33" s="19" t="n">
        <v>0</v>
      </c>
      <c r="G33" s="19" t="n">
        <v>1</v>
      </c>
      <c r="H33" s="19" t="n">
        <v>0</v>
      </c>
      <c r="I33" s="19" t="n">
        <v>4</v>
      </c>
      <c r="J33" s="19" t="n">
        <v>1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84</v>
      </c>
      <c r="P33" s="19" t="n">
        <v>33</v>
      </c>
      <c r="Q33" s="19" t="n">
        <v>0</v>
      </c>
      <c r="R33" s="19" t="n">
        <v>0</v>
      </c>
      <c r="S33" s="19" t="n">
        <v>0</v>
      </c>
      <c r="T33" s="19" t="n">
        <v>4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2</v>
      </c>
      <c r="Z33" s="19" t="n">
        <v>24</v>
      </c>
      <c r="AA33" s="19" t="n">
        <v>12</v>
      </c>
      <c r="AB33" s="16" t="n">
        <v>12</v>
      </c>
      <c r="AC33" s="17"/>
    </row>
    <row r="34" customFormat="false" ht="14.1" hidden="false" customHeight="true" outlineLevel="0" collapsed="false">
      <c r="A34" s="18" t="s">
        <v>44</v>
      </c>
      <c r="B34" s="26" t="n">
        <v>81</v>
      </c>
      <c r="C34" s="19" t="n">
        <v>66</v>
      </c>
      <c r="D34" s="19" t="n">
        <v>15</v>
      </c>
      <c r="E34" s="19" t="n">
        <v>2</v>
      </c>
      <c r="F34" s="19" t="n">
        <v>0</v>
      </c>
      <c r="G34" s="19" t="n">
        <v>0</v>
      </c>
      <c r="H34" s="19" t="n">
        <v>0</v>
      </c>
      <c r="I34" s="19" t="n">
        <v>2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60</v>
      </c>
      <c r="P34" s="19" t="n">
        <v>13</v>
      </c>
      <c r="Q34" s="19" t="n">
        <v>0</v>
      </c>
      <c r="R34" s="19" t="n">
        <v>0</v>
      </c>
      <c r="S34" s="19" t="n">
        <v>0</v>
      </c>
      <c r="T34" s="19" t="n">
        <v>2</v>
      </c>
      <c r="U34" s="19" t="n">
        <v>0</v>
      </c>
      <c r="V34" s="19" t="n">
        <v>0</v>
      </c>
      <c r="W34" s="19" t="n">
        <v>0</v>
      </c>
      <c r="X34" s="19" t="n">
        <v>2</v>
      </c>
      <c r="Y34" s="19" t="n">
        <v>0</v>
      </c>
      <c r="Z34" s="19" t="n">
        <v>21</v>
      </c>
      <c r="AA34" s="19" t="n">
        <v>14</v>
      </c>
      <c r="AB34" s="16" t="n">
        <v>7</v>
      </c>
      <c r="AC34" s="17"/>
    </row>
    <row r="35" customFormat="false" ht="14.1" hidden="false" customHeight="true" outlineLevel="0" collapsed="false">
      <c r="A35" s="18" t="s">
        <v>45</v>
      </c>
      <c r="B35" s="26" t="n">
        <v>251</v>
      </c>
      <c r="C35" s="19" t="n">
        <v>182</v>
      </c>
      <c r="D35" s="19" t="n">
        <v>69</v>
      </c>
      <c r="E35" s="19" t="n">
        <v>4</v>
      </c>
      <c r="F35" s="19" t="n">
        <v>0</v>
      </c>
      <c r="G35" s="19" t="n">
        <v>1</v>
      </c>
      <c r="H35" s="19" t="n">
        <v>0</v>
      </c>
      <c r="I35" s="19" t="n">
        <v>6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166</v>
      </c>
      <c r="P35" s="19" t="n">
        <v>57</v>
      </c>
      <c r="Q35" s="19" t="n">
        <v>0</v>
      </c>
      <c r="R35" s="19" t="n">
        <v>0</v>
      </c>
      <c r="S35" s="19" t="n">
        <v>0</v>
      </c>
      <c r="T35" s="19" t="n">
        <v>6</v>
      </c>
      <c r="U35" s="19" t="n">
        <v>0</v>
      </c>
      <c r="V35" s="19" t="n">
        <v>0</v>
      </c>
      <c r="W35" s="19" t="n">
        <v>0</v>
      </c>
      <c r="X35" s="19" t="n">
        <v>5</v>
      </c>
      <c r="Y35" s="19" t="n">
        <v>6</v>
      </c>
      <c r="Z35" s="19" t="n">
        <v>39</v>
      </c>
      <c r="AA35" s="19" t="n">
        <v>20</v>
      </c>
      <c r="AB35" s="16" t="n">
        <v>19</v>
      </c>
      <c r="AC35" s="17"/>
    </row>
    <row r="36" customFormat="false" ht="14.1" hidden="false" customHeight="true" outlineLevel="0" collapsed="false">
      <c r="A36" s="18" t="s">
        <v>46</v>
      </c>
      <c r="B36" s="26" t="n">
        <v>727</v>
      </c>
      <c r="C36" s="19" t="n">
        <v>543</v>
      </c>
      <c r="D36" s="19" t="n">
        <v>184</v>
      </c>
      <c r="E36" s="19" t="n">
        <v>13</v>
      </c>
      <c r="F36" s="19" t="n">
        <v>1</v>
      </c>
      <c r="G36" s="19" t="n">
        <v>5</v>
      </c>
      <c r="H36" s="19" t="n">
        <v>0</v>
      </c>
      <c r="I36" s="19" t="n">
        <v>19</v>
      </c>
      <c r="J36" s="19" t="n">
        <v>2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476</v>
      </c>
      <c r="P36" s="19" t="n">
        <v>151</v>
      </c>
      <c r="Q36" s="19" t="n">
        <v>0</v>
      </c>
      <c r="R36" s="19" t="n">
        <v>0</v>
      </c>
      <c r="S36" s="19" t="n">
        <v>0</v>
      </c>
      <c r="T36" s="19" t="n">
        <v>19</v>
      </c>
      <c r="U36" s="19" t="n">
        <v>0</v>
      </c>
      <c r="V36" s="19" t="n">
        <v>0</v>
      </c>
      <c r="W36" s="19" t="n">
        <v>0</v>
      </c>
      <c r="X36" s="19" t="n">
        <v>30</v>
      </c>
      <c r="Y36" s="19" t="n">
        <v>11</v>
      </c>
      <c r="Z36" s="19" t="n">
        <v>208</v>
      </c>
      <c r="AA36" s="19" t="n">
        <v>109</v>
      </c>
      <c r="AB36" s="16" t="n">
        <v>99</v>
      </c>
      <c r="AC36" s="17"/>
    </row>
    <row r="37" customFormat="false" ht="14.1" hidden="false" customHeight="true" outlineLevel="0" collapsed="false">
      <c r="A37" s="18" t="s">
        <v>47</v>
      </c>
      <c r="B37" s="26" t="n">
        <v>38</v>
      </c>
      <c r="C37" s="19" t="n">
        <v>27</v>
      </c>
      <c r="D37" s="19" t="n">
        <v>11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23</v>
      </c>
      <c r="P37" s="19" t="n">
        <v>10</v>
      </c>
      <c r="Q37" s="19" t="n">
        <v>0</v>
      </c>
      <c r="R37" s="19" t="n">
        <v>0</v>
      </c>
      <c r="S37" s="19" t="n">
        <v>0</v>
      </c>
      <c r="T37" s="19" t="n">
        <v>1</v>
      </c>
      <c r="U37" s="19" t="n">
        <v>0</v>
      </c>
      <c r="V37" s="19" t="n">
        <v>0</v>
      </c>
      <c r="W37" s="19" t="n">
        <v>0</v>
      </c>
      <c r="X37" s="19" t="n">
        <v>2</v>
      </c>
      <c r="Y37" s="19" t="n">
        <v>0</v>
      </c>
      <c r="Z37" s="19" t="n">
        <v>6</v>
      </c>
      <c r="AA37" s="19" t="n">
        <v>3</v>
      </c>
      <c r="AB37" s="16" t="n">
        <v>3</v>
      </c>
      <c r="AC37" s="17"/>
    </row>
    <row r="38" customFormat="false" ht="14.1" hidden="false" customHeight="true" outlineLevel="0" collapsed="false">
      <c r="A38" s="18" t="s">
        <v>48</v>
      </c>
      <c r="B38" s="26" t="n">
        <v>333</v>
      </c>
      <c r="C38" s="19" t="n">
        <v>253</v>
      </c>
      <c r="D38" s="19" t="n">
        <v>80</v>
      </c>
      <c r="E38" s="19" t="n">
        <v>7</v>
      </c>
      <c r="F38" s="19" t="n">
        <v>0</v>
      </c>
      <c r="G38" s="19" t="n">
        <v>1</v>
      </c>
      <c r="H38" s="19" t="n">
        <v>0</v>
      </c>
      <c r="I38" s="19" t="n">
        <v>7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229</v>
      </c>
      <c r="P38" s="19" t="n">
        <v>66</v>
      </c>
      <c r="Q38" s="19" t="n">
        <v>1</v>
      </c>
      <c r="R38" s="19" t="n">
        <v>1</v>
      </c>
      <c r="S38" s="19" t="n">
        <v>0</v>
      </c>
      <c r="T38" s="19" t="n">
        <v>10</v>
      </c>
      <c r="U38" s="19" t="n">
        <v>0</v>
      </c>
      <c r="V38" s="19" t="n">
        <v>0</v>
      </c>
      <c r="W38" s="19" t="n">
        <v>0</v>
      </c>
      <c r="X38" s="19" t="n">
        <v>8</v>
      </c>
      <c r="Y38" s="19" t="n">
        <v>2</v>
      </c>
      <c r="Z38" s="19" t="n">
        <v>84</v>
      </c>
      <c r="AA38" s="19" t="n">
        <v>49</v>
      </c>
      <c r="AB38" s="16" t="n">
        <v>35</v>
      </c>
      <c r="AC38" s="17"/>
    </row>
    <row r="39" customFormat="false" ht="14.1" hidden="false" customHeight="true" outlineLevel="0" collapsed="false">
      <c r="A39" s="18" t="s">
        <v>49</v>
      </c>
      <c r="B39" s="26" t="n">
        <v>185</v>
      </c>
      <c r="C39" s="19" t="n">
        <v>131</v>
      </c>
      <c r="D39" s="19" t="n">
        <v>54</v>
      </c>
      <c r="E39" s="19" t="n">
        <v>3</v>
      </c>
      <c r="F39" s="19" t="n">
        <v>1</v>
      </c>
      <c r="G39" s="19" t="n">
        <v>0</v>
      </c>
      <c r="H39" s="19" t="n">
        <v>0</v>
      </c>
      <c r="I39" s="19" t="n">
        <v>5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117</v>
      </c>
      <c r="P39" s="19" t="n">
        <v>40</v>
      </c>
      <c r="Q39" s="19" t="n">
        <v>0</v>
      </c>
      <c r="R39" s="19" t="n">
        <v>0</v>
      </c>
      <c r="S39" s="19" t="n">
        <v>0</v>
      </c>
      <c r="T39" s="19" t="n">
        <v>5</v>
      </c>
      <c r="U39" s="19" t="n">
        <v>0</v>
      </c>
      <c r="V39" s="19" t="n">
        <v>0</v>
      </c>
      <c r="W39" s="19" t="n">
        <v>0</v>
      </c>
      <c r="X39" s="19" t="n">
        <v>6</v>
      </c>
      <c r="Y39" s="19" t="n">
        <v>8</v>
      </c>
      <c r="Z39" s="19" t="n">
        <v>33</v>
      </c>
      <c r="AA39" s="19" t="n">
        <v>15</v>
      </c>
      <c r="AB39" s="16" t="n">
        <v>18</v>
      </c>
      <c r="AC39" s="17"/>
    </row>
    <row r="40" customFormat="false" ht="14.1" hidden="false" customHeight="true" outlineLevel="0" collapsed="false">
      <c r="A40" s="18" t="s">
        <v>50</v>
      </c>
      <c r="B40" s="26" t="n">
        <v>337</v>
      </c>
      <c r="C40" s="19" t="n">
        <v>266</v>
      </c>
      <c r="D40" s="19" t="n">
        <v>71</v>
      </c>
      <c r="E40" s="19" t="n">
        <v>6</v>
      </c>
      <c r="F40" s="19" t="n">
        <v>0</v>
      </c>
      <c r="G40" s="19" t="n">
        <v>2</v>
      </c>
      <c r="H40" s="19" t="n">
        <v>0</v>
      </c>
      <c r="I40" s="19" t="n">
        <v>7</v>
      </c>
      <c r="J40" s="19" t="n">
        <v>1</v>
      </c>
      <c r="K40" s="19" t="n">
        <v>3</v>
      </c>
      <c r="L40" s="19" t="n">
        <v>0</v>
      </c>
      <c r="M40" s="19" t="n">
        <v>0</v>
      </c>
      <c r="N40" s="19" t="n">
        <v>0</v>
      </c>
      <c r="O40" s="19" t="n">
        <v>244</v>
      </c>
      <c r="P40" s="19" t="n">
        <v>61</v>
      </c>
      <c r="Q40" s="19" t="n">
        <v>0</v>
      </c>
      <c r="R40" s="19" t="n">
        <v>0</v>
      </c>
      <c r="S40" s="19" t="n">
        <v>0</v>
      </c>
      <c r="T40" s="19" t="n">
        <v>7</v>
      </c>
      <c r="U40" s="19" t="n">
        <v>0</v>
      </c>
      <c r="V40" s="19" t="n">
        <v>0</v>
      </c>
      <c r="W40" s="19" t="n">
        <v>0</v>
      </c>
      <c r="X40" s="19" t="n">
        <v>4</v>
      </c>
      <c r="Y40" s="19" t="n">
        <v>2</v>
      </c>
      <c r="Z40" s="19" t="n">
        <v>139</v>
      </c>
      <c r="AA40" s="19" t="n">
        <v>62</v>
      </c>
      <c r="AB40" s="16" t="n">
        <v>77</v>
      </c>
      <c r="AC40" s="17"/>
    </row>
    <row r="41" customFormat="false" ht="14.1" hidden="false" customHeight="true" outlineLevel="0" collapsed="false">
      <c r="A41" s="18" t="s">
        <v>51</v>
      </c>
      <c r="B41" s="26" t="n">
        <v>178</v>
      </c>
      <c r="C41" s="19" t="n">
        <v>137</v>
      </c>
      <c r="D41" s="19" t="n">
        <v>41</v>
      </c>
      <c r="E41" s="19" t="n">
        <v>4</v>
      </c>
      <c r="F41" s="19" t="n">
        <v>0</v>
      </c>
      <c r="G41" s="19" t="n">
        <v>0</v>
      </c>
      <c r="H41" s="19" t="n">
        <v>0</v>
      </c>
      <c r="I41" s="19" t="n">
        <v>5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26</v>
      </c>
      <c r="P41" s="19" t="n">
        <v>37</v>
      </c>
      <c r="Q41" s="19" t="n">
        <v>0</v>
      </c>
      <c r="R41" s="19" t="n">
        <v>0</v>
      </c>
      <c r="S41" s="19" t="n">
        <v>0</v>
      </c>
      <c r="T41" s="19" t="n">
        <v>4</v>
      </c>
      <c r="U41" s="19" t="n">
        <v>0</v>
      </c>
      <c r="V41" s="19" t="n">
        <v>0</v>
      </c>
      <c r="W41" s="19" t="n">
        <v>0</v>
      </c>
      <c r="X41" s="19" t="n">
        <v>2</v>
      </c>
      <c r="Y41" s="19" t="n">
        <v>0</v>
      </c>
      <c r="Z41" s="19" t="n">
        <v>63</v>
      </c>
      <c r="AA41" s="19" t="n">
        <v>30</v>
      </c>
      <c r="AB41" s="16" t="n">
        <v>33</v>
      </c>
      <c r="AC41" s="17"/>
    </row>
    <row r="42" customFormat="false" ht="14.1" hidden="false" customHeight="true" outlineLevel="0" collapsed="false">
      <c r="A42" s="18" t="s">
        <v>52</v>
      </c>
      <c r="B42" s="26" t="n">
        <v>71</v>
      </c>
      <c r="C42" s="19" t="n">
        <v>53</v>
      </c>
      <c r="D42" s="19" t="n">
        <v>18</v>
      </c>
      <c r="E42" s="19" t="n">
        <v>2</v>
      </c>
      <c r="F42" s="19" t="n">
        <v>0</v>
      </c>
      <c r="G42" s="19" t="n">
        <v>1</v>
      </c>
      <c r="H42" s="19" t="n">
        <v>0</v>
      </c>
      <c r="I42" s="19" t="n">
        <v>4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42</v>
      </c>
      <c r="P42" s="19" t="n">
        <v>14</v>
      </c>
      <c r="Q42" s="19" t="n">
        <v>0</v>
      </c>
      <c r="R42" s="19" t="n">
        <v>0</v>
      </c>
      <c r="S42" s="19" t="n">
        <v>1</v>
      </c>
      <c r="T42" s="19" t="n">
        <v>2</v>
      </c>
      <c r="U42" s="19" t="n">
        <v>0</v>
      </c>
      <c r="V42" s="19" t="n">
        <v>0</v>
      </c>
      <c r="W42" s="19" t="n">
        <v>0</v>
      </c>
      <c r="X42" s="19" t="n">
        <v>3</v>
      </c>
      <c r="Y42" s="19" t="n">
        <v>2</v>
      </c>
      <c r="Z42" s="19" t="n">
        <v>17</v>
      </c>
      <c r="AA42" s="19" t="n">
        <v>13</v>
      </c>
      <c r="AB42" s="16" t="n">
        <v>4</v>
      </c>
      <c r="AC42" s="17"/>
    </row>
    <row r="43" customFormat="false" ht="14.1" hidden="false" customHeight="true" outlineLevel="0" collapsed="false">
      <c r="A43" s="18" t="s">
        <v>53</v>
      </c>
      <c r="B43" s="26" t="n">
        <v>98</v>
      </c>
      <c r="C43" s="19" t="n">
        <v>73</v>
      </c>
      <c r="D43" s="19" t="n">
        <v>25</v>
      </c>
      <c r="E43" s="19" t="n">
        <v>2</v>
      </c>
      <c r="F43" s="19" t="n">
        <v>0</v>
      </c>
      <c r="G43" s="19" t="n">
        <v>0</v>
      </c>
      <c r="H43" s="19" t="n">
        <v>0</v>
      </c>
      <c r="I43" s="19" t="n">
        <v>3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67</v>
      </c>
      <c r="P43" s="19" t="n">
        <v>22</v>
      </c>
      <c r="Q43" s="19" t="n">
        <v>0</v>
      </c>
      <c r="R43" s="19" t="n">
        <v>0</v>
      </c>
      <c r="S43" s="19" t="n">
        <v>0</v>
      </c>
      <c r="T43" s="19" t="n">
        <v>2</v>
      </c>
      <c r="U43" s="19" t="n">
        <v>0</v>
      </c>
      <c r="V43" s="19" t="n">
        <v>0</v>
      </c>
      <c r="W43" s="19" t="n">
        <v>0</v>
      </c>
      <c r="X43" s="19" t="n">
        <v>1</v>
      </c>
      <c r="Y43" s="19" t="n">
        <v>1</v>
      </c>
      <c r="Z43" s="19" t="n">
        <v>9</v>
      </c>
      <c r="AA43" s="19" t="n">
        <v>4</v>
      </c>
      <c r="AB43" s="16" t="n">
        <v>5</v>
      </c>
      <c r="AC43" s="17"/>
    </row>
    <row r="44" customFormat="false" ht="14.1" hidden="false" customHeight="true" outlineLevel="0" collapsed="false">
      <c r="A44" s="18" t="s">
        <v>54</v>
      </c>
      <c r="B44" s="26" t="n">
        <v>165</v>
      </c>
      <c r="C44" s="19" t="n">
        <v>123</v>
      </c>
      <c r="D44" s="19" t="n">
        <v>42</v>
      </c>
      <c r="E44" s="19" t="n">
        <v>4</v>
      </c>
      <c r="F44" s="19" t="n">
        <v>0</v>
      </c>
      <c r="G44" s="19" t="n">
        <v>1</v>
      </c>
      <c r="H44" s="19" t="n">
        <v>0</v>
      </c>
      <c r="I44" s="19" t="n">
        <v>6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102</v>
      </c>
      <c r="P44" s="19" t="n">
        <v>30</v>
      </c>
      <c r="Q44" s="19" t="n">
        <v>0</v>
      </c>
      <c r="R44" s="19" t="n">
        <v>0</v>
      </c>
      <c r="S44" s="19" t="n">
        <v>0</v>
      </c>
      <c r="T44" s="19" t="n">
        <v>7</v>
      </c>
      <c r="U44" s="19" t="n">
        <v>0</v>
      </c>
      <c r="V44" s="19" t="n">
        <v>0</v>
      </c>
      <c r="W44" s="19" t="n">
        <v>0</v>
      </c>
      <c r="X44" s="19" t="n">
        <v>10</v>
      </c>
      <c r="Y44" s="19" t="n">
        <v>5</v>
      </c>
      <c r="Z44" s="19" t="n">
        <v>25</v>
      </c>
      <c r="AA44" s="19" t="n">
        <v>17</v>
      </c>
      <c r="AB44" s="16" t="n">
        <v>8</v>
      </c>
      <c r="AC44" s="17"/>
    </row>
    <row r="45" customFormat="false" ht="14.1" hidden="false" customHeight="true" outlineLevel="0" collapsed="false">
      <c r="A45" s="18" t="s">
        <v>55</v>
      </c>
      <c r="B45" s="26" t="n">
        <v>87</v>
      </c>
      <c r="C45" s="19" t="n">
        <v>67</v>
      </c>
      <c r="D45" s="19" t="n">
        <v>20</v>
      </c>
      <c r="E45" s="19" t="n">
        <v>2</v>
      </c>
      <c r="F45" s="19" t="n">
        <v>0</v>
      </c>
      <c r="G45" s="19" t="n">
        <v>0</v>
      </c>
      <c r="H45" s="19" t="n">
        <v>0</v>
      </c>
      <c r="I45" s="19" t="n">
        <v>2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60</v>
      </c>
      <c r="P45" s="19" t="n">
        <v>17</v>
      </c>
      <c r="Q45" s="19" t="n">
        <v>0</v>
      </c>
      <c r="R45" s="19" t="n">
        <v>0</v>
      </c>
      <c r="S45" s="19" t="n">
        <v>0</v>
      </c>
      <c r="T45" s="19" t="n">
        <v>2</v>
      </c>
      <c r="U45" s="19" t="n">
        <v>0</v>
      </c>
      <c r="V45" s="19" t="n">
        <v>0</v>
      </c>
      <c r="W45" s="19" t="n">
        <v>0</v>
      </c>
      <c r="X45" s="19" t="n">
        <v>3</v>
      </c>
      <c r="Y45" s="19" t="n">
        <v>1</v>
      </c>
      <c r="Z45" s="19" t="n">
        <v>13</v>
      </c>
      <c r="AA45" s="19" t="n">
        <v>7</v>
      </c>
      <c r="AB45" s="16" t="n">
        <v>6</v>
      </c>
      <c r="AC45" s="17"/>
    </row>
    <row r="46" customFormat="false" ht="14.1" hidden="false" customHeight="true" outlineLevel="0" collapsed="false">
      <c r="A46" s="18" t="s">
        <v>56</v>
      </c>
      <c r="B46" s="26" t="n">
        <v>205</v>
      </c>
      <c r="C46" s="19" t="n">
        <v>161</v>
      </c>
      <c r="D46" s="19" t="n">
        <v>44</v>
      </c>
      <c r="E46" s="19" t="n">
        <v>4</v>
      </c>
      <c r="F46" s="19" t="n">
        <v>0</v>
      </c>
      <c r="G46" s="19" t="n">
        <v>0</v>
      </c>
      <c r="H46" s="19" t="n">
        <v>1</v>
      </c>
      <c r="I46" s="19" t="n">
        <v>3</v>
      </c>
      <c r="J46" s="19" t="n">
        <v>1</v>
      </c>
      <c r="K46" s="19" t="n">
        <v>9</v>
      </c>
      <c r="L46" s="19" t="n">
        <v>0</v>
      </c>
      <c r="M46" s="19" t="n">
        <v>3</v>
      </c>
      <c r="N46" s="19" t="n">
        <v>0</v>
      </c>
      <c r="O46" s="19" t="n">
        <v>131</v>
      </c>
      <c r="P46" s="19" t="n">
        <v>34</v>
      </c>
      <c r="Q46" s="19" t="n">
        <v>0</v>
      </c>
      <c r="R46" s="19" t="n">
        <v>0</v>
      </c>
      <c r="S46" s="19" t="n">
        <v>0</v>
      </c>
      <c r="T46" s="19" t="n">
        <v>6</v>
      </c>
      <c r="U46" s="19" t="n">
        <v>0</v>
      </c>
      <c r="V46" s="19" t="n">
        <v>0</v>
      </c>
      <c r="W46" s="19" t="n">
        <v>0</v>
      </c>
      <c r="X46" s="19" t="n">
        <v>11</v>
      </c>
      <c r="Y46" s="19" t="n">
        <v>2</v>
      </c>
      <c r="Z46" s="19" t="n">
        <v>71</v>
      </c>
      <c r="AA46" s="19" t="n">
        <v>45</v>
      </c>
      <c r="AB46" s="16" t="n">
        <v>26</v>
      </c>
      <c r="AC46" s="17"/>
    </row>
    <row r="47" customFormat="false" ht="14.1" hidden="false" customHeight="true" outlineLevel="0" collapsed="false">
      <c r="A47" s="18" t="s">
        <v>57</v>
      </c>
      <c r="B47" s="26" t="n">
        <v>203</v>
      </c>
      <c r="C47" s="19" t="n">
        <v>144</v>
      </c>
      <c r="D47" s="19" t="n">
        <v>59</v>
      </c>
      <c r="E47" s="19" t="n">
        <v>4</v>
      </c>
      <c r="F47" s="19" t="n">
        <v>0</v>
      </c>
      <c r="G47" s="19" t="n">
        <v>0</v>
      </c>
      <c r="H47" s="19" t="n">
        <v>0</v>
      </c>
      <c r="I47" s="19" t="n">
        <v>5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26</v>
      </c>
      <c r="P47" s="19" t="n">
        <v>41</v>
      </c>
      <c r="Q47" s="19" t="n">
        <v>0</v>
      </c>
      <c r="R47" s="19" t="n">
        <v>0</v>
      </c>
      <c r="S47" s="19" t="n">
        <v>0</v>
      </c>
      <c r="T47" s="19" t="n">
        <v>4</v>
      </c>
      <c r="U47" s="19" t="n">
        <v>1</v>
      </c>
      <c r="V47" s="19" t="n">
        <v>0</v>
      </c>
      <c r="W47" s="19" t="n">
        <v>0</v>
      </c>
      <c r="X47" s="19" t="n">
        <v>9</v>
      </c>
      <c r="Y47" s="19" t="n">
        <v>13</v>
      </c>
      <c r="Z47" s="19" t="n">
        <v>18</v>
      </c>
      <c r="AA47" s="19" t="n">
        <v>14</v>
      </c>
      <c r="AB47" s="16" t="n">
        <v>4</v>
      </c>
      <c r="AC47" s="17"/>
    </row>
    <row r="48" customFormat="false" ht="14.1" hidden="false" customHeight="true" outlineLevel="0" collapsed="false">
      <c r="A48" s="18" t="s">
        <v>58</v>
      </c>
      <c r="B48" s="26" t="n">
        <v>56</v>
      </c>
      <c r="C48" s="19" t="n">
        <v>42</v>
      </c>
      <c r="D48" s="19" t="n">
        <v>14</v>
      </c>
      <c r="E48" s="19" t="n">
        <v>1</v>
      </c>
      <c r="F48" s="19" t="n">
        <v>0</v>
      </c>
      <c r="G48" s="19" t="n">
        <v>0</v>
      </c>
      <c r="H48" s="19" t="n">
        <v>0</v>
      </c>
      <c r="I48" s="19" t="n">
        <v>2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39</v>
      </c>
      <c r="P48" s="19" t="n">
        <v>13</v>
      </c>
      <c r="Q48" s="19" t="n">
        <v>0</v>
      </c>
      <c r="R48" s="19" t="n">
        <v>0</v>
      </c>
      <c r="S48" s="19" t="n">
        <v>0</v>
      </c>
      <c r="T48" s="19" t="n">
        <v>1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3</v>
      </c>
      <c r="AA48" s="19" t="n">
        <v>3</v>
      </c>
      <c r="AB48" s="16" t="n">
        <v>0</v>
      </c>
      <c r="AC48" s="17"/>
    </row>
    <row r="49" customFormat="false" ht="14.1" hidden="false" customHeight="true" outlineLevel="0" collapsed="false">
      <c r="A49" s="18" t="s">
        <v>59</v>
      </c>
      <c r="B49" s="26" t="n">
        <v>95</v>
      </c>
      <c r="C49" s="19" t="n">
        <v>76</v>
      </c>
      <c r="D49" s="19" t="n">
        <v>19</v>
      </c>
      <c r="E49" s="19" t="n">
        <v>2</v>
      </c>
      <c r="F49" s="19" t="n">
        <v>0</v>
      </c>
      <c r="G49" s="19" t="n">
        <v>1</v>
      </c>
      <c r="H49" s="19" t="n">
        <v>0</v>
      </c>
      <c r="I49" s="19" t="n">
        <v>2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69</v>
      </c>
      <c r="P49" s="19" t="n">
        <v>16</v>
      </c>
      <c r="Q49" s="19" t="n">
        <v>0</v>
      </c>
      <c r="R49" s="19" t="n">
        <v>0</v>
      </c>
      <c r="S49" s="19" t="n">
        <v>0</v>
      </c>
      <c r="T49" s="19" t="n">
        <v>2</v>
      </c>
      <c r="U49" s="19" t="n">
        <v>0</v>
      </c>
      <c r="V49" s="19" t="n">
        <v>0</v>
      </c>
      <c r="W49" s="19" t="n">
        <v>0</v>
      </c>
      <c r="X49" s="19" t="n">
        <v>2</v>
      </c>
      <c r="Y49" s="19" t="n">
        <v>1</v>
      </c>
      <c r="Z49" s="19" t="n">
        <v>36</v>
      </c>
      <c r="AA49" s="19" t="n">
        <v>19</v>
      </c>
      <c r="AB49" s="16" t="n">
        <v>17</v>
      </c>
      <c r="AC49" s="17"/>
    </row>
    <row r="50" customFormat="false" ht="14.1" hidden="false" customHeight="true" outlineLevel="0" collapsed="false">
      <c r="A50" s="18" t="s">
        <v>60</v>
      </c>
      <c r="B50" s="26" t="n">
        <v>38</v>
      </c>
      <c r="C50" s="19" t="n">
        <v>30</v>
      </c>
      <c r="D50" s="19" t="n">
        <v>8</v>
      </c>
      <c r="E50" s="19" t="n">
        <v>1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1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27</v>
      </c>
      <c r="P50" s="19" t="n">
        <v>5</v>
      </c>
      <c r="Q50" s="19" t="n">
        <v>0</v>
      </c>
      <c r="R50" s="19" t="n">
        <v>0</v>
      </c>
      <c r="S50" s="19" t="n">
        <v>0</v>
      </c>
      <c r="T50" s="19" t="n">
        <v>1</v>
      </c>
      <c r="U50" s="19" t="n">
        <v>0</v>
      </c>
      <c r="V50" s="19" t="n">
        <v>0</v>
      </c>
      <c r="W50" s="19" t="n">
        <v>0</v>
      </c>
      <c r="X50" s="19" t="n">
        <v>2</v>
      </c>
      <c r="Y50" s="19" t="n">
        <v>1</v>
      </c>
      <c r="Z50" s="19" t="n">
        <v>7</v>
      </c>
      <c r="AA50" s="19" t="n">
        <v>4</v>
      </c>
      <c r="AB50" s="16" t="n">
        <v>3</v>
      </c>
      <c r="AC50" s="17"/>
    </row>
    <row r="51" customFormat="false" ht="14.1" hidden="false" customHeight="true" outlineLevel="0" collapsed="false">
      <c r="A51" s="18" t="s">
        <v>61</v>
      </c>
      <c r="B51" s="26" t="n">
        <v>49</v>
      </c>
      <c r="C51" s="19" t="n">
        <v>34</v>
      </c>
      <c r="D51" s="19" t="n">
        <v>15</v>
      </c>
      <c r="E51" s="19" t="n">
        <v>1</v>
      </c>
      <c r="F51" s="19" t="n">
        <v>0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30</v>
      </c>
      <c r="P51" s="19" t="n">
        <v>12</v>
      </c>
      <c r="Q51" s="19" t="n">
        <v>0</v>
      </c>
      <c r="R51" s="19" t="n">
        <v>0</v>
      </c>
      <c r="S51" s="19" t="n">
        <v>0</v>
      </c>
      <c r="T51" s="19" t="n">
        <v>1</v>
      </c>
      <c r="U51" s="19" t="n">
        <v>0</v>
      </c>
      <c r="V51" s="19" t="n">
        <v>0</v>
      </c>
      <c r="W51" s="19" t="n">
        <v>0</v>
      </c>
      <c r="X51" s="19" t="n">
        <v>2</v>
      </c>
      <c r="Y51" s="19" t="n">
        <v>2</v>
      </c>
      <c r="Z51" s="19" t="n">
        <v>5</v>
      </c>
      <c r="AA51" s="19" t="n">
        <v>2</v>
      </c>
      <c r="AB51" s="16" t="n">
        <v>3</v>
      </c>
      <c r="AC51" s="17"/>
    </row>
    <row r="52" customFormat="false" ht="14.1" hidden="false" customHeight="true" outlineLevel="0" collapsed="false">
      <c r="A52" s="18" t="s">
        <v>62</v>
      </c>
      <c r="B52" s="26" t="n">
        <v>45</v>
      </c>
      <c r="C52" s="19" t="n">
        <v>33</v>
      </c>
      <c r="D52" s="19" t="n">
        <v>12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31</v>
      </c>
      <c r="P52" s="19" t="n">
        <v>10</v>
      </c>
      <c r="Q52" s="19" t="n">
        <v>0</v>
      </c>
      <c r="R52" s="19" t="n">
        <v>0</v>
      </c>
      <c r="S52" s="19" t="n">
        <v>0</v>
      </c>
      <c r="T52" s="19" t="n">
        <v>1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1</v>
      </c>
      <c r="Z52" s="19" t="n">
        <v>6</v>
      </c>
      <c r="AA52" s="19" t="n">
        <v>5</v>
      </c>
      <c r="AB52" s="16" t="n">
        <v>1</v>
      </c>
      <c r="AC52" s="17"/>
    </row>
    <row r="53" customFormat="false" ht="14.1" hidden="false" customHeight="true" outlineLevel="0" collapsed="false">
      <c r="A53" s="18" t="s">
        <v>63</v>
      </c>
      <c r="B53" s="19" t="n">
        <v>40</v>
      </c>
      <c r="C53" s="19" t="n">
        <v>30</v>
      </c>
      <c r="D53" s="19" t="n">
        <v>10</v>
      </c>
      <c r="E53" s="19" t="n">
        <v>1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28</v>
      </c>
      <c r="P53" s="19" t="n">
        <v>9</v>
      </c>
      <c r="Q53" s="19" t="n">
        <v>0</v>
      </c>
      <c r="R53" s="19" t="n">
        <v>0</v>
      </c>
      <c r="S53" s="19" t="n">
        <v>0</v>
      </c>
      <c r="T53" s="19" t="n">
        <v>1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5</v>
      </c>
      <c r="AA53" s="19" t="n">
        <v>4</v>
      </c>
      <c r="AB53" s="16" t="n">
        <v>1</v>
      </c>
      <c r="AC53" s="17"/>
    </row>
    <row r="54" customFormat="false" ht="14.1" hidden="false" customHeight="true" outlineLevel="0" collapsed="false">
      <c r="A54" s="18" t="s">
        <v>64</v>
      </c>
      <c r="B54" s="19" t="n">
        <v>91</v>
      </c>
      <c r="C54" s="19" t="n">
        <v>67</v>
      </c>
      <c r="D54" s="19" t="n">
        <v>24</v>
      </c>
      <c r="E54" s="19" t="n">
        <v>1</v>
      </c>
      <c r="F54" s="19" t="n">
        <v>1</v>
      </c>
      <c r="G54" s="19" t="n">
        <v>0</v>
      </c>
      <c r="H54" s="19" t="n">
        <v>0</v>
      </c>
      <c r="I54" s="19" t="n">
        <v>4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61</v>
      </c>
      <c r="P54" s="19" t="n">
        <v>18</v>
      </c>
      <c r="Q54" s="19" t="n">
        <v>0</v>
      </c>
      <c r="R54" s="19" t="n">
        <v>0</v>
      </c>
      <c r="S54" s="19" t="n">
        <v>0</v>
      </c>
      <c r="T54" s="19" t="n">
        <v>4</v>
      </c>
      <c r="U54" s="19" t="n">
        <v>0</v>
      </c>
      <c r="V54" s="19" t="n">
        <v>0</v>
      </c>
      <c r="W54" s="19" t="n">
        <v>0</v>
      </c>
      <c r="X54" s="19" t="n">
        <v>1</v>
      </c>
      <c r="Y54" s="19" t="n">
        <v>1</v>
      </c>
      <c r="Z54" s="19" t="n">
        <v>18</v>
      </c>
      <c r="AA54" s="19" t="n">
        <v>8</v>
      </c>
      <c r="AB54" s="16" t="n">
        <v>10</v>
      </c>
      <c r="AC54" s="17"/>
    </row>
    <row r="55" customFormat="false" ht="14.1" hidden="false" customHeight="true" outlineLevel="0" collapsed="false">
      <c r="A55" s="18" t="s">
        <v>65</v>
      </c>
      <c r="B55" s="26" t="n">
        <v>172</v>
      </c>
      <c r="C55" s="19" t="n">
        <v>123</v>
      </c>
      <c r="D55" s="19" t="n">
        <v>49</v>
      </c>
      <c r="E55" s="19" t="n">
        <v>4</v>
      </c>
      <c r="F55" s="19" t="n">
        <v>0</v>
      </c>
      <c r="G55" s="19" t="n">
        <v>0</v>
      </c>
      <c r="H55" s="19" t="n">
        <v>0</v>
      </c>
      <c r="I55" s="19" t="n">
        <v>6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106</v>
      </c>
      <c r="P55" s="19" t="n">
        <v>42</v>
      </c>
      <c r="Q55" s="19" t="n">
        <v>0</v>
      </c>
      <c r="R55" s="19" t="n">
        <v>0</v>
      </c>
      <c r="S55" s="19" t="n">
        <v>0</v>
      </c>
      <c r="T55" s="19" t="n">
        <v>6</v>
      </c>
      <c r="U55" s="19" t="n">
        <v>0</v>
      </c>
      <c r="V55" s="19" t="n">
        <v>0</v>
      </c>
      <c r="W55" s="19" t="n">
        <v>0</v>
      </c>
      <c r="X55" s="19" t="n">
        <v>7</v>
      </c>
      <c r="Y55" s="19" t="n">
        <v>1</v>
      </c>
      <c r="Z55" s="19" t="n">
        <v>22</v>
      </c>
      <c r="AA55" s="19" t="n">
        <v>11</v>
      </c>
      <c r="AB55" s="16" t="n">
        <v>11</v>
      </c>
      <c r="AC55" s="17"/>
    </row>
    <row r="56" customFormat="false" ht="14.1" hidden="false" customHeight="true" outlineLevel="0" collapsed="false">
      <c r="A56" s="18" t="s">
        <v>66</v>
      </c>
      <c r="B56" s="26" t="n">
        <v>97</v>
      </c>
      <c r="C56" s="19" t="n">
        <v>72</v>
      </c>
      <c r="D56" s="19" t="n">
        <v>25</v>
      </c>
      <c r="E56" s="19" t="n">
        <v>2</v>
      </c>
      <c r="F56" s="19" t="n">
        <v>0</v>
      </c>
      <c r="G56" s="19" t="n">
        <v>0</v>
      </c>
      <c r="H56" s="19" t="n">
        <v>0</v>
      </c>
      <c r="I56" s="19" t="n">
        <v>2</v>
      </c>
      <c r="J56" s="19" t="n">
        <v>1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68</v>
      </c>
      <c r="P56" s="19" t="n">
        <v>20</v>
      </c>
      <c r="Q56" s="19" t="n">
        <v>0</v>
      </c>
      <c r="R56" s="19" t="n">
        <v>0</v>
      </c>
      <c r="S56" s="19" t="n">
        <v>0</v>
      </c>
      <c r="T56" s="19" t="n">
        <v>3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1</v>
      </c>
      <c r="Z56" s="19" t="n">
        <v>8</v>
      </c>
      <c r="AA56" s="19" t="n">
        <v>5</v>
      </c>
      <c r="AB56" s="16" t="n">
        <v>3</v>
      </c>
      <c r="AC56" s="27"/>
    </row>
    <row r="57" customFormat="false" ht="14.1" hidden="false" customHeight="true" outlineLevel="0" collapsed="false">
      <c r="A57" s="18" t="s">
        <v>67</v>
      </c>
      <c r="B57" s="26" t="n">
        <v>63</v>
      </c>
      <c r="C57" s="19" t="n">
        <v>49</v>
      </c>
      <c r="D57" s="19" t="n">
        <v>14</v>
      </c>
      <c r="E57" s="19" t="n">
        <v>2</v>
      </c>
      <c r="F57" s="19" t="n">
        <v>0</v>
      </c>
      <c r="G57" s="19" t="n">
        <v>0</v>
      </c>
      <c r="H57" s="19" t="n">
        <v>0</v>
      </c>
      <c r="I57" s="19" t="n">
        <v>2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45</v>
      </c>
      <c r="P57" s="19" t="n">
        <v>12</v>
      </c>
      <c r="Q57" s="19" t="n">
        <v>0</v>
      </c>
      <c r="R57" s="19" t="n">
        <v>0</v>
      </c>
      <c r="S57" s="19" t="n">
        <v>0</v>
      </c>
      <c r="T57" s="19" t="n">
        <v>2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8</v>
      </c>
      <c r="AA57" s="19" t="n">
        <v>5</v>
      </c>
      <c r="AB57" s="16" t="n">
        <v>3</v>
      </c>
      <c r="AC57" s="27"/>
    </row>
    <row r="58" customFormat="false" ht="14.1" hidden="false" customHeight="true" outlineLevel="0" collapsed="false">
      <c r="A58" s="18"/>
      <c r="B58" s="26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6"/>
      <c r="AC58" s="27"/>
    </row>
    <row r="59" s="33" customFormat="true" ht="14.1" hidden="false" customHeight="true" outlineLevel="0" collapsed="false">
      <c r="A59" s="28" t="s">
        <v>68</v>
      </c>
      <c r="B59" s="29" t="n">
        <f aca="false">SUM(B60:B61)</f>
        <v>59</v>
      </c>
      <c r="C59" s="30" t="n">
        <f aca="false">SUM(C60:C61)</f>
        <v>49</v>
      </c>
      <c r="D59" s="30" t="n">
        <f aca="false">SUM(D60:D61)</f>
        <v>10</v>
      </c>
      <c r="E59" s="30" t="n">
        <f aca="false">SUM(E60:E61)</f>
        <v>1</v>
      </c>
      <c r="F59" s="30" t="n">
        <f aca="false">SUM(F60:F61)</f>
        <v>0</v>
      </c>
      <c r="G59" s="30" t="n">
        <f aca="false">SUM(G60:G61)</f>
        <v>0</v>
      </c>
      <c r="H59" s="30" t="n">
        <f aca="false">SUM(H60:H61)</f>
        <v>0</v>
      </c>
      <c r="I59" s="30" t="n">
        <f aca="false">SUM(I60:I61)</f>
        <v>2</v>
      </c>
      <c r="J59" s="30" t="n">
        <f aca="false">SUM(J60:J61)</f>
        <v>0</v>
      </c>
      <c r="K59" s="30" t="n">
        <f aca="false">SUM(K60:K61)</f>
        <v>0</v>
      </c>
      <c r="L59" s="30" t="n">
        <f aca="false">SUM(L60:L61)</f>
        <v>0</v>
      </c>
      <c r="M59" s="30" t="n">
        <f aca="false">SUM(M60:M61)</f>
        <v>0</v>
      </c>
      <c r="N59" s="30" t="n">
        <f aca="false">SUM(N60:N61)</f>
        <v>0</v>
      </c>
      <c r="O59" s="30" t="n">
        <f aca="false">SUM(O60:O61)</f>
        <v>43</v>
      </c>
      <c r="P59" s="30" t="n">
        <f aca="false">SUM(P60:P61)</f>
        <v>7</v>
      </c>
      <c r="Q59" s="30" t="n">
        <f aca="false">SUM(Q60:Q61)</f>
        <v>0</v>
      </c>
      <c r="R59" s="30" t="n">
        <f aca="false">SUM(R60:R61)</f>
        <v>0</v>
      </c>
      <c r="S59" s="30" t="n">
        <f aca="false">SUM(S60:S61)</f>
        <v>0</v>
      </c>
      <c r="T59" s="30" t="n">
        <f aca="false">SUM(T60:T61)</f>
        <v>1</v>
      </c>
      <c r="U59" s="30" t="n">
        <f aca="false">SUM(U60:U61)</f>
        <v>0</v>
      </c>
      <c r="V59" s="30" t="n">
        <f aca="false">SUM(V60:V61)</f>
        <v>0</v>
      </c>
      <c r="W59" s="30" t="n">
        <f aca="false">SUM(W60:W61)</f>
        <v>0</v>
      </c>
      <c r="X59" s="30" t="n">
        <f aca="false">SUM(X60:X61)</f>
        <v>3</v>
      </c>
      <c r="Y59" s="30" t="n">
        <f aca="false">SUM(Y60:Y61)</f>
        <v>2</v>
      </c>
      <c r="Z59" s="30" t="n">
        <f aca="false">SUM(Z60:Z61)</f>
        <v>15</v>
      </c>
      <c r="AA59" s="30" t="n">
        <f aca="false">SUM(AA60:AA61)</f>
        <v>7</v>
      </c>
      <c r="AB59" s="31" t="n">
        <f aca="false">SUM(AB60:AB61)</f>
        <v>8</v>
      </c>
      <c r="AC59" s="32"/>
    </row>
    <row r="60" customFormat="false" ht="14.1" hidden="false" customHeight="true" outlineLevel="0" collapsed="false">
      <c r="A60" s="18" t="s">
        <v>69</v>
      </c>
      <c r="B60" s="26" t="n">
        <v>59</v>
      </c>
      <c r="C60" s="19" t="n">
        <v>49</v>
      </c>
      <c r="D60" s="19" t="n">
        <v>10</v>
      </c>
      <c r="E60" s="19" t="n">
        <v>1</v>
      </c>
      <c r="F60" s="19" t="n">
        <v>0</v>
      </c>
      <c r="G60" s="19" t="n">
        <v>0</v>
      </c>
      <c r="H60" s="19" t="n">
        <v>0</v>
      </c>
      <c r="I60" s="19" t="n">
        <v>2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43</v>
      </c>
      <c r="P60" s="19" t="n">
        <v>7</v>
      </c>
      <c r="Q60" s="19" t="n">
        <v>0</v>
      </c>
      <c r="R60" s="19" t="n">
        <v>0</v>
      </c>
      <c r="S60" s="19" t="n">
        <v>0</v>
      </c>
      <c r="T60" s="19" t="n">
        <v>1</v>
      </c>
      <c r="U60" s="19" t="n">
        <v>0</v>
      </c>
      <c r="V60" s="19" t="n">
        <v>0</v>
      </c>
      <c r="W60" s="19" t="n">
        <v>0</v>
      </c>
      <c r="X60" s="19" t="n">
        <v>3</v>
      </c>
      <c r="Y60" s="19" t="n">
        <v>2</v>
      </c>
      <c r="Z60" s="19" t="n">
        <v>15</v>
      </c>
      <c r="AA60" s="19" t="n">
        <v>7</v>
      </c>
      <c r="AB60" s="16" t="n">
        <v>8</v>
      </c>
      <c r="AC60" s="27"/>
    </row>
    <row r="61" customFormat="false" ht="14.1" hidden="false" customHeight="true" outlineLevel="0" collapsed="false">
      <c r="A61" s="18" t="s">
        <v>70</v>
      </c>
      <c r="B61" s="26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6" t="n">
        <v>0</v>
      </c>
      <c r="AC61" s="27"/>
    </row>
    <row r="62" customFormat="false" ht="14.1" hidden="false" customHeight="true" outlineLevel="0" collapsed="false">
      <c r="A62" s="18"/>
      <c r="B62" s="26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6"/>
      <c r="AC62" s="27"/>
    </row>
    <row r="63" s="33" customFormat="true" ht="14.1" hidden="false" customHeight="true" outlineLevel="0" collapsed="false">
      <c r="A63" s="28" t="s">
        <v>71</v>
      </c>
      <c r="B63" s="29" t="n">
        <f aca="false">SUM(B64:B66)</f>
        <v>36</v>
      </c>
      <c r="C63" s="30" t="n">
        <f aca="false">SUM(C64:C66)</f>
        <v>26</v>
      </c>
      <c r="D63" s="30" t="n">
        <f aca="false">SUM(D64:D66)</f>
        <v>10</v>
      </c>
      <c r="E63" s="30" t="n">
        <f aca="false">SUM(E64:E66)</f>
        <v>1</v>
      </c>
      <c r="F63" s="30" t="n">
        <f aca="false">SUM(F64:F66)</f>
        <v>0</v>
      </c>
      <c r="G63" s="30" t="n">
        <f aca="false">SUM(G64:G66)</f>
        <v>0</v>
      </c>
      <c r="H63" s="30" t="n">
        <f aca="false">SUM(H64:H66)</f>
        <v>0</v>
      </c>
      <c r="I63" s="30" t="n">
        <f aca="false">SUM(I64:I66)</f>
        <v>1</v>
      </c>
      <c r="J63" s="30" t="n">
        <f aca="false">SUM(J64:J66)</f>
        <v>0</v>
      </c>
      <c r="K63" s="30" t="n">
        <f aca="false">SUM(K64:K66)</f>
        <v>0</v>
      </c>
      <c r="L63" s="30" t="n">
        <f aca="false">SUM(L64:L66)</f>
        <v>0</v>
      </c>
      <c r="M63" s="30" t="n">
        <f aca="false">SUM(M64:M66)</f>
        <v>0</v>
      </c>
      <c r="N63" s="30" t="n">
        <f aca="false">SUM(N64:N66)</f>
        <v>0</v>
      </c>
      <c r="O63" s="30" t="n">
        <f aca="false">SUM(O64:O66)</f>
        <v>24</v>
      </c>
      <c r="P63" s="30" t="n">
        <f aca="false">SUM(P64:P66)</f>
        <v>8</v>
      </c>
      <c r="Q63" s="30" t="n">
        <f aca="false">SUM(Q64:Q66)</f>
        <v>0</v>
      </c>
      <c r="R63" s="30" t="n">
        <f aca="false">SUM(R64:R66)</f>
        <v>0</v>
      </c>
      <c r="S63" s="30" t="n">
        <f aca="false">SUM(S64:S66)</f>
        <v>0</v>
      </c>
      <c r="T63" s="30" t="n">
        <f aca="false">SUM(T64:T66)</f>
        <v>1</v>
      </c>
      <c r="U63" s="30" t="n">
        <f aca="false">SUM(U64:U66)</f>
        <v>0</v>
      </c>
      <c r="V63" s="30" t="n">
        <f aca="false">SUM(V64:V66)</f>
        <v>0</v>
      </c>
      <c r="W63" s="30" t="n">
        <f aca="false">SUM(W64:W66)</f>
        <v>0</v>
      </c>
      <c r="X63" s="30" t="n">
        <f aca="false">SUM(X64:X66)</f>
        <v>0</v>
      </c>
      <c r="Y63" s="30" t="n">
        <f aca="false">SUM(Y64:Y66)</f>
        <v>1</v>
      </c>
      <c r="Z63" s="30" t="n">
        <f aca="false">SUM(Z64:Z66)</f>
        <v>4</v>
      </c>
      <c r="AA63" s="30" t="n">
        <f aca="false">SUM(AA64:AA66)</f>
        <v>1</v>
      </c>
      <c r="AB63" s="31" t="n">
        <f aca="false">SUM(AB64:AB66)</f>
        <v>3</v>
      </c>
      <c r="AC63" s="32"/>
    </row>
    <row r="64" customFormat="false" ht="14.1" hidden="false" customHeight="true" outlineLevel="0" collapsed="false">
      <c r="A64" s="18" t="s">
        <v>72</v>
      </c>
      <c r="B64" s="26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6" t="n">
        <v>0</v>
      </c>
      <c r="AC64" s="27"/>
    </row>
    <row r="65" customFormat="false" ht="14.1" hidden="false" customHeight="true" outlineLevel="0" collapsed="false">
      <c r="A65" s="18" t="s">
        <v>73</v>
      </c>
      <c r="B65" s="26" t="n">
        <v>36</v>
      </c>
      <c r="C65" s="19" t="n">
        <v>26</v>
      </c>
      <c r="D65" s="19" t="n">
        <v>10</v>
      </c>
      <c r="E65" s="19" t="n">
        <v>1</v>
      </c>
      <c r="F65" s="19" t="n">
        <v>0</v>
      </c>
      <c r="G65" s="19" t="n">
        <v>0</v>
      </c>
      <c r="H65" s="19" t="n">
        <v>0</v>
      </c>
      <c r="I65" s="19" t="n">
        <v>1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24</v>
      </c>
      <c r="P65" s="19" t="n">
        <v>8</v>
      </c>
      <c r="Q65" s="19" t="n">
        <v>0</v>
      </c>
      <c r="R65" s="19" t="n">
        <v>0</v>
      </c>
      <c r="S65" s="19" t="n">
        <v>0</v>
      </c>
      <c r="T65" s="19" t="n">
        <v>1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1</v>
      </c>
      <c r="Z65" s="19" t="n">
        <v>4</v>
      </c>
      <c r="AA65" s="19" t="n">
        <v>1</v>
      </c>
      <c r="AB65" s="16" t="n">
        <v>3</v>
      </c>
      <c r="AC65" s="27"/>
    </row>
    <row r="66" customFormat="false" ht="14.1" hidden="false" customHeight="true" outlineLevel="0" collapsed="false">
      <c r="A66" s="18" t="s">
        <v>74</v>
      </c>
      <c r="B66" s="26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6" t="n">
        <v>0</v>
      </c>
      <c r="AC66" s="27"/>
    </row>
    <row r="67" customFormat="false" ht="14.1" hidden="false" customHeight="true" outlineLevel="0" collapsed="false">
      <c r="A67" s="18"/>
      <c r="B67" s="26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6"/>
      <c r="AC67" s="27"/>
    </row>
    <row r="68" s="33" customFormat="true" ht="14.1" hidden="false" customHeight="true" outlineLevel="0" collapsed="false">
      <c r="A68" s="28" t="s">
        <v>75</v>
      </c>
      <c r="B68" s="29" t="n">
        <f aca="false">SUM(B69:B72)</f>
        <v>115</v>
      </c>
      <c r="C68" s="30" t="n">
        <f aca="false">SUM(C69:C72)</f>
        <v>82</v>
      </c>
      <c r="D68" s="30" t="n">
        <f aca="false">SUM(D69:D72)</f>
        <v>33</v>
      </c>
      <c r="E68" s="30" t="n">
        <f aca="false">SUM(E69:E72)</f>
        <v>3</v>
      </c>
      <c r="F68" s="30" t="n">
        <f aca="false">SUM(F69:F72)</f>
        <v>0</v>
      </c>
      <c r="G68" s="30" t="n">
        <f aca="false">SUM(G69:G72)</f>
        <v>0</v>
      </c>
      <c r="H68" s="30" t="n">
        <f aca="false">SUM(H69:H72)</f>
        <v>0</v>
      </c>
      <c r="I68" s="30" t="n">
        <f aca="false">SUM(I69:I72)</f>
        <v>3</v>
      </c>
      <c r="J68" s="30" t="n">
        <f aca="false">SUM(J69:J72)</f>
        <v>1</v>
      </c>
      <c r="K68" s="30" t="n">
        <f aca="false">SUM(K69:K72)</f>
        <v>0</v>
      </c>
      <c r="L68" s="30" t="n">
        <f aca="false">SUM(L69:L72)</f>
        <v>0</v>
      </c>
      <c r="M68" s="30" t="n">
        <f aca="false">SUM(M69:M72)</f>
        <v>0</v>
      </c>
      <c r="N68" s="30" t="n">
        <f aca="false">SUM(N69:N72)</f>
        <v>0</v>
      </c>
      <c r="O68" s="30" t="n">
        <f aca="false">SUM(O69:O72)</f>
        <v>75</v>
      </c>
      <c r="P68" s="30" t="n">
        <f aca="false">SUM(P69:P72)</f>
        <v>28</v>
      </c>
      <c r="Q68" s="30" t="n">
        <f aca="false">SUM(Q69:Q72)</f>
        <v>0</v>
      </c>
      <c r="R68" s="30" t="n">
        <f aca="false">SUM(R69:R72)</f>
        <v>0</v>
      </c>
      <c r="S68" s="30" t="n">
        <f aca="false">SUM(S69:S72)</f>
        <v>0</v>
      </c>
      <c r="T68" s="30" t="n">
        <f aca="false">SUM(T69:T72)</f>
        <v>3</v>
      </c>
      <c r="U68" s="30" t="n">
        <f aca="false">SUM(U69:U72)</f>
        <v>0</v>
      </c>
      <c r="V68" s="30" t="n">
        <f aca="false">SUM(V69:V72)</f>
        <v>0</v>
      </c>
      <c r="W68" s="30" t="n">
        <f aca="false">SUM(W69:W72)</f>
        <v>0</v>
      </c>
      <c r="X68" s="30" t="n">
        <f aca="false">SUM(X69:X72)</f>
        <v>1</v>
      </c>
      <c r="Y68" s="30" t="n">
        <f aca="false">SUM(Y69:Y72)</f>
        <v>1</v>
      </c>
      <c r="Z68" s="30" t="n">
        <f aca="false">SUM(Z69:Z72)</f>
        <v>28</v>
      </c>
      <c r="AA68" s="30" t="n">
        <f aca="false">SUM(AA69:AA72)</f>
        <v>18</v>
      </c>
      <c r="AB68" s="31" t="n">
        <f aca="false">SUM(AB69:AB72)</f>
        <v>10</v>
      </c>
      <c r="AC68" s="32"/>
    </row>
    <row r="69" customFormat="false" ht="14.1" hidden="false" customHeight="true" outlineLevel="0" collapsed="false">
      <c r="A69" s="18" t="s">
        <v>76</v>
      </c>
      <c r="B69" s="26" t="n">
        <v>58</v>
      </c>
      <c r="C69" s="19" t="n">
        <v>43</v>
      </c>
      <c r="D69" s="19" t="n">
        <v>15</v>
      </c>
      <c r="E69" s="19" t="n">
        <v>1</v>
      </c>
      <c r="F69" s="19" t="n">
        <v>0</v>
      </c>
      <c r="G69" s="19" t="n">
        <v>0</v>
      </c>
      <c r="H69" s="19" t="n">
        <v>0</v>
      </c>
      <c r="I69" s="19" t="n">
        <v>2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39</v>
      </c>
      <c r="P69" s="19" t="n">
        <v>14</v>
      </c>
      <c r="Q69" s="19" t="n">
        <v>0</v>
      </c>
      <c r="R69" s="19" t="n">
        <v>0</v>
      </c>
      <c r="S69" s="19" t="n">
        <v>0</v>
      </c>
      <c r="T69" s="19" t="n">
        <v>1</v>
      </c>
      <c r="U69" s="19" t="n">
        <v>0</v>
      </c>
      <c r="V69" s="19" t="n">
        <v>0</v>
      </c>
      <c r="W69" s="19" t="n">
        <v>0</v>
      </c>
      <c r="X69" s="19" t="n">
        <v>1</v>
      </c>
      <c r="Y69" s="19" t="n">
        <v>0</v>
      </c>
      <c r="Z69" s="19" t="n">
        <v>14</v>
      </c>
      <c r="AA69" s="19" t="n">
        <v>9</v>
      </c>
      <c r="AB69" s="16" t="n">
        <v>5</v>
      </c>
      <c r="AC69" s="27"/>
    </row>
    <row r="70" customFormat="false" ht="14.1" hidden="false" customHeight="true" outlineLevel="0" collapsed="false">
      <c r="A70" s="18" t="s">
        <v>77</v>
      </c>
      <c r="B70" s="26" t="n">
        <v>37</v>
      </c>
      <c r="C70" s="19" t="n">
        <v>24</v>
      </c>
      <c r="D70" s="19" t="n">
        <v>13</v>
      </c>
      <c r="E70" s="19" t="n">
        <v>1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1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23</v>
      </c>
      <c r="P70" s="19" t="n">
        <v>10</v>
      </c>
      <c r="Q70" s="19" t="n">
        <v>0</v>
      </c>
      <c r="R70" s="19" t="n">
        <v>0</v>
      </c>
      <c r="S70" s="19" t="n">
        <v>0</v>
      </c>
      <c r="T70" s="19" t="n">
        <v>1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1</v>
      </c>
      <c r="Z70" s="19" t="n">
        <v>3</v>
      </c>
      <c r="AA70" s="19" t="n">
        <v>2</v>
      </c>
      <c r="AB70" s="16" t="n">
        <v>1</v>
      </c>
      <c r="AC70" s="27"/>
    </row>
    <row r="71" customFormat="false" ht="14.1" hidden="false" customHeight="true" outlineLevel="0" collapsed="false">
      <c r="A71" s="18" t="s">
        <v>78</v>
      </c>
      <c r="B71" s="26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6" t="n">
        <v>0</v>
      </c>
      <c r="AC71" s="27"/>
    </row>
    <row r="72" customFormat="false" ht="14.1" hidden="false" customHeight="true" outlineLevel="0" collapsed="false">
      <c r="A72" s="18" t="s">
        <v>79</v>
      </c>
      <c r="B72" s="26" t="n">
        <v>20</v>
      </c>
      <c r="C72" s="19" t="n">
        <v>15</v>
      </c>
      <c r="D72" s="19" t="n">
        <v>5</v>
      </c>
      <c r="E72" s="19" t="n">
        <v>1</v>
      </c>
      <c r="F72" s="19" t="n">
        <v>0</v>
      </c>
      <c r="G72" s="19" t="n">
        <v>0</v>
      </c>
      <c r="H72" s="19" t="n">
        <v>0</v>
      </c>
      <c r="I72" s="19" t="n">
        <v>1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13</v>
      </c>
      <c r="P72" s="19" t="n">
        <v>4</v>
      </c>
      <c r="Q72" s="19" t="n">
        <v>0</v>
      </c>
      <c r="R72" s="19" t="n">
        <v>0</v>
      </c>
      <c r="S72" s="19" t="n">
        <v>0</v>
      </c>
      <c r="T72" s="19" t="n">
        <v>1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11</v>
      </c>
      <c r="AA72" s="19" t="n">
        <v>7</v>
      </c>
      <c r="AB72" s="16" t="n">
        <v>4</v>
      </c>
      <c r="AC72" s="27"/>
    </row>
    <row r="73" customFormat="false" ht="14.1" hidden="false" customHeight="true" outlineLevel="0" collapsed="false">
      <c r="A73" s="18"/>
      <c r="B73" s="26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6"/>
      <c r="AC73" s="27"/>
    </row>
    <row r="74" s="33" customFormat="true" ht="14.1" hidden="false" customHeight="true" outlineLevel="0" collapsed="false">
      <c r="A74" s="28" t="s">
        <v>80</v>
      </c>
      <c r="B74" s="29" t="n">
        <f aca="false">SUM(B75:B80)</f>
        <v>36</v>
      </c>
      <c r="C74" s="30" t="n">
        <f aca="false">SUM(C75:C80)</f>
        <v>28</v>
      </c>
      <c r="D74" s="30" t="n">
        <f aca="false">SUM(D75:D80)</f>
        <v>8</v>
      </c>
      <c r="E74" s="30" t="n">
        <f aca="false">SUM(E75:E80)</f>
        <v>1</v>
      </c>
      <c r="F74" s="30" t="n">
        <f aca="false">SUM(F75:F80)</f>
        <v>0</v>
      </c>
      <c r="G74" s="30" t="n">
        <f aca="false">SUM(G75:G80)</f>
        <v>0</v>
      </c>
      <c r="H74" s="30" t="n">
        <f aca="false">SUM(H75:H80)</f>
        <v>0</v>
      </c>
      <c r="I74" s="30" t="n">
        <f aca="false">SUM(I75:I80)</f>
        <v>1</v>
      </c>
      <c r="J74" s="30" t="n">
        <f aca="false">SUM(J75:J80)</f>
        <v>0</v>
      </c>
      <c r="K74" s="30" t="n">
        <f aca="false">SUM(K75:K80)</f>
        <v>0</v>
      </c>
      <c r="L74" s="30" t="n">
        <f aca="false">SUM(L75:L80)</f>
        <v>0</v>
      </c>
      <c r="M74" s="30" t="n">
        <f aca="false">SUM(M75:M80)</f>
        <v>0</v>
      </c>
      <c r="N74" s="30" t="n">
        <f aca="false">SUM(N75:N80)</f>
        <v>0</v>
      </c>
      <c r="O74" s="30" t="n">
        <f aca="false">SUM(O75:O80)</f>
        <v>26</v>
      </c>
      <c r="P74" s="30" t="n">
        <f aca="false">SUM(P75:P80)</f>
        <v>7</v>
      </c>
      <c r="Q74" s="30" t="n">
        <f aca="false">SUM(Q75:Q80)</f>
        <v>0</v>
      </c>
      <c r="R74" s="30" t="n">
        <f aca="false">SUM(R75:R80)</f>
        <v>0</v>
      </c>
      <c r="S74" s="30" t="n">
        <f aca="false">SUM(S75:S80)</f>
        <v>0</v>
      </c>
      <c r="T74" s="30" t="n">
        <f aca="false">SUM(T75:T80)</f>
        <v>1</v>
      </c>
      <c r="U74" s="30" t="n">
        <f aca="false">SUM(U75:U80)</f>
        <v>0</v>
      </c>
      <c r="V74" s="30" t="n">
        <f aca="false">SUM(V75:V80)</f>
        <v>0</v>
      </c>
      <c r="W74" s="30" t="n">
        <f aca="false">SUM(W75:W80)</f>
        <v>0</v>
      </c>
      <c r="X74" s="30" t="n">
        <f aca="false">SUM(X75:X80)</f>
        <v>0</v>
      </c>
      <c r="Y74" s="30" t="n">
        <f aca="false">SUM(Y75:Y80)</f>
        <v>0</v>
      </c>
      <c r="Z74" s="30" t="n">
        <f aca="false">SUM(Z75:Z80)</f>
        <v>7</v>
      </c>
      <c r="AA74" s="30" t="n">
        <f aca="false">SUM(AA75:AA80)</f>
        <v>3</v>
      </c>
      <c r="AB74" s="31" t="n">
        <f aca="false">SUM(AB75:AB80)</f>
        <v>4</v>
      </c>
      <c r="AC74" s="32"/>
    </row>
    <row r="75" customFormat="false" ht="14.1" hidden="false" customHeight="true" outlineLevel="0" collapsed="false">
      <c r="A75" s="18" t="s">
        <v>81</v>
      </c>
      <c r="B75" s="26" t="n">
        <v>36</v>
      </c>
      <c r="C75" s="19" t="n">
        <v>28</v>
      </c>
      <c r="D75" s="19" t="n">
        <v>8</v>
      </c>
      <c r="E75" s="19" t="n">
        <v>1</v>
      </c>
      <c r="F75" s="19" t="n">
        <v>0</v>
      </c>
      <c r="G75" s="19" t="n">
        <v>0</v>
      </c>
      <c r="H75" s="19" t="n">
        <v>0</v>
      </c>
      <c r="I75" s="19" t="n">
        <v>1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26</v>
      </c>
      <c r="P75" s="19" t="n">
        <v>7</v>
      </c>
      <c r="Q75" s="19" t="n">
        <v>0</v>
      </c>
      <c r="R75" s="19" t="n">
        <v>0</v>
      </c>
      <c r="S75" s="19" t="n">
        <v>0</v>
      </c>
      <c r="T75" s="19" t="n">
        <v>1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7</v>
      </c>
      <c r="AA75" s="19" t="n">
        <v>3</v>
      </c>
      <c r="AB75" s="16" t="n">
        <v>4</v>
      </c>
      <c r="AC75" s="27"/>
    </row>
    <row r="76" customFormat="false" ht="14.1" hidden="false" customHeight="true" outlineLevel="0" collapsed="false">
      <c r="A76" s="18" t="s">
        <v>82</v>
      </c>
      <c r="B76" s="26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6" t="n">
        <v>0</v>
      </c>
      <c r="AC76" s="27"/>
    </row>
    <row r="77" customFormat="false" ht="14.1" hidden="false" customHeight="true" outlineLevel="0" collapsed="false">
      <c r="A77" s="18" t="s">
        <v>83</v>
      </c>
      <c r="B77" s="26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6" t="n">
        <v>0</v>
      </c>
      <c r="AC77" s="27"/>
    </row>
    <row r="78" customFormat="false" ht="14.1" hidden="false" customHeight="true" outlineLevel="0" collapsed="false">
      <c r="A78" s="18" t="s">
        <v>84</v>
      </c>
      <c r="B78" s="26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6" t="n">
        <v>0</v>
      </c>
      <c r="AC78" s="27"/>
    </row>
    <row r="79" customFormat="false" ht="14.1" hidden="false" customHeight="true" outlineLevel="0" collapsed="false">
      <c r="A79" s="18" t="s">
        <v>85</v>
      </c>
      <c r="B79" s="26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6" t="n">
        <v>0</v>
      </c>
      <c r="AC79" s="27"/>
    </row>
    <row r="80" customFormat="false" ht="14.1" hidden="false" customHeight="true" outlineLevel="0" collapsed="false">
      <c r="A80" s="18" t="s">
        <v>86</v>
      </c>
      <c r="B80" s="26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6" t="n">
        <v>0</v>
      </c>
      <c r="AC80" s="27"/>
    </row>
    <row r="81" customFormat="false" ht="14.1" hidden="false" customHeight="true" outlineLevel="0" collapsed="false">
      <c r="A81" s="18"/>
      <c r="B81" s="26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6"/>
      <c r="AC81" s="27"/>
    </row>
    <row r="82" s="33" customFormat="true" ht="14.1" hidden="false" customHeight="true" outlineLevel="0" collapsed="false">
      <c r="A82" s="28" t="s">
        <v>87</v>
      </c>
      <c r="B82" s="29" t="n">
        <f aca="false">SUM(B83:B84)</f>
        <v>38</v>
      </c>
      <c r="C82" s="30" t="n">
        <f aca="false">SUM(C83:C84)</f>
        <v>30</v>
      </c>
      <c r="D82" s="30" t="n">
        <f aca="false">SUM(D83:D84)</f>
        <v>8</v>
      </c>
      <c r="E82" s="30" t="n">
        <f aca="false">SUM(E83:E84)</f>
        <v>1</v>
      </c>
      <c r="F82" s="30" t="n">
        <f aca="false">SUM(F83:F84)</f>
        <v>0</v>
      </c>
      <c r="G82" s="30" t="n">
        <f aca="false">SUM(G83:G84)</f>
        <v>0</v>
      </c>
      <c r="H82" s="30" t="n">
        <f aca="false">SUM(H83:H84)</f>
        <v>0</v>
      </c>
      <c r="I82" s="30" t="n">
        <f aca="false">SUM(I83:I84)</f>
        <v>1</v>
      </c>
      <c r="J82" s="30" t="n">
        <f aca="false">SUM(J83:J84)</f>
        <v>0</v>
      </c>
      <c r="K82" s="30" t="n">
        <f aca="false">SUM(K83:K84)</f>
        <v>0</v>
      </c>
      <c r="L82" s="30" t="n">
        <f aca="false">SUM(L83:L84)</f>
        <v>0</v>
      </c>
      <c r="M82" s="30" t="n">
        <f aca="false">SUM(M83:M84)</f>
        <v>0</v>
      </c>
      <c r="N82" s="30" t="n">
        <f aca="false">SUM(N83:N84)</f>
        <v>0</v>
      </c>
      <c r="O82" s="30" t="n">
        <f aca="false">SUM(O83:O84)</f>
        <v>28</v>
      </c>
      <c r="P82" s="30" t="n">
        <f aca="false">SUM(P83:P84)</f>
        <v>7</v>
      </c>
      <c r="Q82" s="30" t="n">
        <f aca="false">SUM(Q83:Q84)</f>
        <v>0</v>
      </c>
      <c r="R82" s="30" t="n">
        <f aca="false">SUM(R83:R84)</f>
        <v>0</v>
      </c>
      <c r="S82" s="30" t="n">
        <f aca="false">SUM(S83:S84)</f>
        <v>0</v>
      </c>
      <c r="T82" s="30" t="n">
        <f aca="false">SUM(T83:T84)</f>
        <v>1</v>
      </c>
      <c r="U82" s="30" t="n">
        <f aca="false">SUM(U83:U84)</f>
        <v>0</v>
      </c>
      <c r="V82" s="30" t="n">
        <f aca="false">SUM(V83:V84)</f>
        <v>0</v>
      </c>
      <c r="W82" s="30" t="n">
        <f aca="false">SUM(W83:W84)</f>
        <v>0</v>
      </c>
      <c r="X82" s="30" t="n">
        <f aca="false">SUM(X83:X84)</f>
        <v>0</v>
      </c>
      <c r="Y82" s="30" t="n">
        <f aca="false">SUM(Y83:Y84)</f>
        <v>0</v>
      </c>
      <c r="Z82" s="30" t="n">
        <f aca="false">SUM(Z83:Z84)</f>
        <v>2</v>
      </c>
      <c r="AA82" s="30" t="n">
        <f aca="false">SUM(AA83:AA84)</f>
        <v>1</v>
      </c>
      <c r="AB82" s="31" t="n">
        <f aca="false">SUM(AB83:AB84)</f>
        <v>1</v>
      </c>
      <c r="AC82" s="32"/>
    </row>
    <row r="83" customFormat="false" ht="14.1" hidden="false" customHeight="true" outlineLevel="0" collapsed="false">
      <c r="A83" s="18" t="s">
        <v>88</v>
      </c>
      <c r="B83" s="26" t="n">
        <v>38</v>
      </c>
      <c r="C83" s="19" t="n">
        <v>30</v>
      </c>
      <c r="D83" s="19" t="n">
        <v>8</v>
      </c>
      <c r="E83" s="19" t="n">
        <v>1</v>
      </c>
      <c r="F83" s="19" t="n">
        <v>0</v>
      </c>
      <c r="G83" s="19" t="n">
        <v>0</v>
      </c>
      <c r="H83" s="19" t="n">
        <v>0</v>
      </c>
      <c r="I83" s="19" t="n">
        <v>1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28</v>
      </c>
      <c r="P83" s="19" t="n">
        <v>7</v>
      </c>
      <c r="Q83" s="19" t="n">
        <v>0</v>
      </c>
      <c r="R83" s="19" t="n">
        <v>0</v>
      </c>
      <c r="S83" s="19" t="n">
        <v>0</v>
      </c>
      <c r="T83" s="19" t="n">
        <v>1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2</v>
      </c>
      <c r="AA83" s="19" t="n">
        <v>1</v>
      </c>
      <c r="AB83" s="16" t="n">
        <v>1</v>
      </c>
      <c r="AC83" s="27"/>
    </row>
    <row r="84" customFormat="false" ht="14.1" hidden="false" customHeight="true" outlineLevel="0" collapsed="false">
      <c r="A84" s="18" t="s">
        <v>89</v>
      </c>
      <c r="B84" s="26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6" t="n">
        <v>0</v>
      </c>
      <c r="AC84" s="27"/>
    </row>
    <row r="85" customFormat="false" ht="14.1" hidden="false" customHeight="true" outlineLevel="0" collapsed="false">
      <c r="A85" s="18"/>
      <c r="B85" s="26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6"/>
      <c r="AC85" s="27"/>
    </row>
    <row r="86" s="33" customFormat="true" ht="14.1" hidden="false" customHeight="true" outlineLevel="0" collapsed="false">
      <c r="A86" s="28" t="s">
        <v>90</v>
      </c>
      <c r="B86" s="29" t="n">
        <f aca="false">SUM(B87)</f>
        <v>0</v>
      </c>
      <c r="C86" s="30" t="n">
        <f aca="false">SUM(C87)</f>
        <v>0</v>
      </c>
      <c r="D86" s="30" t="n">
        <f aca="false">SUM(D87)</f>
        <v>0</v>
      </c>
      <c r="E86" s="30" t="n">
        <f aca="false">SUM(E87)</f>
        <v>0</v>
      </c>
      <c r="F86" s="30" t="n">
        <f aca="false">SUM(F87)</f>
        <v>0</v>
      </c>
      <c r="G86" s="30" t="n">
        <f aca="false">SUM(G87)</f>
        <v>0</v>
      </c>
      <c r="H86" s="30" t="n">
        <f aca="false">SUM(H87)</f>
        <v>0</v>
      </c>
      <c r="I86" s="30" t="n">
        <f aca="false">SUM(I87)</f>
        <v>0</v>
      </c>
      <c r="J86" s="30" t="n">
        <f aca="false">SUM(J87)</f>
        <v>0</v>
      </c>
      <c r="K86" s="30" t="n">
        <f aca="false">SUM(K87)</f>
        <v>0</v>
      </c>
      <c r="L86" s="30" t="n">
        <f aca="false">SUM(L87)</f>
        <v>0</v>
      </c>
      <c r="M86" s="30" t="n">
        <f aca="false">SUM(M87)</f>
        <v>0</v>
      </c>
      <c r="N86" s="30" t="n">
        <f aca="false">SUM(N87)</f>
        <v>0</v>
      </c>
      <c r="O86" s="30" t="n">
        <f aca="false">SUM(O87)</f>
        <v>0</v>
      </c>
      <c r="P86" s="30" t="n">
        <f aca="false">SUM(P87)</f>
        <v>0</v>
      </c>
      <c r="Q86" s="30" t="n">
        <f aca="false">SUM(Q87)</f>
        <v>0</v>
      </c>
      <c r="R86" s="30" t="n">
        <f aca="false">SUM(R87)</f>
        <v>0</v>
      </c>
      <c r="S86" s="30" t="n">
        <f aca="false">SUM(S87)</f>
        <v>0</v>
      </c>
      <c r="T86" s="30" t="n">
        <f aca="false">SUM(T87)</f>
        <v>0</v>
      </c>
      <c r="U86" s="30" t="n">
        <f aca="false">SUM(U87)</f>
        <v>0</v>
      </c>
      <c r="V86" s="30" t="n">
        <f aca="false">SUM(V87)</f>
        <v>0</v>
      </c>
      <c r="W86" s="30" t="n">
        <f aca="false">SUM(W87)</f>
        <v>0</v>
      </c>
      <c r="X86" s="30" t="n">
        <f aca="false">SUM(X87)</f>
        <v>0</v>
      </c>
      <c r="Y86" s="30" t="n">
        <f aca="false">SUM(Y87)</f>
        <v>0</v>
      </c>
      <c r="Z86" s="30" t="n">
        <f aca="false">SUM(Z87)</f>
        <v>0</v>
      </c>
      <c r="AA86" s="30" t="n">
        <f aca="false">SUM(AA87)</f>
        <v>0</v>
      </c>
      <c r="AB86" s="31" t="n">
        <f aca="false">SUM(AB87)</f>
        <v>0</v>
      </c>
      <c r="AC86" s="32"/>
    </row>
    <row r="87" customFormat="false" ht="14.1" hidden="false" customHeight="true" outlineLevel="0" collapsed="false">
      <c r="A87" s="13" t="s">
        <v>91</v>
      </c>
      <c r="B87" s="34" t="n">
        <v>0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6" t="n">
        <v>0</v>
      </c>
      <c r="AC87" s="27"/>
    </row>
    <row r="88" customFormat="false" ht="12" hidden="false" customHeight="false" outlineLevel="0" collapsed="false">
      <c r="A88" s="37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27"/>
    </row>
  </sheetData>
  <mergeCells count="15">
    <mergeCell ref="B1:AB1"/>
    <mergeCell ref="A2:C2"/>
    <mergeCell ref="B3:Y3"/>
    <mergeCell ref="Z3:AB4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2:53Z</dcterms:created>
  <dc:creator/>
  <dc:description/>
  <dc:language>en-US</dc:language>
  <cp:lastModifiedBy>千葉県</cp:lastModifiedBy>
  <cp:lastPrinted>2011-10-28T01:14:07Z</cp:lastPrinted>
  <dcterms:modified xsi:type="dcterms:W3CDTF">2011-10-28T01:19:13Z</dcterms:modified>
  <cp:revision>0</cp:revision>
  <dc:subject/>
  <dc:title/>
</cp:coreProperties>
</file>