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1" activeCellId="0" sqref="F7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4.2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4.2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4.2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4.2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4.2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4.2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4.2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4.2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4.2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4.2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4.2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4.2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4.2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4.2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4.2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4.2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4.2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4.2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4.2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4.2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4.4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4.4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4.4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4.45" hidden="false" customHeight="true" outlineLevel="0" collapsed="false">
      <c r="A68" s="30" t="n">
        <v>22</v>
      </c>
      <c r="B68" s="31" t="n">
        <v>26</v>
      </c>
      <c r="C68" s="32" t="n">
        <v>774</v>
      </c>
      <c r="D68" s="32" t="n">
        <v>280</v>
      </c>
      <c r="E68" s="33" t="n">
        <v>494</v>
      </c>
      <c r="F68" s="32" t="n">
        <f aca="false">SUM(G68,J68)</f>
        <v>196</v>
      </c>
      <c r="G68" s="32" t="n">
        <v>70</v>
      </c>
      <c r="H68" s="32" t="n">
        <v>27</v>
      </c>
      <c r="I68" s="32" t="n">
        <v>43</v>
      </c>
      <c r="J68" s="32" t="n">
        <v>126</v>
      </c>
      <c r="K68" s="32" t="n">
        <v>99</v>
      </c>
      <c r="L68" s="32" t="n">
        <v>27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04:33Z</cp:lastPrinted>
  <dcterms:modified xsi:type="dcterms:W3CDTF">2010-12-22T01:44:21Z</dcterms:modified>
  <cp:revision>0</cp:revision>
  <dc:subject/>
  <dc:title/>
</cp:coreProperties>
</file>