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貼り付け" sheetId="1" state="visible" r:id="rId2"/>
    <sheet name="Sheet1" sheetId="2" state="visible" r:id="rId3"/>
    <sheet name="33-3" sheetId="3" state="visible" r:id="rId4"/>
  </sheets>
  <definedNames>
    <definedName function="false" hidden="false" localSheetId="2" name="_xlnm.Print_Titles" vbProcedure="false">'33-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9">
  <si>
    <t xml:space="preserve">高等学校</t>
  </si>
  <si>
    <r>
      <rPr>
        <sz val="14"/>
        <rFont val="ＭＳ 明朝"/>
        <family val="1"/>
        <charset val="128"/>
      </rPr>
      <t xml:space="preserve">28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入学志願者数</t>
  </si>
  <si>
    <t xml:space="preserve">入学者数</t>
  </si>
  <si>
    <t xml:space="preserve">入学者のうち</t>
  </si>
  <si>
    <t xml:space="preserve">区分</t>
  </si>
  <si>
    <t xml:space="preserve">入学</t>
  </si>
  <si>
    <t xml:space="preserve">計のうち他県所在の中</t>
  </si>
  <si>
    <t xml:space="preserve">計のうち過年度中学校</t>
  </si>
  <si>
    <t xml:space="preserve">定員</t>
  </si>
  <si>
    <t xml:space="preserve">学校卒業者及び中等教</t>
  </si>
  <si>
    <t xml:space="preserve">卒業者及び中等教育</t>
  </si>
  <si>
    <t xml:space="preserve">計</t>
  </si>
  <si>
    <t xml:space="preserve">男</t>
  </si>
  <si>
    <t xml:space="preserve">女</t>
  </si>
  <si>
    <t xml:space="preserve">育学校前期課程終了者</t>
  </si>
  <si>
    <t xml:space="preserve">学校前期課程終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r>
      <rPr>
        <sz val="9"/>
        <rFont val="ＭＳ ゴシック"/>
        <family val="3"/>
        <charset val="128"/>
      </rPr>
      <t xml:space="preserve">20283</t>
    </r>
    <r>
      <rPr>
        <sz val="9"/>
        <rFont val="Noto Sans"/>
        <family val="2"/>
      </rPr>
      <t xml:space="preserve">定時制</t>
    </r>
  </si>
  <si>
    <t xml:space="preserve">計をぬく</t>
  </si>
  <si>
    <t xml:space="preserve">全　　　　　　　　　　日　　　　　　　　　　制</t>
  </si>
  <si>
    <t xml:space="preserve">定　　　　　　　　　　時　　　　　　　　　　制</t>
  </si>
  <si>
    <t xml:space="preserve">入学定員</t>
  </si>
  <si>
    <t xml:space="preserve">入　学　志　願　者</t>
  </si>
  <si>
    <t xml:space="preserve">入　学　者　計</t>
  </si>
  <si>
    <t xml:space="preserve">入学者計のうち他県所在の中学卒業、中等修了者</t>
  </si>
  <si>
    <t xml:space="preserve">入学者計のうち過年度中学卒業、中等修了者</t>
  </si>
  <si>
    <t xml:space="preserve">旭市</t>
  </si>
  <si>
    <t xml:space="preserve">柏市</t>
  </si>
  <si>
    <t xml:space="preserve">鎌ケ谷市</t>
  </si>
  <si>
    <t xml:space="preserve">袖ケ浦市</t>
  </si>
  <si>
    <t xml:space="preserve">栄町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計のうち他</t>
  </si>
  <si>
    <t xml:space="preserve">計のうち過</t>
  </si>
  <si>
    <t xml:space="preserve">県所在の中</t>
  </si>
  <si>
    <t xml:space="preserve">年度中学校</t>
  </si>
  <si>
    <t xml:space="preserve">学校卒業者</t>
  </si>
  <si>
    <t xml:space="preserve">卒業者及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K7"/>
    </sheetView>
  </sheetViews>
  <sheetFormatPr defaultColWidth="10.70703125" defaultRowHeight="12" zeroHeight="false" outlineLevelRow="0" outlineLevelCol="0"/>
  <cols>
    <col collapsed="false" customWidth="false" hidden="false" outlineLevel="0" max="2" min="2" style="1" width="10.71"/>
    <col collapsed="false" customWidth="true" hidden="false" outlineLevel="0" max="9" min="3" style="0" width="10.85"/>
    <col collapsed="false" customWidth="true" hidden="false" outlineLevel="0" max="11" min="10" style="0" width="20.7"/>
  </cols>
  <sheetData>
    <row r="1" customFormat="false" ht="21" hidden="false" customHeight="true" outlineLevel="0" collapsed="false">
      <c r="A1" s="0" t="n">
        <v>1</v>
      </c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0" t="n">
        <v>2</v>
      </c>
      <c r="B2" s="4" t="s">
        <v>2</v>
      </c>
      <c r="C2" s="5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0" t="n">
        <v>3</v>
      </c>
      <c r="B3" s="9"/>
      <c r="C3" s="1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</row>
    <row r="4" customFormat="false" ht="15.75" hidden="false" customHeight="true" outlineLevel="0" collapsed="false">
      <c r="A4" s="0" t="n">
        <v>4</v>
      </c>
      <c r="B4" s="13" t="s">
        <v>6</v>
      </c>
      <c r="C4" s="14" t="s">
        <v>7</v>
      </c>
      <c r="D4" s="15"/>
      <c r="E4" s="16"/>
      <c r="F4" s="17"/>
      <c r="G4" s="15"/>
      <c r="H4" s="16"/>
      <c r="I4" s="17"/>
      <c r="J4" s="14" t="s">
        <v>8</v>
      </c>
      <c r="K4" s="14" t="s">
        <v>9</v>
      </c>
    </row>
    <row r="5" customFormat="false" ht="15.75" hidden="false" customHeight="true" outlineLevel="0" collapsed="false">
      <c r="A5" s="0" t="n">
        <v>5</v>
      </c>
      <c r="B5" s="13"/>
      <c r="C5" s="14" t="s">
        <v>10</v>
      </c>
      <c r="D5" s="18"/>
      <c r="E5" s="18"/>
      <c r="F5" s="18"/>
      <c r="G5" s="18"/>
      <c r="H5" s="18"/>
      <c r="I5" s="18"/>
      <c r="J5" s="14" t="s">
        <v>11</v>
      </c>
      <c r="K5" s="14" t="s">
        <v>12</v>
      </c>
    </row>
    <row r="6" customFormat="false" ht="15.75" hidden="false" customHeight="true" outlineLevel="0" collapsed="false">
      <c r="A6" s="0" t="n">
        <v>6</v>
      </c>
      <c r="B6" s="19"/>
      <c r="C6" s="20"/>
      <c r="D6" s="21" t="s">
        <v>13</v>
      </c>
      <c r="E6" s="21" t="s">
        <v>14</v>
      </c>
      <c r="F6" s="21" t="s">
        <v>15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</row>
    <row r="7" customFormat="false" ht="15.75" hidden="false" customHeight="true" outlineLevel="0" collapsed="false">
      <c r="A7" s="0" t="n">
        <v>7</v>
      </c>
      <c r="B7" s="22" t="s">
        <v>18</v>
      </c>
      <c r="C7" s="23" t="n">
        <v>49560</v>
      </c>
      <c r="D7" s="23" t="n">
        <v>118586</v>
      </c>
      <c r="E7" s="23" t="n">
        <v>62645</v>
      </c>
      <c r="F7" s="23" t="n">
        <v>55941</v>
      </c>
      <c r="G7" s="23" t="n">
        <v>48681</v>
      </c>
      <c r="H7" s="23" t="n">
        <v>24717</v>
      </c>
      <c r="I7" s="23" t="n">
        <v>23964</v>
      </c>
      <c r="J7" s="23" t="n">
        <v>1329</v>
      </c>
      <c r="K7" s="24" t="n">
        <v>83</v>
      </c>
    </row>
    <row r="8" customFormat="false" ht="15.75" hidden="false" customHeight="true" outlineLevel="0" collapsed="false">
      <c r="A8" s="0" t="n">
        <v>8</v>
      </c>
      <c r="B8" s="25" t="s">
        <v>19</v>
      </c>
      <c r="C8" s="26" t="n">
        <f aca="false">SUM(C10,C11)</f>
        <v>49138</v>
      </c>
      <c r="D8" s="26" t="n">
        <f aca="false">SUM(D10,D11)</f>
        <v>118819</v>
      </c>
      <c r="E8" s="26" t="n">
        <f aca="false">SUM(E10,E11)</f>
        <v>62655</v>
      </c>
      <c r="F8" s="26" t="n">
        <f aca="false">SUM(F10,F11)</f>
        <v>56164</v>
      </c>
      <c r="G8" s="26" t="n">
        <f aca="false">SUM(G10,G11)</f>
        <v>48759</v>
      </c>
      <c r="H8" s="26" t="n">
        <f aca="false">SUM(H10,H11)</f>
        <v>24782</v>
      </c>
      <c r="I8" s="26" t="n">
        <f aca="false">SUM(I10,I11)</f>
        <v>23977</v>
      </c>
      <c r="J8" s="26" t="n">
        <f aca="false">SUM(J10,J11)</f>
        <v>1396</v>
      </c>
      <c r="K8" s="27" t="n">
        <f aca="false">SUM(K10,K11)</f>
        <v>28</v>
      </c>
    </row>
    <row r="9" customFormat="false" ht="15.75" hidden="false" customHeight="true" outlineLevel="0" collapsed="false">
      <c r="A9" s="0" t="n">
        <v>9</v>
      </c>
      <c r="B9" s="28"/>
      <c r="C9" s="29"/>
      <c r="D9" s="29"/>
      <c r="E9" s="29"/>
      <c r="F9" s="29"/>
      <c r="G9" s="29"/>
      <c r="H9" s="29"/>
      <c r="I9" s="23"/>
      <c r="J9" s="29"/>
      <c r="K9" s="30"/>
    </row>
    <row r="10" customFormat="false" ht="15.75" hidden="false" customHeight="true" outlineLevel="0" collapsed="false">
      <c r="A10" s="0" t="n">
        <v>10</v>
      </c>
      <c r="B10" s="25" t="s">
        <v>20</v>
      </c>
      <c r="C10" s="26" t="n">
        <f aca="false">SUM(C13,C21:C55)</f>
        <v>47578</v>
      </c>
      <c r="D10" s="26" t="n">
        <f aca="false">SUM(D13,D21:D55)</f>
        <v>115042</v>
      </c>
      <c r="E10" s="26" t="n">
        <f aca="false">SUM(E13,E21:E55)</f>
        <v>60462</v>
      </c>
      <c r="F10" s="26" t="n">
        <f aca="false">SUM(F13,F21:F55)</f>
        <v>54580</v>
      </c>
      <c r="G10" s="26" t="n">
        <f aca="false">SUM(G13,G21:G55)</f>
        <v>47297</v>
      </c>
      <c r="H10" s="26" t="n">
        <f aca="false">SUM(H13,H21:H55)</f>
        <v>23942</v>
      </c>
      <c r="I10" s="26" t="n">
        <f aca="false">SUM(I13,I21:I55)</f>
        <v>23355</v>
      </c>
      <c r="J10" s="26" t="n">
        <f aca="false">SUM(J13,J21:J55)</f>
        <v>1394</v>
      </c>
      <c r="K10" s="27" t="n">
        <f aca="false">SUM(K13,K21:K55)</f>
        <v>27</v>
      </c>
    </row>
    <row r="11" customFormat="false" ht="15.75" hidden="false" customHeight="true" outlineLevel="0" collapsed="false">
      <c r="A11" s="0" t="n">
        <v>11</v>
      </c>
      <c r="B11" s="25" t="s">
        <v>21</v>
      </c>
      <c r="C11" s="26" t="n">
        <f aca="false">SUM(C57,C63,C68,C74,C82,C86)</f>
        <v>1560</v>
      </c>
      <c r="D11" s="26" t="n">
        <f aca="false">SUM(D57,D63,D68,D74,D82,D86)</f>
        <v>3777</v>
      </c>
      <c r="E11" s="26" t="n">
        <f aca="false">SUM(E57,E63,E68,E74,E82,E86)</f>
        <v>2193</v>
      </c>
      <c r="F11" s="26" t="n">
        <f aca="false">SUM(F57,F63,F68,F74,F82,F86)</f>
        <v>1584</v>
      </c>
      <c r="G11" s="26" t="n">
        <f aca="false">SUM(G57,G63,G68,G74,G82,G86)</f>
        <v>1462</v>
      </c>
      <c r="H11" s="26" t="n">
        <f aca="false">SUM(H57,H63,H68,H74,H82,H86)</f>
        <v>840</v>
      </c>
      <c r="I11" s="26" t="n">
        <f aca="false">SUM(I57,I63,I68,I74,I82,I86)</f>
        <v>622</v>
      </c>
      <c r="J11" s="26" t="n">
        <f aca="false">SUM(J57,J63,J68,J74,J82,J86)</f>
        <v>2</v>
      </c>
      <c r="K11" s="27" t="n">
        <f aca="false">SUM(K57,K63,K68,K74,K82,K86)</f>
        <v>1</v>
      </c>
    </row>
    <row r="12" customFormat="false" ht="15.75" hidden="false" customHeight="true" outlineLevel="0" collapsed="false">
      <c r="A12" s="0" t="n">
        <v>12</v>
      </c>
      <c r="B12" s="25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75" hidden="false" customHeight="true" outlineLevel="0" collapsed="false">
      <c r="A13" s="0" t="n">
        <v>13</v>
      </c>
      <c r="B13" s="25" t="s">
        <v>22</v>
      </c>
      <c r="C13" s="26" t="n">
        <f aca="false">SUM(C14:C19)</f>
        <v>8925</v>
      </c>
      <c r="D13" s="26" t="n">
        <f aca="false">SUM(D14:D19)</f>
        <v>22510</v>
      </c>
      <c r="E13" s="26" t="n">
        <f aca="false">SUM(E14:E19)</f>
        <v>11622</v>
      </c>
      <c r="F13" s="26" t="n">
        <f aca="false">SUM(F14:F19)</f>
        <v>10888</v>
      </c>
      <c r="G13" s="26" t="n">
        <f aca="false">SUM(G14:G19)</f>
        <v>8675</v>
      </c>
      <c r="H13" s="26" t="n">
        <f aca="false">SUM(H14:H19)</f>
        <v>4281</v>
      </c>
      <c r="I13" s="26" t="n">
        <f aca="false">SUM(I14:I19)</f>
        <v>4394</v>
      </c>
      <c r="J13" s="26" t="n">
        <f aca="false">SUM(J14:J19)</f>
        <v>57</v>
      </c>
      <c r="K13" s="27" t="n">
        <f aca="false">SUM(K14:K19)</f>
        <v>1</v>
      </c>
    </row>
    <row r="14" customFormat="false" ht="15.75" hidden="false" customHeight="true" outlineLevel="0" collapsed="false">
      <c r="A14" s="0" t="n">
        <v>14</v>
      </c>
      <c r="B14" s="31" t="s">
        <v>23</v>
      </c>
      <c r="C14" s="32" t="n">
        <f aca="false">Sheet1!B6</f>
        <v>2190</v>
      </c>
      <c r="D14" s="32" t="n">
        <f aca="false">Sheet1!C6</f>
        <v>4568</v>
      </c>
      <c r="E14" s="32" t="n">
        <f aca="false">Sheet1!D6</f>
        <v>2327</v>
      </c>
      <c r="F14" s="32" t="n">
        <f aca="false">Sheet1!E6</f>
        <v>2241</v>
      </c>
      <c r="G14" s="32" t="n">
        <f aca="false">Sheet1!F6</f>
        <v>1784</v>
      </c>
      <c r="H14" s="32" t="n">
        <f aca="false">Sheet1!G6</f>
        <v>936</v>
      </c>
      <c r="I14" s="32" t="n">
        <f aca="false">Sheet1!H6</f>
        <v>848</v>
      </c>
      <c r="J14" s="32" t="n">
        <f aca="false">Sheet1!I6</f>
        <v>12</v>
      </c>
      <c r="K14" s="33" t="n">
        <f aca="false">Sheet1!L6</f>
        <v>0</v>
      </c>
    </row>
    <row r="15" customFormat="false" ht="15.75" hidden="false" customHeight="true" outlineLevel="0" collapsed="false">
      <c r="A15" s="0" t="n">
        <v>15</v>
      </c>
      <c r="B15" s="31" t="s">
        <v>24</v>
      </c>
      <c r="C15" s="32" t="n">
        <f aca="false">Sheet1!B7</f>
        <v>560</v>
      </c>
      <c r="D15" s="32" t="n">
        <f aca="false">Sheet1!C7</f>
        <v>874</v>
      </c>
      <c r="E15" s="32" t="n">
        <f aca="false">Sheet1!D7</f>
        <v>408</v>
      </c>
      <c r="F15" s="32" t="n">
        <f aca="false">Sheet1!E7</f>
        <v>466</v>
      </c>
      <c r="G15" s="32" t="n">
        <f aca="false">Sheet1!F7</f>
        <v>560</v>
      </c>
      <c r="H15" s="32" t="n">
        <f aca="false">Sheet1!G7</f>
        <v>234</v>
      </c>
      <c r="I15" s="32" t="n">
        <f aca="false">Sheet1!H7</f>
        <v>326</v>
      </c>
      <c r="J15" s="32" t="n">
        <f aca="false">Sheet1!I7</f>
        <v>2</v>
      </c>
      <c r="K15" s="33" t="n">
        <f aca="false">Sheet1!L7</f>
        <v>0</v>
      </c>
    </row>
    <row r="16" customFormat="false" ht="15.75" hidden="false" customHeight="true" outlineLevel="0" collapsed="false">
      <c r="A16" s="0" t="n">
        <v>16</v>
      </c>
      <c r="B16" s="31" t="s">
        <v>25</v>
      </c>
      <c r="C16" s="32" t="n">
        <f aca="false">Sheet1!B8</f>
        <v>2440</v>
      </c>
      <c r="D16" s="32" t="n">
        <f aca="false">Sheet1!C8</f>
        <v>7496</v>
      </c>
      <c r="E16" s="32" t="n">
        <f aca="false">Sheet1!D8</f>
        <v>3825</v>
      </c>
      <c r="F16" s="32" t="n">
        <f aca="false">Sheet1!E8</f>
        <v>3671</v>
      </c>
      <c r="G16" s="32" t="n">
        <f aca="false">Sheet1!F8</f>
        <v>2447</v>
      </c>
      <c r="H16" s="32" t="n">
        <f aca="false">Sheet1!G8</f>
        <v>1210</v>
      </c>
      <c r="I16" s="32" t="n">
        <f aca="false">Sheet1!H8</f>
        <v>1237</v>
      </c>
      <c r="J16" s="32" t="n">
        <f aca="false">Sheet1!I8</f>
        <v>3</v>
      </c>
      <c r="K16" s="33" t="n">
        <f aca="false">Sheet1!L8</f>
        <v>0</v>
      </c>
    </row>
    <row r="17" customFormat="false" ht="15.75" hidden="false" customHeight="true" outlineLevel="0" collapsed="false">
      <c r="A17" s="0" t="n">
        <v>17</v>
      </c>
      <c r="B17" s="31" t="s">
        <v>26</v>
      </c>
      <c r="C17" s="32" t="n">
        <f aca="false">Sheet1!B9</f>
        <v>960</v>
      </c>
      <c r="D17" s="32" t="n">
        <f aca="false">Sheet1!C9</f>
        <v>1740</v>
      </c>
      <c r="E17" s="32" t="n">
        <f aca="false">Sheet1!D9</f>
        <v>963</v>
      </c>
      <c r="F17" s="32" t="n">
        <f aca="false">Sheet1!E9</f>
        <v>777</v>
      </c>
      <c r="G17" s="32" t="n">
        <f aca="false">Sheet1!F9</f>
        <v>973</v>
      </c>
      <c r="H17" s="32" t="n">
        <f aca="false">Sheet1!G9</f>
        <v>494</v>
      </c>
      <c r="I17" s="32" t="n">
        <f aca="false">Sheet1!H9</f>
        <v>479</v>
      </c>
      <c r="J17" s="32" t="n">
        <f aca="false">Sheet1!I9</f>
        <v>7</v>
      </c>
      <c r="K17" s="33" t="n">
        <f aca="false">Sheet1!L9</f>
        <v>1</v>
      </c>
    </row>
    <row r="18" customFormat="false" ht="15.75" hidden="false" customHeight="true" outlineLevel="0" collapsed="false">
      <c r="A18" s="0" t="n">
        <v>18</v>
      </c>
      <c r="B18" s="31" t="s">
        <v>27</v>
      </c>
      <c r="C18" s="32" t="n">
        <f aca="false">Sheet1!B10</f>
        <v>320</v>
      </c>
      <c r="D18" s="32" t="n">
        <f aca="false">Sheet1!C10</f>
        <v>493</v>
      </c>
      <c r="E18" s="32" t="n">
        <f aca="false">Sheet1!D10</f>
        <v>227</v>
      </c>
      <c r="F18" s="32" t="n">
        <f aca="false">Sheet1!E10</f>
        <v>266</v>
      </c>
      <c r="G18" s="32" t="n">
        <f aca="false">Sheet1!F10</f>
        <v>320</v>
      </c>
      <c r="H18" s="32" t="n">
        <f aca="false">Sheet1!G10</f>
        <v>126</v>
      </c>
      <c r="I18" s="32" t="n">
        <f aca="false">Sheet1!H10</f>
        <v>194</v>
      </c>
      <c r="J18" s="32" t="n">
        <f aca="false">Sheet1!I10</f>
        <v>0</v>
      </c>
      <c r="K18" s="33" t="n">
        <f aca="false">Sheet1!L10</f>
        <v>0</v>
      </c>
    </row>
    <row r="19" customFormat="false" ht="15.75" hidden="false" customHeight="true" outlineLevel="0" collapsed="false">
      <c r="A19" s="0" t="n">
        <v>19</v>
      </c>
      <c r="B19" s="31" t="s">
        <v>28</v>
      </c>
      <c r="C19" s="32" t="n">
        <f aca="false">Sheet1!B11</f>
        <v>2455</v>
      </c>
      <c r="D19" s="32" t="n">
        <f aca="false">Sheet1!C11</f>
        <v>7339</v>
      </c>
      <c r="E19" s="32" t="n">
        <f aca="false">Sheet1!D11</f>
        <v>3872</v>
      </c>
      <c r="F19" s="32" t="n">
        <f aca="false">Sheet1!E11</f>
        <v>3467</v>
      </c>
      <c r="G19" s="32" t="n">
        <f aca="false">Sheet1!F11</f>
        <v>2591</v>
      </c>
      <c r="H19" s="32" t="n">
        <f aca="false">Sheet1!G11</f>
        <v>1281</v>
      </c>
      <c r="I19" s="32" t="n">
        <f aca="false">Sheet1!H11</f>
        <v>1310</v>
      </c>
      <c r="J19" s="32" t="n">
        <f aca="false">Sheet1!I11</f>
        <v>33</v>
      </c>
      <c r="K19" s="33" t="n">
        <f aca="false">Sheet1!L11</f>
        <v>0</v>
      </c>
    </row>
    <row r="20" customFormat="false" ht="15.75" hidden="false" customHeight="true" outlineLevel="0" collapsed="false">
      <c r="A20" s="0" t="n">
        <v>20</v>
      </c>
      <c r="B20" s="25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.75" hidden="false" customHeight="true" outlineLevel="0" collapsed="false">
      <c r="A21" s="0" t="n">
        <v>21</v>
      </c>
      <c r="B21" s="25" t="s">
        <v>29</v>
      </c>
      <c r="C21" s="32" t="n">
        <f aca="false">Sheet1!B12</f>
        <v>840</v>
      </c>
      <c r="D21" s="32" t="n">
        <f aca="false">Sheet1!C12</f>
        <v>1158</v>
      </c>
      <c r="E21" s="32" t="n">
        <f aca="false">Sheet1!D12</f>
        <v>499</v>
      </c>
      <c r="F21" s="32" t="n">
        <f aca="false">Sheet1!E12</f>
        <v>659</v>
      </c>
      <c r="G21" s="32" t="n">
        <f aca="false">Sheet1!F12</f>
        <v>850</v>
      </c>
      <c r="H21" s="32" t="n">
        <f aca="false">Sheet1!G12</f>
        <v>373</v>
      </c>
      <c r="I21" s="32" t="n">
        <f aca="false">Sheet1!H12</f>
        <v>477</v>
      </c>
      <c r="J21" s="32" t="n">
        <f aca="false">Sheet1!I12</f>
        <v>146</v>
      </c>
      <c r="K21" s="33" t="n">
        <f aca="false">Sheet1!L12</f>
        <v>0</v>
      </c>
    </row>
    <row r="22" customFormat="false" ht="15.75" hidden="false" customHeight="true" outlineLevel="0" collapsed="false">
      <c r="A22" s="0" t="n">
        <v>22</v>
      </c>
      <c r="B22" s="25" t="s">
        <v>30</v>
      </c>
      <c r="C22" s="32" t="n">
        <f aca="false">Sheet1!B13</f>
        <v>3625</v>
      </c>
      <c r="D22" s="32" t="n">
        <f aca="false">Sheet1!C13</f>
        <v>8506</v>
      </c>
      <c r="E22" s="32" t="n">
        <f aca="false">Sheet1!D13</f>
        <v>3790</v>
      </c>
      <c r="F22" s="32" t="n">
        <f aca="false">Sheet1!E13</f>
        <v>4716</v>
      </c>
      <c r="G22" s="32" t="n">
        <f aca="false">Sheet1!F13</f>
        <v>4028</v>
      </c>
      <c r="H22" s="32" t="n">
        <f aca="false">Sheet1!G13</f>
        <v>1626</v>
      </c>
      <c r="I22" s="32" t="n">
        <f aca="false">Sheet1!H13</f>
        <v>2402</v>
      </c>
      <c r="J22" s="32" t="n">
        <f aca="false">Sheet1!I13</f>
        <v>184</v>
      </c>
      <c r="K22" s="33" t="n">
        <f aca="false">Sheet1!L13</f>
        <v>8</v>
      </c>
    </row>
    <row r="23" customFormat="false" ht="15.75" hidden="false" customHeight="true" outlineLevel="0" collapsed="false">
      <c r="A23" s="0" t="n">
        <v>23</v>
      </c>
      <c r="B23" s="25" t="s">
        <v>31</v>
      </c>
      <c r="C23" s="32" t="n">
        <f aca="false">Sheet1!B14</f>
        <v>4238</v>
      </c>
      <c r="D23" s="32" t="n">
        <f aca="false">Sheet1!C14</f>
        <v>10988</v>
      </c>
      <c r="E23" s="32" t="n">
        <f aca="false">Sheet1!D14</f>
        <v>6286</v>
      </c>
      <c r="F23" s="32" t="n">
        <f aca="false">Sheet1!E14</f>
        <v>4702</v>
      </c>
      <c r="G23" s="32" t="n">
        <f aca="false">Sheet1!F14</f>
        <v>4341</v>
      </c>
      <c r="H23" s="32" t="n">
        <f aca="false">Sheet1!G14</f>
        <v>2409</v>
      </c>
      <c r="I23" s="32" t="n">
        <f aca="false">Sheet1!H14</f>
        <v>1932</v>
      </c>
      <c r="J23" s="32" t="n">
        <f aca="false">Sheet1!I14</f>
        <v>98</v>
      </c>
      <c r="K23" s="33" t="n">
        <f aca="false">Sheet1!L14</f>
        <v>3</v>
      </c>
    </row>
    <row r="24" customFormat="false" ht="15.75" hidden="false" customHeight="true" outlineLevel="0" collapsed="false">
      <c r="A24" s="0" t="n">
        <v>24</v>
      </c>
      <c r="B24" s="25" t="s">
        <v>32</v>
      </c>
      <c r="C24" s="32" t="n">
        <f aca="false">Sheet1!B15</f>
        <v>720</v>
      </c>
      <c r="D24" s="32" t="n">
        <f aca="false">Sheet1!C15</f>
        <v>1068</v>
      </c>
      <c r="E24" s="32" t="n">
        <f aca="false">Sheet1!D15</f>
        <v>522</v>
      </c>
      <c r="F24" s="32" t="n">
        <f aca="false">Sheet1!E15</f>
        <v>546</v>
      </c>
      <c r="G24" s="32" t="n">
        <f aca="false">Sheet1!F15</f>
        <v>630</v>
      </c>
      <c r="H24" s="32" t="n">
        <f aca="false">Sheet1!G15</f>
        <v>320</v>
      </c>
      <c r="I24" s="32" t="n">
        <f aca="false">Sheet1!H15</f>
        <v>310</v>
      </c>
      <c r="J24" s="32" t="n">
        <f aca="false">Sheet1!I15</f>
        <v>1</v>
      </c>
      <c r="K24" s="33" t="n">
        <f aca="false">Sheet1!L15</f>
        <v>0</v>
      </c>
    </row>
    <row r="25" customFormat="false" ht="15.75" hidden="false" customHeight="true" outlineLevel="0" collapsed="false">
      <c r="A25" s="0" t="n">
        <v>25</v>
      </c>
      <c r="B25" s="25" t="s">
        <v>33</v>
      </c>
      <c r="C25" s="32" t="n">
        <f aca="false">Sheet1!B16</f>
        <v>2110</v>
      </c>
      <c r="D25" s="32" t="n">
        <f aca="false">Sheet1!C16</f>
        <v>5530</v>
      </c>
      <c r="E25" s="32" t="n">
        <f aca="false">Sheet1!D16</f>
        <v>2843</v>
      </c>
      <c r="F25" s="32" t="n">
        <f aca="false">Sheet1!E16</f>
        <v>2687</v>
      </c>
      <c r="G25" s="32" t="n">
        <f aca="false">Sheet1!F16</f>
        <v>1888</v>
      </c>
      <c r="H25" s="32" t="n">
        <f aca="false">Sheet1!G16</f>
        <v>929</v>
      </c>
      <c r="I25" s="32" t="n">
        <f aca="false">Sheet1!H16</f>
        <v>959</v>
      </c>
      <c r="J25" s="32" t="n">
        <f aca="false">Sheet1!I16</f>
        <v>48</v>
      </c>
      <c r="K25" s="33" t="n">
        <f aca="false">Sheet1!L16</f>
        <v>0</v>
      </c>
    </row>
    <row r="26" customFormat="false" ht="15.75" hidden="false" customHeight="true" outlineLevel="0" collapsed="false">
      <c r="A26" s="0" t="n">
        <v>26</v>
      </c>
      <c r="B26" s="25" t="s">
        <v>34</v>
      </c>
      <c r="C26" s="32" t="n">
        <f aca="false">Sheet1!B17</f>
        <v>2615</v>
      </c>
      <c r="D26" s="32" t="n">
        <f aca="false">Sheet1!C17</f>
        <v>7071</v>
      </c>
      <c r="E26" s="32" t="n">
        <f aca="false">Sheet1!D17</f>
        <v>3470</v>
      </c>
      <c r="F26" s="32" t="n">
        <f aca="false">Sheet1!E17</f>
        <v>3601</v>
      </c>
      <c r="G26" s="32" t="n">
        <f aca="false">Sheet1!F17</f>
        <v>2662</v>
      </c>
      <c r="H26" s="32" t="n">
        <f aca="false">Sheet1!G17</f>
        <v>1118</v>
      </c>
      <c r="I26" s="32" t="n">
        <f aca="false">Sheet1!H17</f>
        <v>1544</v>
      </c>
      <c r="J26" s="32" t="n">
        <f aca="false">Sheet1!I17</f>
        <v>109</v>
      </c>
      <c r="K26" s="33" t="n">
        <f aca="false">Sheet1!L17</f>
        <v>2</v>
      </c>
    </row>
    <row r="27" customFormat="false" ht="15.75" hidden="false" customHeight="true" outlineLevel="0" collapsed="false">
      <c r="A27" s="0" t="n">
        <v>27</v>
      </c>
      <c r="B27" s="25" t="s">
        <v>35</v>
      </c>
      <c r="C27" s="32" t="n">
        <f aca="false">Sheet1!B18</f>
        <v>796</v>
      </c>
      <c r="D27" s="32" t="n">
        <f aca="false">Sheet1!C18</f>
        <v>2346</v>
      </c>
      <c r="E27" s="32" t="n">
        <f aca="false">Sheet1!D18</f>
        <v>1246</v>
      </c>
      <c r="F27" s="32" t="n">
        <f aca="false">Sheet1!E18</f>
        <v>1100</v>
      </c>
      <c r="G27" s="32" t="n">
        <f aca="false">Sheet1!F18</f>
        <v>909</v>
      </c>
      <c r="H27" s="32" t="n">
        <f aca="false">Sheet1!G18</f>
        <v>500</v>
      </c>
      <c r="I27" s="32" t="n">
        <f aca="false">Sheet1!H18</f>
        <v>409</v>
      </c>
      <c r="J27" s="32" t="n">
        <f aca="false">Sheet1!I18</f>
        <v>34</v>
      </c>
      <c r="K27" s="33" t="n">
        <f aca="false">Sheet1!L18</f>
        <v>1</v>
      </c>
    </row>
    <row r="28" customFormat="false" ht="15.75" hidden="false" customHeight="true" outlineLevel="0" collapsed="false">
      <c r="A28" s="0" t="n">
        <v>28</v>
      </c>
      <c r="B28" s="25" t="s">
        <v>36</v>
      </c>
      <c r="C28" s="32" t="n">
        <f aca="false">Sheet1!B19</f>
        <v>1080</v>
      </c>
      <c r="D28" s="32" t="n">
        <f aca="false">Sheet1!C19</f>
        <v>2269</v>
      </c>
      <c r="E28" s="32" t="n">
        <f aca="false">Sheet1!D19</f>
        <v>1292</v>
      </c>
      <c r="F28" s="32" t="n">
        <f aca="false">Sheet1!E19</f>
        <v>977</v>
      </c>
      <c r="G28" s="32" t="n">
        <f aca="false">Sheet1!F19</f>
        <v>1028</v>
      </c>
      <c r="H28" s="32" t="n">
        <f aca="false">Sheet1!G19</f>
        <v>558</v>
      </c>
      <c r="I28" s="32" t="n">
        <f aca="false">Sheet1!H19</f>
        <v>470</v>
      </c>
      <c r="J28" s="32" t="n">
        <f aca="false">Sheet1!I19</f>
        <v>0</v>
      </c>
      <c r="K28" s="33" t="n">
        <f aca="false">Sheet1!L19</f>
        <v>0</v>
      </c>
    </row>
    <row r="29" customFormat="false" ht="15.75" hidden="false" customHeight="true" outlineLevel="0" collapsed="false">
      <c r="A29" s="0" t="n">
        <v>29</v>
      </c>
      <c r="B29" s="25" t="s">
        <v>37</v>
      </c>
      <c r="C29" s="32" t="n">
        <f aca="false">Sheet1!B20</f>
        <v>1280</v>
      </c>
      <c r="D29" s="32" t="n">
        <f aca="false">Sheet1!C20</f>
        <v>3008</v>
      </c>
      <c r="E29" s="32" t="n">
        <f aca="false">Sheet1!D20</f>
        <v>1621</v>
      </c>
      <c r="F29" s="32" t="n">
        <f aca="false">Sheet1!E20</f>
        <v>1387</v>
      </c>
      <c r="G29" s="32" t="n">
        <f aca="false">Sheet1!F20</f>
        <v>1346</v>
      </c>
      <c r="H29" s="32" t="n">
        <f aca="false">Sheet1!G20</f>
        <v>714</v>
      </c>
      <c r="I29" s="32" t="n">
        <f aca="false">Sheet1!H20</f>
        <v>632</v>
      </c>
      <c r="J29" s="32" t="n">
        <f aca="false">Sheet1!I20</f>
        <v>53</v>
      </c>
      <c r="K29" s="33" t="n">
        <f aca="false">Sheet1!L20</f>
        <v>1</v>
      </c>
    </row>
    <row r="30" customFormat="false" ht="15.75" hidden="false" customHeight="true" outlineLevel="0" collapsed="false">
      <c r="A30" s="0" t="n">
        <v>30</v>
      </c>
      <c r="B30" s="25" t="s">
        <v>38</v>
      </c>
      <c r="C30" s="32" t="n">
        <f aca="false">Sheet1!B21</f>
        <v>1040</v>
      </c>
      <c r="D30" s="32" t="n">
        <f aca="false">Sheet1!C21</f>
        <v>2106</v>
      </c>
      <c r="E30" s="32" t="n">
        <f aca="false">Sheet1!D21</f>
        <v>1054</v>
      </c>
      <c r="F30" s="32" t="n">
        <f aca="false">Sheet1!E21</f>
        <v>1052</v>
      </c>
      <c r="G30" s="32" t="n">
        <f aca="false">Sheet1!F21</f>
        <v>1057</v>
      </c>
      <c r="H30" s="32" t="n">
        <f aca="false">Sheet1!G21</f>
        <v>495</v>
      </c>
      <c r="I30" s="32" t="n">
        <f aca="false">Sheet1!H21</f>
        <v>562</v>
      </c>
      <c r="J30" s="32" t="n">
        <f aca="false">Sheet1!I21</f>
        <v>14</v>
      </c>
      <c r="K30" s="33" t="n">
        <f aca="false">Sheet1!L21</f>
        <v>0</v>
      </c>
    </row>
    <row r="31" customFormat="false" ht="15.75" hidden="false" customHeight="true" outlineLevel="0" collapsed="false">
      <c r="A31" s="0" t="n">
        <v>31</v>
      </c>
      <c r="B31" s="25" t="s">
        <v>39</v>
      </c>
      <c r="C31" s="32" t="n">
        <f aca="false">Sheet1!B22</f>
        <v>760</v>
      </c>
      <c r="D31" s="32" t="n">
        <f aca="false">Sheet1!C22</f>
        <v>1203</v>
      </c>
      <c r="E31" s="32" t="n">
        <f aca="false">Sheet1!D22</f>
        <v>666</v>
      </c>
      <c r="F31" s="32" t="n">
        <f aca="false">Sheet1!E22</f>
        <v>537</v>
      </c>
      <c r="G31" s="32" t="n">
        <f aca="false">Sheet1!F22</f>
        <v>656</v>
      </c>
      <c r="H31" s="32" t="n">
        <f aca="false">Sheet1!G22</f>
        <v>330</v>
      </c>
      <c r="I31" s="32" t="n">
        <f aca="false">Sheet1!H22</f>
        <v>326</v>
      </c>
      <c r="J31" s="32" t="n">
        <f aca="false">Sheet1!I22</f>
        <v>0</v>
      </c>
      <c r="K31" s="33" t="n">
        <f aca="false">Sheet1!L22</f>
        <v>0</v>
      </c>
    </row>
    <row r="32" customFormat="false" ht="15.75" hidden="false" customHeight="true" outlineLevel="0" collapsed="false">
      <c r="A32" s="0" t="n">
        <v>32</v>
      </c>
      <c r="B32" s="25" t="s">
        <v>40</v>
      </c>
      <c r="C32" s="32" t="n">
        <f aca="false">Sheet1!B23</f>
        <v>360</v>
      </c>
      <c r="D32" s="32" t="n">
        <f aca="false">Sheet1!C23</f>
        <v>666</v>
      </c>
      <c r="E32" s="32" t="n">
        <f aca="false">Sheet1!D23</f>
        <v>489</v>
      </c>
      <c r="F32" s="32" t="n">
        <f aca="false">Sheet1!E23</f>
        <v>177</v>
      </c>
      <c r="G32" s="32" t="n">
        <f aca="false">Sheet1!F23</f>
        <v>362</v>
      </c>
      <c r="H32" s="32" t="n">
        <f aca="false">Sheet1!G23</f>
        <v>258</v>
      </c>
      <c r="I32" s="32" t="n">
        <f aca="false">Sheet1!H23</f>
        <v>104</v>
      </c>
      <c r="J32" s="32" t="n">
        <f aca="false">Sheet1!I23</f>
        <v>4</v>
      </c>
      <c r="K32" s="33" t="n">
        <f aca="false">Sheet1!L23</f>
        <v>0</v>
      </c>
    </row>
    <row r="33" customFormat="false" ht="15.75" hidden="false" customHeight="true" outlineLevel="0" collapsed="false">
      <c r="A33" s="0" t="n">
        <v>33</v>
      </c>
      <c r="B33" s="25" t="s">
        <v>41</v>
      </c>
      <c r="C33" s="32" t="n">
        <f aca="false">Sheet1!B24</f>
        <v>1270</v>
      </c>
      <c r="D33" s="32" t="n">
        <f aca="false">Sheet1!C24</f>
        <v>3215</v>
      </c>
      <c r="E33" s="32" t="n">
        <f aca="false">Sheet1!D24</f>
        <v>1853</v>
      </c>
      <c r="F33" s="32" t="n">
        <f aca="false">Sheet1!E24</f>
        <v>1362</v>
      </c>
      <c r="G33" s="32" t="n">
        <f aca="false">Sheet1!F24</f>
        <v>1315</v>
      </c>
      <c r="H33" s="32" t="n">
        <f aca="false">Sheet1!G24</f>
        <v>718</v>
      </c>
      <c r="I33" s="32" t="n">
        <f aca="false">Sheet1!H24</f>
        <v>597</v>
      </c>
      <c r="J33" s="32" t="n">
        <f aca="false">Sheet1!I24</f>
        <v>7</v>
      </c>
      <c r="K33" s="33" t="n">
        <f aca="false">Sheet1!L24</f>
        <v>0</v>
      </c>
    </row>
    <row r="34" customFormat="false" ht="15.75" hidden="false" customHeight="true" outlineLevel="0" collapsed="false">
      <c r="A34" s="0" t="n">
        <v>34</v>
      </c>
      <c r="B34" s="25" t="s">
        <v>42</v>
      </c>
      <c r="C34" s="32" t="n">
        <f aca="false">Sheet1!B25</f>
        <v>3828</v>
      </c>
      <c r="D34" s="32" t="n">
        <f aca="false">Sheet1!C25</f>
        <v>10026</v>
      </c>
      <c r="E34" s="32" t="n">
        <f aca="false">Sheet1!D25</f>
        <v>5498</v>
      </c>
      <c r="F34" s="32" t="n">
        <f aca="false">Sheet1!E25</f>
        <v>4528</v>
      </c>
      <c r="G34" s="32" t="n">
        <f aca="false">Sheet1!F25</f>
        <v>4011</v>
      </c>
      <c r="H34" s="32" t="n">
        <f aca="false">Sheet1!G25</f>
        <v>2213</v>
      </c>
      <c r="I34" s="32" t="n">
        <f aca="false">Sheet1!H25</f>
        <v>1798</v>
      </c>
      <c r="J34" s="32" t="n">
        <f aca="false">Sheet1!I25</f>
        <v>264</v>
      </c>
      <c r="K34" s="33" t="n">
        <f aca="false">Sheet1!L25</f>
        <v>3</v>
      </c>
    </row>
    <row r="35" customFormat="false" ht="15.75" hidden="false" customHeight="true" outlineLevel="0" collapsed="false">
      <c r="A35" s="0" t="n">
        <v>35</v>
      </c>
      <c r="B35" s="25" t="s">
        <v>43</v>
      </c>
      <c r="C35" s="32" t="n">
        <f aca="false">Sheet1!B26</f>
        <v>160</v>
      </c>
      <c r="D35" s="32" t="n">
        <f aca="false">Sheet1!C26</f>
        <v>95</v>
      </c>
      <c r="E35" s="32" t="n">
        <f aca="false">Sheet1!D26</f>
        <v>44</v>
      </c>
      <c r="F35" s="32" t="n">
        <f aca="false">Sheet1!E26</f>
        <v>51</v>
      </c>
      <c r="G35" s="32" t="n">
        <f aca="false">Sheet1!F26</f>
        <v>95</v>
      </c>
      <c r="H35" s="32" t="n">
        <f aca="false">Sheet1!G26</f>
        <v>44</v>
      </c>
      <c r="I35" s="32" t="n">
        <f aca="false">Sheet1!H26</f>
        <v>51</v>
      </c>
      <c r="J35" s="32" t="n">
        <f aca="false">Sheet1!I26</f>
        <v>0</v>
      </c>
      <c r="K35" s="33" t="n">
        <f aca="false">Sheet1!L26</f>
        <v>0</v>
      </c>
    </row>
    <row r="36" customFormat="false" ht="15.75" hidden="false" customHeight="true" outlineLevel="0" collapsed="false">
      <c r="A36" s="0" t="n">
        <v>36</v>
      </c>
      <c r="B36" s="25" t="s">
        <v>44</v>
      </c>
      <c r="C36" s="32" t="n">
        <f aca="false">Sheet1!B27</f>
        <v>1840</v>
      </c>
      <c r="D36" s="32" t="n">
        <f aca="false">Sheet1!C27</f>
        <v>3879</v>
      </c>
      <c r="E36" s="32" t="n">
        <f aca="false">Sheet1!D27</f>
        <v>2118</v>
      </c>
      <c r="F36" s="32" t="n">
        <f aca="false">Sheet1!E27</f>
        <v>1761</v>
      </c>
      <c r="G36" s="32" t="n">
        <f aca="false">Sheet1!F27</f>
        <v>1546</v>
      </c>
      <c r="H36" s="32" t="n">
        <f aca="false">Sheet1!G27</f>
        <v>858</v>
      </c>
      <c r="I36" s="32" t="n">
        <f aca="false">Sheet1!H27</f>
        <v>688</v>
      </c>
      <c r="J36" s="32" t="n">
        <f aca="false">Sheet1!I27</f>
        <v>7</v>
      </c>
      <c r="K36" s="33" t="n">
        <f aca="false">Sheet1!L27</f>
        <v>0</v>
      </c>
    </row>
    <row r="37" customFormat="false" ht="15.75" hidden="false" customHeight="true" outlineLevel="0" collapsed="false">
      <c r="A37" s="0" t="n">
        <v>37</v>
      </c>
      <c r="B37" s="25" t="s">
        <v>45</v>
      </c>
      <c r="C37" s="32" t="n">
        <f aca="false">Sheet1!B28</f>
        <v>840</v>
      </c>
      <c r="D37" s="32" t="n">
        <f aca="false">Sheet1!C28</f>
        <v>1575</v>
      </c>
      <c r="E37" s="32" t="n">
        <f aca="false">Sheet1!D28</f>
        <v>799</v>
      </c>
      <c r="F37" s="32" t="n">
        <f aca="false">Sheet1!E28</f>
        <v>776</v>
      </c>
      <c r="G37" s="32" t="n">
        <f aca="false">Sheet1!F28</f>
        <v>855</v>
      </c>
      <c r="H37" s="32" t="n">
        <f aca="false">Sheet1!G28</f>
        <v>388</v>
      </c>
      <c r="I37" s="32" t="n">
        <f aca="false">Sheet1!H28</f>
        <v>467</v>
      </c>
      <c r="J37" s="32" t="n">
        <f aca="false">Sheet1!I28</f>
        <v>6</v>
      </c>
      <c r="K37" s="33" t="n">
        <f aca="false">Sheet1!L28</f>
        <v>0</v>
      </c>
    </row>
    <row r="38" customFormat="false" ht="15.75" hidden="false" customHeight="true" outlineLevel="0" collapsed="false">
      <c r="A38" s="0" t="n">
        <v>38</v>
      </c>
      <c r="B38" s="25" t="s">
        <v>46</v>
      </c>
      <c r="C38" s="32" t="n">
        <f aca="false">Sheet1!B29</f>
        <v>2096</v>
      </c>
      <c r="D38" s="32" t="n">
        <f aca="false">Sheet1!C29</f>
        <v>7205</v>
      </c>
      <c r="E38" s="32" t="n">
        <f aca="false">Sheet1!D29</f>
        <v>3931</v>
      </c>
      <c r="F38" s="32" t="n">
        <f aca="false">Sheet1!E29</f>
        <v>3274</v>
      </c>
      <c r="G38" s="32" t="n">
        <f aca="false">Sheet1!F29</f>
        <v>2204</v>
      </c>
      <c r="H38" s="32" t="n">
        <f aca="false">Sheet1!G29</f>
        <v>1215</v>
      </c>
      <c r="I38" s="32" t="n">
        <f aca="false">Sheet1!H29</f>
        <v>989</v>
      </c>
      <c r="J38" s="32" t="n">
        <f aca="false">Sheet1!I29</f>
        <v>20</v>
      </c>
      <c r="K38" s="33" t="n">
        <f aca="false">Sheet1!L29</f>
        <v>2</v>
      </c>
    </row>
    <row r="39" customFormat="false" ht="15.75" hidden="false" customHeight="true" outlineLevel="0" collapsed="false">
      <c r="A39" s="0" t="n">
        <v>39</v>
      </c>
      <c r="B39" s="25" t="s">
        <v>47</v>
      </c>
      <c r="C39" s="32" t="n">
        <f aca="false">Sheet1!B30</f>
        <v>1043</v>
      </c>
      <c r="D39" s="32" t="n">
        <f aca="false">Sheet1!C30</f>
        <v>3859</v>
      </c>
      <c r="E39" s="32" t="n">
        <f aca="false">Sheet1!D30</f>
        <v>2052</v>
      </c>
      <c r="F39" s="32" t="n">
        <f aca="false">Sheet1!E30</f>
        <v>1807</v>
      </c>
      <c r="G39" s="32" t="n">
        <f aca="false">Sheet1!F30</f>
        <v>1045</v>
      </c>
      <c r="H39" s="32" t="n">
        <f aca="false">Sheet1!G30</f>
        <v>575</v>
      </c>
      <c r="I39" s="32" t="n">
        <f aca="false">Sheet1!H30</f>
        <v>470</v>
      </c>
      <c r="J39" s="32" t="n">
        <f aca="false">Sheet1!I30</f>
        <v>62</v>
      </c>
      <c r="K39" s="33" t="n">
        <f aca="false">Sheet1!L30</f>
        <v>0</v>
      </c>
    </row>
    <row r="40" customFormat="false" ht="15.75" hidden="false" customHeight="true" outlineLevel="0" collapsed="false">
      <c r="A40" s="0" t="n">
        <v>40</v>
      </c>
      <c r="B40" s="25" t="s">
        <v>48</v>
      </c>
      <c r="C40" s="32" t="n">
        <f aca="false">Sheet1!B31</f>
        <v>330</v>
      </c>
      <c r="D40" s="32" t="n">
        <f aca="false">Sheet1!C31</f>
        <v>399</v>
      </c>
      <c r="E40" s="32" t="n">
        <f aca="false">Sheet1!D31</f>
        <v>229</v>
      </c>
      <c r="F40" s="32" t="n">
        <f aca="false">Sheet1!E31</f>
        <v>170</v>
      </c>
      <c r="G40" s="32" t="n">
        <f aca="false">Sheet1!F31</f>
        <v>253</v>
      </c>
      <c r="H40" s="32" t="n">
        <f aca="false">Sheet1!G31</f>
        <v>134</v>
      </c>
      <c r="I40" s="32" t="n">
        <f aca="false">Sheet1!H31</f>
        <v>119</v>
      </c>
      <c r="J40" s="32" t="n">
        <f aca="false">Sheet1!I31</f>
        <v>0</v>
      </c>
      <c r="K40" s="33" t="n">
        <f aca="false">Sheet1!L31</f>
        <v>0</v>
      </c>
    </row>
    <row r="41" customFormat="false" ht="15.75" hidden="false" customHeight="true" outlineLevel="0" collapsed="false">
      <c r="A41" s="0" t="n">
        <v>41</v>
      </c>
      <c r="B41" s="25" t="s">
        <v>49</v>
      </c>
      <c r="C41" s="32" t="n">
        <f aca="false">Sheet1!B32</f>
        <v>520</v>
      </c>
      <c r="D41" s="32" t="n">
        <f aca="false">Sheet1!C32</f>
        <v>1139</v>
      </c>
      <c r="E41" s="32" t="n">
        <f aca="false">Sheet1!D32</f>
        <v>592</v>
      </c>
      <c r="F41" s="32" t="n">
        <f aca="false">Sheet1!E32</f>
        <v>547</v>
      </c>
      <c r="G41" s="32" t="n">
        <f aca="false">Sheet1!F32</f>
        <v>528</v>
      </c>
      <c r="H41" s="32" t="n">
        <f aca="false">Sheet1!G32</f>
        <v>246</v>
      </c>
      <c r="I41" s="32" t="n">
        <f aca="false">Sheet1!H32</f>
        <v>282</v>
      </c>
      <c r="J41" s="32" t="n">
        <f aca="false">Sheet1!I32</f>
        <v>1</v>
      </c>
      <c r="K41" s="33" t="n">
        <f aca="false">Sheet1!L32</f>
        <v>0</v>
      </c>
    </row>
    <row r="42" customFormat="false" ht="15.75" hidden="false" customHeight="true" outlineLevel="0" collapsed="false">
      <c r="A42" s="0" t="n">
        <v>42</v>
      </c>
      <c r="B42" s="25" t="s">
        <v>50</v>
      </c>
      <c r="C42" s="32" t="n">
        <f aca="false">Sheet1!B33</f>
        <v>840</v>
      </c>
      <c r="D42" s="32" t="n">
        <f aca="false">Sheet1!C33</f>
        <v>1261</v>
      </c>
      <c r="E42" s="32" t="n">
        <f aca="false">Sheet1!D33</f>
        <v>669</v>
      </c>
      <c r="F42" s="32" t="n">
        <f aca="false">Sheet1!E33</f>
        <v>592</v>
      </c>
      <c r="G42" s="32" t="n">
        <f aca="false">Sheet1!F33</f>
        <v>730</v>
      </c>
      <c r="H42" s="32" t="n">
        <f aca="false">Sheet1!G33</f>
        <v>392</v>
      </c>
      <c r="I42" s="32" t="n">
        <f aca="false">Sheet1!H33</f>
        <v>338</v>
      </c>
      <c r="J42" s="32" t="n">
        <f aca="false">Sheet1!I33</f>
        <v>7</v>
      </c>
      <c r="K42" s="33" t="n">
        <f aca="false">Sheet1!L33</f>
        <v>0</v>
      </c>
    </row>
    <row r="43" customFormat="false" ht="15.75" hidden="false" customHeight="true" outlineLevel="0" collapsed="false">
      <c r="A43" s="0" t="n">
        <v>43</v>
      </c>
      <c r="B43" s="25" t="s">
        <v>51</v>
      </c>
      <c r="C43" s="32" t="n">
        <f aca="false">Sheet1!B34</f>
        <v>400</v>
      </c>
      <c r="D43" s="32" t="n">
        <f aca="false">Sheet1!C34</f>
        <v>508</v>
      </c>
      <c r="E43" s="32" t="n">
        <f aca="false">Sheet1!D34</f>
        <v>329</v>
      </c>
      <c r="F43" s="32" t="n">
        <f aca="false">Sheet1!E34</f>
        <v>179</v>
      </c>
      <c r="G43" s="32" t="n">
        <f aca="false">Sheet1!F34</f>
        <v>367</v>
      </c>
      <c r="H43" s="32" t="n">
        <f aca="false">Sheet1!G34</f>
        <v>225</v>
      </c>
      <c r="I43" s="32" t="n">
        <f aca="false">Sheet1!H34</f>
        <v>142</v>
      </c>
      <c r="J43" s="32" t="n">
        <f aca="false">Sheet1!I34</f>
        <v>1</v>
      </c>
      <c r="K43" s="33" t="n">
        <f aca="false">Sheet1!L34</f>
        <v>1</v>
      </c>
    </row>
    <row r="44" customFormat="false" ht="15.75" hidden="false" customHeight="true" outlineLevel="0" collapsed="false">
      <c r="A44" s="0" t="n">
        <v>44</v>
      </c>
      <c r="B44" s="25" t="s">
        <v>52</v>
      </c>
      <c r="C44" s="32" t="n">
        <f aca="false">Sheet1!B35</f>
        <v>1120</v>
      </c>
      <c r="D44" s="32" t="n">
        <f aca="false">Sheet1!C35</f>
        <v>3132</v>
      </c>
      <c r="E44" s="32" t="n">
        <f aca="false">Sheet1!D35</f>
        <v>1945</v>
      </c>
      <c r="F44" s="32" t="n">
        <f aca="false">Sheet1!E35</f>
        <v>1187</v>
      </c>
      <c r="G44" s="32" t="n">
        <f aca="false">Sheet1!F35</f>
        <v>1242</v>
      </c>
      <c r="H44" s="32" t="n">
        <f aca="false">Sheet1!G35</f>
        <v>772</v>
      </c>
      <c r="I44" s="32" t="n">
        <f aca="false">Sheet1!H35</f>
        <v>470</v>
      </c>
      <c r="J44" s="32" t="n">
        <f aca="false">Sheet1!I35</f>
        <v>142</v>
      </c>
      <c r="K44" s="33" t="n">
        <f aca="false">Sheet1!L35</f>
        <v>3</v>
      </c>
    </row>
    <row r="45" customFormat="false" ht="15.75" hidden="false" customHeight="true" outlineLevel="0" collapsed="false">
      <c r="A45" s="0" t="n">
        <v>45</v>
      </c>
      <c r="B45" s="25" t="s">
        <v>53</v>
      </c>
      <c r="C45" s="32" t="n">
        <f aca="false">Sheet1!B36</f>
        <v>1106</v>
      </c>
      <c r="D45" s="32" t="n">
        <f aca="false">Sheet1!C36</f>
        <v>2615</v>
      </c>
      <c r="E45" s="32" t="n">
        <f aca="false">Sheet1!D36</f>
        <v>1184</v>
      </c>
      <c r="F45" s="32" t="n">
        <f aca="false">Sheet1!E36</f>
        <v>1431</v>
      </c>
      <c r="G45" s="32" t="n">
        <f aca="false">Sheet1!F36</f>
        <v>991</v>
      </c>
      <c r="H45" s="32" t="n">
        <f aca="false">Sheet1!G36</f>
        <v>412</v>
      </c>
      <c r="I45" s="32" t="n">
        <f aca="false">Sheet1!H36</f>
        <v>579</v>
      </c>
      <c r="J45" s="32" t="n">
        <f aca="false">Sheet1!I36</f>
        <v>2</v>
      </c>
      <c r="K45" s="33" t="n">
        <f aca="false">Sheet1!L36</f>
        <v>1</v>
      </c>
    </row>
    <row r="46" customFormat="false" ht="15.75" hidden="false" customHeight="true" outlineLevel="0" collapsed="false">
      <c r="A46" s="0" t="n">
        <v>46</v>
      </c>
      <c r="B46" s="25" t="s">
        <v>54</v>
      </c>
      <c r="C46" s="32" t="n">
        <f aca="false">Sheet1!B37</f>
        <v>320</v>
      </c>
      <c r="D46" s="32" t="n">
        <f aca="false">Sheet1!C37</f>
        <v>534</v>
      </c>
      <c r="E46" s="32" t="n">
        <f aca="false">Sheet1!D37</f>
        <v>249</v>
      </c>
      <c r="F46" s="32" t="n">
        <f aca="false">Sheet1!E37</f>
        <v>285</v>
      </c>
      <c r="G46" s="32" t="n">
        <f aca="false">Sheet1!F37</f>
        <v>327</v>
      </c>
      <c r="H46" s="32" t="n">
        <f aca="false">Sheet1!G37</f>
        <v>153</v>
      </c>
      <c r="I46" s="32" t="n">
        <f aca="false">Sheet1!H37</f>
        <v>174</v>
      </c>
      <c r="J46" s="32" t="n">
        <f aca="false">Sheet1!I37</f>
        <v>0</v>
      </c>
      <c r="K46" s="33" t="n">
        <f aca="false">Sheet1!L37</f>
        <v>0</v>
      </c>
    </row>
    <row r="47" s="1" customFormat="true" ht="15.75" hidden="false" customHeight="true" outlineLevel="0" collapsed="false">
      <c r="A47" s="0" t="n">
        <v>47</v>
      </c>
      <c r="B47" s="34" t="s">
        <v>55</v>
      </c>
      <c r="C47" s="32" t="n">
        <f aca="false">Sheet1!B38</f>
        <v>516</v>
      </c>
      <c r="D47" s="32" t="n">
        <f aca="false">Sheet1!C38</f>
        <v>1260</v>
      </c>
      <c r="E47" s="32" t="n">
        <f aca="false">Sheet1!D38</f>
        <v>743</v>
      </c>
      <c r="F47" s="32" t="n">
        <f aca="false">Sheet1!E38</f>
        <v>517</v>
      </c>
      <c r="G47" s="32" t="n">
        <f aca="false">Sheet1!F38</f>
        <v>503</v>
      </c>
      <c r="H47" s="32" t="n">
        <f aca="false">Sheet1!G38</f>
        <v>305</v>
      </c>
      <c r="I47" s="32" t="n">
        <f aca="false">Sheet1!H38</f>
        <v>198</v>
      </c>
      <c r="J47" s="32" t="n">
        <f aca="false">Sheet1!I38</f>
        <v>2</v>
      </c>
      <c r="K47" s="33" t="n">
        <f aca="false">Sheet1!L38</f>
        <v>0</v>
      </c>
      <c r="L47" s="0"/>
    </row>
    <row r="48" customFormat="false" ht="15.75" hidden="false" customHeight="true" outlineLevel="0" collapsed="false">
      <c r="A48" s="0" t="n">
        <v>48</v>
      </c>
      <c r="B48" s="25" t="s">
        <v>56</v>
      </c>
      <c r="C48" s="32" t="n">
        <f aca="false">Sheet1!B39</f>
        <v>80</v>
      </c>
      <c r="D48" s="32" t="n">
        <f aca="false">Sheet1!C39</f>
        <v>145</v>
      </c>
      <c r="E48" s="32" t="n">
        <f aca="false">Sheet1!D39</f>
        <v>85</v>
      </c>
      <c r="F48" s="32" t="n">
        <f aca="false">Sheet1!E39</f>
        <v>60</v>
      </c>
      <c r="G48" s="32" t="n">
        <f aca="false">Sheet1!F39</f>
        <v>80</v>
      </c>
      <c r="H48" s="32" t="n">
        <f aca="false">Sheet1!G39</f>
        <v>39</v>
      </c>
      <c r="I48" s="32" t="n">
        <f aca="false">Sheet1!H39</f>
        <v>41</v>
      </c>
      <c r="J48" s="32" t="n">
        <f aca="false">Sheet1!I39</f>
        <v>0</v>
      </c>
      <c r="K48" s="33" t="n">
        <f aca="false">Sheet1!L39</f>
        <v>0</v>
      </c>
    </row>
    <row r="49" customFormat="false" ht="15.75" hidden="false" customHeight="true" outlineLevel="0" collapsed="false">
      <c r="A49" s="0" t="n">
        <v>49</v>
      </c>
      <c r="B49" s="25" t="s">
        <v>57</v>
      </c>
      <c r="C49" s="32" t="n">
        <f aca="false">Sheet1!B40</f>
        <v>280</v>
      </c>
      <c r="D49" s="32" t="n">
        <f aca="false">Sheet1!C40</f>
        <v>422</v>
      </c>
      <c r="E49" s="32" t="n">
        <f aca="false">Sheet1!D40</f>
        <v>203</v>
      </c>
      <c r="F49" s="32" t="n">
        <f aca="false">Sheet1!E40</f>
        <v>219</v>
      </c>
      <c r="G49" s="32" t="n">
        <f aca="false">Sheet1!F40</f>
        <v>286</v>
      </c>
      <c r="H49" s="32" t="n">
        <f aca="false">Sheet1!G40</f>
        <v>132</v>
      </c>
      <c r="I49" s="32" t="n">
        <f aca="false">Sheet1!H40</f>
        <v>154</v>
      </c>
      <c r="J49" s="32" t="n">
        <f aca="false">Sheet1!I40</f>
        <v>1</v>
      </c>
      <c r="K49" s="33" t="n">
        <f aca="false">Sheet1!L40</f>
        <v>0</v>
      </c>
    </row>
    <row r="50" customFormat="false" ht="15.75" hidden="false" customHeight="true" outlineLevel="0" collapsed="false">
      <c r="A50" s="0" t="n">
        <v>50</v>
      </c>
      <c r="B50" s="25" t="s">
        <v>58</v>
      </c>
      <c r="C50" s="32" t="n">
        <f aca="false">Sheet1!B41</f>
        <v>240</v>
      </c>
      <c r="D50" s="32" t="n">
        <f aca="false">Sheet1!C41</f>
        <v>368</v>
      </c>
      <c r="E50" s="32" t="n">
        <f aca="false">Sheet1!D41</f>
        <v>176</v>
      </c>
      <c r="F50" s="32" t="n">
        <f aca="false">Sheet1!E41</f>
        <v>192</v>
      </c>
      <c r="G50" s="32" t="n">
        <f aca="false">Sheet1!F41</f>
        <v>245</v>
      </c>
      <c r="H50" s="32" t="n">
        <f aca="false">Sheet1!G41</f>
        <v>106</v>
      </c>
      <c r="I50" s="32" t="n">
        <f aca="false">Sheet1!H41</f>
        <v>139</v>
      </c>
      <c r="J50" s="32" t="n">
        <f aca="false">Sheet1!I41</f>
        <v>1</v>
      </c>
      <c r="K50" s="33" t="n">
        <f aca="false">Sheet1!L41</f>
        <v>0</v>
      </c>
    </row>
    <row r="51" customFormat="false" ht="15.75" hidden="false" customHeight="true" outlineLevel="0" collapsed="false">
      <c r="A51" s="0" t="n">
        <v>51</v>
      </c>
      <c r="B51" s="25" t="s">
        <v>59</v>
      </c>
      <c r="C51" s="32" t="n">
        <f aca="false">Sheet1!B42</f>
        <v>160</v>
      </c>
      <c r="D51" s="32" t="n">
        <f aca="false">Sheet1!C42</f>
        <v>160</v>
      </c>
      <c r="E51" s="32" t="n">
        <f aca="false">Sheet1!D42</f>
        <v>102</v>
      </c>
      <c r="F51" s="32" t="n">
        <f aca="false">Sheet1!E42</f>
        <v>58</v>
      </c>
      <c r="G51" s="32" t="n">
        <f aca="false">Sheet1!F42</f>
        <v>160</v>
      </c>
      <c r="H51" s="32" t="n">
        <f aca="false">Sheet1!G42</f>
        <v>102</v>
      </c>
      <c r="I51" s="32" t="n">
        <f aca="false">Sheet1!H42</f>
        <v>58</v>
      </c>
      <c r="J51" s="32" t="n">
        <f aca="false">Sheet1!I42</f>
        <v>0</v>
      </c>
      <c r="K51" s="33" t="n">
        <f aca="false">Sheet1!L42</f>
        <v>0</v>
      </c>
    </row>
    <row r="52" customFormat="false" ht="15.75" hidden="false" customHeight="true" outlineLevel="0" collapsed="false">
      <c r="A52" s="0" t="n">
        <v>52</v>
      </c>
      <c r="B52" s="25" t="s">
        <v>60</v>
      </c>
      <c r="C52" s="32" t="n">
        <f aca="false">Sheet1!B43</f>
        <v>520</v>
      </c>
      <c r="D52" s="32" t="n">
        <f aca="false">Sheet1!C43</f>
        <v>1934</v>
      </c>
      <c r="E52" s="32" t="n">
        <f aca="false">Sheet1!D43</f>
        <v>888</v>
      </c>
      <c r="F52" s="32" t="n">
        <f aca="false">Sheet1!E43</f>
        <v>1046</v>
      </c>
      <c r="G52" s="32" t="n">
        <f aca="false">Sheet1!F43</f>
        <v>469</v>
      </c>
      <c r="H52" s="32" t="n">
        <f aca="false">Sheet1!G43</f>
        <v>212</v>
      </c>
      <c r="I52" s="32" t="n">
        <f aca="false">Sheet1!H43</f>
        <v>257</v>
      </c>
      <c r="J52" s="32" t="n">
        <f aca="false">Sheet1!I43</f>
        <v>5</v>
      </c>
      <c r="K52" s="33" t="n">
        <f aca="false">Sheet1!L43</f>
        <v>0</v>
      </c>
    </row>
    <row r="53" customFormat="false" ht="15.75" hidden="false" customHeight="true" outlineLevel="0" collapsed="false">
      <c r="A53" s="0" t="n">
        <v>53</v>
      </c>
      <c r="B53" s="25" t="s">
        <v>61</v>
      </c>
      <c r="C53" s="32" t="n">
        <f aca="false">Sheet1!B44</f>
        <v>880</v>
      </c>
      <c r="D53" s="32" t="n">
        <f aca="false">Sheet1!C44</f>
        <v>1558</v>
      </c>
      <c r="E53" s="32" t="n">
        <f aca="false">Sheet1!D44</f>
        <v>669</v>
      </c>
      <c r="F53" s="32" t="n">
        <f aca="false">Sheet1!E44</f>
        <v>889</v>
      </c>
      <c r="G53" s="32" t="n">
        <f aca="false">Sheet1!F44</f>
        <v>834</v>
      </c>
      <c r="H53" s="32" t="n">
        <f aca="false">Sheet1!G44</f>
        <v>390</v>
      </c>
      <c r="I53" s="32" t="n">
        <f aca="false">Sheet1!H44</f>
        <v>444</v>
      </c>
      <c r="J53" s="32" t="n">
        <f aca="false">Sheet1!I44</f>
        <v>118</v>
      </c>
      <c r="K53" s="33" t="n">
        <f aca="false">Sheet1!L44</f>
        <v>0</v>
      </c>
      <c r="L53" s="1"/>
    </row>
    <row r="54" customFormat="false" ht="15.75" hidden="false" customHeight="true" outlineLevel="0" collapsed="false">
      <c r="A54" s="0" t="n">
        <v>54</v>
      </c>
      <c r="B54" s="25" t="s">
        <v>62</v>
      </c>
      <c r="C54" s="32" t="n">
        <f aca="false">Sheet1!B45</f>
        <v>520</v>
      </c>
      <c r="D54" s="32" t="n">
        <f aca="false">Sheet1!C45</f>
        <v>1012</v>
      </c>
      <c r="E54" s="32" t="n">
        <f aca="false">Sheet1!D45</f>
        <v>503</v>
      </c>
      <c r="F54" s="32" t="n">
        <f aca="false">Sheet1!E45</f>
        <v>509</v>
      </c>
      <c r="G54" s="32" t="n">
        <f aca="false">Sheet1!F45</f>
        <v>531</v>
      </c>
      <c r="H54" s="32" t="n">
        <f aca="false">Sheet1!G45</f>
        <v>244</v>
      </c>
      <c r="I54" s="32" t="n">
        <f aca="false">Sheet1!H45</f>
        <v>287</v>
      </c>
      <c r="J54" s="32" t="n">
        <f aca="false">Sheet1!I45</f>
        <v>0</v>
      </c>
      <c r="K54" s="33" t="n">
        <f aca="false">Sheet1!L45</f>
        <v>0</v>
      </c>
    </row>
    <row r="55" customFormat="false" ht="15.75" hidden="false" customHeight="true" outlineLevel="0" collapsed="false">
      <c r="A55" s="0" t="n">
        <v>55</v>
      </c>
      <c r="B55" s="25" t="s">
        <v>63</v>
      </c>
      <c r="C55" s="32" t="n">
        <f aca="false">Sheet1!B46</f>
        <v>280</v>
      </c>
      <c r="D55" s="32" t="n">
        <f aca="false">Sheet1!C46</f>
        <v>312</v>
      </c>
      <c r="E55" s="32" t="n">
        <f aca="false">Sheet1!D46</f>
        <v>201</v>
      </c>
      <c r="F55" s="32" t="n">
        <f aca="false">Sheet1!E46</f>
        <v>111</v>
      </c>
      <c r="G55" s="32" t="n">
        <f aca="false">Sheet1!F46</f>
        <v>248</v>
      </c>
      <c r="H55" s="32" t="n">
        <f aca="false">Sheet1!G46</f>
        <v>156</v>
      </c>
      <c r="I55" s="32" t="n">
        <f aca="false">Sheet1!H46</f>
        <v>92</v>
      </c>
      <c r="J55" s="32" t="n">
        <f aca="false">Sheet1!I46</f>
        <v>0</v>
      </c>
      <c r="K55" s="33" t="n">
        <f aca="false">Sheet1!L46</f>
        <v>1</v>
      </c>
    </row>
    <row r="56" customFormat="false" ht="15.75" hidden="false" customHeight="true" outlineLevel="0" collapsed="false">
      <c r="A56" s="0" t="n">
        <v>56</v>
      </c>
      <c r="B56" s="25"/>
      <c r="C56" s="23"/>
      <c r="D56" s="23"/>
      <c r="E56" s="23"/>
      <c r="F56" s="23"/>
      <c r="G56" s="23"/>
      <c r="H56" s="23"/>
      <c r="I56" s="23"/>
      <c r="J56" s="23"/>
      <c r="K56" s="24"/>
    </row>
    <row r="57" customFormat="false" ht="15.75" hidden="false" customHeight="true" outlineLevel="0" collapsed="false">
      <c r="A57" s="0" t="n">
        <v>57</v>
      </c>
      <c r="B57" s="25" t="s">
        <v>64</v>
      </c>
      <c r="C57" s="26" t="n">
        <f aca="false">SUM(C58:C61)</f>
        <v>400</v>
      </c>
      <c r="D57" s="26" t="n">
        <f aca="false">SUM(D58:D61)</f>
        <v>1692</v>
      </c>
      <c r="E57" s="26" t="n">
        <f aca="false">SUM(E58:E61)</f>
        <v>1001</v>
      </c>
      <c r="F57" s="26" t="n">
        <f aca="false">SUM(F58:F61)</f>
        <v>691</v>
      </c>
      <c r="G57" s="26" t="n">
        <f aca="false">SUM(G58:G61)</f>
        <v>369</v>
      </c>
      <c r="H57" s="26" t="n">
        <f aca="false">SUM(H58:H61)</f>
        <v>270</v>
      </c>
      <c r="I57" s="26" t="n">
        <f aca="false">SUM(I58:I61)</f>
        <v>99</v>
      </c>
      <c r="J57" s="26" t="n">
        <f aca="false">SUM(J58:J61)</f>
        <v>2</v>
      </c>
      <c r="K57" s="27" t="n">
        <f aca="false">SUM(K58:K61)</f>
        <v>0</v>
      </c>
    </row>
    <row r="58" customFormat="false" ht="15.75" hidden="false" customHeight="true" outlineLevel="0" collapsed="false">
      <c r="A58" s="0" t="n">
        <v>58</v>
      </c>
      <c r="B58" s="25" t="s">
        <v>65</v>
      </c>
      <c r="C58" s="32" t="n">
        <f aca="false">Sheet1!B47</f>
        <v>400</v>
      </c>
      <c r="D58" s="32" t="n">
        <f aca="false">Sheet1!C47</f>
        <v>1692</v>
      </c>
      <c r="E58" s="32" t="n">
        <f aca="false">Sheet1!D47</f>
        <v>1001</v>
      </c>
      <c r="F58" s="32" t="n">
        <f aca="false">Sheet1!E47</f>
        <v>691</v>
      </c>
      <c r="G58" s="32" t="n">
        <f aca="false">Sheet1!F47</f>
        <v>369</v>
      </c>
      <c r="H58" s="32" t="n">
        <f aca="false">Sheet1!G47</f>
        <v>270</v>
      </c>
      <c r="I58" s="32" t="n">
        <f aca="false">Sheet1!H47</f>
        <v>99</v>
      </c>
      <c r="J58" s="32" t="n">
        <f aca="false">Sheet1!I47</f>
        <v>2</v>
      </c>
      <c r="K58" s="33" t="n">
        <f aca="false">Sheet1!L47</f>
        <v>0</v>
      </c>
    </row>
    <row r="59" customFormat="false" ht="15.75" hidden="false" customHeight="true" outlineLevel="0" collapsed="false">
      <c r="A59" s="0" t="n">
        <v>59</v>
      </c>
      <c r="B59" s="25" t="s">
        <v>66</v>
      </c>
      <c r="C59" s="32" t="n">
        <f aca="false">Sheet1!B48</f>
        <v>0</v>
      </c>
      <c r="D59" s="32" t="n">
        <f aca="false">Sheet1!C48</f>
        <v>0</v>
      </c>
      <c r="E59" s="32" t="n">
        <f aca="false">Sheet1!D48</f>
        <v>0</v>
      </c>
      <c r="F59" s="32" t="n">
        <f aca="false">Sheet1!E48</f>
        <v>0</v>
      </c>
      <c r="G59" s="32" t="n">
        <f aca="false">Sheet1!F48</f>
        <v>0</v>
      </c>
      <c r="H59" s="32" t="n">
        <f aca="false">Sheet1!G48</f>
        <v>0</v>
      </c>
      <c r="I59" s="32" t="n">
        <f aca="false">Sheet1!H48</f>
        <v>0</v>
      </c>
      <c r="J59" s="32" t="n">
        <f aca="false">Sheet1!I48</f>
        <v>0</v>
      </c>
      <c r="K59" s="33" t="n">
        <f aca="false">Sheet1!L48</f>
        <v>0</v>
      </c>
    </row>
    <row r="60" customFormat="false" ht="15.75" hidden="false" customHeight="true" outlineLevel="0" collapsed="false">
      <c r="A60" s="0" t="n">
        <v>60</v>
      </c>
      <c r="B60" s="25" t="s">
        <v>67</v>
      </c>
      <c r="C60" s="32" t="n">
        <f aca="false">Sheet1!B49</f>
        <v>0</v>
      </c>
      <c r="D60" s="32" t="n">
        <f aca="false">Sheet1!C49</f>
        <v>0</v>
      </c>
      <c r="E60" s="32" t="n">
        <f aca="false">Sheet1!D49</f>
        <v>0</v>
      </c>
      <c r="F60" s="32" t="n">
        <f aca="false">Sheet1!E49</f>
        <v>0</v>
      </c>
      <c r="G60" s="32" t="n">
        <f aca="false">Sheet1!F49</f>
        <v>0</v>
      </c>
      <c r="H60" s="32" t="n">
        <f aca="false">Sheet1!G49</f>
        <v>0</v>
      </c>
      <c r="I60" s="32" t="n">
        <f aca="false">Sheet1!H49</f>
        <v>0</v>
      </c>
      <c r="J60" s="32" t="n">
        <f aca="false">Sheet1!I49</f>
        <v>0</v>
      </c>
      <c r="K60" s="33" t="n">
        <f aca="false">Sheet1!L49</f>
        <v>0</v>
      </c>
    </row>
    <row r="61" customFormat="false" ht="15.75" hidden="false" customHeight="true" outlineLevel="0" collapsed="false">
      <c r="A61" s="0" t="n">
        <v>61</v>
      </c>
      <c r="B61" s="25" t="s">
        <v>68</v>
      </c>
      <c r="C61" s="32" t="n">
        <f aca="false">Sheet1!B50</f>
        <v>0</v>
      </c>
      <c r="D61" s="32" t="n">
        <f aca="false">Sheet1!C50</f>
        <v>0</v>
      </c>
      <c r="E61" s="32" t="n">
        <f aca="false">Sheet1!D50</f>
        <v>0</v>
      </c>
      <c r="F61" s="32" t="n">
        <f aca="false">Sheet1!E50</f>
        <v>0</v>
      </c>
      <c r="G61" s="32" t="n">
        <f aca="false">Sheet1!F50</f>
        <v>0</v>
      </c>
      <c r="H61" s="32" t="n">
        <f aca="false">Sheet1!G50</f>
        <v>0</v>
      </c>
      <c r="I61" s="32" t="n">
        <f aca="false">Sheet1!H50</f>
        <v>0</v>
      </c>
      <c r="J61" s="32" t="n">
        <f aca="false">Sheet1!I50</f>
        <v>0</v>
      </c>
      <c r="K61" s="33" t="n">
        <f aca="false">Sheet1!L50</f>
        <v>0</v>
      </c>
    </row>
    <row r="62" customFormat="false" ht="15.75" hidden="false" customHeight="true" outlineLevel="0" collapsed="false">
      <c r="A62" s="0" t="n">
        <v>62</v>
      </c>
      <c r="B62" s="25"/>
      <c r="C62" s="23"/>
      <c r="D62" s="23"/>
      <c r="E62" s="23"/>
      <c r="F62" s="23"/>
      <c r="G62" s="23"/>
      <c r="H62" s="23"/>
      <c r="I62" s="23"/>
      <c r="J62" s="23"/>
      <c r="K62" s="24"/>
    </row>
    <row r="63" customFormat="false" ht="15.75" hidden="false" customHeight="true" outlineLevel="0" collapsed="false">
      <c r="A63" s="0" t="n">
        <v>63</v>
      </c>
      <c r="B63" s="25" t="s">
        <v>69</v>
      </c>
      <c r="C63" s="26" t="n">
        <f aca="false">SUM(C64:C66)</f>
        <v>160</v>
      </c>
      <c r="D63" s="26" t="n">
        <f aca="false">SUM(D64:D66)</f>
        <v>259</v>
      </c>
      <c r="E63" s="26" t="n">
        <f aca="false">SUM(E64:E66)</f>
        <v>154</v>
      </c>
      <c r="F63" s="26" t="n">
        <f aca="false">SUM(F64:F66)</f>
        <v>105</v>
      </c>
      <c r="G63" s="26" t="n">
        <f aca="false">SUM(G64:G66)</f>
        <v>163</v>
      </c>
      <c r="H63" s="26" t="n">
        <f aca="false">SUM(H64:H66)</f>
        <v>91</v>
      </c>
      <c r="I63" s="26" t="n">
        <f aca="false">SUM(I64:I66)</f>
        <v>72</v>
      </c>
      <c r="J63" s="26" t="n">
        <f aca="false">SUM(J64:J66)</f>
        <v>0</v>
      </c>
      <c r="K63" s="27" t="n">
        <f aca="false">SUM(K64:K66)</f>
        <v>0</v>
      </c>
    </row>
    <row r="64" customFormat="false" ht="15.75" hidden="false" customHeight="true" outlineLevel="0" collapsed="false">
      <c r="A64" s="0" t="n">
        <v>64</v>
      </c>
      <c r="B64" s="25" t="s">
        <v>70</v>
      </c>
      <c r="C64" s="32" t="n">
        <f aca="false">Sheet1!B51</f>
        <v>0</v>
      </c>
      <c r="D64" s="32" t="n">
        <f aca="false">Sheet1!C51</f>
        <v>0</v>
      </c>
      <c r="E64" s="32" t="n">
        <f aca="false">Sheet1!D51</f>
        <v>0</v>
      </c>
      <c r="F64" s="32" t="n">
        <f aca="false">Sheet1!E51</f>
        <v>0</v>
      </c>
      <c r="G64" s="32" t="n">
        <f aca="false">Sheet1!F51</f>
        <v>0</v>
      </c>
      <c r="H64" s="32" t="n">
        <f aca="false">Sheet1!G51</f>
        <v>0</v>
      </c>
      <c r="I64" s="32" t="n">
        <f aca="false">Sheet1!H51</f>
        <v>0</v>
      </c>
      <c r="J64" s="32" t="n">
        <f aca="false">Sheet1!I51</f>
        <v>0</v>
      </c>
      <c r="K64" s="33" t="n">
        <f aca="false">Sheet1!L51</f>
        <v>0</v>
      </c>
    </row>
    <row r="65" customFormat="false" ht="15.75" hidden="false" customHeight="true" outlineLevel="0" collapsed="false">
      <c r="A65" s="0" t="n">
        <v>65</v>
      </c>
      <c r="B65" s="25" t="s">
        <v>71</v>
      </c>
      <c r="C65" s="32" t="n">
        <f aca="false">Sheet1!B52</f>
        <v>160</v>
      </c>
      <c r="D65" s="32" t="n">
        <f aca="false">Sheet1!C52</f>
        <v>259</v>
      </c>
      <c r="E65" s="32" t="n">
        <f aca="false">Sheet1!D52</f>
        <v>154</v>
      </c>
      <c r="F65" s="32" t="n">
        <f aca="false">Sheet1!E52</f>
        <v>105</v>
      </c>
      <c r="G65" s="32" t="n">
        <f aca="false">Sheet1!F52</f>
        <v>163</v>
      </c>
      <c r="H65" s="32" t="n">
        <f aca="false">Sheet1!G52</f>
        <v>91</v>
      </c>
      <c r="I65" s="32" t="n">
        <f aca="false">Sheet1!H52</f>
        <v>72</v>
      </c>
      <c r="J65" s="32" t="n">
        <f aca="false">Sheet1!I52</f>
        <v>0</v>
      </c>
      <c r="K65" s="33" t="n">
        <f aca="false">Sheet1!L52</f>
        <v>0</v>
      </c>
    </row>
    <row r="66" customFormat="false" ht="15.75" hidden="false" customHeight="true" outlineLevel="0" collapsed="false">
      <c r="A66" s="0" t="n">
        <v>66</v>
      </c>
      <c r="B66" s="25" t="s">
        <v>72</v>
      </c>
      <c r="C66" s="32" t="n">
        <f aca="false">Sheet1!B53</f>
        <v>0</v>
      </c>
      <c r="D66" s="32" t="n">
        <f aca="false">Sheet1!C53</f>
        <v>0</v>
      </c>
      <c r="E66" s="32" t="n">
        <f aca="false">Sheet1!D53</f>
        <v>0</v>
      </c>
      <c r="F66" s="32" t="n">
        <f aca="false">Sheet1!E53</f>
        <v>0</v>
      </c>
      <c r="G66" s="32" t="n">
        <f aca="false">Sheet1!F53</f>
        <v>0</v>
      </c>
      <c r="H66" s="32" t="n">
        <f aca="false">Sheet1!G53</f>
        <v>0</v>
      </c>
      <c r="I66" s="32" t="n">
        <f aca="false">Sheet1!H53</f>
        <v>0</v>
      </c>
      <c r="J66" s="32" t="n">
        <f aca="false">Sheet1!I53</f>
        <v>0</v>
      </c>
      <c r="K66" s="33" t="n">
        <f aca="false">Sheet1!L53</f>
        <v>0</v>
      </c>
    </row>
    <row r="67" customFormat="false" ht="15.75" hidden="false" customHeight="true" outlineLevel="0" collapsed="false">
      <c r="A67" s="0" t="n">
        <v>67</v>
      </c>
      <c r="B67" s="25"/>
      <c r="C67" s="23"/>
      <c r="D67" s="23"/>
      <c r="E67" s="23"/>
      <c r="F67" s="23"/>
      <c r="G67" s="23"/>
      <c r="H67" s="23"/>
      <c r="I67" s="23"/>
      <c r="J67" s="23"/>
      <c r="K67" s="24"/>
    </row>
    <row r="68" customFormat="false" ht="15.75" hidden="false" customHeight="true" outlineLevel="0" collapsed="false">
      <c r="A68" s="0" t="n">
        <v>68</v>
      </c>
      <c r="B68" s="25" t="s">
        <v>73</v>
      </c>
      <c r="C68" s="26" t="n">
        <f aca="false">SUM(C69:C72)</f>
        <v>640</v>
      </c>
      <c r="D68" s="26" t="n">
        <f aca="false">SUM(D69:D72)</f>
        <v>1346</v>
      </c>
      <c r="E68" s="26" t="n">
        <f aca="false">SUM(E69:E72)</f>
        <v>829</v>
      </c>
      <c r="F68" s="26" t="n">
        <f aca="false">SUM(F69:F72)</f>
        <v>517</v>
      </c>
      <c r="G68" s="26" t="n">
        <f aca="false">SUM(G69:G72)</f>
        <v>575</v>
      </c>
      <c r="H68" s="26" t="n">
        <f aca="false">SUM(H69:H72)</f>
        <v>323</v>
      </c>
      <c r="I68" s="26" t="n">
        <f aca="false">SUM(I69:I72)</f>
        <v>252</v>
      </c>
      <c r="J68" s="26" t="n">
        <f aca="false">SUM(J69:J72)</f>
        <v>0</v>
      </c>
      <c r="K68" s="27" t="n">
        <f aca="false">SUM(K69:K72)</f>
        <v>0</v>
      </c>
    </row>
    <row r="69" customFormat="false" ht="15.75" hidden="false" customHeight="true" outlineLevel="0" collapsed="false">
      <c r="A69" s="0" t="n">
        <v>69</v>
      </c>
      <c r="B69" s="35" t="s">
        <v>74</v>
      </c>
      <c r="C69" s="32" t="n">
        <f aca="false">Sheet1!B54</f>
        <v>280</v>
      </c>
      <c r="D69" s="32" t="n">
        <f aca="false">Sheet1!C54</f>
        <v>549</v>
      </c>
      <c r="E69" s="32" t="n">
        <f aca="false">Sheet1!D54</f>
        <v>333</v>
      </c>
      <c r="F69" s="32" t="n">
        <f aca="false">Sheet1!E54</f>
        <v>216</v>
      </c>
      <c r="G69" s="32" t="n">
        <f aca="false">Sheet1!F54</f>
        <v>285</v>
      </c>
      <c r="H69" s="32" t="n">
        <f aca="false">Sheet1!G54</f>
        <v>152</v>
      </c>
      <c r="I69" s="32" t="n">
        <f aca="false">Sheet1!H54</f>
        <v>133</v>
      </c>
      <c r="J69" s="32" t="n">
        <f aca="false">Sheet1!I54</f>
        <v>0</v>
      </c>
      <c r="K69" s="33" t="n">
        <f aca="false">Sheet1!L54</f>
        <v>0</v>
      </c>
    </row>
    <row r="70" customFormat="false" ht="15.75" hidden="false" customHeight="true" outlineLevel="0" collapsed="false">
      <c r="A70" s="0" t="n">
        <v>70</v>
      </c>
      <c r="B70" s="25" t="s">
        <v>75</v>
      </c>
      <c r="C70" s="32" t="n">
        <f aca="false">Sheet1!B55</f>
        <v>160</v>
      </c>
      <c r="D70" s="32" t="n">
        <f aca="false">Sheet1!C55</f>
        <v>239</v>
      </c>
      <c r="E70" s="32" t="n">
        <f aca="false">Sheet1!D55</f>
        <v>122</v>
      </c>
      <c r="F70" s="32" t="n">
        <f aca="false">Sheet1!E55</f>
        <v>117</v>
      </c>
      <c r="G70" s="32" t="n">
        <f aca="false">Sheet1!F55</f>
        <v>160</v>
      </c>
      <c r="H70" s="32" t="n">
        <f aca="false">Sheet1!G55</f>
        <v>81</v>
      </c>
      <c r="I70" s="32" t="n">
        <f aca="false">Sheet1!H55</f>
        <v>79</v>
      </c>
      <c r="J70" s="32" t="n">
        <f aca="false">Sheet1!I55</f>
        <v>0</v>
      </c>
      <c r="K70" s="33" t="n">
        <f aca="false">Sheet1!L55</f>
        <v>0</v>
      </c>
    </row>
    <row r="71" customFormat="false" ht="15.75" hidden="false" customHeight="true" outlineLevel="0" collapsed="false">
      <c r="A71" s="0" t="n">
        <v>71</v>
      </c>
      <c r="B71" s="25" t="s">
        <v>76</v>
      </c>
      <c r="C71" s="32" t="n">
        <f aca="false">Sheet1!B56</f>
        <v>0</v>
      </c>
      <c r="D71" s="32" t="n">
        <f aca="false">Sheet1!C56</f>
        <v>0</v>
      </c>
      <c r="E71" s="32" t="n">
        <f aca="false">Sheet1!D56</f>
        <v>0</v>
      </c>
      <c r="F71" s="32" t="n">
        <f aca="false">Sheet1!E56</f>
        <v>0</v>
      </c>
      <c r="G71" s="32" t="n">
        <f aca="false">Sheet1!F56</f>
        <v>0</v>
      </c>
      <c r="H71" s="32" t="n">
        <f aca="false">Sheet1!G56</f>
        <v>0</v>
      </c>
      <c r="I71" s="32" t="n">
        <f aca="false">Sheet1!H56</f>
        <v>0</v>
      </c>
      <c r="J71" s="32" t="n">
        <f aca="false">Sheet1!I56</f>
        <v>0</v>
      </c>
      <c r="K71" s="33" t="n">
        <f aca="false">Sheet1!L56</f>
        <v>0</v>
      </c>
    </row>
    <row r="72" customFormat="false" ht="15.75" hidden="false" customHeight="true" outlineLevel="0" collapsed="false">
      <c r="A72" s="0" t="n">
        <v>72</v>
      </c>
      <c r="B72" s="25" t="s">
        <v>77</v>
      </c>
      <c r="C72" s="32" t="n">
        <f aca="false">Sheet1!B57</f>
        <v>200</v>
      </c>
      <c r="D72" s="32" t="n">
        <f aca="false">Sheet1!C57</f>
        <v>558</v>
      </c>
      <c r="E72" s="32" t="n">
        <f aca="false">Sheet1!D57</f>
        <v>374</v>
      </c>
      <c r="F72" s="32" t="n">
        <f aca="false">Sheet1!E57</f>
        <v>184</v>
      </c>
      <c r="G72" s="32" t="n">
        <f aca="false">Sheet1!F57</f>
        <v>130</v>
      </c>
      <c r="H72" s="32" t="n">
        <f aca="false">Sheet1!G57</f>
        <v>90</v>
      </c>
      <c r="I72" s="32" t="n">
        <f aca="false">Sheet1!H57</f>
        <v>40</v>
      </c>
      <c r="J72" s="32" t="n">
        <f aca="false">Sheet1!I57</f>
        <v>0</v>
      </c>
      <c r="K72" s="33" t="n">
        <f aca="false">Sheet1!L57</f>
        <v>0</v>
      </c>
    </row>
    <row r="73" customFormat="false" ht="15.75" hidden="false" customHeight="true" outlineLevel="0" collapsed="false">
      <c r="A73" s="0" t="n">
        <v>73</v>
      </c>
      <c r="B73" s="25"/>
      <c r="C73" s="23"/>
      <c r="D73" s="23"/>
      <c r="E73" s="23"/>
      <c r="F73" s="23"/>
      <c r="G73" s="23"/>
      <c r="H73" s="23"/>
      <c r="I73" s="23"/>
      <c r="J73" s="23"/>
      <c r="K73" s="24"/>
    </row>
    <row r="74" customFormat="false" ht="15.75" hidden="false" customHeight="true" outlineLevel="0" collapsed="false">
      <c r="A74" s="0" t="n">
        <v>74</v>
      </c>
      <c r="B74" s="25" t="s">
        <v>78</v>
      </c>
      <c r="C74" s="26" t="n">
        <f aca="false">SUM(C75:C80)</f>
        <v>160</v>
      </c>
      <c r="D74" s="26" t="n">
        <f aca="false">SUM(D75:D80)</f>
        <v>258</v>
      </c>
      <c r="E74" s="26" t="n">
        <f aca="false">SUM(E75:E80)</f>
        <v>101</v>
      </c>
      <c r="F74" s="26" t="n">
        <f aca="false">SUM(F75:F80)</f>
        <v>157</v>
      </c>
      <c r="G74" s="26" t="n">
        <f aca="false">SUM(G75:G80)</f>
        <v>163</v>
      </c>
      <c r="H74" s="26" t="n">
        <f aca="false">SUM(H75:H80)</f>
        <v>68</v>
      </c>
      <c r="I74" s="26" t="n">
        <f aca="false">SUM(I75:I80)</f>
        <v>95</v>
      </c>
      <c r="J74" s="26" t="n">
        <f aca="false">SUM(J75:J80)</f>
        <v>0</v>
      </c>
      <c r="K74" s="27" t="n">
        <f aca="false">SUM(K75:K80)</f>
        <v>0</v>
      </c>
    </row>
    <row r="75" customFormat="false" ht="15.75" hidden="false" customHeight="true" outlineLevel="0" collapsed="false">
      <c r="A75" s="0" t="n">
        <v>75</v>
      </c>
      <c r="B75" s="25" t="s">
        <v>79</v>
      </c>
      <c r="C75" s="32" t="n">
        <f aca="false">Sheet1!B58</f>
        <v>160</v>
      </c>
      <c r="D75" s="32" t="n">
        <f aca="false">Sheet1!C58</f>
        <v>258</v>
      </c>
      <c r="E75" s="32" t="n">
        <f aca="false">Sheet1!D58</f>
        <v>101</v>
      </c>
      <c r="F75" s="32" t="n">
        <f aca="false">Sheet1!E58</f>
        <v>157</v>
      </c>
      <c r="G75" s="32" t="n">
        <f aca="false">Sheet1!F58</f>
        <v>163</v>
      </c>
      <c r="H75" s="32" t="n">
        <f aca="false">Sheet1!G58</f>
        <v>68</v>
      </c>
      <c r="I75" s="32" t="n">
        <f aca="false">Sheet1!H58</f>
        <v>95</v>
      </c>
      <c r="J75" s="32" t="n">
        <f aca="false">Sheet1!I58</f>
        <v>0</v>
      </c>
      <c r="K75" s="33" t="n">
        <f aca="false">Sheet1!L58</f>
        <v>0</v>
      </c>
    </row>
    <row r="76" customFormat="false" ht="15.75" hidden="false" customHeight="true" outlineLevel="0" collapsed="false">
      <c r="A76" s="0" t="n">
        <v>76</v>
      </c>
      <c r="B76" s="25" t="s">
        <v>80</v>
      </c>
      <c r="C76" s="36" t="n">
        <f aca="false">Sheet1!B59</f>
        <v>0</v>
      </c>
      <c r="D76" s="32" t="n">
        <f aca="false">Sheet1!C59</f>
        <v>0</v>
      </c>
      <c r="E76" s="32" t="n">
        <f aca="false">Sheet1!D59</f>
        <v>0</v>
      </c>
      <c r="F76" s="32" t="n">
        <f aca="false">Sheet1!E59</f>
        <v>0</v>
      </c>
      <c r="G76" s="32" t="n">
        <f aca="false">Sheet1!F59</f>
        <v>0</v>
      </c>
      <c r="H76" s="32" t="n">
        <f aca="false">Sheet1!G59</f>
        <v>0</v>
      </c>
      <c r="I76" s="32" t="n">
        <f aca="false">Sheet1!H59</f>
        <v>0</v>
      </c>
      <c r="J76" s="32" t="n">
        <f aca="false">Sheet1!I59</f>
        <v>0</v>
      </c>
      <c r="K76" s="33" t="n">
        <f aca="false">Sheet1!L59</f>
        <v>0</v>
      </c>
    </row>
    <row r="77" customFormat="false" ht="15.75" hidden="false" customHeight="true" outlineLevel="0" collapsed="false">
      <c r="A77" s="0" t="n">
        <v>77</v>
      </c>
      <c r="B77" s="25" t="s">
        <v>81</v>
      </c>
      <c r="C77" s="36" t="n">
        <f aca="false">Sheet1!B60</f>
        <v>0</v>
      </c>
      <c r="D77" s="32" t="n">
        <f aca="false">Sheet1!C60</f>
        <v>0</v>
      </c>
      <c r="E77" s="32" t="n">
        <f aca="false">Sheet1!D60</f>
        <v>0</v>
      </c>
      <c r="F77" s="32" t="n">
        <f aca="false">Sheet1!E60</f>
        <v>0</v>
      </c>
      <c r="G77" s="32" t="n">
        <f aca="false">Sheet1!F60</f>
        <v>0</v>
      </c>
      <c r="H77" s="32" t="n">
        <f aca="false">Sheet1!G60</f>
        <v>0</v>
      </c>
      <c r="I77" s="32" t="n">
        <f aca="false">Sheet1!H60</f>
        <v>0</v>
      </c>
      <c r="J77" s="32" t="n">
        <f aca="false">Sheet1!I60</f>
        <v>0</v>
      </c>
      <c r="K77" s="33" t="n">
        <f aca="false">Sheet1!L60</f>
        <v>0</v>
      </c>
    </row>
    <row r="78" customFormat="false" ht="15.75" hidden="false" customHeight="true" outlineLevel="0" collapsed="false">
      <c r="A78" s="0" t="n">
        <v>78</v>
      </c>
      <c r="B78" s="25" t="s">
        <v>82</v>
      </c>
      <c r="C78" s="36" t="n">
        <f aca="false">Sheet1!B61</f>
        <v>0</v>
      </c>
      <c r="D78" s="32" t="n">
        <f aca="false">Sheet1!C61</f>
        <v>0</v>
      </c>
      <c r="E78" s="32" t="n">
        <f aca="false">Sheet1!D61</f>
        <v>0</v>
      </c>
      <c r="F78" s="32" t="n">
        <f aca="false">Sheet1!E61</f>
        <v>0</v>
      </c>
      <c r="G78" s="32" t="n">
        <f aca="false">Sheet1!F61</f>
        <v>0</v>
      </c>
      <c r="H78" s="32" t="n">
        <f aca="false">Sheet1!G61</f>
        <v>0</v>
      </c>
      <c r="I78" s="32" t="n">
        <f aca="false">Sheet1!H61</f>
        <v>0</v>
      </c>
      <c r="J78" s="32" t="n">
        <f aca="false">Sheet1!I61</f>
        <v>0</v>
      </c>
      <c r="K78" s="33" t="n">
        <f aca="false">Sheet1!L61</f>
        <v>0</v>
      </c>
    </row>
    <row r="79" customFormat="false" ht="15.75" hidden="false" customHeight="true" outlineLevel="0" collapsed="false">
      <c r="A79" s="0" t="n">
        <v>79</v>
      </c>
      <c r="B79" s="25" t="s">
        <v>83</v>
      </c>
      <c r="C79" s="36" t="n">
        <f aca="false">Sheet1!B62</f>
        <v>0</v>
      </c>
      <c r="D79" s="32" t="n">
        <f aca="false">Sheet1!C62</f>
        <v>0</v>
      </c>
      <c r="E79" s="32" t="n">
        <f aca="false">Sheet1!D62</f>
        <v>0</v>
      </c>
      <c r="F79" s="32" t="n">
        <f aca="false">Sheet1!E62</f>
        <v>0</v>
      </c>
      <c r="G79" s="32" t="n">
        <f aca="false">Sheet1!F62</f>
        <v>0</v>
      </c>
      <c r="H79" s="32" t="n">
        <f aca="false">Sheet1!G62</f>
        <v>0</v>
      </c>
      <c r="I79" s="32" t="n">
        <f aca="false">Sheet1!H62</f>
        <v>0</v>
      </c>
      <c r="J79" s="32" t="n">
        <f aca="false">Sheet1!I62</f>
        <v>0</v>
      </c>
      <c r="K79" s="33" t="n">
        <f aca="false">Sheet1!L62</f>
        <v>0</v>
      </c>
    </row>
    <row r="80" customFormat="false" ht="15.75" hidden="false" customHeight="true" outlineLevel="0" collapsed="false">
      <c r="A80" s="0" t="n">
        <v>80</v>
      </c>
      <c r="B80" s="25" t="s">
        <v>84</v>
      </c>
      <c r="C80" s="36" t="n">
        <f aca="false">Sheet1!B63</f>
        <v>0</v>
      </c>
      <c r="D80" s="32" t="n">
        <f aca="false">Sheet1!C63</f>
        <v>0</v>
      </c>
      <c r="E80" s="32" t="n">
        <f aca="false">Sheet1!D63</f>
        <v>0</v>
      </c>
      <c r="F80" s="32" t="n">
        <f aca="false">Sheet1!E63</f>
        <v>0</v>
      </c>
      <c r="G80" s="32" t="n">
        <f aca="false">Sheet1!F63</f>
        <v>0</v>
      </c>
      <c r="H80" s="32" t="n">
        <f aca="false">Sheet1!G63</f>
        <v>0</v>
      </c>
      <c r="I80" s="32" t="n">
        <f aca="false">Sheet1!H63</f>
        <v>0</v>
      </c>
      <c r="J80" s="32" t="n">
        <f aca="false">Sheet1!I63</f>
        <v>0</v>
      </c>
      <c r="K80" s="33" t="n">
        <f aca="false">Sheet1!L63</f>
        <v>0</v>
      </c>
    </row>
    <row r="81" customFormat="false" ht="15.75" hidden="false" customHeight="true" outlineLevel="0" collapsed="false">
      <c r="A81" s="0" t="n">
        <v>81</v>
      </c>
      <c r="B81" s="25"/>
      <c r="C81" s="37"/>
      <c r="D81" s="23"/>
      <c r="E81" s="23"/>
      <c r="F81" s="23"/>
      <c r="G81" s="23"/>
      <c r="H81" s="23"/>
      <c r="I81" s="23"/>
      <c r="J81" s="23"/>
      <c r="K81" s="24"/>
    </row>
    <row r="82" customFormat="false" ht="15.75" hidden="false" customHeight="true" outlineLevel="0" collapsed="false">
      <c r="A82" s="0" t="n">
        <v>82</v>
      </c>
      <c r="B82" s="25" t="s">
        <v>85</v>
      </c>
      <c r="C82" s="38" t="n">
        <f aca="false">C83+C84</f>
        <v>200</v>
      </c>
      <c r="D82" s="26" t="n">
        <f aca="false">D83+D84</f>
        <v>222</v>
      </c>
      <c r="E82" s="26" t="n">
        <f aca="false">E83+E84</f>
        <v>108</v>
      </c>
      <c r="F82" s="26" t="n">
        <f aca="false">F83+F84</f>
        <v>114</v>
      </c>
      <c r="G82" s="26" t="n">
        <f aca="false">G83+G84</f>
        <v>192</v>
      </c>
      <c r="H82" s="26" t="n">
        <f aca="false">H83+H84</f>
        <v>88</v>
      </c>
      <c r="I82" s="26" t="n">
        <f aca="false">I83+I84</f>
        <v>104</v>
      </c>
      <c r="J82" s="26" t="n">
        <f aca="false">J83+J84</f>
        <v>0</v>
      </c>
      <c r="K82" s="27" t="n">
        <f aca="false">K83+K84</f>
        <v>1</v>
      </c>
    </row>
    <row r="83" customFormat="false" ht="15.75" hidden="false" customHeight="true" outlineLevel="0" collapsed="false">
      <c r="A83" s="0" t="n">
        <v>83</v>
      </c>
      <c r="B83" s="25" t="s">
        <v>86</v>
      </c>
      <c r="C83" s="36" t="n">
        <f aca="false">Sheet1!B64</f>
        <v>200</v>
      </c>
      <c r="D83" s="32" t="n">
        <f aca="false">Sheet1!C64</f>
        <v>222</v>
      </c>
      <c r="E83" s="32" t="n">
        <f aca="false">Sheet1!D64</f>
        <v>108</v>
      </c>
      <c r="F83" s="32" t="n">
        <f aca="false">Sheet1!E64</f>
        <v>114</v>
      </c>
      <c r="G83" s="32" t="n">
        <f aca="false">Sheet1!F64</f>
        <v>192</v>
      </c>
      <c r="H83" s="32" t="n">
        <f aca="false">Sheet1!G64</f>
        <v>88</v>
      </c>
      <c r="I83" s="32" t="n">
        <f aca="false">Sheet1!H64</f>
        <v>104</v>
      </c>
      <c r="J83" s="32" t="n">
        <f aca="false">Sheet1!I64</f>
        <v>0</v>
      </c>
      <c r="K83" s="33" t="n">
        <f aca="false">Sheet1!L64</f>
        <v>1</v>
      </c>
    </row>
    <row r="84" customFormat="false" ht="15.75" hidden="false" customHeight="true" outlineLevel="0" collapsed="false">
      <c r="A84" s="0" t="n">
        <v>84</v>
      </c>
      <c r="B84" s="25" t="s">
        <v>87</v>
      </c>
      <c r="C84" s="36" t="n">
        <f aca="false">Sheet1!B65</f>
        <v>0</v>
      </c>
      <c r="D84" s="32" t="n">
        <f aca="false">Sheet1!C65</f>
        <v>0</v>
      </c>
      <c r="E84" s="32" t="n">
        <f aca="false">Sheet1!D65</f>
        <v>0</v>
      </c>
      <c r="F84" s="32" t="n">
        <f aca="false">Sheet1!E65</f>
        <v>0</v>
      </c>
      <c r="G84" s="32" t="n">
        <f aca="false">Sheet1!F65</f>
        <v>0</v>
      </c>
      <c r="H84" s="32" t="n">
        <f aca="false">Sheet1!G65</f>
        <v>0</v>
      </c>
      <c r="I84" s="32" t="n">
        <f aca="false">Sheet1!H65</f>
        <v>0</v>
      </c>
      <c r="J84" s="32" t="n">
        <f aca="false">Sheet1!I65</f>
        <v>0</v>
      </c>
      <c r="K84" s="33" t="n">
        <f aca="false">Sheet1!L65</f>
        <v>0</v>
      </c>
    </row>
    <row r="85" customFormat="false" ht="15.75" hidden="false" customHeight="true" outlineLevel="0" collapsed="false">
      <c r="A85" s="0" t="n">
        <v>85</v>
      </c>
      <c r="B85" s="25"/>
      <c r="C85" s="37"/>
      <c r="D85" s="23"/>
      <c r="E85" s="23"/>
      <c r="F85" s="23"/>
      <c r="G85" s="23"/>
      <c r="H85" s="23"/>
      <c r="I85" s="23"/>
      <c r="J85" s="23"/>
      <c r="K85" s="24"/>
    </row>
    <row r="86" customFormat="false" ht="24.75" hidden="false" customHeight="true" outlineLevel="0" collapsed="false">
      <c r="A86" s="0" t="n">
        <v>86</v>
      </c>
      <c r="B86" s="25" t="s">
        <v>88</v>
      </c>
      <c r="C86" s="38" t="n">
        <f aca="false">C87</f>
        <v>0</v>
      </c>
      <c r="D86" s="26" t="n">
        <f aca="false">D87</f>
        <v>0</v>
      </c>
      <c r="E86" s="26" t="n">
        <f aca="false">E87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J87</f>
        <v>0</v>
      </c>
      <c r="K86" s="27" t="n">
        <f aca="false">K87</f>
        <v>0</v>
      </c>
    </row>
    <row r="87" customFormat="false" ht="15.75" hidden="false" customHeight="true" outlineLevel="0" collapsed="false">
      <c r="A87" s="0" t="n">
        <v>87</v>
      </c>
      <c r="B87" s="35" t="s">
        <v>89</v>
      </c>
      <c r="C87" s="39" t="n">
        <f aca="false">Sheet1!B66</f>
        <v>0</v>
      </c>
      <c r="D87" s="40" t="n">
        <f aca="false">Sheet1!C66</f>
        <v>0</v>
      </c>
      <c r="E87" s="40" t="n">
        <f aca="false">Sheet1!D66</f>
        <v>0</v>
      </c>
      <c r="F87" s="40" t="n">
        <f aca="false">Sheet1!E66</f>
        <v>0</v>
      </c>
      <c r="G87" s="40" t="n">
        <f aca="false">Sheet1!F66</f>
        <v>0</v>
      </c>
      <c r="H87" s="40" t="n">
        <f aca="false">Sheet1!G66</f>
        <v>0</v>
      </c>
      <c r="I87" s="40" t="n">
        <f aca="false">Sheet1!H66</f>
        <v>0</v>
      </c>
      <c r="J87" s="40" t="n">
        <f aca="false">Sheet1!I66</f>
        <v>0</v>
      </c>
      <c r="K87" s="41" t="n">
        <f aca="false">Sheet1!L66</f>
        <v>0</v>
      </c>
    </row>
    <row r="88" customFormat="false" ht="12" hidden="false" customHeight="false" outlineLevel="0" collapsed="false">
      <c r="B88" s="42"/>
      <c r="C88" s="43"/>
      <c r="D88" s="43"/>
      <c r="E88" s="43"/>
      <c r="F88" s="43"/>
      <c r="G88" s="43"/>
      <c r="H88" s="43"/>
      <c r="I88" s="43"/>
      <c r="J88" s="43"/>
      <c r="K88" s="43"/>
    </row>
  </sheetData>
  <mergeCells count="4">
    <mergeCell ref="C1:K1"/>
    <mergeCell ref="D3:F3"/>
    <mergeCell ref="G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44" width="19.56"/>
    <col collapsed="false" customWidth="true" hidden="false" outlineLevel="0" max="27" min="2" style="45" width="9.85"/>
    <col collapsed="false" customWidth="false" hidden="false" outlineLevel="0" max="257" min="28" style="46" width="13.85"/>
  </cols>
  <sheetData>
    <row r="1" customFormat="false" ht="11.25" hidden="false" customHeight="false" outlineLevel="0" collapsed="false">
      <c r="A1" s="47" t="s">
        <v>90</v>
      </c>
      <c r="B1" s="48" t="s">
        <v>9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1.25" hidden="false" customHeight="true" outlineLevel="0" collapsed="false">
      <c r="A2" s="49"/>
      <c r="B2" s="50" t="s">
        <v>9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s">
        <v>93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11.25" hidden="false" customHeight="true" outlineLevel="0" collapsed="false">
      <c r="A3" s="49"/>
      <c r="B3" s="54" t="s">
        <v>94</v>
      </c>
      <c r="C3" s="50" t="s">
        <v>95</v>
      </c>
      <c r="D3" s="51"/>
      <c r="E3" s="52"/>
      <c r="F3" s="50" t="s">
        <v>96</v>
      </c>
      <c r="G3" s="51"/>
      <c r="H3" s="52"/>
      <c r="I3" s="55" t="s">
        <v>97</v>
      </c>
      <c r="J3" s="56"/>
      <c r="K3" s="57"/>
      <c r="L3" s="55" t="s">
        <v>98</v>
      </c>
      <c r="M3" s="56"/>
      <c r="N3" s="57"/>
      <c r="O3" s="53" t="s">
        <v>94</v>
      </c>
      <c r="P3" s="53" t="s">
        <v>95</v>
      </c>
      <c r="Q3" s="53"/>
      <c r="R3" s="53"/>
      <c r="S3" s="53" t="s">
        <v>96</v>
      </c>
      <c r="T3" s="53"/>
      <c r="U3" s="53"/>
      <c r="V3" s="58" t="s">
        <v>97</v>
      </c>
      <c r="W3" s="58"/>
      <c r="X3" s="58"/>
      <c r="Y3" s="58" t="s">
        <v>98</v>
      </c>
      <c r="Z3" s="58"/>
      <c r="AA3" s="58"/>
    </row>
    <row r="4" customFormat="false" ht="11.25" hidden="false" customHeight="false" outlineLevel="0" collapsed="false">
      <c r="A4" s="49"/>
      <c r="B4" s="59"/>
      <c r="C4" s="53" t="s">
        <v>13</v>
      </c>
      <c r="D4" s="53" t="s">
        <v>14</v>
      </c>
      <c r="E4" s="53" t="s">
        <v>15</v>
      </c>
      <c r="F4" s="53" t="s">
        <v>13</v>
      </c>
      <c r="G4" s="53" t="s">
        <v>14</v>
      </c>
      <c r="H4" s="53" t="s">
        <v>15</v>
      </c>
      <c r="I4" s="53" t="s">
        <v>13</v>
      </c>
      <c r="J4" s="53" t="s">
        <v>14</v>
      </c>
      <c r="K4" s="53" t="s">
        <v>15</v>
      </c>
      <c r="L4" s="53" t="s">
        <v>13</v>
      </c>
      <c r="M4" s="53" t="s">
        <v>14</v>
      </c>
      <c r="N4" s="53" t="s">
        <v>15</v>
      </c>
      <c r="O4" s="53"/>
      <c r="P4" s="53" t="s">
        <v>13</v>
      </c>
      <c r="Q4" s="53" t="s">
        <v>14</v>
      </c>
      <c r="R4" s="53" t="s">
        <v>15</v>
      </c>
      <c r="S4" s="53" t="s">
        <v>13</v>
      </c>
      <c r="T4" s="53" t="s">
        <v>14</v>
      </c>
      <c r="U4" s="53" t="s">
        <v>15</v>
      </c>
      <c r="V4" s="53" t="s">
        <v>13</v>
      </c>
      <c r="W4" s="53" t="s">
        <v>14</v>
      </c>
      <c r="X4" s="53" t="s">
        <v>15</v>
      </c>
      <c r="Y4" s="53" t="s">
        <v>13</v>
      </c>
      <c r="Z4" s="53" t="s">
        <v>14</v>
      </c>
      <c r="AA4" s="53" t="s">
        <v>15</v>
      </c>
    </row>
    <row r="5" customFormat="false" ht="11.25" hidden="false" customHeight="false" outlineLevel="0" collapsed="false">
      <c r="A5" s="60" t="s">
        <v>13</v>
      </c>
      <c r="B5" s="45" t="n">
        <v>49138</v>
      </c>
      <c r="C5" s="45" t="n">
        <v>118819</v>
      </c>
      <c r="D5" s="45" t="n">
        <v>62655</v>
      </c>
      <c r="E5" s="45" t="n">
        <v>56164</v>
      </c>
      <c r="F5" s="45" t="n">
        <v>48759</v>
      </c>
      <c r="G5" s="45" t="n">
        <v>24782</v>
      </c>
      <c r="H5" s="45" t="n">
        <v>23977</v>
      </c>
      <c r="I5" s="45" t="n">
        <v>1396</v>
      </c>
      <c r="J5" s="45" t="n">
        <v>779</v>
      </c>
      <c r="K5" s="45" t="n">
        <v>617</v>
      </c>
      <c r="L5" s="45" t="n">
        <v>28</v>
      </c>
      <c r="M5" s="45" t="n">
        <v>16</v>
      </c>
      <c r="N5" s="45" t="n">
        <v>12</v>
      </c>
      <c r="O5" s="45" t="n">
        <v>1400</v>
      </c>
      <c r="P5" s="45" t="n">
        <v>1615</v>
      </c>
      <c r="Q5" s="45" t="n">
        <v>913</v>
      </c>
      <c r="R5" s="45" t="n">
        <v>702</v>
      </c>
      <c r="S5" s="45" t="n">
        <v>1183</v>
      </c>
      <c r="T5" s="45" t="n">
        <v>645</v>
      </c>
      <c r="U5" s="45" t="n">
        <v>538</v>
      </c>
      <c r="V5" s="45" t="n">
        <v>55</v>
      </c>
      <c r="W5" s="45" t="n">
        <v>27</v>
      </c>
      <c r="X5" s="45" t="n">
        <v>28</v>
      </c>
      <c r="Y5" s="45" t="n">
        <v>168</v>
      </c>
      <c r="Z5" s="45" t="n">
        <v>119</v>
      </c>
      <c r="AA5" s="45" t="n">
        <v>49</v>
      </c>
    </row>
    <row r="6" customFormat="false" ht="11.25" hidden="false" customHeight="false" outlineLevel="0" collapsed="false">
      <c r="A6" s="60" t="s">
        <v>23</v>
      </c>
      <c r="B6" s="45" t="n">
        <v>2190</v>
      </c>
      <c r="C6" s="45" t="n">
        <v>4568</v>
      </c>
      <c r="D6" s="45" t="n">
        <v>2327</v>
      </c>
      <c r="E6" s="45" t="n">
        <v>2241</v>
      </c>
      <c r="F6" s="45" t="n">
        <v>1784</v>
      </c>
      <c r="G6" s="45" t="n">
        <v>936</v>
      </c>
      <c r="H6" s="45" t="n">
        <v>848</v>
      </c>
      <c r="I6" s="45" t="n">
        <v>12</v>
      </c>
      <c r="J6" s="45" t="n">
        <v>7</v>
      </c>
      <c r="K6" s="45" t="n">
        <v>5</v>
      </c>
      <c r="L6" s="45" t="n">
        <v>0</v>
      </c>
      <c r="M6" s="45" t="n">
        <v>0</v>
      </c>
      <c r="N6" s="45" t="n">
        <v>0</v>
      </c>
      <c r="O6" s="45" t="n">
        <v>400</v>
      </c>
      <c r="P6" s="45" t="n">
        <v>498</v>
      </c>
      <c r="Q6" s="45" t="n">
        <v>277</v>
      </c>
      <c r="R6" s="45" t="n">
        <v>221</v>
      </c>
      <c r="S6" s="45" t="n">
        <v>351</v>
      </c>
      <c r="T6" s="45" t="n">
        <v>185</v>
      </c>
      <c r="U6" s="45" t="n">
        <v>166</v>
      </c>
      <c r="V6" s="45" t="n">
        <v>10</v>
      </c>
      <c r="W6" s="45" t="n">
        <v>6</v>
      </c>
      <c r="X6" s="45" t="n">
        <v>4</v>
      </c>
      <c r="Y6" s="45" t="n">
        <v>28</v>
      </c>
      <c r="Z6" s="45" t="n">
        <v>19</v>
      </c>
      <c r="AA6" s="45" t="n">
        <v>9</v>
      </c>
    </row>
    <row r="7" customFormat="false" ht="11.25" hidden="false" customHeight="false" outlineLevel="0" collapsed="false">
      <c r="A7" s="60" t="s">
        <v>24</v>
      </c>
      <c r="B7" s="45" t="n">
        <v>560</v>
      </c>
      <c r="C7" s="45" t="n">
        <v>874</v>
      </c>
      <c r="D7" s="45" t="n">
        <v>408</v>
      </c>
      <c r="E7" s="45" t="n">
        <v>466</v>
      </c>
      <c r="F7" s="45" t="n">
        <v>560</v>
      </c>
      <c r="G7" s="45" t="n">
        <v>234</v>
      </c>
      <c r="H7" s="45" t="n">
        <v>326</v>
      </c>
      <c r="I7" s="45" t="n">
        <v>2</v>
      </c>
      <c r="J7" s="45" t="n">
        <v>0</v>
      </c>
      <c r="K7" s="45" t="n">
        <v>2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</row>
    <row r="8" customFormat="false" ht="11.25" hidden="false" customHeight="false" outlineLevel="0" collapsed="false">
      <c r="A8" s="60" t="s">
        <v>25</v>
      </c>
      <c r="B8" s="45" t="n">
        <v>2440</v>
      </c>
      <c r="C8" s="45" t="n">
        <v>7496</v>
      </c>
      <c r="D8" s="45" t="n">
        <v>3825</v>
      </c>
      <c r="E8" s="45" t="n">
        <v>3671</v>
      </c>
      <c r="F8" s="45" t="n">
        <v>2447</v>
      </c>
      <c r="G8" s="45" t="n">
        <v>1210</v>
      </c>
      <c r="H8" s="45" t="n">
        <v>1237</v>
      </c>
      <c r="I8" s="45" t="n">
        <v>3</v>
      </c>
      <c r="J8" s="45" t="n">
        <v>2</v>
      </c>
      <c r="K8" s="45" t="n">
        <v>1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</row>
    <row r="9" customFormat="false" ht="11.25" hidden="false" customHeight="false" outlineLevel="0" collapsed="false">
      <c r="A9" s="60" t="s">
        <v>26</v>
      </c>
      <c r="B9" s="45" t="n">
        <v>960</v>
      </c>
      <c r="C9" s="45" t="n">
        <v>1740</v>
      </c>
      <c r="D9" s="45" t="n">
        <v>963</v>
      </c>
      <c r="E9" s="45" t="n">
        <v>777</v>
      </c>
      <c r="F9" s="45" t="n">
        <v>973</v>
      </c>
      <c r="G9" s="45" t="n">
        <v>494</v>
      </c>
      <c r="H9" s="45" t="n">
        <v>479</v>
      </c>
      <c r="I9" s="45" t="n">
        <v>7</v>
      </c>
      <c r="J9" s="45" t="n">
        <v>5</v>
      </c>
      <c r="K9" s="45" t="n">
        <v>2</v>
      </c>
      <c r="L9" s="45" t="n">
        <v>1</v>
      </c>
      <c r="M9" s="45" t="n">
        <v>1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</row>
    <row r="10" customFormat="false" ht="11.25" hidden="false" customHeight="false" outlineLevel="0" collapsed="false">
      <c r="A10" s="60" t="s">
        <v>27</v>
      </c>
      <c r="B10" s="45" t="n">
        <v>320</v>
      </c>
      <c r="C10" s="45" t="n">
        <v>493</v>
      </c>
      <c r="D10" s="45" t="n">
        <v>227</v>
      </c>
      <c r="E10" s="45" t="n">
        <v>266</v>
      </c>
      <c r="F10" s="45" t="n">
        <v>320</v>
      </c>
      <c r="G10" s="45" t="n">
        <v>126</v>
      </c>
      <c r="H10" s="45" t="n">
        <v>194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</row>
    <row r="11" customFormat="false" ht="11.25" hidden="false" customHeight="false" outlineLevel="0" collapsed="false">
      <c r="A11" s="60" t="s">
        <v>28</v>
      </c>
      <c r="B11" s="45" t="n">
        <v>2455</v>
      </c>
      <c r="C11" s="45" t="n">
        <v>7339</v>
      </c>
      <c r="D11" s="45" t="n">
        <v>3872</v>
      </c>
      <c r="E11" s="45" t="n">
        <v>3467</v>
      </c>
      <c r="F11" s="45" t="n">
        <v>2591</v>
      </c>
      <c r="G11" s="45" t="n">
        <v>1281</v>
      </c>
      <c r="H11" s="45" t="n">
        <v>1310</v>
      </c>
      <c r="I11" s="45" t="n">
        <v>33</v>
      </c>
      <c r="J11" s="45" t="n">
        <v>12</v>
      </c>
      <c r="K11" s="45" t="n">
        <v>21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</row>
    <row r="12" customFormat="false" ht="11.25" hidden="false" customHeight="false" outlineLevel="0" collapsed="false">
      <c r="A12" s="60" t="s">
        <v>29</v>
      </c>
      <c r="B12" s="45" t="n">
        <v>840</v>
      </c>
      <c r="C12" s="45" t="n">
        <v>1158</v>
      </c>
      <c r="D12" s="45" t="n">
        <v>499</v>
      </c>
      <c r="E12" s="45" t="n">
        <v>659</v>
      </c>
      <c r="F12" s="45" t="n">
        <v>850</v>
      </c>
      <c r="G12" s="45" t="n">
        <v>373</v>
      </c>
      <c r="H12" s="45" t="n">
        <v>477</v>
      </c>
      <c r="I12" s="45" t="n">
        <v>146</v>
      </c>
      <c r="J12" s="45" t="n">
        <v>63</v>
      </c>
      <c r="K12" s="45" t="n">
        <v>83</v>
      </c>
      <c r="L12" s="45" t="n">
        <v>0</v>
      </c>
      <c r="M12" s="45" t="n">
        <v>0</v>
      </c>
      <c r="N12" s="45" t="n">
        <v>0</v>
      </c>
      <c r="O12" s="45" t="n">
        <v>40</v>
      </c>
      <c r="P12" s="45" t="n">
        <v>30</v>
      </c>
      <c r="Q12" s="45" t="n">
        <v>18</v>
      </c>
      <c r="R12" s="45" t="n">
        <v>12</v>
      </c>
      <c r="S12" s="45" t="n">
        <v>28</v>
      </c>
      <c r="T12" s="45" t="n">
        <v>17</v>
      </c>
      <c r="U12" s="45" t="n">
        <v>11</v>
      </c>
      <c r="V12" s="45" t="n">
        <v>3</v>
      </c>
      <c r="W12" s="45" t="n">
        <v>1</v>
      </c>
      <c r="X12" s="45" t="n">
        <v>2</v>
      </c>
      <c r="Y12" s="45" t="n">
        <v>5</v>
      </c>
      <c r="Z12" s="45" t="n">
        <v>3</v>
      </c>
      <c r="AA12" s="45" t="n">
        <v>2</v>
      </c>
    </row>
    <row r="13" customFormat="false" ht="11.25" hidden="false" customHeight="false" outlineLevel="0" collapsed="false">
      <c r="A13" s="60" t="s">
        <v>30</v>
      </c>
      <c r="B13" s="45" t="n">
        <v>3625</v>
      </c>
      <c r="C13" s="45" t="n">
        <v>8506</v>
      </c>
      <c r="D13" s="45" t="n">
        <v>3790</v>
      </c>
      <c r="E13" s="45" t="n">
        <v>4716</v>
      </c>
      <c r="F13" s="45" t="n">
        <v>4028</v>
      </c>
      <c r="G13" s="45" t="n">
        <v>1626</v>
      </c>
      <c r="H13" s="45" t="n">
        <v>2402</v>
      </c>
      <c r="I13" s="45" t="n">
        <v>184</v>
      </c>
      <c r="J13" s="45" t="n">
        <v>89</v>
      </c>
      <c r="K13" s="45" t="n">
        <v>95</v>
      </c>
      <c r="L13" s="45" t="n">
        <v>8</v>
      </c>
      <c r="M13" s="45" t="n">
        <v>5</v>
      </c>
      <c r="N13" s="45" t="n">
        <v>3</v>
      </c>
      <c r="O13" s="45" t="n">
        <v>120</v>
      </c>
      <c r="P13" s="45" t="n">
        <v>114</v>
      </c>
      <c r="Q13" s="45" t="n">
        <v>89</v>
      </c>
      <c r="R13" s="45" t="n">
        <v>25</v>
      </c>
      <c r="S13" s="45" t="n">
        <v>101</v>
      </c>
      <c r="T13" s="45" t="n">
        <v>81</v>
      </c>
      <c r="U13" s="45" t="n">
        <v>20</v>
      </c>
      <c r="V13" s="45" t="n">
        <v>2</v>
      </c>
      <c r="W13" s="45" t="n">
        <v>1</v>
      </c>
      <c r="X13" s="45" t="n">
        <v>1</v>
      </c>
      <c r="Y13" s="45" t="n">
        <v>17</v>
      </c>
      <c r="Z13" s="45" t="n">
        <v>11</v>
      </c>
      <c r="AA13" s="45" t="n">
        <v>6</v>
      </c>
    </row>
    <row r="14" customFormat="false" ht="11.25" hidden="false" customHeight="false" outlineLevel="0" collapsed="false">
      <c r="A14" s="60" t="s">
        <v>31</v>
      </c>
      <c r="B14" s="45" t="n">
        <v>4238</v>
      </c>
      <c r="C14" s="45" t="n">
        <v>10988</v>
      </c>
      <c r="D14" s="45" t="n">
        <v>6286</v>
      </c>
      <c r="E14" s="45" t="n">
        <v>4702</v>
      </c>
      <c r="F14" s="45" t="n">
        <v>4341</v>
      </c>
      <c r="G14" s="45" t="n">
        <v>2409</v>
      </c>
      <c r="H14" s="45" t="n">
        <v>1932</v>
      </c>
      <c r="I14" s="45" t="n">
        <v>98</v>
      </c>
      <c r="J14" s="45" t="n">
        <v>64</v>
      </c>
      <c r="K14" s="45" t="n">
        <v>34</v>
      </c>
      <c r="L14" s="45" t="n">
        <v>3</v>
      </c>
      <c r="M14" s="45" t="n">
        <v>2</v>
      </c>
      <c r="N14" s="45" t="n">
        <v>1</v>
      </c>
      <c r="O14" s="45" t="n">
        <v>80</v>
      </c>
      <c r="P14" s="45" t="n">
        <v>96</v>
      </c>
      <c r="Q14" s="45" t="n">
        <v>59</v>
      </c>
      <c r="R14" s="45" t="n">
        <v>37</v>
      </c>
      <c r="S14" s="45" t="n">
        <v>79</v>
      </c>
      <c r="T14" s="45" t="n">
        <v>46</v>
      </c>
      <c r="U14" s="45" t="n">
        <v>33</v>
      </c>
      <c r="V14" s="45" t="n">
        <v>6</v>
      </c>
      <c r="W14" s="45" t="n">
        <v>4</v>
      </c>
      <c r="X14" s="45" t="n">
        <v>2</v>
      </c>
      <c r="Y14" s="45" t="n">
        <v>25</v>
      </c>
      <c r="Z14" s="45" t="n">
        <v>21</v>
      </c>
      <c r="AA14" s="45" t="n">
        <v>4</v>
      </c>
    </row>
    <row r="15" customFormat="false" ht="11.25" hidden="false" customHeight="false" outlineLevel="0" collapsed="false">
      <c r="A15" s="60" t="s">
        <v>32</v>
      </c>
      <c r="B15" s="45" t="n">
        <v>720</v>
      </c>
      <c r="C15" s="45" t="n">
        <v>1068</v>
      </c>
      <c r="D15" s="45" t="n">
        <v>522</v>
      </c>
      <c r="E15" s="45" t="n">
        <v>546</v>
      </c>
      <c r="F15" s="45" t="n">
        <v>630</v>
      </c>
      <c r="G15" s="45" t="n">
        <v>320</v>
      </c>
      <c r="H15" s="45" t="n">
        <v>310</v>
      </c>
      <c r="I15" s="45" t="n">
        <v>1</v>
      </c>
      <c r="J15" s="45" t="n">
        <v>1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40</v>
      </c>
      <c r="P15" s="45" t="n">
        <v>25</v>
      </c>
      <c r="Q15" s="45" t="n">
        <v>8</v>
      </c>
      <c r="R15" s="45" t="n">
        <v>17</v>
      </c>
      <c r="S15" s="45" t="n">
        <v>24</v>
      </c>
      <c r="T15" s="45" t="n">
        <v>7</v>
      </c>
      <c r="U15" s="45" t="n">
        <v>17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</row>
    <row r="16" customFormat="false" ht="11.25" hidden="false" customHeight="false" outlineLevel="0" collapsed="false">
      <c r="A16" s="60" t="s">
        <v>33</v>
      </c>
      <c r="B16" s="45" t="n">
        <v>2110</v>
      </c>
      <c r="C16" s="45" t="n">
        <v>5530</v>
      </c>
      <c r="D16" s="45" t="n">
        <v>2843</v>
      </c>
      <c r="E16" s="45" t="n">
        <v>2687</v>
      </c>
      <c r="F16" s="45" t="n">
        <v>1888</v>
      </c>
      <c r="G16" s="45" t="n">
        <v>929</v>
      </c>
      <c r="H16" s="45" t="n">
        <v>959</v>
      </c>
      <c r="I16" s="45" t="n">
        <v>48</v>
      </c>
      <c r="J16" s="45" t="n">
        <v>40</v>
      </c>
      <c r="K16" s="45" t="n">
        <v>8</v>
      </c>
      <c r="L16" s="45" t="n">
        <v>0</v>
      </c>
      <c r="M16" s="45" t="n">
        <v>0</v>
      </c>
      <c r="N16" s="45" t="n">
        <v>0</v>
      </c>
      <c r="O16" s="45" t="n">
        <v>80</v>
      </c>
      <c r="P16" s="45" t="n">
        <v>68</v>
      </c>
      <c r="Q16" s="45" t="n">
        <v>39</v>
      </c>
      <c r="R16" s="45" t="n">
        <v>29</v>
      </c>
      <c r="S16" s="45" t="n">
        <v>62</v>
      </c>
      <c r="T16" s="45" t="n">
        <v>33</v>
      </c>
      <c r="U16" s="45" t="n">
        <v>29</v>
      </c>
      <c r="V16" s="45" t="n">
        <v>1</v>
      </c>
      <c r="W16" s="45" t="n">
        <v>1</v>
      </c>
      <c r="X16" s="45" t="n">
        <v>0</v>
      </c>
      <c r="Y16" s="45" t="n">
        <v>7</v>
      </c>
      <c r="Z16" s="45" t="n">
        <v>4</v>
      </c>
      <c r="AA16" s="45" t="n">
        <v>3</v>
      </c>
    </row>
    <row r="17" customFormat="false" ht="11.25" hidden="false" customHeight="false" outlineLevel="0" collapsed="false">
      <c r="A17" s="60" t="s">
        <v>34</v>
      </c>
      <c r="B17" s="45" t="n">
        <v>2615</v>
      </c>
      <c r="C17" s="45" t="n">
        <v>7071</v>
      </c>
      <c r="D17" s="45" t="n">
        <v>3470</v>
      </c>
      <c r="E17" s="45" t="n">
        <v>3601</v>
      </c>
      <c r="F17" s="45" t="n">
        <v>2662</v>
      </c>
      <c r="G17" s="45" t="n">
        <v>1118</v>
      </c>
      <c r="H17" s="45" t="n">
        <v>1544</v>
      </c>
      <c r="I17" s="45" t="n">
        <v>109</v>
      </c>
      <c r="J17" s="45" t="n">
        <v>52</v>
      </c>
      <c r="K17" s="45" t="n">
        <v>57</v>
      </c>
      <c r="L17" s="45" t="n">
        <v>2</v>
      </c>
      <c r="M17" s="45" t="n">
        <v>0</v>
      </c>
      <c r="N17" s="45" t="n">
        <v>2</v>
      </c>
      <c r="O17" s="45" t="n">
        <v>240</v>
      </c>
      <c r="P17" s="45" t="n">
        <v>327</v>
      </c>
      <c r="Q17" s="45" t="n">
        <v>155</v>
      </c>
      <c r="R17" s="45" t="n">
        <v>172</v>
      </c>
      <c r="S17" s="45" t="n">
        <v>200</v>
      </c>
      <c r="T17" s="45" t="n">
        <v>88</v>
      </c>
      <c r="U17" s="45" t="n">
        <v>112</v>
      </c>
      <c r="V17" s="45" t="n">
        <v>8</v>
      </c>
      <c r="W17" s="45" t="n">
        <v>5</v>
      </c>
      <c r="X17" s="45" t="n">
        <v>3</v>
      </c>
      <c r="Y17" s="45" t="n">
        <v>10</v>
      </c>
      <c r="Z17" s="45" t="n">
        <v>8</v>
      </c>
      <c r="AA17" s="45" t="n">
        <v>2</v>
      </c>
    </row>
    <row r="18" customFormat="false" ht="11.25" hidden="false" customHeight="false" outlineLevel="0" collapsed="false">
      <c r="A18" s="60" t="s">
        <v>35</v>
      </c>
      <c r="B18" s="45" t="n">
        <v>796</v>
      </c>
      <c r="C18" s="45" t="n">
        <v>2346</v>
      </c>
      <c r="D18" s="45" t="n">
        <v>1246</v>
      </c>
      <c r="E18" s="45" t="n">
        <v>1100</v>
      </c>
      <c r="F18" s="45" t="n">
        <v>909</v>
      </c>
      <c r="G18" s="45" t="n">
        <v>500</v>
      </c>
      <c r="H18" s="45" t="n">
        <v>409</v>
      </c>
      <c r="I18" s="45" t="n">
        <v>34</v>
      </c>
      <c r="J18" s="45" t="n">
        <v>17</v>
      </c>
      <c r="K18" s="45" t="n">
        <v>17</v>
      </c>
      <c r="L18" s="45" t="n">
        <v>1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</row>
    <row r="19" customFormat="false" ht="11.25" hidden="false" customHeight="false" outlineLevel="0" collapsed="false">
      <c r="A19" s="60" t="s">
        <v>36</v>
      </c>
      <c r="B19" s="45" t="n">
        <v>1080</v>
      </c>
      <c r="C19" s="45" t="n">
        <v>2269</v>
      </c>
      <c r="D19" s="45" t="n">
        <v>1292</v>
      </c>
      <c r="E19" s="45" t="n">
        <v>977</v>
      </c>
      <c r="F19" s="45" t="n">
        <v>1028</v>
      </c>
      <c r="G19" s="45" t="n">
        <v>558</v>
      </c>
      <c r="H19" s="45" t="n">
        <v>47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40</v>
      </c>
      <c r="P19" s="45" t="n">
        <v>45</v>
      </c>
      <c r="Q19" s="45" t="n">
        <v>26</v>
      </c>
      <c r="R19" s="45" t="n">
        <v>19</v>
      </c>
      <c r="S19" s="45" t="n">
        <v>36</v>
      </c>
      <c r="T19" s="45" t="n">
        <v>19</v>
      </c>
      <c r="U19" s="45" t="n">
        <v>17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</row>
    <row r="20" customFormat="false" ht="11.25" hidden="false" customHeight="false" outlineLevel="0" collapsed="false">
      <c r="A20" s="60" t="s">
        <v>37</v>
      </c>
      <c r="B20" s="45" t="n">
        <v>1280</v>
      </c>
      <c r="C20" s="45" t="n">
        <v>3008</v>
      </c>
      <c r="D20" s="45" t="n">
        <v>1621</v>
      </c>
      <c r="E20" s="45" t="n">
        <v>1387</v>
      </c>
      <c r="F20" s="45" t="n">
        <v>1346</v>
      </c>
      <c r="G20" s="45" t="n">
        <v>714</v>
      </c>
      <c r="H20" s="45" t="n">
        <v>632</v>
      </c>
      <c r="I20" s="45" t="n">
        <v>53</v>
      </c>
      <c r="J20" s="45" t="n">
        <v>29</v>
      </c>
      <c r="K20" s="45" t="n">
        <v>24</v>
      </c>
      <c r="L20" s="45" t="n">
        <v>1</v>
      </c>
      <c r="M20" s="45" t="n">
        <v>0</v>
      </c>
      <c r="N20" s="45" t="n">
        <v>1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</row>
    <row r="21" customFormat="false" ht="11.25" hidden="false" customHeight="false" outlineLevel="0" collapsed="false">
      <c r="A21" s="60" t="s">
        <v>38</v>
      </c>
      <c r="B21" s="45" t="n">
        <v>1040</v>
      </c>
      <c r="C21" s="45" t="n">
        <v>2106</v>
      </c>
      <c r="D21" s="45" t="n">
        <v>1054</v>
      </c>
      <c r="E21" s="45" t="n">
        <v>1052</v>
      </c>
      <c r="F21" s="45" t="n">
        <v>1057</v>
      </c>
      <c r="G21" s="45" t="n">
        <v>495</v>
      </c>
      <c r="H21" s="45" t="n">
        <v>562</v>
      </c>
      <c r="I21" s="45" t="n">
        <v>14</v>
      </c>
      <c r="J21" s="45" t="n">
        <v>5</v>
      </c>
      <c r="K21" s="45" t="n">
        <v>9</v>
      </c>
      <c r="L21" s="45" t="n">
        <v>0</v>
      </c>
      <c r="M21" s="45" t="n">
        <v>0</v>
      </c>
      <c r="N21" s="45" t="n">
        <v>0</v>
      </c>
      <c r="O21" s="45" t="n">
        <v>40</v>
      </c>
      <c r="P21" s="45" t="n">
        <v>54</v>
      </c>
      <c r="Q21" s="45" t="n">
        <v>31</v>
      </c>
      <c r="R21" s="45" t="n">
        <v>23</v>
      </c>
      <c r="S21" s="45" t="n">
        <v>40</v>
      </c>
      <c r="T21" s="45" t="n">
        <v>21</v>
      </c>
      <c r="U21" s="45" t="n">
        <v>19</v>
      </c>
      <c r="V21" s="45" t="n">
        <v>1</v>
      </c>
      <c r="W21" s="45" t="n">
        <v>0</v>
      </c>
      <c r="X21" s="45" t="n">
        <v>1</v>
      </c>
      <c r="Y21" s="45" t="n">
        <v>10</v>
      </c>
      <c r="Z21" s="45" t="n">
        <v>7</v>
      </c>
      <c r="AA21" s="45" t="n">
        <v>3</v>
      </c>
    </row>
    <row r="22" customFormat="false" ht="11.25" hidden="false" customHeight="false" outlineLevel="0" collapsed="false">
      <c r="A22" s="60" t="s">
        <v>39</v>
      </c>
      <c r="B22" s="45" t="n">
        <v>760</v>
      </c>
      <c r="C22" s="45" t="n">
        <v>1203</v>
      </c>
      <c r="D22" s="45" t="n">
        <v>666</v>
      </c>
      <c r="E22" s="45" t="n">
        <v>537</v>
      </c>
      <c r="F22" s="45" t="n">
        <v>656</v>
      </c>
      <c r="G22" s="45" t="n">
        <v>330</v>
      </c>
      <c r="H22" s="45" t="n">
        <v>326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40</v>
      </c>
      <c r="P22" s="45" t="n">
        <v>49</v>
      </c>
      <c r="Q22" s="45" t="n">
        <v>28</v>
      </c>
      <c r="R22" s="45" t="n">
        <v>21</v>
      </c>
      <c r="S22" s="45" t="n">
        <v>40</v>
      </c>
      <c r="T22" s="45" t="n">
        <v>22</v>
      </c>
      <c r="U22" s="45" t="n">
        <v>18</v>
      </c>
      <c r="V22" s="45" t="n">
        <v>0</v>
      </c>
      <c r="W22" s="45" t="n">
        <v>0</v>
      </c>
      <c r="X22" s="45" t="n">
        <v>0</v>
      </c>
      <c r="Y22" s="45" t="n">
        <v>6</v>
      </c>
      <c r="Z22" s="45" t="n">
        <v>4</v>
      </c>
      <c r="AA22" s="45" t="n">
        <v>2</v>
      </c>
    </row>
    <row r="23" customFormat="false" ht="11.25" hidden="false" customHeight="false" outlineLevel="0" collapsed="false">
      <c r="A23" s="60" t="s">
        <v>99</v>
      </c>
      <c r="B23" s="45" t="n">
        <v>360</v>
      </c>
      <c r="C23" s="45" t="n">
        <v>666</v>
      </c>
      <c r="D23" s="45" t="n">
        <v>489</v>
      </c>
      <c r="E23" s="45" t="n">
        <v>177</v>
      </c>
      <c r="F23" s="45" t="n">
        <v>362</v>
      </c>
      <c r="G23" s="45" t="n">
        <v>258</v>
      </c>
      <c r="H23" s="45" t="n">
        <v>104</v>
      </c>
      <c r="I23" s="45" t="n">
        <v>4</v>
      </c>
      <c r="J23" s="45" t="n">
        <v>3</v>
      </c>
      <c r="K23" s="45" t="n">
        <v>1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1.25" hidden="false" customHeight="false" outlineLevel="0" collapsed="false">
      <c r="A24" s="60" t="s">
        <v>41</v>
      </c>
      <c r="B24" s="45" t="n">
        <v>1270</v>
      </c>
      <c r="C24" s="45" t="n">
        <v>3215</v>
      </c>
      <c r="D24" s="45" t="n">
        <v>1853</v>
      </c>
      <c r="E24" s="45" t="n">
        <v>1362</v>
      </c>
      <c r="F24" s="45" t="n">
        <v>1315</v>
      </c>
      <c r="G24" s="45" t="n">
        <v>718</v>
      </c>
      <c r="H24" s="45" t="n">
        <v>597</v>
      </c>
      <c r="I24" s="45" t="n">
        <v>7</v>
      </c>
      <c r="J24" s="45" t="n">
        <v>4</v>
      </c>
      <c r="K24" s="45" t="n">
        <v>3</v>
      </c>
      <c r="L24" s="45" t="n">
        <v>0</v>
      </c>
      <c r="M24" s="45" t="n">
        <v>0</v>
      </c>
      <c r="N24" s="45" t="n">
        <v>0</v>
      </c>
      <c r="O24" s="45" t="n">
        <v>80</v>
      </c>
      <c r="P24" s="45" t="n">
        <v>102</v>
      </c>
      <c r="Q24" s="45" t="n">
        <v>63</v>
      </c>
      <c r="R24" s="45" t="n">
        <v>39</v>
      </c>
      <c r="S24" s="45" t="n">
        <v>65</v>
      </c>
      <c r="T24" s="45" t="n">
        <v>36</v>
      </c>
      <c r="U24" s="45" t="n">
        <v>29</v>
      </c>
      <c r="V24" s="45" t="n">
        <v>2</v>
      </c>
      <c r="W24" s="45" t="n">
        <v>1</v>
      </c>
      <c r="X24" s="45" t="n">
        <v>1</v>
      </c>
      <c r="Y24" s="45" t="n">
        <v>7</v>
      </c>
      <c r="Z24" s="45" t="n">
        <v>3</v>
      </c>
      <c r="AA24" s="45" t="n">
        <v>4</v>
      </c>
    </row>
    <row r="25" customFormat="false" ht="11.25" hidden="false" customHeight="false" outlineLevel="0" collapsed="false">
      <c r="A25" s="60" t="s">
        <v>100</v>
      </c>
      <c r="B25" s="45" t="n">
        <v>3828</v>
      </c>
      <c r="C25" s="45" t="n">
        <v>10026</v>
      </c>
      <c r="D25" s="45" t="n">
        <v>5498</v>
      </c>
      <c r="E25" s="45" t="n">
        <v>4528</v>
      </c>
      <c r="F25" s="45" t="n">
        <v>4011</v>
      </c>
      <c r="G25" s="45" t="n">
        <v>2213</v>
      </c>
      <c r="H25" s="45" t="n">
        <v>1798</v>
      </c>
      <c r="I25" s="45" t="n">
        <v>264</v>
      </c>
      <c r="J25" s="45" t="n">
        <v>165</v>
      </c>
      <c r="K25" s="45" t="n">
        <v>99</v>
      </c>
      <c r="L25" s="45" t="n">
        <v>3</v>
      </c>
      <c r="M25" s="45" t="n">
        <v>2</v>
      </c>
      <c r="N25" s="45" t="n">
        <v>1</v>
      </c>
      <c r="O25" s="45" t="n">
        <v>80</v>
      </c>
      <c r="P25" s="45" t="n">
        <v>112</v>
      </c>
      <c r="Q25" s="45" t="n">
        <v>63</v>
      </c>
      <c r="R25" s="45" t="n">
        <v>49</v>
      </c>
      <c r="S25" s="45" t="n">
        <v>81</v>
      </c>
      <c r="T25" s="45" t="n">
        <v>45</v>
      </c>
      <c r="U25" s="45" t="n">
        <v>36</v>
      </c>
      <c r="V25" s="45" t="n">
        <v>12</v>
      </c>
      <c r="W25" s="45" t="n">
        <v>4</v>
      </c>
      <c r="X25" s="45" t="n">
        <v>8</v>
      </c>
      <c r="Y25" s="45" t="n">
        <v>33</v>
      </c>
      <c r="Z25" s="45" t="n">
        <v>24</v>
      </c>
      <c r="AA25" s="45" t="n">
        <v>9</v>
      </c>
    </row>
    <row r="26" customFormat="false" ht="11.25" hidden="false" customHeight="false" outlineLevel="0" collapsed="false">
      <c r="A26" s="60" t="s">
        <v>43</v>
      </c>
      <c r="B26" s="45" t="n">
        <v>160</v>
      </c>
      <c r="C26" s="45" t="n">
        <v>95</v>
      </c>
      <c r="D26" s="45" t="n">
        <v>44</v>
      </c>
      <c r="E26" s="45" t="n">
        <v>51</v>
      </c>
      <c r="F26" s="45" t="n">
        <v>95</v>
      </c>
      <c r="G26" s="45" t="n">
        <v>44</v>
      </c>
      <c r="H26" s="45" t="n">
        <v>5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</row>
    <row r="27" customFormat="false" ht="11.25" hidden="false" customHeight="false" outlineLevel="0" collapsed="false">
      <c r="A27" s="60" t="s">
        <v>44</v>
      </c>
      <c r="B27" s="45" t="n">
        <v>1840</v>
      </c>
      <c r="C27" s="45" t="n">
        <v>3879</v>
      </c>
      <c r="D27" s="45" t="n">
        <v>2118</v>
      </c>
      <c r="E27" s="45" t="n">
        <v>1761</v>
      </c>
      <c r="F27" s="45" t="n">
        <v>1546</v>
      </c>
      <c r="G27" s="45" t="n">
        <v>858</v>
      </c>
      <c r="H27" s="45" t="n">
        <v>688</v>
      </c>
      <c r="I27" s="45" t="n">
        <v>7</v>
      </c>
      <c r="J27" s="45" t="n">
        <v>4</v>
      </c>
      <c r="K27" s="45" t="n">
        <v>3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</row>
    <row r="28" customFormat="false" ht="11.25" hidden="false" customHeight="false" outlineLevel="0" collapsed="false">
      <c r="A28" s="60" t="s">
        <v>45</v>
      </c>
      <c r="B28" s="45" t="n">
        <v>840</v>
      </c>
      <c r="C28" s="45" t="n">
        <v>1575</v>
      </c>
      <c r="D28" s="45" t="n">
        <v>799</v>
      </c>
      <c r="E28" s="45" t="n">
        <v>776</v>
      </c>
      <c r="F28" s="45" t="n">
        <v>855</v>
      </c>
      <c r="G28" s="45" t="n">
        <v>388</v>
      </c>
      <c r="H28" s="45" t="n">
        <v>467</v>
      </c>
      <c r="I28" s="45" t="n">
        <v>6</v>
      </c>
      <c r="J28" s="45" t="n">
        <v>1</v>
      </c>
      <c r="K28" s="45" t="n">
        <v>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</row>
    <row r="29" customFormat="false" ht="11.25" hidden="false" customHeight="false" outlineLevel="0" collapsed="false">
      <c r="A29" s="60" t="s">
        <v>46</v>
      </c>
      <c r="B29" s="45" t="n">
        <v>2096</v>
      </c>
      <c r="C29" s="45" t="n">
        <v>7205</v>
      </c>
      <c r="D29" s="45" t="n">
        <v>3931</v>
      </c>
      <c r="E29" s="45" t="n">
        <v>3274</v>
      </c>
      <c r="F29" s="45" t="n">
        <v>2204</v>
      </c>
      <c r="G29" s="45" t="n">
        <v>1215</v>
      </c>
      <c r="H29" s="45" t="n">
        <v>989</v>
      </c>
      <c r="I29" s="45" t="n">
        <v>20</v>
      </c>
      <c r="J29" s="45" t="n">
        <v>8</v>
      </c>
      <c r="K29" s="45" t="n">
        <v>12</v>
      </c>
      <c r="L29" s="45" t="n">
        <v>2</v>
      </c>
      <c r="M29" s="45" t="n">
        <v>2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  <row r="30" customFormat="false" ht="11.25" hidden="false" customHeight="false" outlineLevel="0" collapsed="false">
      <c r="A30" s="60" t="s">
        <v>47</v>
      </c>
      <c r="B30" s="45" t="n">
        <v>1043</v>
      </c>
      <c r="C30" s="45" t="n">
        <v>3859</v>
      </c>
      <c r="D30" s="45" t="n">
        <v>2052</v>
      </c>
      <c r="E30" s="45" t="n">
        <v>1807</v>
      </c>
      <c r="F30" s="45" t="n">
        <v>1045</v>
      </c>
      <c r="G30" s="45" t="n">
        <v>575</v>
      </c>
      <c r="H30" s="45" t="n">
        <v>470</v>
      </c>
      <c r="I30" s="45" t="n">
        <v>62</v>
      </c>
      <c r="J30" s="45" t="n">
        <v>34</v>
      </c>
      <c r="K30" s="45" t="n">
        <v>28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</row>
    <row r="31" customFormat="false" ht="11.25" hidden="false" customHeight="false" outlineLevel="0" collapsed="false">
      <c r="A31" s="60" t="s">
        <v>48</v>
      </c>
      <c r="B31" s="45" t="n">
        <v>330</v>
      </c>
      <c r="C31" s="45" t="n">
        <v>399</v>
      </c>
      <c r="D31" s="45" t="n">
        <v>229</v>
      </c>
      <c r="E31" s="45" t="n">
        <v>170</v>
      </c>
      <c r="F31" s="45" t="n">
        <v>253</v>
      </c>
      <c r="G31" s="45" t="n">
        <v>134</v>
      </c>
      <c r="H31" s="45" t="n">
        <v>119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40</v>
      </c>
      <c r="P31" s="45" t="n">
        <v>10</v>
      </c>
      <c r="Q31" s="45" t="n">
        <v>8</v>
      </c>
      <c r="R31" s="45" t="n">
        <v>2</v>
      </c>
      <c r="S31" s="45" t="n">
        <v>10</v>
      </c>
      <c r="T31" s="45" t="n">
        <v>8</v>
      </c>
      <c r="U31" s="45" t="n">
        <v>2</v>
      </c>
      <c r="V31" s="45" t="n">
        <v>0</v>
      </c>
      <c r="W31" s="45" t="n">
        <v>0</v>
      </c>
      <c r="X31" s="45" t="n">
        <v>0</v>
      </c>
      <c r="Y31" s="45" t="n">
        <v>4</v>
      </c>
      <c r="Z31" s="45" t="n">
        <v>3</v>
      </c>
      <c r="AA31" s="45" t="n">
        <v>1</v>
      </c>
    </row>
    <row r="32" customFormat="false" ht="11.25" hidden="false" customHeight="false" outlineLevel="0" collapsed="false">
      <c r="A32" s="60" t="s">
        <v>101</v>
      </c>
      <c r="B32" s="45" t="n">
        <v>520</v>
      </c>
      <c r="C32" s="45" t="n">
        <v>1139</v>
      </c>
      <c r="D32" s="45" t="n">
        <v>592</v>
      </c>
      <c r="E32" s="45" t="n">
        <v>547</v>
      </c>
      <c r="F32" s="45" t="n">
        <v>528</v>
      </c>
      <c r="G32" s="45" t="n">
        <v>246</v>
      </c>
      <c r="H32" s="45" t="n">
        <v>282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</row>
    <row r="33" customFormat="false" ht="11.25" hidden="false" customHeight="false" outlineLevel="0" collapsed="false">
      <c r="A33" s="60" t="s">
        <v>50</v>
      </c>
      <c r="B33" s="45" t="n">
        <v>840</v>
      </c>
      <c r="C33" s="45" t="n">
        <v>1261</v>
      </c>
      <c r="D33" s="45" t="n">
        <v>669</v>
      </c>
      <c r="E33" s="45" t="n">
        <v>592</v>
      </c>
      <c r="F33" s="45" t="n">
        <v>730</v>
      </c>
      <c r="G33" s="45" t="n">
        <v>392</v>
      </c>
      <c r="H33" s="45" t="n">
        <v>338</v>
      </c>
      <c r="I33" s="45" t="n">
        <v>7</v>
      </c>
      <c r="J33" s="45" t="n">
        <v>5</v>
      </c>
      <c r="K33" s="45" t="n">
        <v>2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</row>
    <row r="34" customFormat="false" ht="11.25" hidden="false" customHeight="false" outlineLevel="0" collapsed="false">
      <c r="A34" s="60" t="s">
        <v>51</v>
      </c>
      <c r="B34" s="45" t="n">
        <v>400</v>
      </c>
      <c r="C34" s="45" t="n">
        <v>508</v>
      </c>
      <c r="D34" s="45" t="n">
        <v>329</v>
      </c>
      <c r="E34" s="45" t="n">
        <v>179</v>
      </c>
      <c r="F34" s="45" t="n">
        <v>367</v>
      </c>
      <c r="G34" s="45" t="n">
        <v>225</v>
      </c>
      <c r="H34" s="45" t="n">
        <v>142</v>
      </c>
      <c r="I34" s="45" t="n">
        <v>1</v>
      </c>
      <c r="J34" s="45" t="n">
        <v>0</v>
      </c>
      <c r="K34" s="45" t="n">
        <v>1</v>
      </c>
      <c r="L34" s="45" t="n">
        <v>1</v>
      </c>
      <c r="M34" s="45" t="n">
        <v>1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</row>
    <row r="35" customFormat="false" ht="11.25" hidden="false" customHeight="false" outlineLevel="0" collapsed="false">
      <c r="A35" s="60" t="s">
        <v>52</v>
      </c>
      <c r="B35" s="45" t="n">
        <v>1120</v>
      </c>
      <c r="C35" s="45" t="n">
        <v>3132</v>
      </c>
      <c r="D35" s="45" t="n">
        <v>1945</v>
      </c>
      <c r="E35" s="45" t="n">
        <v>1187</v>
      </c>
      <c r="F35" s="45" t="n">
        <v>1242</v>
      </c>
      <c r="G35" s="45" t="n">
        <v>772</v>
      </c>
      <c r="H35" s="45" t="n">
        <v>470</v>
      </c>
      <c r="I35" s="45" t="n">
        <v>142</v>
      </c>
      <c r="J35" s="45" t="n">
        <v>100</v>
      </c>
      <c r="K35" s="45" t="n">
        <v>42</v>
      </c>
      <c r="L35" s="45" t="n">
        <v>3</v>
      </c>
      <c r="M35" s="45" t="n">
        <v>1</v>
      </c>
      <c r="N35" s="45" t="n">
        <v>2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</row>
    <row r="36" customFormat="false" ht="11.25" hidden="false" customHeight="false" outlineLevel="0" collapsed="false">
      <c r="A36" s="60" t="s">
        <v>53</v>
      </c>
      <c r="B36" s="45" t="n">
        <v>1106</v>
      </c>
      <c r="C36" s="45" t="n">
        <v>2615</v>
      </c>
      <c r="D36" s="45" t="n">
        <v>1184</v>
      </c>
      <c r="E36" s="45" t="n">
        <v>1431</v>
      </c>
      <c r="F36" s="45" t="n">
        <v>991</v>
      </c>
      <c r="G36" s="45" t="n">
        <v>412</v>
      </c>
      <c r="H36" s="45" t="n">
        <v>579</v>
      </c>
      <c r="I36" s="45" t="n">
        <v>2</v>
      </c>
      <c r="J36" s="45" t="n">
        <v>1</v>
      </c>
      <c r="K36" s="45" t="n">
        <v>1</v>
      </c>
      <c r="L36" s="45" t="n">
        <v>1</v>
      </c>
      <c r="M36" s="45" t="n">
        <v>0</v>
      </c>
      <c r="N36" s="45" t="n">
        <v>1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</row>
    <row r="37" customFormat="false" ht="11.25" hidden="false" customHeight="false" outlineLevel="0" collapsed="false">
      <c r="A37" s="60" t="s">
        <v>102</v>
      </c>
      <c r="B37" s="45" t="n">
        <v>320</v>
      </c>
      <c r="C37" s="45" t="n">
        <v>534</v>
      </c>
      <c r="D37" s="45" t="n">
        <v>249</v>
      </c>
      <c r="E37" s="45" t="n">
        <v>285</v>
      </c>
      <c r="F37" s="45" t="n">
        <v>327</v>
      </c>
      <c r="G37" s="45" t="n">
        <v>153</v>
      </c>
      <c r="H37" s="45" t="n">
        <v>174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</row>
    <row r="38" customFormat="false" ht="11.25" hidden="false" customHeight="false" outlineLevel="0" collapsed="false">
      <c r="A38" s="60" t="s">
        <v>55</v>
      </c>
      <c r="B38" s="45" t="n">
        <v>516</v>
      </c>
      <c r="C38" s="45" t="n">
        <v>1260</v>
      </c>
      <c r="D38" s="45" t="n">
        <v>743</v>
      </c>
      <c r="E38" s="45" t="n">
        <v>517</v>
      </c>
      <c r="F38" s="45" t="n">
        <v>503</v>
      </c>
      <c r="G38" s="45" t="n">
        <v>305</v>
      </c>
      <c r="H38" s="45" t="n">
        <v>198</v>
      </c>
      <c r="I38" s="45" t="n">
        <v>2</v>
      </c>
      <c r="J38" s="45" t="n">
        <v>2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</row>
    <row r="39" customFormat="false" ht="11.25" hidden="false" customHeight="false" outlineLevel="0" collapsed="false">
      <c r="A39" s="60" t="s">
        <v>56</v>
      </c>
      <c r="B39" s="45" t="n">
        <v>80</v>
      </c>
      <c r="C39" s="45" t="n">
        <v>145</v>
      </c>
      <c r="D39" s="45" t="n">
        <v>85</v>
      </c>
      <c r="E39" s="45" t="n">
        <v>60</v>
      </c>
      <c r="F39" s="45" t="n">
        <v>80</v>
      </c>
      <c r="G39" s="45" t="n">
        <v>39</v>
      </c>
      <c r="H39" s="45" t="n">
        <v>41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</row>
    <row r="40" customFormat="false" ht="11.25" hidden="false" customHeight="false" outlineLevel="0" collapsed="false">
      <c r="A40" s="60" t="s">
        <v>57</v>
      </c>
      <c r="B40" s="45" t="n">
        <v>280</v>
      </c>
      <c r="C40" s="45" t="n">
        <v>422</v>
      </c>
      <c r="D40" s="45" t="n">
        <v>203</v>
      </c>
      <c r="E40" s="45" t="n">
        <v>219</v>
      </c>
      <c r="F40" s="45" t="n">
        <v>286</v>
      </c>
      <c r="G40" s="45" t="n">
        <v>132</v>
      </c>
      <c r="H40" s="45" t="n">
        <v>154</v>
      </c>
      <c r="I40" s="45" t="n">
        <v>1</v>
      </c>
      <c r="J40" s="45" t="n">
        <v>0</v>
      </c>
      <c r="K40" s="45" t="n">
        <v>1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</row>
    <row r="41" customFormat="false" ht="11.25" hidden="false" customHeight="false" outlineLevel="0" collapsed="false">
      <c r="A41" s="60" t="s">
        <v>58</v>
      </c>
      <c r="B41" s="45" t="n">
        <v>240</v>
      </c>
      <c r="C41" s="45" t="n">
        <v>368</v>
      </c>
      <c r="D41" s="45" t="n">
        <v>176</v>
      </c>
      <c r="E41" s="45" t="n">
        <v>192</v>
      </c>
      <c r="F41" s="45" t="n">
        <v>245</v>
      </c>
      <c r="G41" s="45" t="n">
        <v>106</v>
      </c>
      <c r="H41" s="45" t="n">
        <v>139</v>
      </c>
      <c r="I41" s="45" t="n">
        <v>1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</row>
    <row r="42" customFormat="false" ht="11.25" hidden="false" customHeight="false" outlineLevel="0" collapsed="false">
      <c r="A42" s="60" t="s">
        <v>59</v>
      </c>
      <c r="B42" s="45" t="n">
        <v>160</v>
      </c>
      <c r="C42" s="45" t="n">
        <v>160</v>
      </c>
      <c r="D42" s="45" t="n">
        <v>102</v>
      </c>
      <c r="E42" s="45" t="n">
        <v>58</v>
      </c>
      <c r="F42" s="45" t="n">
        <v>160</v>
      </c>
      <c r="G42" s="45" t="n">
        <v>102</v>
      </c>
      <c r="H42" s="45" t="n">
        <v>58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</row>
    <row r="43" customFormat="false" ht="11.25" hidden="false" customHeight="false" outlineLevel="0" collapsed="false">
      <c r="A43" s="60" t="s">
        <v>60</v>
      </c>
      <c r="B43" s="45" t="n">
        <v>520</v>
      </c>
      <c r="C43" s="45" t="n">
        <v>1934</v>
      </c>
      <c r="D43" s="45" t="n">
        <v>888</v>
      </c>
      <c r="E43" s="45" t="n">
        <v>1046</v>
      </c>
      <c r="F43" s="45" t="n">
        <v>469</v>
      </c>
      <c r="G43" s="45" t="n">
        <v>212</v>
      </c>
      <c r="H43" s="45" t="n">
        <v>257</v>
      </c>
      <c r="I43" s="45" t="n">
        <v>5</v>
      </c>
      <c r="J43" s="45" t="n">
        <v>1</v>
      </c>
      <c r="K43" s="45" t="n">
        <v>4</v>
      </c>
      <c r="L43" s="45" t="n">
        <v>0</v>
      </c>
      <c r="M43" s="45" t="n">
        <v>0</v>
      </c>
      <c r="N43" s="45" t="n">
        <v>0</v>
      </c>
      <c r="O43" s="45" t="n">
        <v>40</v>
      </c>
      <c r="P43" s="45" t="n">
        <v>47</v>
      </c>
      <c r="Q43" s="45" t="n">
        <v>26</v>
      </c>
      <c r="R43" s="45" t="n">
        <v>21</v>
      </c>
      <c r="S43" s="45" t="n">
        <v>39</v>
      </c>
      <c r="T43" s="45" t="n">
        <v>21</v>
      </c>
      <c r="U43" s="45" t="n">
        <v>18</v>
      </c>
      <c r="V43" s="45" t="n">
        <v>2</v>
      </c>
      <c r="W43" s="45" t="n">
        <v>1</v>
      </c>
      <c r="X43" s="45" t="n">
        <v>1</v>
      </c>
      <c r="Y43" s="45" t="n">
        <v>10</v>
      </c>
      <c r="Z43" s="45" t="n">
        <v>7</v>
      </c>
      <c r="AA43" s="45" t="n">
        <v>3</v>
      </c>
    </row>
    <row r="44" customFormat="false" ht="11.25" hidden="false" customHeight="false" outlineLevel="0" collapsed="false">
      <c r="A44" s="60" t="s">
        <v>61</v>
      </c>
      <c r="B44" s="45" t="n">
        <v>880</v>
      </c>
      <c r="C44" s="45" t="n">
        <v>1558</v>
      </c>
      <c r="D44" s="45" t="n">
        <v>669</v>
      </c>
      <c r="E44" s="45" t="n">
        <v>889</v>
      </c>
      <c r="F44" s="45" t="n">
        <v>834</v>
      </c>
      <c r="G44" s="45" t="n">
        <v>390</v>
      </c>
      <c r="H44" s="45" t="n">
        <v>444</v>
      </c>
      <c r="I44" s="45" t="n">
        <v>118</v>
      </c>
      <c r="J44" s="45" t="n">
        <v>62</v>
      </c>
      <c r="K44" s="45" t="n">
        <v>56</v>
      </c>
      <c r="L44" s="45" t="n">
        <v>0</v>
      </c>
      <c r="M44" s="45" t="n">
        <v>0</v>
      </c>
      <c r="N44" s="45" t="n">
        <v>0</v>
      </c>
      <c r="O44" s="45" t="n">
        <v>40</v>
      </c>
      <c r="P44" s="45" t="n">
        <v>38</v>
      </c>
      <c r="Q44" s="45" t="n">
        <v>23</v>
      </c>
      <c r="R44" s="45" t="n">
        <v>15</v>
      </c>
      <c r="S44" s="45" t="n">
        <v>27</v>
      </c>
      <c r="T44" s="45" t="n">
        <v>16</v>
      </c>
      <c r="U44" s="45" t="n">
        <v>11</v>
      </c>
      <c r="V44" s="45" t="n">
        <v>8</v>
      </c>
      <c r="W44" s="45" t="n">
        <v>3</v>
      </c>
      <c r="X44" s="45" t="n">
        <v>5</v>
      </c>
      <c r="Y44" s="45" t="n">
        <v>6</v>
      </c>
      <c r="Z44" s="45" t="n">
        <v>5</v>
      </c>
      <c r="AA44" s="45" t="n">
        <v>1</v>
      </c>
    </row>
    <row r="45" customFormat="false" ht="11.25" hidden="false" customHeight="false" outlineLevel="0" collapsed="false">
      <c r="A45" s="60" t="s">
        <v>62</v>
      </c>
      <c r="B45" s="45" t="n">
        <v>520</v>
      </c>
      <c r="C45" s="45" t="n">
        <v>1012</v>
      </c>
      <c r="D45" s="45" t="n">
        <v>503</v>
      </c>
      <c r="E45" s="45" t="n">
        <v>509</v>
      </c>
      <c r="F45" s="45" t="n">
        <v>531</v>
      </c>
      <c r="G45" s="45" t="n">
        <v>244</v>
      </c>
      <c r="H45" s="45" t="n">
        <v>287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</row>
    <row r="46" customFormat="false" ht="11.25" hidden="false" customHeight="false" outlineLevel="0" collapsed="false">
      <c r="A46" s="60" t="s">
        <v>63</v>
      </c>
      <c r="B46" s="45" t="n">
        <v>280</v>
      </c>
      <c r="C46" s="45" t="n">
        <v>312</v>
      </c>
      <c r="D46" s="45" t="n">
        <v>201</v>
      </c>
      <c r="E46" s="45" t="n">
        <v>111</v>
      </c>
      <c r="F46" s="45" t="n">
        <v>248</v>
      </c>
      <c r="G46" s="45" t="n">
        <v>156</v>
      </c>
      <c r="H46" s="45" t="n">
        <v>92</v>
      </c>
      <c r="I46" s="45" t="n">
        <v>0</v>
      </c>
      <c r="J46" s="45" t="n">
        <v>0</v>
      </c>
      <c r="K46" s="45" t="n">
        <v>0</v>
      </c>
      <c r="L46" s="45" t="n">
        <v>1</v>
      </c>
      <c r="M46" s="45" t="n">
        <v>1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</row>
    <row r="47" customFormat="false" ht="11.25" hidden="false" customHeight="false" outlineLevel="0" collapsed="false">
      <c r="A47" s="60" t="s">
        <v>65</v>
      </c>
      <c r="B47" s="45" t="n">
        <v>400</v>
      </c>
      <c r="C47" s="45" t="n">
        <v>1692</v>
      </c>
      <c r="D47" s="45" t="n">
        <v>1001</v>
      </c>
      <c r="E47" s="45" t="n">
        <v>691</v>
      </c>
      <c r="F47" s="45" t="n">
        <v>369</v>
      </c>
      <c r="G47" s="45" t="n">
        <v>270</v>
      </c>
      <c r="H47" s="45" t="n">
        <v>99</v>
      </c>
      <c r="I47" s="45" t="n">
        <v>2</v>
      </c>
      <c r="J47" s="45" t="n">
        <v>1</v>
      </c>
      <c r="K47" s="45" t="n">
        <v>1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</row>
    <row r="48" customFormat="false" ht="11.25" hidden="false" customHeight="false" outlineLevel="0" collapsed="false">
      <c r="A48" s="60" t="s">
        <v>66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</row>
    <row r="49" customFormat="false" ht="11.25" hidden="false" customHeight="false" outlineLevel="0" collapsed="false">
      <c r="A49" s="60" t="s">
        <v>67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</row>
    <row r="50" customFormat="false" ht="11.25" hidden="false" customHeight="false" outlineLevel="0" collapsed="false">
      <c r="A50" s="60" t="s">
        <v>103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</row>
    <row r="51" customFormat="false" ht="11.25" hidden="false" customHeight="false" outlineLevel="0" collapsed="false">
      <c r="A51" s="60" t="s">
        <v>70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</row>
    <row r="52" customFormat="false" ht="11.25" hidden="false" customHeight="false" outlineLevel="0" collapsed="false">
      <c r="A52" s="60" t="s">
        <v>71</v>
      </c>
      <c r="B52" s="45" t="n">
        <v>160</v>
      </c>
      <c r="C52" s="45" t="n">
        <v>259</v>
      </c>
      <c r="D52" s="45" t="n">
        <v>154</v>
      </c>
      <c r="E52" s="45" t="n">
        <v>105</v>
      </c>
      <c r="F52" s="45" t="n">
        <v>163</v>
      </c>
      <c r="G52" s="45" t="n">
        <v>91</v>
      </c>
      <c r="H52" s="45" t="n">
        <v>72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</row>
    <row r="53" customFormat="false" ht="11.25" hidden="false" customHeight="false" outlineLevel="0" collapsed="false">
      <c r="A53" s="60" t="s">
        <v>72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</row>
    <row r="54" customFormat="false" ht="11.25" hidden="false" customHeight="false" outlineLevel="0" collapsed="false">
      <c r="A54" s="60" t="s">
        <v>74</v>
      </c>
      <c r="B54" s="45" t="n">
        <v>280</v>
      </c>
      <c r="C54" s="45" t="n">
        <v>549</v>
      </c>
      <c r="D54" s="45" t="n">
        <v>333</v>
      </c>
      <c r="E54" s="45" t="n">
        <v>216</v>
      </c>
      <c r="F54" s="45" t="n">
        <v>285</v>
      </c>
      <c r="G54" s="45" t="n">
        <v>152</v>
      </c>
      <c r="H54" s="45" t="n">
        <v>133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</row>
    <row r="55" customFormat="false" ht="11.25" hidden="false" customHeight="false" outlineLevel="0" collapsed="false">
      <c r="A55" s="60" t="s">
        <v>75</v>
      </c>
      <c r="B55" s="45" t="n">
        <v>160</v>
      </c>
      <c r="C55" s="45" t="n">
        <v>239</v>
      </c>
      <c r="D55" s="45" t="n">
        <v>122</v>
      </c>
      <c r="E55" s="45" t="n">
        <v>117</v>
      </c>
      <c r="F55" s="45" t="n">
        <v>160</v>
      </c>
      <c r="G55" s="45" t="n">
        <v>81</v>
      </c>
      <c r="H55" s="45" t="n">
        <v>7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</row>
    <row r="56" customFormat="false" ht="11.25" hidden="false" customHeight="false" outlineLevel="0" collapsed="false">
      <c r="A56" s="60" t="s">
        <v>76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</row>
    <row r="57" customFormat="false" ht="11.25" hidden="false" customHeight="false" outlineLevel="0" collapsed="false">
      <c r="A57" s="60" t="s">
        <v>77</v>
      </c>
      <c r="B57" s="45" t="n">
        <v>200</v>
      </c>
      <c r="C57" s="45" t="n">
        <v>558</v>
      </c>
      <c r="D57" s="45" t="n">
        <v>374</v>
      </c>
      <c r="E57" s="45" t="n">
        <v>184</v>
      </c>
      <c r="F57" s="45" t="n">
        <v>130</v>
      </c>
      <c r="G57" s="45" t="n">
        <v>90</v>
      </c>
      <c r="H57" s="45" t="n">
        <v>4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</row>
    <row r="58" customFormat="false" ht="11.25" hidden="false" customHeight="false" outlineLevel="0" collapsed="false">
      <c r="A58" s="60" t="s">
        <v>79</v>
      </c>
      <c r="B58" s="45" t="n">
        <v>160</v>
      </c>
      <c r="C58" s="45" t="n">
        <v>258</v>
      </c>
      <c r="D58" s="45" t="n">
        <v>101</v>
      </c>
      <c r="E58" s="45" t="n">
        <v>157</v>
      </c>
      <c r="F58" s="45" t="n">
        <v>163</v>
      </c>
      <c r="G58" s="45" t="n">
        <v>68</v>
      </c>
      <c r="H58" s="45" t="n">
        <v>95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</row>
    <row r="59" customFormat="false" ht="11.25" hidden="false" customHeight="false" outlineLevel="0" collapsed="false">
      <c r="A59" s="60" t="s">
        <v>80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</row>
    <row r="60" customFormat="false" ht="11.25" hidden="false" customHeight="false" outlineLevel="0" collapsed="false">
      <c r="A60" s="60" t="s">
        <v>81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</row>
    <row r="61" customFormat="false" ht="11.25" hidden="false" customHeight="false" outlineLevel="0" collapsed="false">
      <c r="A61" s="60" t="s">
        <v>82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</row>
    <row r="62" customFormat="false" ht="11.25" hidden="false" customHeight="false" outlineLevel="0" collapsed="false">
      <c r="A62" s="60" t="s">
        <v>83</v>
      </c>
      <c r="B62" s="45" t="n">
        <v>0</v>
      </c>
      <c r="C62" s="45" t="n">
        <v>0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</row>
    <row r="63" customFormat="false" ht="11.25" hidden="false" customHeight="false" outlineLevel="0" collapsed="false">
      <c r="A63" s="60" t="s">
        <v>84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</row>
    <row r="64" customFormat="false" ht="11.25" hidden="false" customHeight="false" outlineLevel="0" collapsed="false">
      <c r="A64" s="60" t="s">
        <v>86</v>
      </c>
      <c r="B64" s="45" t="n">
        <v>200</v>
      </c>
      <c r="C64" s="45" t="n">
        <v>222</v>
      </c>
      <c r="D64" s="45" t="n">
        <v>108</v>
      </c>
      <c r="E64" s="45" t="n">
        <v>114</v>
      </c>
      <c r="F64" s="45" t="n">
        <v>192</v>
      </c>
      <c r="G64" s="45" t="n">
        <v>88</v>
      </c>
      <c r="H64" s="45" t="n">
        <v>104</v>
      </c>
      <c r="I64" s="45" t="n">
        <v>0</v>
      </c>
      <c r="J64" s="45" t="n">
        <v>0</v>
      </c>
      <c r="K64" s="45" t="n">
        <v>0</v>
      </c>
      <c r="L64" s="45" t="n">
        <v>1</v>
      </c>
      <c r="M64" s="45" t="n">
        <v>0</v>
      </c>
      <c r="N64" s="45" t="n">
        <v>1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</row>
    <row r="65" customFormat="false" ht="11.25" hidden="false" customHeight="false" outlineLevel="0" collapsed="false">
      <c r="A65" s="60" t="s">
        <v>87</v>
      </c>
      <c r="B65" s="45" t="n">
        <v>0</v>
      </c>
      <c r="C65" s="45" t="n">
        <v>0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</row>
    <row r="66" customFormat="false" ht="11.25" hidden="false" customHeight="false" outlineLevel="0" collapsed="false">
      <c r="A66" s="60" t="s">
        <v>89</v>
      </c>
      <c r="B66" s="45" t="n">
        <v>0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</row>
  </sheetData>
  <mergeCells count="6">
    <mergeCell ref="O2:AA2"/>
    <mergeCell ref="O3:O4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false" hidden="false" outlineLevel="0" max="3" min="3" style="1" width="10.71"/>
    <col collapsed="false" customWidth="true" hidden="false" outlineLevel="0" max="8" min="4" style="1" width="9.7"/>
    <col collapsed="false" customWidth="true" hidden="false" outlineLevel="0" max="10" min="9" style="1" width="10.28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6" min="15" style="1" width="8.71"/>
    <col collapsed="false" customWidth="true" hidden="false" outlineLevel="0" max="19" min="17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61" t="s">
        <v>0</v>
      </c>
      <c r="B1" s="62" t="s">
        <v>10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3.5" hidden="false" customHeight="false" outlineLevel="0" collapsed="false">
      <c r="A2" s="4" t="s">
        <v>105</v>
      </c>
      <c r="B2" s="4"/>
      <c r="C2" s="4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2" hidden="false" customHeight="false" outlineLevel="0" collapsed="false">
      <c r="A3" s="64"/>
      <c r="B3" s="65"/>
      <c r="C3" s="66" t="s">
        <v>3</v>
      </c>
      <c r="D3" s="66"/>
      <c r="E3" s="66"/>
      <c r="F3" s="66" t="s">
        <v>4</v>
      </c>
      <c r="G3" s="66"/>
      <c r="H3" s="66"/>
      <c r="I3" s="67" t="s">
        <v>5</v>
      </c>
      <c r="J3" s="67"/>
      <c r="L3" s="64"/>
      <c r="M3" s="65"/>
      <c r="N3" s="66" t="s">
        <v>3</v>
      </c>
      <c r="O3" s="66"/>
      <c r="P3" s="66"/>
      <c r="Q3" s="66" t="s">
        <v>4</v>
      </c>
      <c r="R3" s="66"/>
      <c r="S3" s="66"/>
      <c r="T3" s="67" t="s">
        <v>5</v>
      </c>
      <c r="U3" s="67"/>
    </row>
    <row r="4" customFormat="false" ht="12" hidden="false" customHeight="false" outlineLevel="0" collapsed="false">
      <c r="A4" s="68"/>
      <c r="B4" s="69"/>
      <c r="C4" s="66"/>
      <c r="D4" s="66"/>
      <c r="E4" s="66"/>
      <c r="F4" s="66"/>
      <c r="G4" s="66"/>
      <c r="H4" s="66"/>
      <c r="I4" s="70" t="s">
        <v>106</v>
      </c>
      <c r="J4" s="71" t="s">
        <v>107</v>
      </c>
      <c r="L4" s="68"/>
      <c r="M4" s="69"/>
      <c r="N4" s="66"/>
      <c r="O4" s="66"/>
      <c r="P4" s="66"/>
      <c r="Q4" s="66"/>
      <c r="R4" s="66"/>
      <c r="S4" s="66"/>
      <c r="T4" s="70" t="s">
        <v>106</v>
      </c>
      <c r="U4" s="71" t="s">
        <v>107</v>
      </c>
    </row>
    <row r="5" customFormat="false" ht="12" hidden="false" customHeight="false" outlineLevel="0" collapsed="false">
      <c r="A5" s="68"/>
      <c r="B5" s="13" t="s">
        <v>7</v>
      </c>
      <c r="C5" s="66"/>
      <c r="D5" s="66"/>
      <c r="E5" s="66"/>
      <c r="F5" s="66"/>
      <c r="G5" s="66"/>
      <c r="H5" s="66"/>
      <c r="I5" s="72" t="s">
        <v>108</v>
      </c>
      <c r="J5" s="73" t="s">
        <v>109</v>
      </c>
      <c r="L5" s="68"/>
      <c r="M5" s="13" t="s">
        <v>7</v>
      </c>
      <c r="N5" s="66"/>
      <c r="O5" s="66"/>
      <c r="P5" s="66"/>
      <c r="Q5" s="66"/>
      <c r="R5" s="66"/>
      <c r="S5" s="66"/>
      <c r="T5" s="72" t="s">
        <v>108</v>
      </c>
      <c r="U5" s="73" t="s">
        <v>109</v>
      </c>
    </row>
    <row r="6" customFormat="false" ht="12" hidden="false" customHeight="false" outlineLevel="0" collapsed="false">
      <c r="A6" s="74" t="s">
        <v>6</v>
      </c>
      <c r="B6" s="13"/>
      <c r="C6" s="66"/>
      <c r="D6" s="66"/>
      <c r="E6" s="66"/>
      <c r="F6" s="66"/>
      <c r="G6" s="66"/>
      <c r="H6" s="66"/>
      <c r="I6" s="72" t="s">
        <v>110</v>
      </c>
      <c r="J6" s="73" t="s">
        <v>111</v>
      </c>
      <c r="L6" s="74" t="s">
        <v>6</v>
      </c>
      <c r="M6" s="13"/>
      <c r="N6" s="66"/>
      <c r="O6" s="66"/>
      <c r="P6" s="66"/>
      <c r="Q6" s="66"/>
      <c r="R6" s="66"/>
      <c r="S6" s="66"/>
      <c r="T6" s="72" t="s">
        <v>110</v>
      </c>
      <c r="U6" s="73" t="s">
        <v>111</v>
      </c>
    </row>
    <row r="7" customFormat="false" ht="12" hidden="false" customHeight="false" outlineLevel="0" collapsed="false">
      <c r="A7" s="68"/>
      <c r="B7" s="13" t="s">
        <v>10</v>
      </c>
      <c r="C7" s="66" t="s">
        <v>13</v>
      </c>
      <c r="D7" s="66" t="s">
        <v>14</v>
      </c>
      <c r="E7" s="66" t="s">
        <v>15</v>
      </c>
      <c r="F7" s="66" t="s">
        <v>13</v>
      </c>
      <c r="G7" s="66" t="s">
        <v>14</v>
      </c>
      <c r="H7" s="66" t="s">
        <v>15</v>
      </c>
      <c r="I7" s="72" t="s">
        <v>112</v>
      </c>
      <c r="J7" s="73" t="s">
        <v>113</v>
      </c>
      <c r="L7" s="68"/>
      <c r="M7" s="13" t="s">
        <v>10</v>
      </c>
      <c r="N7" s="66" t="s">
        <v>13</v>
      </c>
      <c r="O7" s="66" t="s">
        <v>14</v>
      </c>
      <c r="P7" s="66" t="s">
        <v>15</v>
      </c>
      <c r="Q7" s="66" t="s">
        <v>13</v>
      </c>
      <c r="R7" s="66" t="s">
        <v>14</v>
      </c>
      <c r="S7" s="66" t="s">
        <v>15</v>
      </c>
      <c r="T7" s="72" t="s">
        <v>112</v>
      </c>
      <c r="U7" s="73" t="s">
        <v>113</v>
      </c>
    </row>
    <row r="8" customFormat="false" ht="12" hidden="false" customHeight="false" outlineLevel="0" collapsed="false">
      <c r="A8" s="68"/>
      <c r="B8" s="13"/>
      <c r="C8" s="66"/>
      <c r="D8" s="66"/>
      <c r="E8" s="66"/>
      <c r="F8" s="66"/>
      <c r="G8" s="66"/>
      <c r="H8" s="66"/>
      <c r="I8" s="72" t="s">
        <v>114</v>
      </c>
      <c r="J8" s="73" t="s">
        <v>115</v>
      </c>
      <c r="L8" s="68"/>
      <c r="M8" s="13"/>
      <c r="N8" s="66"/>
      <c r="O8" s="66"/>
      <c r="P8" s="66"/>
      <c r="Q8" s="66"/>
      <c r="R8" s="66"/>
      <c r="S8" s="66"/>
      <c r="T8" s="72" t="s">
        <v>114</v>
      </c>
      <c r="U8" s="73" t="s">
        <v>115</v>
      </c>
    </row>
    <row r="9" customFormat="false" ht="12" hidden="false" customHeight="false" outlineLevel="0" collapsed="false">
      <c r="A9" s="75"/>
      <c r="B9" s="19"/>
      <c r="C9" s="66"/>
      <c r="D9" s="66"/>
      <c r="E9" s="66"/>
      <c r="F9" s="66"/>
      <c r="G9" s="66"/>
      <c r="H9" s="66"/>
      <c r="I9" s="76" t="s">
        <v>116</v>
      </c>
      <c r="J9" s="77" t="s">
        <v>117</v>
      </c>
      <c r="L9" s="75"/>
      <c r="M9" s="19"/>
      <c r="N9" s="66"/>
      <c r="O9" s="66"/>
      <c r="P9" s="66"/>
      <c r="Q9" s="66"/>
      <c r="R9" s="66"/>
      <c r="S9" s="66"/>
      <c r="T9" s="76" t="s">
        <v>116</v>
      </c>
      <c r="U9" s="77" t="s">
        <v>117</v>
      </c>
    </row>
    <row r="10" customFormat="false" ht="12.95" hidden="false" customHeight="true" outlineLevel="0" collapsed="false">
      <c r="A10" s="78" t="s">
        <v>19</v>
      </c>
      <c r="B10" s="23" t="n">
        <v>49138</v>
      </c>
      <c r="C10" s="23" t="n">
        <v>118819</v>
      </c>
      <c r="D10" s="23" t="n">
        <v>62953</v>
      </c>
      <c r="E10" s="23" t="n">
        <v>55866</v>
      </c>
      <c r="F10" s="23" t="n">
        <v>48759</v>
      </c>
      <c r="G10" s="23" t="n">
        <v>24845</v>
      </c>
      <c r="H10" s="23" t="n">
        <v>23914</v>
      </c>
      <c r="I10" s="23" t="n">
        <v>1396</v>
      </c>
      <c r="J10" s="23" t="n">
        <v>28</v>
      </c>
      <c r="L10" s="79" t="s">
        <v>56</v>
      </c>
      <c r="M10" s="80" t="n">
        <v>160</v>
      </c>
      <c r="N10" s="81" t="n">
        <v>267</v>
      </c>
      <c r="O10" s="81" t="n">
        <v>147</v>
      </c>
      <c r="P10" s="81" t="n">
        <v>120</v>
      </c>
      <c r="Q10" s="81" t="n">
        <v>160</v>
      </c>
      <c r="R10" s="81" t="n">
        <v>84</v>
      </c>
      <c r="S10" s="81" t="n">
        <v>76</v>
      </c>
      <c r="T10" s="81" t="n">
        <v>1</v>
      </c>
      <c r="U10" s="81" t="n">
        <v>1</v>
      </c>
    </row>
    <row r="11" customFormat="false" ht="12.95" hidden="false" customHeight="true" outlineLevel="0" collapsed="false">
      <c r="A11" s="78" t="s">
        <v>118</v>
      </c>
      <c r="B11" s="23" t="n">
        <f aca="false">SUM(B13:B14)</f>
        <v>51489</v>
      </c>
      <c r="C11" s="23" t="n">
        <f aca="false">SUM(C13:C14)</f>
        <v>124456</v>
      </c>
      <c r="D11" s="23" t="n">
        <f aca="false">SUM(D13:D14)</f>
        <v>65106</v>
      </c>
      <c r="E11" s="23" t="n">
        <f aca="false">SUM(E13:E14)</f>
        <v>59350</v>
      </c>
      <c r="F11" s="23" t="n">
        <f aca="false">SUM(F13:F14)</f>
        <v>51088</v>
      </c>
      <c r="G11" s="23" t="n">
        <f aca="false">SUM(G13:G14)</f>
        <v>25831</v>
      </c>
      <c r="H11" s="23" t="n">
        <f aca="false">SUM(H13:H14)</f>
        <v>25257</v>
      </c>
      <c r="I11" s="23" t="n">
        <f aca="false">SUM(I13:I14)</f>
        <v>1610</v>
      </c>
      <c r="J11" s="23" t="n">
        <f aca="false">SUM(J13:J14)</f>
        <v>21</v>
      </c>
      <c r="L11" s="78" t="s">
        <v>57</v>
      </c>
      <c r="M11" s="37" t="n">
        <v>240</v>
      </c>
      <c r="N11" s="23" t="n">
        <v>357</v>
      </c>
      <c r="O11" s="23" t="n">
        <v>173</v>
      </c>
      <c r="P11" s="23" t="n">
        <v>184</v>
      </c>
      <c r="Q11" s="23" t="n">
        <v>245</v>
      </c>
      <c r="R11" s="23" t="n">
        <v>114</v>
      </c>
      <c r="S11" s="23" t="n">
        <v>131</v>
      </c>
      <c r="T11" s="23" t="n">
        <v>0</v>
      </c>
      <c r="U11" s="23" t="n">
        <v>0</v>
      </c>
    </row>
    <row r="12" customFormat="false" ht="12.95" hidden="false" customHeight="true" outlineLevel="0" collapsed="false">
      <c r="A12" s="82"/>
      <c r="B12" s="29"/>
      <c r="C12" s="29"/>
      <c r="D12" s="29"/>
      <c r="E12" s="29"/>
      <c r="F12" s="29"/>
      <c r="G12" s="29"/>
      <c r="H12" s="23"/>
      <c r="I12" s="29"/>
      <c r="J12" s="29"/>
      <c r="L12" s="78" t="s">
        <v>58</v>
      </c>
      <c r="M12" s="37" t="n">
        <v>280</v>
      </c>
      <c r="N12" s="23" t="n">
        <v>423</v>
      </c>
      <c r="O12" s="23" t="n">
        <v>247</v>
      </c>
      <c r="P12" s="23" t="n">
        <v>176</v>
      </c>
      <c r="Q12" s="23" t="n">
        <v>286</v>
      </c>
      <c r="R12" s="23" t="n">
        <v>154</v>
      </c>
      <c r="S12" s="23" t="n">
        <v>132</v>
      </c>
      <c r="T12" s="23" t="n">
        <v>2</v>
      </c>
      <c r="U12" s="23" t="n">
        <v>0</v>
      </c>
    </row>
    <row r="13" customFormat="false" ht="12.95" hidden="false" customHeight="true" outlineLevel="0" collapsed="false">
      <c r="A13" s="78" t="s">
        <v>20</v>
      </c>
      <c r="B13" s="23" t="n">
        <f aca="false">SUM(B16,B24:B50,M10:M17)</f>
        <v>49889</v>
      </c>
      <c r="C13" s="23" t="n">
        <f aca="false">SUM(C16,C24:C50,N10:N17)</f>
        <v>120383</v>
      </c>
      <c r="D13" s="23" t="n">
        <f aca="false">SUM(D16,D24:D50,O10:O17)</f>
        <v>62728</v>
      </c>
      <c r="E13" s="23" t="n">
        <f aca="false">SUM(E16,E24:E50,P10:P17)</f>
        <v>57655</v>
      </c>
      <c r="F13" s="23" t="n">
        <f aca="false">SUM(F16,F24:F50,Q10:Q17)</f>
        <v>49560</v>
      </c>
      <c r="G13" s="23" t="n">
        <f aca="false">SUM(G16,G24:G50,R10:R17)</f>
        <v>24968</v>
      </c>
      <c r="H13" s="23" t="n">
        <f aca="false">SUM(H16,H24:H50,S10:S17)</f>
        <v>24592</v>
      </c>
      <c r="I13" s="23" t="n">
        <f aca="false">SUM(I16,I24:I50,T10:T17)</f>
        <v>1591</v>
      </c>
      <c r="J13" s="23" t="n">
        <f aca="false">SUM(J16,J24:J50,U10:U17)</f>
        <v>21</v>
      </c>
      <c r="L13" s="78" t="s">
        <v>59</v>
      </c>
      <c r="M13" s="23" t="n">
        <v>160</v>
      </c>
      <c r="N13" s="23" t="n">
        <v>157</v>
      </c>
      <c r="O13" s="23" t="n">
        <v>78</v>
      </c>
      <c r="P13" s="23" t="n">
        <v>79</v>
      </c>
      <c r="Q13" s="23" t="n">
        <v>157</v>
      </c>
      <c r="R13" s="23" t="n">
        <v>78</v>
      </c>
      <c r="S13" s="23" t="n">
        <v>79</v>
      </c>
      <c r="T13" s="23" t="n">
        <v>0</v>
      </c>
      <c r="U13" s="23" t="n">
        <v>0</v>
      </c>
    </row>
    <row r="14" customFormat="false" ht="12.95" hidden="false" customHeight="true" outlineLevel="0" collapsed="false">
      <c r="A14" s="78" t="s">
        <v>21</v>
      </c>
      <c r="B14" s="23" t="n">
        <f aca="false">SUM(M19,M25,M30,M36,M44,M48)</f>
        <v>1600</v>
      </c>
      <c r="C14" s="23" t="n">
        <f aca="false">SUM(N19,N25,N30,N36,N44,N48)</f>
        <v>4073</v>
      </c>
      <c r="D14" s="23" t="n">
        <f aca="false">SUM(O19,O25,O30,O36,O44,O48)</f>
        <v>2378</v>
      </c>
      <c r="E14" s="23" t="n">
        <f aca="false">SUM(P19,P25,P30,P36,P44,P48)</f>
        <v>1695</v>
      </c>
      <c r="F14" s="23" t="n">
        <f aca="false">SUM(Q19,Q25,Q30,Q36,Q44,Q48)</f>
        <v>1528</v>
      </c>
      <c r="G14" s="23" t="n">
        <f aca="false">SUM(R19,R25,R30,R36,R44,R48)</f>
        <v>863</v>
      </c>
      <c r="H14" s="23" t="n">
        <f aca="false">SUM(S19,S25,S30,S36,S44,S48)</f>
        <v>665</v>
      </c>
      <c r="I14" s="23" t="n">
        <f aca="false">SUM(T19,T25,T30,T36,T44,T48)</f>
        <v>19</v>
      </c>
      <c r="J14" s="23" t="n">
        <f aca="false">SUM(U19,U25,U30,U36,U44,U48)</f>
        <v>0</v>
      </c>
      <c r="L14" s="78" t="s">
        <v>60</v>
      </c>
      <c r="M14" s="23" t="n">
        <v>520</v>
      </c>
      <c r="N14" s="23" t="n">
        <v>1669</v>
      </c>
      <c r="O14" s="23" t="n">
        <v>745</v>
      </c>
      <c r="P14" s="23" t="n">
        <v>924</v>
      </c>
      <c r="Q14" s="23" t="n">
        <v>453</v>
      </c>
      <c r="R14" s="23" t="n">
        <v>208</v>
      </c>
      <c r="S14" s="23" t="n">
        <v>245</v>
      </c>
      <c r="T14" s="23" t="n">
        <v>1</v>
      </c>
      <c r="U14" s="23" t="n">
        <v>0</v>
      </c>
    </row>
    <row r="15" customFormat="false" ht="12.95" hidden="false" customHeight="true" outlineLevel="0" collapsed="false">
      <c r="A15" s="78"/>
      <c r="B15" s="29"/>
      <c r="C15" s="29"/>
      <c r="D15" s="29"/>
      <c r="E15" s="29"/>
      <c r="F15" s="29"/>
      <c r="G15" s="29"/>
      <c r="H15" s="29"/>
      <c r="I15" s="29"/>
      <c r="J15" s="29"/>
      <c r="L15" s="78" t="s">
        <v>61</v>
      </c>
      <c r="M15" s="37" t="n">
        <v>880</v>
      </c>
      <c r="N15" s="23" t="n">
        <v>1470</v>
      </c>
      <c r="O15" s="23" t="n">
        <v>631</v>
      </c>
      <c r="P15" s="23" t="n">
        <v>839</v>
      </c>
      <c r="Q15" s="23" t="n">
        <v>831</v>
      </c>
      <c r="R15" s="23" t="n">
        <v>389</v>
      </c>
      <c r="S15" s="23" t="n">
        <v>442</v>
      </c>
      <c r="T15" s="23" t="n">
        <v>154</v>
      </c>
      <c r="U15" s="23" t="n">
        <v>0</v>
      </c>
    </row>
    <row r="16" customFormat="false" ht="12.95" hidden="false" customHeight="true" outlineLevel="0" collapsed="false">
      <c r="A16" s="78" t="s">
        <v>22</v>
      </c>
      <c r="B16" s="23" t="n">
        <f aca="false">SUM(B17:B22)</f>
        <v>9375</v>
      </c>
      <c r="C16" s="23" t="n">
        <f aca="false">SUM(C17:C22)</f>
        <v>23695</v>
      </c>
      <c r="D16" s="23" t="n">
        <f aca="false">SUM(D17:D22)</f>
        <v>12081</v>
      </c>
      <c r="E16" s="23" t="n">
        <f aca="false">SUM(E17:E22)</f>
        <v>11614</v>
      </c>
      <c r="F16" s="23" t="n">
        <f aca="false">SUM(F17:F22)</f>
        <v>9095</v>
      </c>
      <c r="G16" s="23" t="n">
        <f aca="false">SUM(G17:G22)</f>
        <v>4463</v>
      </c>
      <c r="H16" s="23" t="n">
        <f aca="false">SUM(H17:H22)</f>
        <v>4632</v>
      </c>
      <c r="I16" s="23" t="n">
        <f aca="false">SUM(I17:I22)</f>
        <v>76</v>
      </c>
      <c r="J16" s="23" t="n">
        <f aca="false">SUM(J17:J22)</f>
        <v>3</v>
      </c>
      <c r="L16" s="78" t="s">
        <v>62</v>
      </c>
      <c r="M16" s="37" t="n">
        <v>520</v>
      </c>
      <c r="N16" s="23" t="n">
        <v>903</v>
      </c>
      <c r="O16" s="23" t="n">
        <v>414</v>
      </c>
      <c r="P16" s="23" t="n">
        <v>489</v>
      </c>
      <c r="Q16" s="23" t="n">
        <v>530</v>
      </c>
      <c r="R16" s="23" t="n">
        <v>231</v>
      </c>
      <c r="S16" s="23" t="n">
        <v>299</v>
      </c>
      <c r="T16" s="23" t="n">
        <v>1</v>
      </c>
      <c r="U16" s="23" t="n">
        <v>0</v>
      </c>
    </row>
    <row r="17" customFormat="false" ht="12.95" hidden="false" customHeight="true" outlineLevel="0" collapsed="false">
      <c r="A17" s="83" t="s">
        <v>23</v>
      </c>
      <c r="B17" s="23" t="n">
        <v>2180</v>
      </c>
      <c r="C17" s="23" t="n">
        <v>4733</v>
      </c>
      <c r="D17" s="23" t="n">
        <v>2380</v>
      </c>
      <c r="E17" s="23" t="n">
        <v>2353</v>
      </c>
      <c r="F17" s="23" t="n">
        <v>1826</v>
      </c>
      <c r="G17" s="23" t="n">
        <v>966</v>
      </c>
      <c r="H17" s="23" t="n">
        <v>860</v>
      </c>
      <c r="I17" s="23" t="n">
        <v>14</v>
      </c>
      <c r="J17" s="23" t="n">
        <v>0</v>
      </c>
      <c r="L17" s="78" t="s">
        <v>63</v>
      </c>
      <c r="M17" s="37" t="n">
        <v>280</v>
      </c>
      <c r="N17" s="23" t="n">
        <v>314</v>
      </c>
      <c r="O17" s="23" t="n">
        <v>184</v>
      </c>
      <c r="P17" s="23" t="n">
        <v>130</v>
      </c>
      <c r="Q17" s="23" t="n">
        <v>252</v>
      </c>
      <c r="R17" s="23" t="n">
        <v>147</v>
      </c>
      <c r="S17" s="23" t="n">
        <v>105</v>
      </c>
      <c r="T17" s="23" t="n">
        <v>0</v>
      </c>
      <c r="U17" s="23" t="n">
        <v>0</v>
      </c>
    </row>
    <row r="18" customFormat="false" ht="12.95" hidden="false" customHeight="true" outlineLevel="0" collapsed="false">
      <c r="A18" s="83" t="s">
        <v>24</v>
      </c>
      <c r="B18" s="23" t="n">
        <v>600</v>
      </c>
      <c r="C18" s="23" t="n">
        <v>1016</v>
      </c>
      <c r="D18" s="23" t="n">
        <v>504</v>
      </c>
      <c r="E18" s="23" t="n">
        <v>512</v>
      </c>
      <c r="F18" s="23" t="n">
        <v>606</v>
      </c>
      <c r="G18" s="23" t="n">
        <v>278</v>
      </c>
      <c r="H18" s="23" t="n">
        <v>328</v>
      </c>
      <c r="I18" s="23" t="n">
        <v>1</v>
      </c>
      <c r="J18" s="23" t="n">
        <v>0</v>
      </c>
      <c r="L18" s="78"/>
      <c r="M18" s="37"/>
      <c r="N18" s="23"/>
      <c r="O18" s="23"/>
      <c r="P18" s="23"/>
      <c r="Q18" s="23"/>
      <c r="R18" s="23"/>
      <c r="S18" s="23"/>
      <c r="T18" s="23"/>
      <c r="U18" s="23"/>
    </row>
    <row r="19" customFormat="false" ht="12.95" hidden="false" customHeight="true" outlineLevel="0" collapsed="false">
      <c r="A19" s="83" t="s">
        <v>25</v>
      </c>
      <c r="B19" s="23" t="n">
        <v>2520</v>
      </c>
      <c r="C19" s="23" t="n">
        <v>7754</v>
      </c>
      <c r="D19" s="23" t="n">
        <v>3812</v>
      </c>
      <c r="E19" s="23" t="n">
        <v>3942</v>
      </c>
      <c r="F19" s="23" t="n">
        <v>2529</v>
      </c>
      <c r="G19" s="23" t="n">
        <v>1258</v>
      </c>
      <c r="H19" s="23" t="n">
        <v>1271</v>
      </c>
      <c r="I19" s="23" t="n">
        <v>18</v>
      </c>
      <c r="J19" s="23" t="n">
        <v>0</v>
      </c>
      <c r="L19" s="84" t="s">
        <v>64</v>
      </c>
      <c r="M19" s="85" t="n">
        <f aca="false">SUM(M20:M23)</f>
        <v>400</v>
      </c>
      <c r="N19" s="86" t="n">
        <f aca="false">SUM(N20:N23)</f>
        <v>1993</v>
      </c>
      <c r="O19" s="86" t="n">
        <f aca="false">SUM(O20:O23)</f>
        <v>1164</v>
      </c>
      <c r="P19" s="86" t="n">
        <f aca="false">SUM(P20:P23)</f>
        <v>829</v>
      </c>
      <c r="Q19" s="86" t="n">
        <f aca="false">SUM(Q20:Q23)</f>
        <v>354</v>
      </c>
      <c r="R19" s="86" t="n">
        <f aca="false">SUM(R20:R23)</f>
        <v>236</v>
      </c>
      <c r="S19" s="86" t="n">
        <f aca="false">SUM(S20:S23)</f>
        <v>118</v>
      </c>
      <c r="T19" s="86" t="n">
        <f aca="false">SUM(T20:T23)</f>
        <v>14</v>
      </c>
      <c r="U19" s="86" t="n">
        <f aca="false">SUM(U20:U23)</f>
        <v>0</v>
      </c>
    </row>
    <row r="20" customFormat="false" ht="12.95" hidden="false" customHeight="true" outlineLevel="0" collapsed="false">
      <c r="A20" s="83" t="s">
        <v>26</v>
      </c>
      <c r="B20" s="23" t="n">
        <v>1040</v>
      </c>
      <c r="C20" s="23" t="n">
        <v>1764</v>
      </c>
      <c r="D20" s="23" t="n">
        <v>1036</v>
      </c>
      <c r="E20" s="23" t="n">
        <v>728</v>
      </c>
      <c r="F20" s="23" t="n">
        <v>1030</v>
      </c>
      <c r="G20" s="23" t="n">
        <v>535</v>
      </c>
      <c r="H20" s="23" t="n">
        <v>495</v>
      </c>
      <c r="I20" s="23" t="n">
        <v>6</v>
      </c>
      <c r="J20" s="23" t="n">
        <v>0</v>
      </c>
      <c r="L20" s="78" t="s">
        <v>65</v>
      </c>
      <c r="M20" s="37" t="n">
        <v>400</v>
      </c>
      <c r="N20" s="23" t="n">
        <v>1993</v>
      </c>
      <c r="O20" s="23" t="n">
        <v>1164</v>
      </c>
      <c r="P20" s="23" t="n">
        <v>829</v>
      </c>
      <c r="Q20" s="23" t="n">
        <v>354</v>
      </c>
      <c r="R20" s="23" t="n">
        <v>236</v>
      </c>
      <c r="S20" s="23" t="n">
        <v>118</v>
      </c>
      <c r="T20" s="23" t="n">
        <v>14</v>
      </c>
      <c r="U20" s="23" t="n">
        <v>0</v>
      </c>
    </row>
    <row r="21" customFormat="false" ht="12.95" hidden="false" customHeight="true" outlineLevel="0" collapsed="false">
      <c r="A21" s="83" t="s">
        <v>27</v>
      </c>
      <c r="B21" s="23" t="n">
        <v>320</v>
      </c>
      <c r="C21" s="23" t="n">
        <v>438</v>
      </c>
      <c r="D21" s="23" t="n">
        <v>184</v>
      </c>
      <c r="E21" s="23" t="n">
        <v>254</v>
      </c>
      <c r="F21" s="23" t="n">
        <v>322</v>
      </c>
      <c r="G21" s="23" t="n">
        <v>130</v>
      </c>
      <c r="H21" s="23" t="n">
        <v>192</v>
      </c>
      <c r="I21" s="23" t="n">
        <v>0</v>
      </c>
      <c r="J21" s="23" t="n">
        <v>0</v>
      </c>
      <c r="L21" s="78" t="s">
        <v>66</v>
      </c>
      <c r="M21" s="3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2.95" hidden="false" customHeight="true" outlineLevel="0" collapsed="false">
      <c r="A22" s="83" t="s">
        <v>28</v>
      </c>
      <c r="B22" s="23" t="n">
        <v>2715</v>
      </c>
      <c r="C22" s="23" t="n">
        <v>7990</v>
      </c>
      <c r="D22" s="23" t="n">
        <v>4165</v>
      </c>
      <c r="E22" s="23" t="n">
        <v>3825</v>
      </c>
      <c r="F22" s="23" t="n">
        <v>2782</v>
      </c>
      <c r="G22" s="23" t="n">
        <v>1296</v>
      </c>
      <c r="H22" s="23" t="n">
        <v>1486</v>
      </c>
      <c r="I22" s="23" t="n">
        <v>37</v>
      </c>
      <c r="J22" s="23" t="n">
        <v>3</v>
      </c>
      <c r="L22" s="78" t="s">
        <v>67</v>
      </c>
      <c r="M22" s="37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</row>
    <row r="23" customFormat="false" ht="12.95" hidden="false" customHeight="true" outlineLevel="0" collapsed="false">
      <c r="A23" s="78"/>
      <c r="B23" s="23"/>
      <c r="C23" s="23"/>
      <c r="D23" s="23"/>
      <c r="E23" s="23"/>
      <c r="F23" s="23"/>
      <c r="G23" s="23"/>
      <c r="H23" s="23"/>
      <c r="I23" s="23"/>
      <c r="J23" s="23"/>
      <c r="L23" s="78" t="s">
        <v>68</v>
      </c>
      <c r="M23" s="37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</row>
    <row r="24" customFormat="false" ht="12.95" hidden="false" customHeight="true" outlineLevel="0" collapsed="false">
      <c r="A24" s="78" t="s">
        <v>29</v>
      </c>
      <c r="B24" s="23" t="n">
        <v>840</v>
      </c>
      <c r="C24" s="23" t="n">
        <v>1147</v>
      </c>
      <c r="D24" s="23" t="n">
        <v>473</v>
      </c>
      <c r="E24" s="23" t="n">
        <v>674</v>
      </c>
      <c r="F24" s="23" t="n">
        <v>855</v>
      </c>
      <c r="G24" s="23" t="n">
        <v>365</v>
      </c>
      <c r="H24" s="23" t="n">
        <v>490</v>
      </c>
      <c r="I24" s="23" t="n">
        <v>110</v>
      </c>
      <c r="J24" s="23" t="n">
        <v>0</v>
      </c>
      <c r="L24" s="78"/>
      <c r="M24" s="37"/>
      <c r="N24" s="23"/>
      <c r="O24" s="23"/>
      <c r="P24" s="23"/>
      <c r="Q24" s="23"/>
      <c r="R24" s="23"/>
      <c r="S24" s="23"/>
      <c r="T24" s="23"/>
      <c r="U24" s="23"/>
    </row>
    <row r="25" customFormat="false" ht="12.95" hidden="false" customHeight="true" outlineLevel="0" collapsed="false">
      <c r="A25" s="78" t="s">
        <v>30</v>
      </c>
      <c r="B25" s="37" t="n">
        <v>3845</v>
      </c>
      <c r="C25" s="23" t="n">
        <v>9365</v>
      </c>
      <c r="D25" s="23" t="n">
        <v>4256</v>
      </c>
      <c r="E25" s="23" t="n">
        <v>5109</v>
      </c>
      <c r="F25" s="23" t="n">
        <v>4298</v>
      </c>
      <c r="G25" s="23" t="n">
        <v>1747</v>
      </c>
      <c r="H25" s="23" t="n">
        <v>2551</v>
      </c>
      <c r="I25" s="23" t="n">
        <v>308</v>
      </c>
      <c r="J25" s="23" t="n">
        <v>3</v>
      </c>
      <c r="L25" s="84" t="s">
        <v>69</v>
      </c>
      <c r="M25" s="85" t="n">
        <f aca="false">SUM(M26:M28)</f>
        <v>160</v>
      </c>
      <c r="N25" s="86" t="n">
        <f aca="false">SUM(N26:N28)</f>
        <v>279</v>
      </c>
      <c r="O25" s="86" t="n">
        <f aca="false">SUM(O26:O28)</f>
        <v>165</v>
      </c>
      <c r="P25" s="86" t="n">
        <f aca="false">SUM(P26:P28)</f>
        <v>114</v>
      </c>
      <c r="Q25" s="86" t="n">
        <f aca="false">SUM(Q26:Q28)</f>
        <v>161</v>
      </c>
      <c r="R25" s="86" t="n">
        <f aca="false">SUM(R26:R28)</f>
        <v>91</v>
      </c>
      <c r="S25" s="86" t="n">
        <f aca="false">SUM(S26:S28)</f>
        <v>70</v>
      </c>
      <c r="T25" s="86" t="n">
        <f aca="false">SUM(T26:T28)</f>
        <v>1</v>
      </c>
      <c r="U25" s="86" t="n">
        <f aca="false">SUM(U26:U28)</f>
        <v>0</v>
      </c>
    </row>
    <row r="26" customFormat="false" ht="12.95" hidden="false" customHeight="true" outlineLevel="0" collapsed="false">
      <c r="A26" s="78" t="s">
        <v>31</v>
      </c>
      <c r="B26" s="37" t="n">
        <v>4504</v>
      </c>
      <c r="C26" s="23" t="n">
        <v>11646</v>
      </c>
      <c r="D26" s="23" t="n">
        <v>6735</v>
      </c>
      <c r="E26" s="23" t="n">
        <v>4911</v>
      </c>
      <c r="F26" s="23" t="n">
        <v>4601</v>
      </c>
      <c r="G26" s="23" t="n">
        <v>2558</v>
      </c>
      <c r="H26" s="23" t="n">
        <v>2043</v>
      </c>
      <c r="I26" s="23" t="n">
        <v>121</v>
      </c>
      <c r="J26" s="23" t="n">
        <v>6</v>
      </c>
      <c r="L26" s="78" t="s">
        <v>70</v>
      </c>
      <c r="M26" s="3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2.95" hidden="false" customHeight="true" outlineLevel="0" collapsed="false">
      <c r="A27" s="78" t="s">
        <v>32</v>
      </c>
      <c r="B27" s="37" t="n">
        <v>720</v>
      </c>
      <c r="C27" s="23" t="n">
        <v>1183</v>
      </c>
      <c r="D27" s="23" t="n">
        <v>581</v>
      </c>
      <c r="E27" s="23" t="n">
        <v>602</v>
      </c>
      <c r="F27" s="23" t="n">
        <v>644</v>
      </c>
      <c r="G27" s="23" t="n">
        <v>319</v>
      </c>
      <c r="H27" s="23" t="n">
        <v>325</v>
      </c>
      <c r="I27" s="23" t="n">
        <v>2</v>
      </c>
      <c r="J27" s="23" t="n">
        <v>0</v>
      </c>
      <c r="L27" s="78" t="s">
        <v>71</v>
      </c>
      <c r="M27" s="37" t="n">
        <v>160</v>
      </c>
      <c r="N27" s="23" t="n">
        <v>279</v>
      </c>
      <c r="O27" s="23" t="n">
        <v>165</v>
      </c>
      <c r="P27" s="23" t="n">
        <v>114</v>
      </c>
      <c r="Q27" s="23" t="n">
        <v>161</v>
      </c>
      <c r="R27" s="23" t="n">
        <v>91</v>
      </c>
      <c r="S27" s="23" t="n">
        <v>70</v>
      </c>
      <c r="T27" s="23" t="n">
        <v>1</v>
      </c>
      <c r="U27" s="23" t="n">
        <v>0</v>
      </c>
    </row>
    <row r="28" customFormat="false" ht="12.95" hidden="false" customHeight="true" outlineLevel="0" collapsed="false">
      <c r="A28" s="78" t="s">
        <v>33</v>
      </c>
      <c r="B28" s="37" t="n">
        <v>2110</v>
      </c>
      <c r="C28" s="23" t="n">
        <v>5908</v>
      </c>
      <c r="D28" s="23" t="n">
        <v>2895</v>
      </c>
      <c r="E28" s="23" t="n">
        <v>3013</v>
      </c>
      <c r="F28" s="23" t="n">
        <v>1926</v>
      </c>
      <c r="G28" s="23" t="n">
        <v>934</v>
      </c>
      <c r="H28" s="23" t="n">
        <v>992</v>
      </c>
      <c r="I28" s="23" t="n">
        <v>47</v>
      </c>
      <c r="J28" s="23" t="n">
        <v>0</v>
      </c>
      <c r="L28" s="78" t="s">
        <v>72</v>
      </c>
      <c r="M28" s="37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</row>
    <row r="29" customFormat="false" ht="12.95" hidden="false" customHeight="true" outlineLevel="0" collapsed="false">
      <c r="A29" s="78" t="s">
        <v>34</v>
      </c>
      <c r="B29" s="37" t="n">
        <v>3095</v>
      </c>
      <c r="C29" s="23" t="n">
        <v>7649</v>
      </c>
      <c r="D29" s="23" t="n">
        <v>3798</v>
      </c>
      <c r="E29" s="23" t="n">
        <v>3851</v>
      </c>
      <c r="F29" s="23" t="n">
        <v>2919</v>
      </c>
      <c r="G29" s="23" t="n">
        <v>1205</v>
      </c>
      <c r="H29" s="23" t="n">
        <v>1714</v>
      </c>
      <c r="I29" s="23" t="n">
        <v>85</v>
      </c>
      <c r="J29" s="23" t="n">
        <v>4</v>
      </c>
      <c r="L29" s="78"/>
      <c r="M29" s="37"/>
      <c r="N29" s="23"/>
      <c r="O29" s="23"/>
      <c r="P29" s="23"/>
      <c r="Q29" s="23"/>
      <c r="R29" s="23"/>
      <c r="S29" s="23"/>
      <c r="T29" s="23"/>
      <c r="U29" s="23"/>
    </row>
    <row r="30" customFormat="false" ht="12.95" hidden="false" customHeight="true" outlineLevel="0" collapsed="false">
      <c r="A30" s="78" t="s">
        <v>35</v>
      </c>
      <c r="B30" s="37" t="n">
        <v>836</v>
      </c>
      <c r="C30" s="23" t="n">
        <v>2290</v>
      </c>
      <c r="D30" s="23" t="n">
        <v>1223</v>
      </c>
      <c r="E30" s="23" t="n">
        <v>1067</v>
      </c>
      <c r="F30" s="23" t="n">
        <v>817</v>
      </c>
      <c r="G30" s="23" t="n">
        <v>472</v>
      </c>
      <c r="H30" s="23" t="n">
        <v>345</v>
      </c>
      <c r="I30" s="23" t="n">
        <v>20</v>
      </c>
      <c r="J30" s="23" t="n">
        <v>0</v>
      </c>
      <c r="L30" s="84" t="s">
        <v>73</v>
      </c>
      <c r="M30" s="85" t="n">
        <f aca="false">SUM(M31:M34)</f>
        <v>680</v>
      </c>
      <c r="N30" s="86" t="n">
        <f aca="false">SUM(N31:N34)</f>
        <v>1369</v>
      </c>
      <c r="O30" s="86" t="n">
        <f aca="false">SUM(O31:O34)</f>
        <v>837</v>
      </c>
      <c r="P30" s="86" t="n">
        <f aca="false">SUM(P31:P34)</f>
        <v>532</v>
      </c>
      <c r="Q30" s="86" t="n">
        <f aca="false">SUM(Q31:Q34)</f>
        <v>663</v>
      </c>
      <c r="R30" s="86" t="n">
        <f aca="false">SUM(R31:R34)</f>
        <v>372</v>
      </c>
      <c r="S30" s="86" t="n">
        <f aca="false">SUM(S31:S34)</f>
        <v>291</v>
      </c>
      <c r="T30" s="86" t="n">
        <f aca="false">SUM(T31:T34)</f>
        <v>4</v>
      </c>
      <c r="U30" s="86" t="n">
        <f aca="false">SUM(U31:U34)</f>
        <v>0</v>
      </c>
    </row>
    <row r="31" customFormat="false" ht="12.95" hidden="false" customHeight="true" outlineLevel="0" collapsed="false">
      <c r="A31" s="78" t="s">
        <v>36</v>
      </c>
      <c r="B31" s="37" t="n">
        <v>1040</v>
      </c>
      <c r="C31" s="23" t="n">
        <v>2435</v>
      </c>
      <c r="D31" s="23" t="n">
        <v>1293</v>
      </c>
      <c r="E31" s="23" t="n">
        <v>1142</v>
      </c>
      <c r="F31" s="23" t="n">
        <v>989</v>
      </c>
      <c r="G31" s="23" t="n">
        <v>570</v>
      </c>
      <c r="H31" s="23" t="n">
        <v>419</v>
      </c>
      <c r="I31" s="23" t="n">
        <v>0</v>
      </c>
      <c r="J31" s="23" t="n">
        <v>0</v>
      </c>
      <c r="L31" s="78" t="s">
        <v>74</v>
      </c>
      <c r="M31" s="37" t="n">
        <v>280</v>
      </c>
      <c r="N31" s="23" t="n">
        <v>491</v>
      </c>
      <c r="O31" s="23" t="n">
        <v>244</v>
      </c>
      <c r="P31" s="23" t="n">
        <v>247</v>
      </c>
      <c r="Q31" s="23" t="n">
        <v>285</v>
      </c>
      <c r="R31" s="23" t="n">
        <v>123</v>
      </c>
      <c r="S31" s="23" t="n">
        <v>162</v>
      </c>
      <c r="T31" s="23" t="n">
        <v>3</v>
      </c>
      <c r="U31" s="23" t="n">
        <v>0</v>
      </c>
    </row>
    <row r="32" customFormat="false" ht="12.95" hidden="false" customHeight="true" outlineLevel="0" collapsed="false">
      <c r="A32" s="78" t="s">
        <v>37</v>
      </c>
      <c r="B32" s="37" t="n">
        <v>1320</v>
      </c>
      <c r="C32" s="23" t="n">
        <v>2992</v>
      </c>
      <c r="D32" s="23" t="n">
        <v>1647</v>
      </c>
      <c r="E32" s="23" t="n">
        <v>1345</v>
      </c>
      <c r="F32" s="23" t="n">
        <v>1364</v>
      </c>
      <c r="G32" s="23" t="n">
        <v>749</v>
      </c>
      <c r="H32" s="23" t="n">
        <v>615</v>
      </c>
      <c r="I32" s="23" t="n">
        <v>72</v>
      </c>
      <c r="J32" s="23" t="n">
        <v>2</v>
      </c>
      <c r="L32" s="78" t="s">
        <v>75</v>
      </c>
      <c r="M32" s="37" t="n">
        <v>200</v>
      </c>
      <c r="N32" s="23" t="n">
        <v>285</v>
      </c>
      <c r="O32" s="23" t="n">
        <v>176</v>
      </c>
      <c r="P32" s="23" t="n">
        <v>109</v>
      </c>
      <c r="Q32" s="23" t="n">
        <v>200</v>
      </c>
      <c r="R32" s="23" t="n">
        <v>114</v>
      </c>
      <c r="S32" s="23" t="n">
        <v>86</v>
      </c>
      <c r="T32" s="23" t="n">
        <v>1</v>
      </c>
      <c r="U32" s="23" t="n">
        <v>0</v>
      </c>
    </row>
    <row r="33" customFormat="false" ht="12.95" hidden="false" customHeight="true" outlineLevel="0" collapsed="false">
      <c r="A33" s="78" t="s">
        <v>38</v>
      </c>
      <c r="B33" s="37" t="n">
        <v>1080</v>
      </c>
      <c r="C33" s="23" t="n">
        <v>2073</v>
      </c>
      <c r="D33" s="23" t="n">
        <v>977</v>
      </c>
      <c r="E33" s="23" t="n">
        <v>1096</v>
      </c>
      <c r="F33" s="23" t="n">
        <v>1096</v>
      </c>
      <c r="G33" s="23" t="n">
        <v>497</v>
      </c>
      <c r="H33" s="23" t="n">
        <v>599</v>
      </c>
      <c r="I33" s="23" t="n">
        <v>8</v>
      </c>
      <c r="J33" s="23" t="n">
        <v>0</v>
      </c>
      <c r="L33" s="78" t="s">
        <v>76</v>
      </c>
      <c r="M33" s="37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</row>
    <row r="34" customFormat="false" ht="12.95" hidden="false" customHeight="true" outlineLevel="0" collapsed="false">
      <c r="A34" s="78" t="s">
        <v>39</v>
      </c>
      <c r="B34" s="37" t="n">
        <v>760</v>
      </c>
      <c r="C34" s="23" t="n">
        <v>1187</v>
      </c>
      <c r="D34" s="23" t="n">
        <v>623</v>
      </c>
      <c r="E34" s="23" t="n">
        <v>564</v>
      </c>
      <c r="F34" s="23" t="n">
        <v>619</v>
      </c>
      <c r="G34" s="23" t="n">
        <v>307</v>
      </c>
      <c r="H34" s="23" t="n">
        <v>312</v>
      </c>
      <c r="I34" s="23" t="n">
        <v>0</v>
      </c>
      <c r="J34" s="23" t="n">
        <v>0</v>
      </c>
      <c r="L34" s="78" t="s">
        <v>77</v>
      </c>
      <c r="M34" s="37" t="n">
        <v>200</v>
      </c>
      <c r="N34" s="23" t="n">
        <v>593</v>
      </c>
      <c r="O34" s="23" t="n">
        <v>417</v>
      </c>
      <c r="P34" s="23" t="n">
        <v>176</v>
      </c>
      <c r="Q34" s="23" t="n">
        <v>178</v>
      </c>
      <c r="R34" s="23" t="n">
        <v>135</v>
      </c>
      <c r="S34" s="23" t="n">
        <v>43</v>
      </c>
      <c r="T34" s="23" t="n">
        <v>0</v>
      </c>
      <c r="U34" s="23" t="n">
        <v>0</v>
      </c>
    </row>
    <row r="35" customFormat="false" ht="12.95" hidden="false" customHeight="true" outlineLevel="0" collapsed="false">
      <c r="A35" s="78" t="s">
        <v>40</v>
      </c>
      <c r="B35" s="37" t="n">
        <v>360</v>
      </c>
      <c r="C35" s="23" t="n">
        <v>638</v>
      </c>
      <c r="D35" s="23" t="n">
        <v>450</v>
      </c>
      <c r="E35" s="23" t="n">
        <v>188</v>
      </c>
      <c r="F35" s="23" t="n">
        <v>363</v>
      </c>
      <c r="G35" s="23" t="n">
        <v>252</v>
      </c>
      <c r="H35" s="23" t="n">
        <v>111</v>
      </c>
      <c r="I35" s="23" t="n">
        <v>1</v>
      </c>
      <c r="J35" s="23" t="n">
        <v>0</v>
      </c>
      <c r="L35" s="78"/>
      <c r="M35" s="37"/>
      <c r="N35" s="23"/>
      <c r="O35" s="23"/>
      <c r="P35" s="23"/>
      <c r="Q35" s="23"/>
      <c r="R35" s="23"/>
      <c r="S35" s="23"/>
      <c r="T35" s="23"/>
      <c r="U35" s="23"/>
    </row>
    <row r="36" customFormat="false" ht="12.95" hidden="false" customHeight="true" outlineLevel="0" collapsed="false">
      <c r="A36" s="78" t="s">
        <v>41</v>
      </c>
      <c r="B36" s="37" t="n">
        <v>1350</v>
      </c>
      <c r="C36" s="23" t="n">
        <v>3384</v>
      </c>
      <c r="D36" s="23" t="n">
        <v>1958</v>
      </c>
      <c r="E36" s="23" t="n">
        <v>1426</v>
      </c>
      <c r="F36" s="23" t="n">
        <v>1463</v>
      </c>
      <c r="G36" s="23" t="n">
        <v>769</v>
      </c>
      <c r="H36" s="23" t="n">
        <v>694</v>
      </c>
      <c r="I36" s="23" t="n">
        <v>19</v>
      </c>
      <c r="J36" s="23" t="n">
        <v>0</v>
      </c>
      <c r="L36" s="84" t="s">
        <v>78</v>
      </c>
      <c r="M36" s="85" t="n">
        <f aca="false">SUM(M37:M42)</f>
        <v>160</v>
      </c>
      <c r="N36" s="86" t="n">
        <f aca="false">SUM(N37:N42)</f>
        <v>229</v>
      </c>
      <c r="O36" s="86" t="n">
        <f aca="false">SUM(O37:O42)</f>
        <v>114</v>
      </c>
      <c r="P36" s="86" t="n">
        <f aca="false">SUM(P37:P42)</f>
        <v>115</v>
      </c>
      <c r="Q36" s="86" t="n">
        <f aca="false">SUM(Q37:Q42)</f>
        <v>161</v>
      </c>
      <c r="R36" s="86" t="n">
        <f aca="false">SUM(R37:R42)</f>
        <v>74</v>
      </c>
      <c r="S36" s="86" t="n">
        <f aca="false">SUM(S37:S42)</f>
        <v>87</v>
      </c>
      <c r="T36" s="86" t="n">
        <f aca="false">SUM(T37:T42)</f>
        <v>0</v>
      </c>
      <c r="U36" s="86" t="n">
        <f aca="false">SUM(U37:U42)</f>
        <v>0</v>
      </c>
    </row>
    <row r="37" customFormat="false" ht="12.95" hidden="false" customHeight="true" outlineLevel="0" collapsed="false">
      <c r="A37" s="78" t="s">
        <v>42</v>
      </c>
      <c r="B37" s="37" t="n">
        <v>4183</v>
      </c>
      <c r="C37" s="23" t="n">
        <v>11365</v>
      </c>
      <c r="D37" s="23" t="n">
        <v>6040</v>
      </c>
      <c r="E37" s="23" t="n">
        <v>5325</v>
      </c>
      <c r="F37" s="23" t="n">
        <v>4317</v>
      </c>
      <c r="G37" s="23" t="n">
        <v>2313</v>
      </c>
      <c r="H37" s="23" t="n">
        <v>2004</v>
      </c>
      <c r="I37" s="23" t="n">
        <v>260</v>
      </c>
      <c r="J37" s="23" t="n">
        <v>0</v>
      </c>
      <c r="L37" s="78" t="s">
        <v>79</v>
      </c>
      <c r="M37" s="37" t="n">
        <v>160</v>
      </c>
      <c r="N37" s="23" t="n">
        <v>229</v>
      </c>
      <c r="O37" s="23" t="n">
        <v>114</v>
      </c>
      <c r="P37" s="23" t="n">
        <v>115</v>
      </c>
      <c r="Q37" s="23" t="n">
        <v>161</v>
      </c>
      <c r="R37" s="23" t="n">
        <v>74</v>
      </c>
      <c r="S37" s="23" t="n">
        <v>87</v>
      </c>
      <c r="T37" s="23" t="n">
        <v>0</v>
      </c>
      <c r="U37" s="23" t="n">
        <v>0</v>
      </c>
    </row>
    <row r="38" customFormat="false" ht="12.95" hidden="false" customHeight="true" outlineLevel="0" collapsed="false">
      <c r="A38" s="78" t="s">
        <v>43</v>
      </c>
      <c r="B38" s="37" t="n">
        <v>120</v>
      </c>
      <c r="C38" s="23" t="n">
        <v>80</v>
      </c>
      <c r="D38" s="23" t="n">
        <v>40</v>
      </c>
      <c r="E38" s="23" t="n">
        <v>40</v>
      </c>
      <c r="F38" s="23" t="n">
        <v>76</v>
      </c>
      <c r="G38" s="23" t="n">
        <v>37</v>
      </c>
      <c r="H38" s="23" t="n">
        <v>39</v>
      </c>
      <c r="I38" s="23" t="n">
        <v>0</v>
      </c>
      <c r="J38" s="23" t="n">
        <v>0</v>
      </c>
      <c r="L38" s="78" t="s">
        <v>80</v>
      </c>
      <c r="M38" s="3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2.95" hidden="false" customHeight="true" outlineLevel="0" collapsed="false">
      <c r="A39" s="78" t="s">
        <v>44</v>
      </c>
      <c r="B39" s="37" t="n">
        <v>1790</v>
      </c>
      <c r="C39" s="23" t="n">
        <v>4105</v>
      </c>
      <c r="D39" s="23" t="n">
        <v>2204</v>
      </c>
      <c r="E39" s="23" t="n">
        <v>1901</v>
      </c>
      <c r="F39" s="23" t="n">
        <v>1774</v>
      </c>
      <c r="G39" s="23" t="n">
        <v>938</v>
      </c>
      <c r="H39" s="23" t="n">
        <v>836</v>
      </c>
      <c r="I39" s="23" t="n">
        <v>5</v>
      </c>
      <c r="J39" s="23" t="n">
        <v>0</v>
      </c>
      <c r="L39" s="78" t="s">
        <v>81</v>
      </c>
      <c r="M39" s="3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2.95" hidden="false" customHeight="true" outlineLevel="0" collapsed="false">
      <c r="A40" s="78" t="s">
        <v>45</v>
      </c>
      <c r="B40" s="37" t="n">
        <v>1000</v>
      </c>
      <c r="C40" s="23" t="n">
        <v>1765</v>
      </c>
      <c r="D40" s="23" t="n">
        <v>906</v>
      </c>
      <c r="E40" s="23" t="n">
        <v>859</v>
      </c>
      <c r="F40" s="23" t="n">
        <v>1010</v>
      </c>
      <c r="G40" s="23" t="n">
        <v>479</v>
      </c>
      <c r="H40" s="23" t="n">
        <v>531</v>
      </c>
      <c r="I40" s="23" t="n">
        <v>8</v>
      </c>
      <c r="J40" s="23" t="n">
        <v>0</v>
      </c>
      <c r="L40" s="78" t="s">
        <v>82</v>
      </c>
      <c r="M40" s="3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2.95" hidden="false" customHeight="true" outlineLevel="0" collapsed="false">
      <c r="A41" s="78" t="s">
        <v>46</v>
      </c>
      <c r="B41" s="37" t="n">
        <v>2246</v>
      </c>
      <c r="C41" s="23" t="n">
        <v>7189</v>
      </c>
      <c r="D41" s="23" t="n">
        <v>3981</v>
      </c>
      <c r="E41" s="23" t="n">
        <v>3208</v>
      </c>
      <c r="F41" s="23" t="n">
        <v>2283</v>
      </c>
      <c r="G41" s="23" t="n">
        <v>1275</v>
      </c>
      <c r="H41" s="23" t="n">
        <v>1008</v>
      </c>
      <c r="I41" s="23" t="n">
        <v>17</v>
      </c>
      <c r="J41" s="23" t="n">
        <v>1</v>
      </c>
      <c r="L41" s="78" t="s">
        <v>83</v>
      </c>
      <c r="M41" s="37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</row>
    <row r="42" customFormat="false" ht="12.95" hidden="false" customHeight="true" outlineLevel="0" collapsed="false">
      <c r="A42" s="78" t="s">
        <v>47</v>
      </c>
      <c r="B42" s="37" t="n">
        <v>1043</v>
      </c>
      <c r="C42" s="23" t="n">
        <v>3866</v>
      </c>
      <c r="D42" s="23" t="n">
        <v>2032</v>
      </c>
      <c r="E42" s="23" t="n">
        <v>1834</v>
      </c>
      <c r="F42" s="23" t="n">
        <v>1077</v>
      </c>
      <c r="G42" s="23" t="n">
        <v>602</v>
      </c>
      <c r="H42" s="23" t="n">
        <v>475</v>
      </c>
      <c r="I42" s="23" t="n">
        <v>74</v>
      </c>
      <c r="J42" s="23" t="n">
        <v>0</v>
      </c>
      <c r="L42" s="78" t="s">
        <v>84</v>
      </c>
      <c r="M42" s="37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</row>
    <row r="43" customFormat="false" ht="12.95" hidden="false" customHeight="true" outlineLevel="0" collapsed="false">
      <c r="A43" s="78" t="s">
        <v>48</v>
      </c>
      <c r="B43" s="37" t="n">
        <v>330</v>
      </c>
      <c r="C43" s="23" t="n">
        <v>415</v>
      </c>
      <c r="D43" s="23" t="n">
        <v>221</v>
      </c>
      <c r="E43" s="23" t="n">
        <v>194</v>
      </c>
      <c r="F43" s="23" t="n">
        <v>249</v>
      </c>
      <c r="G43" s="23" t="n">
        <v>122</v>
      </c>
      <c r="H43" s="23" t="n">
        <v>127</v>
      </c>
      <c r="I43" s="23" t="n">
        <v>0</v>
      </c>
      <c r="J43" s="23" t="n">
        <v>0</v>
      </c>
      <c r="L43" s="78"/>
      <c r="M43" s="37"/>
      <c r="N43" s="23"/>
      <c r="O43" s="23"/>
      <c r="P43" s="23"/>
      <c r="Q43" s="23"/>
      <c r="R43" s="23"/>
      <c r="S43" s="23"/>
      <c r="T43" s="23"/>
      <c r="U43" s="23"/>
    </row>
    <row r="44" customFormat="false" ht="12.95" hidden="false" customHeight="true" outlineLevel="0" collapsed="false">
      <c r="A44" s="78" t="s">
        <v>49</v>
      </c>
      <c r="B44" s="37" t="n">
        <v>560</v>
      </c>
      <c r="C44" s="23" t="n">
        <v>1069</v>
      </c>
      <c r="D44" s="23" t="n">
        <v>527</v>
      </c>
      <c r="E44" s="23" t="n">
        <v>542</v>
      </c>
      <c r="F44" s="23" t="n">
        <v>571</v>
      </c>
      <c r="G44" s="23" t="n">
        <v>266</v>
      </c>
      <c r="H44" s="23" t="n">
        <v>305</v>
      </c>
      <c r="I44" s="23" t="n">
        <v>4</v>
      </c>
      <c r="J44" s="23" t="n">
        <v>0</v>
      </c>
      <c r="L44" s="84" t="s">
        <v>85</v>
      </c>
      <c r="M44" s="85" t="n">
        <f aca="false">SUM(M45:M46)</f>
        <v>200</v>
      </c>
      <c r="N44" s="86" t="n">
        <f aca="false">SUM(N45:N46)</f>
        <v>203</v>
      </c>
      <c r="O44" s="86" t="n">
        <f aca="false">SUM(O45:O46)</f>
        <v>98</v>
      </c>
      <c r="P44" s="86" t="n">
        <f aca="false">SUM(P45:P46)</f>
        <v>105</v>
      </c>
      <c r="Q44" s="86" t="n">
        <f aca="false">SUM(Q45:Q46)</f>
        <v>189</v>
      </c>
      <c r="R44" s="86" t="n">
        <f aca="false">SUM(R45:R46)</f>
        <v>90</v>
      </c>
      <c r="S44" s="86" t="n">
        <f aca="false">SUM(S45:S46)</f>
        <v>99</v>
      </c>
      <c r="T44" s="86" t="n">
        <f aca="false">SUM(T45:T46)</f>
        <v>0</v>
      </c>
      <c r="U44" s="86" t="n">
        <f aca="false">SUM(U45:U46)</f>
        <v>0</v>
      </c>
    </row>
    <row r="45" customFormat="false" ht="12.95" hidden="false" customHeight="true" outlineLevel="0" collapsed="false">
      <c r="A45" s="78" t="s">
        <v>50</v>
      </c>
      <c r="B45" s="37" t="n">
        <v>840</v>
      </c>
      <c r="C45" s="23" t="n">
        <v>1321</v>
      </c>
      <c r="D45" s="23" t="n">
        <v>755</v>
      </c>
      <c r="E45" s="23" t="n">
        <v>566</v>
      </c>
      <c r="F45" s="23" t="n">
        <v>773</v>
      </c>
      <c r="G45" s="23" t="n">
        <v>425</v>
      </c>
      <c r="H45" s="23" t="n">
        <v>348</v>
      </c>
      <c r="I45" s="23" t="n">
        <v>3</v>
      </c>
      <c r="J45" s="23" t="n">
        <v>0</v>
      </c>
      <c r="L45" s="78" t="s">
        <v>86</v>
      </c>
      <c r="M45" s="37" t="n">
        <v>200</v>
      </c>
      <c r="N45" s="23" t="n">
        <v>203</v>
      </c>
      <c r="O45" s="23" t="n">
        <v>98</v>
      </c>
      <c r="P45" s="23" t="n">
        <v>105</v>
      </c>
      <c r="Q45" s="23" t="n">
        <v>189</v>
      </c>
      <c r="R45" s="23" t="n">
        <v>90</v>
      </c>
      <c r="S45" s="23" t="n">
        <v>99</v>
      </c>
      <c r="T45" s="23" t="n">
        <v>0</v>
      </c>
      <c r="U45" s="23" t="n">
        <v>0</v>
      </c>
    </row>
    <row r="46" customFormat="false" ht="12.95" hidden="false" customHeight="true" outlineLevel="0" collapsed="false">
      <c r="A46" s="78" t="s">
        <v>51</v>
      </c>
      <c r="B46" s="37" t="n">
        <v>400</v>
      </c>
      <c r="C46" s="23" t="n">
        <v>532</v>
      </c>
      <c r="D46" s="23" t="n">
        <v>344</v>
      </c>
      <c r="E46" s="23" t="n">
        <v>188</v>
      </c>
      <c r="F46" s="23" t="n">
        <v>361</v>
      </c>
      <c r="G46" s="23" t="n">
        <v>210</v>
      </c>
      <c r="H46" s="23" t="n">
        <v>151</v>
      </c>
      <c r="I46" s="23" t="n">
        <v>0</v>
      </c>
      <c r="J46" s="23" t="n">
        <v>0</v>
      </c>
      <c r="L46" s="78" t="s">
        <v>87</v>
      </c>
      <c r="M46" s="37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</row>
    <row r="47" customFormat="false" ht="12.95" hidden="false" customHeight="true" outlineLevel="0" collapsed="false">
      <c r="A47" s="78" t="s">
        <v>52</v>
      </c>
      <c r="B47" s="37" t="n">
        <v>1160</v>
      </c>
      <c r="C47" s="23" t="n">
        <v>3105</v>
      </c>
      <c r="D47" s="23" t="n">
        <v>1900</v>
      </c>
      <c r="E47" s="23" t="n">
        <v>1205</v>
      </c>
      <c r="F47" s="23" t="n">
        <v>1244</v>
      </c>
      <c r="G47" s="23" t="n">
        <v>781</v>
      </c>
      <c r="H47" s="23" t="n">
        <v>463</v>
      </c>
      <c r="I47" s="23" t="n">
        <v>179</v>
      </c>
      <c r="J47" s="23" t="n">
        <v>1</v>
      </c>
      <c r="L47" s="78"/>
      <c r="M47" s="37"/>
      <c r="N47" s="23"/>
      <c r="O47" s="23"/>
      <c r="P47" s="23"/>
      <c r="Q47" s="23"/>
      <c r="R47" s="23"/>
      <c r="S47" s="23"/>
      <c r="T47" s="23"/>
      <c r="U47" s="23"/>
    </row>
    <row r="48" customFormat="false" ht="12.95" hidden="false" customHeight="true" outlineLevel="0" collapsed="false">
      <c r="A48" s="78" t="s">
        <v>53</v>
      </c>
      <c r="B48" s="37" t="n">
        <v>1106</v>
      </c>
      <c r="C48" s="23" t="n">
        <v>2692</v>
      </c>
      <c r="D48" s="23" t="n">
        <v>1211</v>
      </c>
      <c r="E48" s="23" t="n">
        <v>1481</v>
      </c>
      <c r="F48" s="23" t="n">
        <v>1025</v>
      </c>
      <c r="G48" s="23" t="n">
        <v>435</v>
      </c>
      <c r="H48" s="23" t="n">
        <v>590</v>
      </c>
      <c r="I48" s="23" t="n">
        <v>11</v>
      </c>
      <c r="J48" s="23" t="n">
        <v>0</v>
      </c>
      <c r="L48" s="84" t="s">
        <v>88</v>
      </c>
      <c r="M48" s="85" t="n">
        <f aca="false">SUM(M49)</f>
        <v>0</v>
      </c>
      <c r="N48" s="86" t="n">
        <f aca="false">SUM(N49)</f>
        <v>0</v>
      </c>
      <c r="O48" s="86" t="n">
        <f aca="false">SUM(O49)</f>
        <v>0</v>
      </c>
      <c r="P48" s="86" t="n">
        <f aca="false">SUM(P49)</f>
        <v>0</v>
      </c>
      <c r="Q48" s="86" t="n">
        <f aca="false">SUM(Q49)</f>
        <v>0</v>
      </c>
      <c r="R48" s="86" t="n">
        <f aca="false">SUM(R49)</f>
        <v>0</v>
      </c>
      <c r="S48" s="86" t="n">
        <f aca="false">SUM(S49)</f>
        <v>0</v>
      </c>
      <c r="T48" s="86" t="n">
        <f aca="false">SUM(T49)</f>
        <v>0</v>
      </c>
      <c r="U48" s="86" t="n">
        <f aca="false">SUM(U49)</f>
        <v>0</v>
      </c>
    </row>
    <row r="49" customFormat="false" ht="12.95" hidden="false" customHeight="true" outlineLevel="0" collapsed="false">
      <c r="A49" s="78" t="s">
        <v>54</v>
      </c>
      <c r="B49" s="37" t="n">
        <v>320</v>
      </c>
      <c r="C49" s="23" t="n">
        <v>559</v>
      </c>
      <c r="D49" s="23" t="n">
        <v>293</v>
      </c>
      <c r="E49" s="23" t="n">
        <v>266</v>
      </c>
      <c r="F49" s="23" t="n">
        <v>327</v>
      </c>
      <c r="G49" s="23" t="n">
        <v>164</v>
      </c>
      <c r="H49" s="23" t="n">
        <v>163</v>
      </c>
      <c r="I49" s="23" t="n">
        <v>0</v>
      </c>
      <c r="J49" s="23" t="n">
        <v>0</v>
      </c>
      <c r="L49" s="78" t="s">
        <v>89</v>
      </c>
      <c r="M49" s="37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</row>
    <row r="50" customFormat="false" ht="12.95" hidden="false" customHeight="true" outlineLevel="0" collapsed="false">
      <c r="A50" s="78" t="s">
        <v>55</v>
      </c>
      <c r="B50" s="37" t="n">
        <v>516</v>
      </c>
      <c r="C50" s="23" t="n">
        <v>1168</v>
      </c>
      <c r="D50" s="23" t="n">
        <v>665</v>
      </c>
      <c r="E50" s="23" t="n">
        <v>503</v>
      </c>
      <c r="F50" s="23" t="n">
        <v>510</v>
      </c>
      <c r="G50" s="23" t="n">
        <v>309</v>
      </c>
      <c r="H50" s="23" t="n">
        <v>201</v>
      </c>
      <c r="I50" s="23" t="n">
        <v>2</v>
      </c>
      <c r="J50" s="23" t="n">
        <v>0</v>
      </c>
      <c r="L50" s="87"/>
      <c r="M50" s="88"/>
      <c r="N50" s="88"/>
      <c r="O50" s="88"/>
      <c r="P50" s="88"/>
      <c r="Q50" s="88"/>
      <c r="R50" s="88"/>
      <c r="S50" s="88"/>
      <c r="T50" s="88"/>
      <c r="U50" s="88"/>
    </row>
    <row r="80" customFormat="false" ht="12" hidden="false" customHeight="false" outlineLevel="0" collapsed="false">
      <c r="A80" s="42"/>
      <c r="B80" s="89"/>
      <c r="C80" s="89"/>
      <c r="D80" s="89"/>
      <c r="E80" s="89"/>
      <c r="F80" s="89"/>
      <c r="G80" s="89"/>
      <c r="H80" s="89"/>
      <c r="I80" s="89"/>
      <c r="J80" s="89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2:53:36Z</dcterms:created>
  <dc:creator/>
  <dc:description/>
  <dc:language>en-US</dc:language>
  <cp:lastModifiedBy>千葉県</cp:lastModifiedBy>
  <cp:lastPrinted>2010-01-21T00:20:37Z</cp:lastPrinted>
  <dcterms:modified xsi:type="dcterms:W3CDTF">2011-02-10T01:18:26Z</dcterms:modified>
  <cp:revision>0</cp:revision>
  <dc:subject/>
  <dc:title/>
</cp:coreProperties>
</file>