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1" sheetId="1" state="visible" r:id="rId2"/>
  </sheets>
  <definedNames>
    <definedName function="false" hidden="false" localSheetId="0" name="_xlnm.Print_Titles" vbProcedure="false">'33-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" activeCellId="0" sqref="F3:H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8" min="4" style="1" width="9.99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5" min="14" style="1" width="9.85"/>
    <col collapsed="false" customWidth="true" hidden="false" outlineLevel="0" max="16" min="16" style="1" width="8.71"/>
    <col collapsed="false" customWidth="true" hidden="false" outlineLevel="0" max="19" min="17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50538</v>
      </c>
      <c r="C10" s="23" t="n">
        <v>120434</v>
      </c>
      <c r="D10" s="23" t="n">
        <v>63568</v>
      </c>
      <c r="E10" s="23" t="n">
        <v>56866</v>
      </c>
      <c r="F10" s="23" t="n">
        <v>49942</v>
      </c>
      <c r="G10" s="23" t="n">
        <v>25427</v>
      </c>
      <c r="H10" s="23" t="n">
        <v>24515</v>
      </c>
      <c r="I10" s="23" t="n">
        <v>1451</v>
      </c>
      <c r="J10" s="23" t="n">
        <v>196</v>
      </c>
      <c r="L10" s="22" t="s">
        <v>25</v>
      </c>
      <c r="M10" s="24" t="n">
        <v>160</v>
      </c>
      <c r="N10" s="25" t="n">
        <v>267</v>
      </c>
      <c r="O10" s="25" t="n">
        <v>147</v>
      </c>
      <c r="P10" s="25" t="n">
        <v>120</v>
      </c>
      <c r="Q10" s="25" t="n">
        <v>160</v>
      </c>
      <c r="R10" s="25" t="n">
        <v>84</v>
      </c>
      <c r="S10" s="25" t="n">
        <v>76</v>
      </c>
      <c r="T10" s="25" t="n">
        <v>1</v>
      </c>
      <c r="U10" s="25" t="n">
        <v>1</v>
      </c>
    </row>
    <row r="11" customFormat="false" ht="14.1" hidden="false" customHeight="true" outlineLevel="0" collapsed="false">
      <c r="A11" s="26" t="s">
        <v>26</v>
      </c>
      <c r="B11" s="23" t="n">
        <f aca="false">SUM(B13:B14)</f>
        <v>52889</v>
      </c>
      <c r="C11" s="23" t="n">
        <f aca="false">SUM(C13:C14)</f>
        <v>126281</v>
      </c>
      <c r="D11" s="23" t="n">
        <f aca="false">SUM(D13:D14)</f>
        <v>66215</v>
      </c>
      <c r="E11" s="23" t="n">
        <f aca="false">SUM(E13:E14)</f>
        <v>60066</v>
      </c>
      <c r="F11" s="23" t="n">
        <f aca="false">SUM(F13:F14)</f>
        <v>52320</v>
      </c>
      <c r="G11" s="23" t="n">
        <f aca="false">SUM(G13:G14)</f>
        <v>26546</v>
      </c>
      <c r="H11" s="23" t="n">
        <f aca="false">SUM(H13:H14)</f>
        <v>25774</v>
      </c>
      <c r="I11" s="23" t="n">
        <f aca="false">SUM(I13:I14)</f>
        <v>1654</v>
      </c>
      <c r="J11" s="23" t="n">
        <f aca="false">SUM(J13:J14)</f>
        <v>178</v>
      </c>
      <c r="L11" s="26" t="s">
        <v>27</v>
      </c>
      <c r="M11" s="27" t="n">
        <v>240</v>
      </c>
      <c r="N11" s="23" t="n">
        <v>357</v>
      </c>
      <c r="O11" s="23" t="n">
        <v>173</v>
      </c>
      <c r="P11" s="23" t="n">
        <v>184</v>
      </c>
      <c r="Q11" s="23" t="n">
        <v>245</v>
      </c>
      <c r="R11" s="23" t="n">
        <v>114</v>
      </c>
      <c r="S11" s="23" t="n">
        <v>131</v>
      </c>
      <c r="T11" s="23" t="n">
        <v>0</v>
      </c>
      <c r="U11" s="23" t="n">
        <v>0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6" t="s">
        <v>28</v>
      </c>
      <c r="M12" s="27" t="n">
        <v>280</v>
      </c>
      <c r="N12" s="23" t="n">
        <v>423</v>
      </c>
      <c r="O12" s="23" t="n">
        <v>247</v>
      </c>
      <c r="P12" s="23" t="n">
        <v>176</v>
      </c>
      <c r="Q12" s="23" t="n">
        <v>286</v>
      </c>
      <c r="R12" s="23" t="n">
        <v>154</v>
      </c>
      <c r="S12" s="23" t="n">
        <v>132</v>
      </c>
      <c r="T12" s="23" t="n">
        <v>2</v>
      </c>
      <c r="U12" s="23" t="n">
        <v>0</v>
      </c>
    </row>
    <row r="13" customFormat="false" ht="14.1" hidden="false" customHeight="true" outlineLevel="0" collapsed="false">
      <c r="A13" s="26" t="s">
        <v>29</v>
      </c>
      <c r="B13" s="23" t="n">
        <f aca="false">SUM(B16,B24:B50,M10:M17)</f>
        <v>51289</v>
      </c>
      <c r="C13" s="23" t="n">
        <f aca="false">SUM(C16,C24:C50,N10:N17)</f>
        <v>122208</v>
      </c>
      <c r="D13" s="23" t="n">
        <f aca="false">SUM(D16,D24:D50,O10:O17)</f>
        <v>63837</v>
      </c>
      <c r="E13" s="23" t="n">
        <f aca="false">SUM(E16,E24:E50,P10:P17)</f>
        <v>58371</v>
      </c>
      <c r="F13" s="23" t="n">
        <f aca="false">SUM(F16,F24:F50,Q10:Q17)</f>
        <v>50792</v>
      </c>
      <c r="G13" s="23" t="n">
        <f aca="false">SUM(G16,G24:G50,R10:R17)</f>
        <v>25683</v>
      </c>
      <c r="H13" s="23" t="n">
        <f aca="false">SUM(H16,H24:H50,S10:S17)</f>
        <v>25109</v>
      </c>
      <c r="I13" s="23" t="n">
        <f aca="false">SUM(I16,I24:I50,T10:T17)</f>
        <v>1635</v>
      </c>
      <c r="J13" s="23" t="n">
        <f aca="false">SUM(J16,J24:J50,U10:U17)</f>
        <v>178</v>
      </c>
      <c r="L13" s="26" t="s">
        <v>30</v>
      </c>
      <c r="M13" s="23" t="n">
        <v>160</v>
      </c>
      <c r="N13" s="23" t="n">
        <v>157</v>
      </c>
      <c r="O13" s="23" t="n">
        <v>78</v>
      </c>
      <c r="P13" s="23" t="n">
        <v>79</v>
      </c>
      <c r="Q13" s="23" t="n">
        <v>157</v>
      </c>
      <c r="R13" s="23" t="n">
        <v>78</v>
      </c>
      <c r="S13" s="23" t="n">
        <v>79</v>
      </c>
      <c r="T13" s="23" t="n">
        <v>0</v>
      </c>
      <c r="U13" s="23" t="n">
        <v>0</v>
      </c>
    </row>
    <row r="14" customFormat="false" ht="14.1" hidden="false" customHeight="true" outlineLevel="0" collapsed="false">
      <c r="A14" s="26" t="s">
        <v>31</v>
      </c>
      <c r="B14" s="23" t="n">
        <f aca="false">SUM(M19,M25,M30,M36,M44,M48)</f>
        <v>1600</v>
      </c>
      <c r="C14" s="23" t="n">
        <f aca="false">SUM(N19,N25,N30,N36,N44,N48)</f>
        <v>4073</v>
      </c>
      <c r="D14" s="23" t="n">
        <f aca="false">SUM(O19,O25,O30,O36,O44,O48)</f>
        <v>2378</v>
      </c>
      <c r="E14" s="23" t="n">
        <f aca="false">SUM(P19,P25,P30,P36,P44,P48)</f>
        <v>1695</v>
      </c>
      <c r="F14" s="23" t="n">
        <f aca="false">SUM(Q19,Q25,Q30,Q36,Q44,Q48)</f>
        <v>1528</v>
      </c>
      <c r="G14" s="23" t="n">
        <f aca="false">SUM(R19,R25,R30,R36,R44,R48)</f>
        <v>863</v>
      </c>
      <c r="H14" s="23" t="n">
        <f aca="false">SUM(S19,S25,S30,S36,S44,S48)</f>
        <v>665</v>
      </c>
      <c r="I14" s="23" t="n">
        <f aca="false">SUM(T19,T25,T30,T36,T44,T48)</f>
        <v>19</v>
      </c>
      <c r="J14" s="23" t="n">
        <f aca="false">SUM(U19,U25,U30,U36,U44,U48)</f>
        <v>0</v>
      </c>
      <c r="L14" s="26" t="s">
        <v>32</v>
      </c>
      <c r="M14" s="23" t="n">
        <v>560</v>
      </c>
      <c r="N14" s="23" t="n">
        <v>1713</v>
      </c>
      <c r="O14" s="23" t="n">
        <v>776</v>
      </c>
      <c r="P14" s="23" t="n">
        <v>937</v>
      </c>
      <c r="Q14" s="23" t="n">
        <v>490</v>
      </c>
      <c r="R14" s="23" t="n">
        <v>233</v>
      </c>
      <c r="S14" s="23" t="n">
        <v>257</v>
      </c>
      <c r="T14" s="23" t="n">
        <v>3</v>
      </c>
      <c r="U14" s="23" t="n">
        <v>8</v>
      </c>
    </row>
    <row r="15" customFormat="false" ht="14.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L15" s="26" t="s">
        <v>33</v>
      </c>
      <c r="M15" s="27" t="n">
        <v>920</v>
      </c>
      <c r="N15" s="23" t="n">
        <v>1499</v>
      </c>
      <c r="O15" s="23" t="n">
        <v>651</v>
      </c>
      <c r="P15" s="23" t="n">
        <v>848</v>
      </c>
      <c r="Q15" s="23" t="n">
        <v>860</v>
      </c>
      <c r="R15" s="23" t="n">
        <v>409</v>
      </c>
      <c r="S15" s="23" t="n">
        <v>451</v>
      </c>
      <c r="T15" s="23" t="n">
        <v>159</v>
      </c>
      <c r="U15" s="23" t="n">
        <v>5</v>
      </c>
    </row>
    <row r="16" customFormat="false" ht="14.1" hidden="false" customHeight="true" outlineLevel="0" collapsed="false">
      <c r="A16" s="26" t="s">
        <v>34</v>
      </c>
      <c r="B16" s="23" t="n">
        <f aca="false">SUM(B17:B22)</f>
        <v>9775</v>
      </c>
      <c r="C16" s="23" t="n">
        <f aca="false">SUM(C17:C22)</f>
        <v>24248</v>
      </c>
      <c r="D16" s="23" t="n">
        <f aca="false">SUM(D17:D22)</f>
        <v>12402</v>
      </c>
      <c r="E16" s="23" t="n">
        <f aca="false">SUM(E17:E22)</f>
        <v>11846</v>
      </c>
      <c r="F16" s="23" t="n">
        <f aca="false">SUM(F17:F22)</f>
        <v>9454</v>
      </c>
      <c r="G16" s="23" t="n">
        <f aca="false">SUM(G17:G22)</f>
        <v>4664</v>
      </c>
      <c r="H16" s="23" t="n">
        <f aca="false">SUM(H17:H22)</f>
        <v>4790</v>
      </c>
      <c r="I16" s="23" t="n">
        <f aca="false">SUM(I17:I22)</f>
        <v>78</v>
      </c>
      <c r="J16" s="23" t="n">
        <f aca="false">SUM(J17:J22)</f>
        <v>30</v>
      </c>
      <c r="L16" s="26" t="s">
        <v>35</v>
      </c>
      <c r="M16" s="27" t="n">
        <v>520</v>
      </c>
      <c r="N16" s="23" t="n">
        <v>903</v>
      </c>
      <c r="O16" s="23" t="n">
        <v>414</v>
      </c>
      <c r="P16" s="23" t="n">
        <v>489</v>
      </c>
      <c r="Q16" s="23" t="n">
        <v>530</v>
      </c>
      <c r="R16" s="23" t="n">
        <v>231</v>
      </c>
      <c r="S16" s="23" t="n">
        <v>299</v>
      </c>
      <c r="T16" s="23" t="n">
        <v>1</v>
      </c>
      <c r="U16" s="23" t="n">
        <v>0</v>
      </c>
    </row>
    <row r="17" customFormat="false" ht="14.1" hidden="false" customHeight="true" outlineLevel="0" collapsed="false">
      <c r="A17" s="30" t="s">
        <v>36</v>
      </c>
      <c r="B17" s="23" t="n">
        <v>2580</v>
      </c>
      <c r="C17" s="23" t="n">
        <v>5286</v>
      </c>
      <c r="D17" s="23" t="n">
        <v>2701</v>
      </c>
      <c r="E17" s="23" t="n">
        <v>2585</v>
      </c>
      <c r="F17" s="23" t="n">
        <v>2185</v>
      </c>
      <c r="G17" s="23" t="n">
        <v>1167</v>
      </c>
      <c r="H17" s="23" t="n">
        <v>1018</v>
      </c>
      <c r="I17" s="23" t="n">
        <v>16</v>
      </c>
      <c r="J17" s="23" t="n">
        <v>27</v>
      </c>
      <c r="L17" s="26" t="s">
        <v>37</v>
      </c>
      <c r="M17" s="27" t="n">
        <v>280</v>
      </c>
      <c r="N17" s="23" t="n">
        <v>314</v>
      </c>
      <c r="O17" s="23" t="n">
        <v>184</v>
      </c>
      <c r="P17" s="23" t="n">
        <v>130</v>
      </c>
      <c r="Q17" s="23" t="n">
        <v>252</v>
      </c>
      <c r="R17" s="23" t="n">
        <v>147</v>
      </c>
      <c r="S17" s="23" t="n">
        <v>105</v>
      </c>
      <c r="T17" s="23" t="n">
        <v>0</v>
      </c>
      <c r="U17" s="23" t="n">
        <v>0</v>
      </c>
    </row>
    <row r="18" customFormat="false" ht="14.1" hidden="false" customHeight="true" outlineLevel="0" collapsed="false">
      <c r="A18" s="30" t="s">
        <v>38</v>
      </c>
      <c r="B18" s="23" t="n">
        <v>600</v>
      </c>
      <c r="C18" s="23" t="n">
        <v>1016</v>
      </c>
      <c r="D18" s="23" t="n">
        <v>504</v>
      </c>
      <c r="E18" s="23" t="n">
        <v>512</v>
      </c>
      <c r="F18" s="23" t="n">
        <v>606</v>
      </c>
      <c r="G18" s="23" t="n">
        <v>278</v>
      </c>
      <c r="H18" s="23" t="n">
        <v>328</v>
      </c>
      <c r="I18" s="23" t="n">
        <v>1</v>
      </c>
      <c r="J18" s="23" t="n">
        <v>0</v>
      </c>
      <c r="L18" s="26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4.1" hidden="false" customHeight="true" outlineLevel="0" collapsed="false">
      <c r="A19" s="30" t="s">
        <v>39</v>
      </c>
      <c r="B19" s="23" t="n">
        <v>2520</v>
      </c>
      <c r="C19" s="23" t="n">
        <v>7754</v>
      </c>
      <c r="D19" s="23" t="n">
        <v>3812</v>
      </c>
      <c r="E19" s="23" t="n">
        <v>3942</v>
      </c>
      <c r="F19" s="23" t="n">
        <v>2529</v>
      </c>
      <c r="G19" s="23" t="n">
        <v>1258</v>
      </c>
      <c r="H19" s="23" t="n">
        <v>1271</v>
      </c>
      <c r="I19" s="23" t="n">
        <v>18</v>
      </c>
      <c r="J19" s="23" t="n">
        <v>0</v>
      </c>
      <c r="L19" s="31" t="s">
        <v>40</v>
      </c>
      <c r="M19" s="32" t="n">
        <f aca="false">SUM(M20:M23)</f>
        <v>400</v>
      </c>
      <c r="N19" s="33" t="n">
        <f aca="false">SUM(N20:N23)</f>
        <v>1993</v>
      </c>
      <c r="O19" s="33" t="n">
        <f aca="false">SUM(O20:O23)</f>
        <v>1164</v>
      </c>
      <c r="P19" s="33" t="n">
        <f aca="false">SUM(P20:P23)</f>
        <v>829</v>
      </c>
      <c r="Q19" s="33" t="n">
        <f aca="false">SUM(Q20:Q23)</f>
        <v>354</v>
      </c>
      <c r="R19" s="33" t="n">
        <f aca="false">SUM(R20:R23)</f>
        <v>236</v>
      </c>
      <c r="S19" s="33" t="n">
        <f aca="false">SUM(S20:S23)</f>
        <v>118</v>
      </c>
      <c r="T19" s="33" t="n">
        <f aca="false">SUM(T20:T23)</f>
        <v>14</v>
      </c>
      <c r="U19" s="33" t="n">
        <f aca="false">SUM(U20:U23)</f>
        <v>0</v>
      </c>
    </row>
    <row r="20" customFormat="false" ht="14.1" hidden="false" customHeight="true" outlineLevel="0" collapsed="false">
      <c r="A20" s="30" t="s">
        <v>41</v>
      </c>
      <c r="B20" s="23" t="n">
        <v>1040</v>
      </c>
      <c r="C20" s="23" t="n">
        <v>1764</v>
      </c>
      <c r="D20" s="23" t="n">
        <v>1036</v>
      </c>
      <c r="E20" s="23" t="n">
        <v>728</v>
      </c>
      <c r="F20" s="23" t="n">
        <v>1030</v>
      </c>
      <c r="G20" s="23" t="n">
        <v>535</v>
      </c>
      <c r="H20" s="23" t="n">
        <v>495</v>
      </c>
      <c r="I20" s="23" t="n">
        <v>6</v>
      </c>
      <c r="J20" s="23" t="n">
        <v>0</v>
      </c>
      <c r="L20" s="26" t="s">
        <v>42</v>
      </c>
      <c r="M20" s="27" t="n">
        <v>400</v>
      </c>
      <c r="N20" s="23" t="n">
        <v>1993</v>
      </c>
      <c r="O20" s="23" t="n">
        <v>1164</v>
      </c>
      <c r="P20" s="23" t="n">
        <v>829</v>
      </c>
      <c r="Q20" s="23" t="n">
        <v>354</v>
      </c>
      <c r="R20" s="23" t="n">
        <v>236</v>
      </c>
      <c r="S20" s="23" t="n">
        <v>118</v>
      </c>
      <c r="T20" s="23" t="n">
        <v>14</v>
      </c>
      <c r="U20" s="23" t="n">
        <v>0</v>
      </c>
    </row>
    <row r="21" customFormat="false" ht="14.1" hidden="false" customHeight="true" outlineLevel="0" collapsed="false">
      <c r="A21" s="30" t="s">
        <v>43</v>
      </c>
      <c r="B21" s="23" t="n">
        <v>320</v>
      </c>
      <c r="C21" s="23" t="n">
        <v>438</v>
      </c>
      <c r="D21" s="23" t="n">
        <v>184</v>
      </c>
      <c r="E21" s="23" t="n">
        <v>254</v>
      </c>
      <c r="F21" s="23" t="n">
        <v>322</v>
      </c>
      <c r="G21" s="23" t="n">
        <v>130</v>
      </c>
      <c r="H21" s="23" t="n">
        <v>192</v>
      </c>
      <c r="I21" s="23" t="n">
        <v>0</v>
      </c>
      <c r="J21" s="23" t="n">
        <v>0</v>
      </c>
      <c r="L21" s="26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4.1" hidden="false" customHeight="true" outlineLevel="0" collapsed="false">
      <c r="A22" s="30" t="s">
        <v>45</v>
      </c>
      <c r="B22" s="23" t="n">
        <v>2715</v>
      </c>
      <c r="C22" s="23" t="n">
        <v>7990</v>
      </c>
      <c r="D22" s="23" t="n">
        <v>4165</v>
      </c>
      <c r="E22" s="23" t="n">
        <v>3825</v>
      </c>
      <c r="F22" s="23" t="n">
        <v>2782</v>
      </c>
      <c r="G22" s="23" t="n">
        <v>1296</v>
      </c>
      <c r="H22" s="23" t="n">
        <v>1486</v>
      </c>
      <c r="I22" s="23" t="n">
        <v>37</v>
      </c>
      <c r="J22" s="23" t="n">
        <v>3</v>
      </c>
      <c r="L22" s="26" t="s">
        <v>46</v>
      </c>
      <c r="M22" s="27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</row>
    <row r="23" customFormat="false" ht="14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23"/>
      <c r="L23" s="26" t="s">
        <v>47</v>
      </c>
      <c r="M23" s="27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</row>
    <row r="24" customFormat="false" ht="14.1" hidden="false" customHeight="true" outlineLevel="0" collapsed="false">
      <c r="A24" s="26" t="s">
        <v>48</v>
      </c>
      <c r="B24" s="23" t="n">
        <v>880</v>
      </c>
      <c r="C24" s="23" t="n">
        <v>1194</v>
      </c>
      <c r="D24" s="23" t="n">
        <v>493</v>
      </c>
      <c r="E24" s="23" t="n">
        <v>701</v>
      </c>
      <c r="F24" s="23" t="n">
        <v>894</v>
      </c>
      <c r="G24" s="23" t="n">
        <v>383</v>
      </c>
      <c r="H24" s="23" t="n">
        <v>511</v>
      </c>
      <c r="I24" s="23" t="n">
        <v>122</v>
      </c>
      <c r="J24" s="23" t="n">
        <v>8</v>
      </c>
      <c r="L24" s="26"/>
      <c r="M24" s="27"/>
      <c r="N24" s="23"/>
      <c r="O24" s="23"/>
      <c r="P24" s="23"/>
      <c r="Q24" s="23"/>
      <c r="R24" s="23"/>
      <c r="S24" s="23"/>
      <c r="T24" s="23"/>
      <c r="U24" s="23"/>
    </row>
    <row r="25" customFormat="false" ht="14.1" hidden="false" customHeight="true" outlineLevel="0" collapsed="false">
      <c r="A25" s="26" t="s">
        <v>49</v>
      </c>
      <c r="B25" s="27" t="n">
        <v>3965</v>
      </c>
      <c r="C25" s="23" t="n">
        <v>9546</v>
      </c>
      <c r="D25" s="23" t="n">
        <v>4406</v>
      </c>
      <c r="E25" s="23" t="n">
        <v>5140</v>
      </c>
      <c r="F25" s="23" t="n">
        <v>4419</v>
      </c>
      <c r="G25" s="23" t="n">
        <v>1850</v>
      </c>
      <c r="H25" s="23" t="n">
        <v>2569</v>
      </c>
      <c r="I25" s="23" t="n">
        <v>311</v>
      </c>
      <c r="J25" s="23" t="n">
        <v>21</v>
      </c>
      <c r="L25" s="31" t="s">
        <v>50</v>
      </c>
      <c r="M25" s="32" t="n">
        <f aca="false">SUM(M26:M28)</f>
        <v>160</v>
      </c>
      <c r="N25" s="33" t="n">
        <f aca="false">SUM(N26:N28)</f>
        <v>279</v>
      </c>
      <c r="O25" s="33" t="n">
        <f aca="false">SUM(O26:O28)</f>
        <v>165</v>
      </c>
      <c r="P25" s="33" t="n">
        <f aca="false">SUM(P26:P28)</f>
        <v>114</v>
      </c>
      <c r="Q25" s="33" t="n">
        <f aca="false">SUM(Q26:Q28)</f>
        <v>161</v>
      </c>
      <c r="R25" s="33" t="n">
        <f aca="false">SUM(R26:R28)</f>
        <v>91</v>
      </c>
      <c r="S25" s="33" t="n">
        <f aca="false">SUM(S26:S28)</f>
        <v>70</v>
      </c>
      <c r="T25" s="33" t="n">
        <f aca="false">SUM(T26:T28)</f>
        <v>1</v>
      </c>
      <c r="U25" s="33" t="n">
        <f aca="false">SUM(U26:U28)</f>
        <v>0</v>
      </c>
    </row>
    <row r="26" customFormat="false" ht="14.1" hidden="false" customHeight="true" outlineLevel="0" collapsed="false">
      <c r="A26" s="26" t="s">
        <v>51</v>
      </c>
      <c r="B26" s="27" t="n">
        <v>4584</v>
      </c>
      <c r="C26" s="23" t="n">
        <v>11764</v>
      </c>
      <c r="D26" s="23" t="n">
        <v>6800</v>
      </c>
      <c r="E26" s="23" t="n">
        <v>4964</v>
      </c>
      <c r="F26" s="23" t="n">
        <v>4681</v>
      </c>
      <c r="G26" s="23" t="n">
        <v>2598</v>
      </c>
      <c r="H26" s="23" t="n">
        <v>2083</v>
      </c>
      <c r="I26" s="23" t="n">
        <v>124</v>
      </c>
      <c r="J26" s="23" t="n">
        <v>32</v>
      </c>
      <c r="L26" s="26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4.1" hidden="false" customHeight="true" outlineLevel="0" collapsed="false">
      <c r="A27" s="26" t="s">
        <v>53</v>
      </c>
      <c r="B27" s="27" t="n">
        <v>760</v>
      </c>
      <c r="C27" s="23" t="n">
        <v>1209</v>
      </c>
      <c r="D27" s="23" t="n">
        <v>600</v>
      </c>
      <c r="E27" s="23" t="n">
        <v>609</v>
      </c>
      <c r="F27" s="23" t="n">
        <v>659</v>
      </c>
      <c r="G27" s="23" t="n">
        <v>327</v>
      </c>
      <c r="H27" s="23" t="n">
        <v>332</v>
      </c>
      <c r="I27" s="23" t="n">
        <v>2</v>
      </c>
      <c r="J27" s="23" t="n">
        <v>0</v>
      </c>
      <c r="L27" s="26" t="s">
        <v>54</v>
      </c>
      <c r="M27" s="27" t="n">
        <v>160</v>
      </c>
      <c r="N27" s="23" t="n">
        <v>279</v>
      </c>
      <c r="O27" s="23" t="n">
        <v>165</v>
      </c>
      <c r="P27" s="23" t="n">
        <v>114</v>
      </c>
      <c r="Q27" s="23" t="n">
        <v>161</v>
      </c>
      <c r="R27" s="23" t="n">
        <v>91</v>
      </c>
      <c r="S27" s="23" t="n">
        <v>70</v>
      </c>
      <c r="T27" s="23" t="n">
        <v>1</v>
      </c>
      <c r="U27" s="23" t="n">
        <v>0</v>
      </c>
    </row>
    <row r="28" customFormat="false" ht="14.1" hidden="false" customHeight="true" outlineLevel="0" collapsed="false">
      <c r="A28" s="26" t="s">
        <v>55</v>
      </c>
      <c r="B28" s="27" t="n">
        <v>2190</v>
      </c>
      <c r="C28" s="23" t="n">
        <v>5994</v>
      </c>
      <c r="D28" s="23" t="n">
        <v>2941</v>
      </c>
      <c r="E28" s="23" t="n">
        <v>3053</v>
      </c>
      <c r="F28" s="23" t="n">
        <v>2003</v>
      </c>
      <c r="G28" s="23" t="n">
        <v>974</v>
      </c>
      <c r="H28" s="23" t="n">
        <v>1029</v>
      </c>
      <c r="I28" s="23" t="n">
        <v>48</v>
      </c>
      <c r="J28" s="23" t="n">
        <v>10</v>
      </c>
      <c r="L28" s="26" t="s">
        <v>56</v>
      </c>
      <c r="M28" s="27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</row>
    <row r="29" customFormat="false" ht="14.1" hidden="false" customHeight="true" outlineLevel="0" collapsed="false">
      <c r="A29" s="26" t="s">
        <v>57</v>
      </c>
      <c r="B29" s="27" t="n">
        <v>3335</v>
      </c>
      <c r="C29" s="23" t="n">
        <v>8028</v>
      </c>
      <c r="D29" s="23" t="n">
        <v>4004</v>
      </c>
      <c r="E29" s="23" t="n">
        <v>4024</v>
      </c>
      <c r="F29" s="23" t="n">
        <v>3118</v>
      </c>
      <c r="G29" s="23" t="n">
        <v>1303</v>
      </c>
      <c r="H29" s="23" t="n">
        <v>1815</v>
      </c>
      <c r="I29" s="23" t="n">
        <v>88</v>
      </c>
      <c r="J29" s="23" t="n">
        <v>14</v>
      </c>
      <c r="L29" s="26"/>
      <c r="M29" s="27"/>
      <c r="N29" s="23"/>
      <c r="O29" s="23"/>
      <c r="P29" s="23"/>
      <c r="Q29" s="23"/>
      <c r="R29" s="23"/>
      <c r="S29" s="23"/>
      <c r="T29" s="23"/>
      <c r="U29" s="23"/>
    </row>
    <row r="30" customFormat="false" ht="14.1" hidden="false" customHeight="true" outlineLevel="0" collapsed="false">
      <c r="A30" s="26" t="s">
        <v>58</v>
      </c>
      <c r="B30" s="27" t="n">
        <v>836</v>
      </c>
      <c r="C30" s="23" t="n">
        <v>2290</v>
      </c>
      <c r="D30" s="23" t="n">
        <v>1223</v>
      </c>
      <c r="E30" s="23" t="n">
        <v>1067</v>
      </c>
      <c r="F30" s="23" t="n">
        <v>817</v>
      </c>
      <c r="G30" s="23" t="n">
        <v>472</v>
      </c>
      <c r="H30" s="23" t="n">
        <v>345</v>
      </c>
      <c r="I30" s="23" t="n">
        <v>20</v>
      </c>
      <c r="J30" s="23" t="n">
        <v>0</v>
      </c>
      <c r="L30" s="31" t="s">
        <v>59</v>
      </c>
      <c r="M30" s="32" t="n">
        <f aca="false">SUM(M31:M34)</f>
        <v>680</v>
      </c>
      <c r="N30" s="33" t="n">
        <f aca="false">SUM(N31:N34)</f>
        <v>1369</v>
      </c>
      <c r="O30" s="33" t="n">
        <f aca="false">SUM(O31:O34)</f>
        <v>837</v>
      </c>
      <c r="P30" s="33" t="n">
        <f aca="false">SUM(P31:P34)</f>
        <v>532</v>
      </c>
      <c r="Q30" s="33" t="n">
        <f aca="false">SUM(Q31:Q34)</f>
        <v>663</v>
      </c>
      <c r="R30" s="33" t="n">
        <f aca="false">SUM(R31:R34)</f>
        <v>372</v>
      </c>
      <c r="S30" s="33" t="n">
        <f aca="false">SUM(S31:S34)</f>
        <v>291</v>
      </c>
      <c r="T30" s="33" t="n">
        <f aca="false">SUM(T31:T34)</f>
        <v>4</v>
      </c>
      <c r="U30" s="33" t="n">
        <f aca="false">SUM(U31:U34)</f>
        <v>0</v>
      </c>
    </row>
    <row r="31" customFormat="false" ht="14.1" hidden="false" customHeight="true" outlineLevel="0" collapsed="false">
      <c r="A31" s="26" t="s">
        <v>60</v>
      </c>
      <c r="B31" s="27" t="n">
        <v>1080</v>
      </c>
      <c r="C31" s="23" t="n">
        <v>2470</v>
      </c>
      <c r="D31" s="23" t="n">
        <v>1318</v>
      </c>
      <c r="E31" s="23" t="n">
        <v>1152</v>
      </c>
      <c r="F31" s="23" t="n">
        <v>1021</v>
      </c>
      <c r="G31" s="23" t="n">
        <v>592</v>
      </c>
      <c r="H31" s="23" t="n">
        <v>429</v>
      </c>
      <c r="I31" s="23" t="n">
        <v>0</v>
      </c>
      <c r="J31" s="23" t="n">
        <v>0</v>
      </c>
      <c r="L31" s="26" t="s">
        <v>61</v>
      </c>
      <c r="M31" s="27" t="n">
        <v>280</v>
      </c>
      <c r="N31" s="23" t="n">
        <v>491</v>
      </c>
      <c r="O31" s="23" t="n">
        <v>244</v>
      </c>
      <c r="P31" s="23" t="n">
        <v>247</v>
      </c>
      <c r="Q31" s="23" t="n">
        <v>285</v>
      </c>
      <c r="R31" s="23" t="n">
        <v>123</v>
      </c>
      <c r="S31" s="23" t="n">
        <v>162</v>
      </c>
      <c r="T31" s="23" t="n">
        <v>3</v>
      </c>
      <c r="U31" s="23" t="n">
        <v>0</v>
      </c>
    </row>
    <row r="32" customFormat="false" ht="14.1" hidden="false" customHeight="true" outlineLevel="0" collapsed="false">
      <c r="A32" s="26" t="s">
        <v>62</v>
      </c>
      <c r="B32" s="27" t="n">
        <v>1320</v>
      </c>
      <c r="C32" s="23" t="n">
        <v>2992</v>
      </c>
      <c r="D32" s="23" t="n">
        <v>1647</v>
      </c>
      <c r="E32" s="23" t="n">
        <v>1345</v>
      </c>
      <c r="F32" s="23" t="n">
        <v>1364</v>
      </c>
      <c r="G32" s="23" t="n">
        <v>749</v>
      </c>
      <c r="H32" s="23" t="n">
        <v>615</v>
      </c>
      <c r="I32" s="23" t="n">
        <v>72</v>
      </c>
      <c r="J32" s="23" t="n">
        <v>2</v>
      </c>
      <c r="L32" s="26" t="s">
        <v>63</v>
      </c>
      <c r="M32" s="27" t="n">
        <v>200</v>
      </c>
      <c r="N32" s="23" t="n">
        <v>285</v>
      </c>
      <c r="O32" s="23" t="n">
        <v>176</v>
      </c>
      <c r="P32" s="23" t="n">
        <v>109</v>
      </c>
      <c r="Q32" s="23" t="n">
        <v>200</v>
      </c>
      <c r="R32" s="23" t="n">
        <v>114</v>
      </c>
      <c r="S32" s="23" t="n">
        <v>86</v>
      </c>
      <c r="T32" s="23" t="n">
        <v>1</v>
      </c>
      <c r="U32" s="23" t="n">
        <v>0</v>
      </c>
    </row>
    <row r="33" customFormat="false" ht="14.1" hidden="false" customHeight="true" outlineLevel="0" collapsed="false">
      <c r="A33" s="26" t="s">
        <v>64</v>
      </c>
      <c r="B33" s="27" t="n">
        <v>1120</v>
      </c>
      <c r="C33" s="23" t="n">
        <v>2130</v>
      </c>
      <c r="D33" s="23" t="n">
        <v>1011</v>
      </c>
      <c r="E33" s="23" t="n">
        <v>1119</v>
      </c>
      <c r="F33" s="23" t="n">
        <v>1137</v>
      </c>
      <c r="G33" s="23" t="n">
        <v>517</v>
      </c>
      <c r="H33" s="23" t="n">
        <v>620</v>
      </c>
      <c r="I33" s="23" t="n">
        <v>10</v>
      </c>
      <c r="J33" s="23" t="n">
        <v>8</v>
      </c>
      <c r="L33" s="26" t="s">
        <v>65</v>
      </c>
      <c r="M33" s="27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</row>
    <row r="34" customFormat="false" ht="14.1" hidden="false" customHeight="true" outlineLevel="0" collapsed="false">
      <c r="A34" s="26" t="s">
        <v>66</v>
      </c>
      <c r="B34" s="27" t="n">
        <v>800</v>
      </c>
      <c r="C34" s="23" t="n">
        <v>1242</v>
      </c>
      <c r="D34" s="23" t="n">
        <v>659</v>
      </c>
      <c r="E34" s="23" t="n">
        <v>583</v>
      </c>
      <c r="F34" s="23" t="n">
        <v>659</v>
      </c>
      <c r="G34" s="23" t="n">
        <v>332</v>
      </c>
      <c r="H34" s="23" t="n">
        <v>327</v>
      </c>
      <c r="I34" s="23" t="n">
        <v>0</v>
      </c>
      <c r="J34" s="23" t="n">
        <v>1</v>
      </c>
      <c r="L34" s="26" t="s">
        <v>67</v>
      </c>
      <c r="M34" s="27" t="n">
        <v>200</v>
      </c>
      <c r="N34" s="23" t="n">
        <v>593</v>
      </c>
      <c r="O34" s="23" t="n">
        <v>417</v>
      </c>
      <c r="P34" s="23" t="n">
        <v>176</v>
      </c>
      <c r="Q34" s="23" t="n">
        <v>178</v>
      </c>
      <c r="R34" s="23" t="n">
        <v>135</v>
      </c>
      <c r="S34" s="23" t="n">
        <v>43</v>
      </c>
      <c r="T34" s="23" t="n">
        <v>0</v>
      </c>
      <c r="U34" s="23" t="n">
        <v>0</v>
      </c>
    </row>
    <row r="35" customFormat="false" ht="14.1" hidden="false" customHeight="true" outlineLevel="0" collapsed="false">
      <c r="A35" s="26" t="s">
        <v>68</v>
      </c>
      <c r="B35" s="27" t="n">
        <v>360</v>
      </c>
      <c r="C35" s="23" t="n">
        <v>638</v>
      </c>
      <c r="D35" s="23" t="n">
        <v>450</v>
      </c>
      <c r="E35" s="23" t="n">
        <v>188</v>
      </c>
      <c r="F35" s="23" t="n">
        <v>363</v>
      </c>
      <c r="G35" s="23" t="n">
        <v>252</v>
      </c>
      <c r="H35" s="23" t="n">
        <v>111</v>
      </c>
      <c r="I35" s="23" t="n">
        <v>1</v>
      </c>
      <c r="J35" s="23" t="n">
        <v>0</v>
      </c>
      <c r="L35" s="26"/>
      <c r="M35" s="27"/>
      <c r="N35" s="23"/>
      <c r="O35" s="23"/>
      <c r="P35" s="23"/>
      <c r="Q35" s="23"/>
      <c r="R35" s="23"/>
      <c r="S35" s="23"/>
      <c r="T35" s="23"/>
      <c r="U35" s="23"/>
    </row>
    <row r="36" customFormat="false" ht="14.1" hidden="false" customHeight="true" outlineLevel="0" collapsed="false">
      <c r="A36" s="26" t="s">
        <v>69</v>
      </c>
      <c r="B36" s="27" t="n">
        <v>1430</v>
      </c>
      <c r="C36" s="23" t="n">
        <v>3486</v>
      </c>
      <c r="D36" s="23" t="n">
        <v>2032</v>
      </c>
      <c r="E36" s="23" t="n">
        <v>1454</v>
      </c>
      <c r="F36" s="23" t="n">
        <v>1542</v>
      </c>
      <c r="G36" s="23" t="n">
        <v>823</v>
      </c>
      <c r="H36" s="23" t="n">
        <v>719</v>
      </c>
      <c r="I36" s="23" t="n">
        <v>23</v>
      </c>
      <c r="J36" s="23" t="n">
        <v>12</v>
      </c>
      <c r="L36" s="31" t="s">
        <v>70</v>
      </c>
      <c r="M36" s="32" t="n">
        <f aca="false">SUM(M37:M42)</f>
        <v>160</v>
      </c>
      <c r="N36" s="33" t="n">
        <f aca="false">SUM(N37:N42)</f>
        <v>229</v>
      </c>
      <c r="O36" s="33" t="n">
        <f aca="false">SUM(O37:O42)</f>
        <v>114</v>
      </c>
      <c r="P36" s="33" t="n">
        <f aca="false">SUM(P37:P42)</f>
        <v>115</v>
      </c>
      <c r="Q36" s="33" t="n">
        <f aca="false">SUM(Q37:Q42)</f>
        <v>161</v>
      </c>
      <c r="R36" s="33" t="n">
        <f aca="false">SUM(R37:R42)</f>
        <v>74</v>
      </c>
      <c r="S36" s="33" t="n">
        <f aca="false">SUM(S37:S42)</f>
        <v>87</v>
      </c>
      <c r="T36" s="33" t="n">
        <f aca="false">SUM(T37:T42)</f>
        <v>0</v>
      </c>
      <c r="U36" s="33" t="n">
        <f aca="false">SUM(U37:U42)</f>
        <v>0</v>
      </c>
    </row>
    <row r="37" customFormat="false" ht="14.1" hidden="false" customHeight="true" outlineLevel="0" collapsed="false">
      <c r="A37" s="26" t="s">
        <v>71</v>
      </c>
      <c r="B37" s="27" t="n">
        <v>4263</v>
      </c>
      <c r="C37" s="23" t="n">
        <v>11474</v>
      </c>
      <c r="D37" s="23" t="n">
        <v>6100</v>
      </c>
      <c r="E37" s="23" t="n">
        <v>5374</v>
      </c>
      <c r="F37" s="23" t="n">
        <v>4397</v>
      </c>
      <c r="G37" s="23" t="n">
        <v>2352</v>
      </c>
      <c r="H37" s="23" t="n">
        <v>2045</v>
      </c>
      <c r="I37" s="23" t="n">
        <v>267</v>
      </c>
      <c r="J37" s="23" t="n">
        <v>23</v>
      </c>
      <c r="L37" s="26" t="s">
        <v>72</v>
      </c>
      <c r="M37" s="27" t="n">
        <v>160</v>
      </c>
      <c r="N37" s="23" t="n">
        <v>229</v>
      </c>
      <c r="O37" s="23" t="n">
        <v>114</v>
      </c>
      <c r="P37" s="23" t="n">
        <v>115</v>
      </c>
      <c r="Q37" s="23" t="n">
        <v>161</v>
      </c>
      <c r="R37" s="23" t="n">
        <v>74</v>
      </c>
      <c r="S37" s="23" t="n">
        <v>87</v>
      </c>
      <c r="T37" s="23" t="n">
        <v>0</v>
      </c>
      <c r="U37" s="23" t="n">
        <v>0</v>
      </c>
    </row>
    <row r="38" customFormat="false" ht="14.1" hidden="false" customHeight="true" outlineLevel="0" collapsed="false">
      <c r="A38" s="26" t="s">
        <v>73</v>
      </c>
      <c r="B38" s="27" t="n">
        <v>120</v>
      </c>
      <c r="C38" s="23" t="n">
        <v>80</v>
      </c>
      <c r="D38" s="23" t="n">
        <v>40</v>
      </c>
      <c r="E38" s="23" t="n">
        <v>40</v>
      </c>
      <c r="F38" s="23" t="n">
        <v>76</v>
      </c>
      <c r="G38" s="23" t="n">
        <v>37</v>
      </c>
      <c r="H38" s="23" t="n">
        <v>39</v>
      </c>
      <c r="I38" s="23" t="n">
        <v>0</v>
      </c>
      <c r="J38" s="23" t="n">
        <v>0</v>
      </c>
      <c r="L38" s="26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4.1" hidden="false" customHeight="true" outlineLevel="0" collapsed="false">
      <c r="A39" s="26" t="s">
        <v>75</v>
      </c>
      <c r="B39" s="27" t="n">
        <v>1790</v>
      </c>
      <c r="C39" s="23" t="n">
        <v>4105</v>
      </c>
      <c r="D39" s="23" t="n">
        <v>2204</v>
      </c>
      <c r="E39" s="23" t="n">
        <v>1901</v>
      </c>
      <c r="F39" s="23" t="n">
        <v>1774</v>
      </c>
      <c r="G39" s="23" t="n">
        <v>938</v>
      </c>
      <c r="H39" s="23" t="n">
        <v>836</v>
      </c>
      <c r="I39" s="23" t="n">
        <v>5</v>
      </c>
      <c r="J39" s="23" t="n">
        <v>0</v>
      </c>
      <c r="L39" s="26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4.1" hidden="false" customHeight="true" outlineLevel="0" collapsed="false">
      <c r="A40" s="26" t="s">
        <v>77</v>
      </c>
      <c r="B40" s="27" t="n">
        <v>1000</v>
      </c>
      <c r="C40" s="23" t="n">
        <v>1765</v>
      </c>
      <c r="D40" s="23" t="n">
        <v>906</v>
      </c>
      <c r="E40" s="23" t="n">
        <v>859</v>
      </c>
      <c r="F40" s="23" t="n">
        <v>1010</v>
      </c>
      <c r="G40" s="23" t="n">
        <v>479</v>
      </c>
      <c r="H40" s="23" t="n">
        <v>531</v>
      </c>
      <c r="I40" s="23" t="n">
        <v>8</v>
      </c>
      <c r="J40" s="23" t="n">
        <v>0</v>
      </c>
      <c r="L40" s="26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4.1" hidden="false" customHeight="true" outlineLevel="0" collapsed="false">
      <c r="A41" s="26" t="s">
        <v>79</v>
      </c>
      <c r="B41" s="27" t="n">
        <v>2246</v>
      </c>
      <c r="C41" s="23" t="n">
        <v>7189</v>
      </c>
      <c r="D41" s="23" t="n">
        <v>3981</v>
      </c>
      <c r="E41" s="23" t="n">
        <v>3208</v>
      </c>
      <c r="F41" s="23" t="n">
        <v>2283</v>
      </c>
      <c r="G41" s="23" t="n">
        <v>1275</v>
      </c>
      <c r="H41" s="23" t="n">
        <v>1008</v>
      </c>
      <c r="I41" s="23" t="n">
        <v>17</v>
      </c>
      <c r="J41" s="23" t="n">
        <v>1</v>
      </c>
      <c r="L41" s="26" t="s">
        <v>80</v>
      </c>
      <c r="M41" s="27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</row>
    <row r="42" customFormat="false" ht="14.1" hidden="false" customHeight="true" outlineLevel="0" collapsed="false">
      <c r="A42" s="26" t="s">
        <v>81</v>
      </c>
      <c r="B42" s="27" t="n">
        <v>1043</v>
      </c>
      <c r="C42" s="23" t="n">
        <v>3866</v>
      </c>
      <c r="D42" s="23" t="n">
        <v>2032</v>
      </c>
      <c r="E42" s="23" t="n">
        <v>1834</v>
      </c>
      <c r="F42" s="23" t="n">
        <v>1077</v>
      </c>
      <c r="G42" s="23" t="n">
        <v>602</v>
      </c>
      <c r="H42" s="23" t="n">
        <v>475</v>
      </c>
      <c r="I42" s="23" t="n">
        <v>74</v>
      </c>
      <c r="J42" s="23" t="n">
        <v>0</v>
      </c>
      <c r="L42" s="26" t="s">
        <v>82</v>
      </c>
      <c r="M42" s="27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</row>
    <row r="43" customFormat="false" ht="14.1" hidden="false" customHeight="true" outlineLevel="0" collapsed="false">
      <c r="A43" s="26" t="s">
        <v>83</v>
      </c>
      <c r="B43" s="27" t="n">
        <v>370</v>
      </c>
      <c r="C43" s="23" t="n">
        <v>419</v>
      </c>
      <c r="D43" s="23" t="n">
        <v>223</v>
      </c>
      <c r="E43" s="23" t="n">
        <v>196</v>
      </c>
      <c r="F43" s="23" t="n">
        <v>253</v>
      </c>
      <c r="G43" s="23" t="n">
        <v>124</v>
      </c>
      <c r="H43" s="23" t="n">
        <v>129</v>
      </c>
      <c r="I43" s="23" t="n">
        <v>0</v>
      </c>
      <c r="J43" s="23" t="n">
        <v>1</v>
      </c>
      <c r="L43" s="26"/>
      <c r="M43" s="27"/>
      <c r="N43" s="23"/>
      <c r="O43" s="23"/>
      <c r="P43" s="23"/>
      <c r="Q43" s="23"/>
      <c r="R43" s="23"/>
      <c r="S43" s="23"/>
      <c r="T43" s="23"/>
      <c r="U43" s="23"/>
    </row>
    <row r="44" customFormat="false" ht="14.1" hidden="false" customHeight="true" outlineLevel="0" collapsed="false">
      <c r="A44" s="26" t="s">
        <v>84</v>
      </c>
      <c r="B44" s="27" t="n">
        <v>560</v>
      </c>
      <c r="C44" s="23" t="n">
        <v>1069</v>
      </c>
      <c r="D44" s="23" t="n">
        <v>527</v>
      </c>
      <c r="E44" s="23" t="n">
        <v>542</v>
      </c>
      <c r="F44" s="23" t="n">
        <v>571</v>
      </c>
      <c r="G44" s="23" t="n">
        <v>266</v>
      </c>
      <c r="H44" s="23" t="n">
        <v>305</v>
      </c>
      <c r="I44" s="23" t="n">
        <v>4</v>
      </c>
      <c r="J44" s="23" t="n">
        <v>0</v>
      </c>
      <c r="L44" s="31" t="s">
        <v>85</v>
      </c>
      <c r="M44" s="32" t="n">
        <f aca="false">SUM(M45:M46)</f>
        <v>200</v>
      </c>
      <c r="N44" s="33" t="n">
        <f aca="false">SUM(N45:N46)</f>
        <v>203</v>
      </c>
      <c r="O44" s="33" t="n">
        <f aca="false">SUM(O45:O46)</f>
        <v>98</v>
      </c>
      <c r="P44" s="33" t="n">
        <f aca="false">SUM(P45:P46)</f>
        <v>105</v>
      </c>
      <c r="Q44" s="33" t="n">
        <f aca="false">SUM(Q45:Q46)</f>
        <v>189</v>
      </c>
      <c r="R44" s="33" t="n">
        <f aca="false">SUM(R45:R46)</f>
        <v>90</v>
      </c>
      <c r="S44" s="33" t="n">
        <f aca="false">SUM(S45:S46)</f>
        <v>99</v>
      </c>
      <c r="T44" s="33" t="n">
        <f aca="false">SUM(T45:T46)</f>
        <v>0</v>
      </c>
      <c r="U44" s="33" t="n">
        <f aca="false">SUM(U45:U46)</f>
        <v>0</v>
      </c>
    </row>
    <row r="45" customFormat="false" ht="14.1" hidden="false" customHeight="true" outlineLevel="0" collapsed="false">
      <c r="A45" s="26" t="s">
        <v>86</v>
      </c>
      <c r="B45" s="27" t="n">
        <v>840</v>
      </c>
      <c r="C45" s="23" t="n">
        <v>1321</v>
      </c>
      <c r="D45" s="23" t="n">
        <v>755</v>
      </c>
      <c r="E45" s="23" t="n">
        <v>566</v>
      </c>
      <c r="F45" s="23" t="n">
        <v>773</v>
      </c>
      <c r="G45" s="23" t="n">
        <v>425</v>
      </c>
      <c r="H45" s="23" t="n">
        <v>348</v>
      </c>
      <c r="I45" s="23" t="n">
        <v>3</v>
      </c>
      <c r="J45" s="23" t="n">
        <v>0</v>
      </c>
      <c r="L45" s="26" t="s">
        <v>87</v>
      </c>
      <c r="M45" s="27" t="n">
        <v>200</v>
      </c>
      <c r="N45" s="23" t="n">
        <v>203</v>
      </c>
      <c r="O45" s="23" t="n">
        <v>98</v>
      </c>
      <c r="P45" s="23" t="n">
        <v>105</v>
      </c>
      <c r="Q45" s="23" t="n">
        <v>189</v>
      </c>
      <c r="R45" s="23" t="n">
        <v>90</v>
      </c>
      <c r="S45" s="23" t="n">
        <v>99</v>
      </c>
      <c r="T45" s="23" t="n">
        <v>0</v>
      </c>
      <c r="U45" s="23" t="n">
        <v>0</v>
      </c>
    </row>
    <row r="46" customFormat="false" ht="14.1" hidden="false" customHeight="true" outlineLevel="0" collapsed="false">
      <c r="A46" s="26" t="s">
        <v>88</v>
      </c>
      <c r="B46" s="27" t="n">
        <v>400</v>
      </c>
      <c r="C46" s="23" t="n">
        <v>532</v>
      </c>
      <c r="D46" s="23" t="n">
        <v>344</v>
      </c>
      <c r="E46" s="23" t="n">
        <v>188</v>
      </c>
      <c r="F46" s="23" t="n">
        <v>361</v>
      </c>
      <c r="G46" s="23" t="n">
        <v>210</v>
      </c>
      <c r="H46" s="23" t="n">
        <v>151</v>
      </c>
      <c r="I46" s="23" t="n">
        <v>0</v>
      </c>
      <c r="J46" s="23" t="n">
        <v>0</v>
      </c>
      <c r="L46" s="26" t="s">
        <v>89</v>
      </c>
      <c r="M46" s="27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</row>
    <row r="47" customFormat="false" ht="14.1" hidden="false" customHeight="true" outlineLevel="0" collapsed="false">
      <c r="A47" s="26" t="s">
        <v>90</v>
      </c>
      <c r="B47" s="27" t="n">
        <v>1160</v>
      </c>
      <c r="C47" s="23" t="n">
        <v>3105</v>
      </c>
      <c r="D47" s="23" t="n">
        <v>1900</v>
      </c>
      <c r="E47" s="23" t="n">
        <v>1205</v>
      </c>
      <c r="F47" s="23" t="n">
        <v>1244</v>
      </c>
      <c r="G47" s="23" t="n">
        <v>781</v>
      </c>
      <c r="H47" s="23" t="n">
        <v>463</v>
      </c>
      <c r="I47" s="23" t="n">
        <v>179</v>
      </c>
      <c r="J47" s="23" t="n">
        <v>1</v>
      </c>
      <c r="L47" s="26"/>
      <c r="M47" s="27"/>
      <c r="N47" s="23"/>
      <c r="O47" s="23"/>
      <c r="P47" s="23"/>
      <c r="Q47" s="23"/>
      <c r="R47" s="23"/>
      <c r="S47" s="23"/>
      <c r="T47" s="23"/>
      <c r="U47" s="23"/>
    </row>
    <row r="48" customFormat="false" ht="14.1" hidden="false" customHeight="true" outlineLevel="0" collapsed="false">
      <c r="A48" s="26" t="s">
        <v>91</v>
      </c>
      <c r="B48" s="27" t="n">
        <v>1106</v>
      </c>
      <c r="C48" s="23" t="n">
        <v>2692</v>
      </c>
      <c r="D48" s="23" t="n">
        <v>1211</v>
      </c>
      <c r="E48" s="23" t="n">
        <v>1481</v>
      </c>
      <c r="F48" s="23" t="n">
        <v>1025</v>
      </c>
      <c r="G48" s="23" t="n">
        <v>435</v>
      </c>
      <c r="H48" s="23" t="n">
        <v>590</v>
      </c>
      <c r="I48" s="23" t="n">
        <v>11</v>
      </c>
      <c r="J48" s="23" t="n">
        <v>0</v>
      </c>
      <c r="L48" s="31" t="s">
        <v>92</v>
      </c>
      <c r="M48" s="32" t="n">
        <f aca="false">SUM(M49)</f>
        <v>0</v>
      </c>
      <c r="N48" s="33" t="n">
        <f aca="false">SUM(N49)</f>
        <v>0</v>
      </c>
      <c r="O48" s="33" t="n">
        <f aca="false">SUM(O49)</f>
        <v>0</v>
      </c>
      <c r="P48" s="33" t="n">
        <f aca="false">SUM(P49)</f>
        <v>0</v>
      </c>
      <c r="Q48" s="33" t="n">
        <f aca="false">SUM(Q49)</f>
        <v>0</v>
      </c>
      <c r="R48" s="33" t="n">
        <f aca="false">SUM(R49)</f>
        <v>0</v>
      </c>
      <c r="S48" s="33" t="n">
        <f aca="false">SUM(S49)</f>
        <v>0</v>
      </c>
      <c r="T48" s="33" t="n">
        <f aca="false">SUM(T49)</f>
        <v>0</v>
      </c>
      <c r="U48" s="33" t="n">
        <f aca="false">SUM(U49)</f>
        <v>0</v>
      </c>
    </row>
    <row r="49" customFormat="false" ht="14.1" hidden="false" customHeight="true" outlineLevel="0" collapsed="false">
      <c r="A49" s="26" t="s">
        <v>93</v>
      </c>
      <c r="B49" s="27" t="n">
        <v>320</v>
      </c>
      <c r="C49" s="23" t="n">
        <v>559</v>
      </c>
      <c r="D49" s="23" t="n">
        <v>293</v>
      </c>
      <c r="E49" s="23" t="n">
        <v>266</v>
      </c>
      <c r="F49" s="23" t="n">
        <v>327</v>
      </c>
      <c r="G49" s="23" t="n">
        <v>164</v>
      </c>
      <c r="H49" s="23" t="n">
        <v>163</v>
      </c>
      <c r="I49" s="23" t="n">
        <v>0</v>
      </c>
      <c r="J49" s="23" t="n">
        <v>0</v>
      </c>
      <c r="L49" s="26" t="s">
        <v>94</v>
      </c>
      <c r="M49" s="27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</row>
    <row r="50" customFormat="false" ht="14.1" hidden="false" customHeight="true" outlineLevel="0" collapsed="false">
      <c r="A50" s="26" t="s">
        <v>95</v>
      </c>
      <c r="B50" s="27" t="n">
        <v>516</v>
      </c>
      <c r="C50" s="23" t="n">
        <v>1168</v>
      </c>
      <c r="D50" s="23" t="n">
        <v>665</v>
      </c>
      <c r="E50" s="23" t="n">
        <v>503</v>
      </c>
      <c r="F50" s="23" t="n">
        <v>510</v>
      </c>
      <c r="G50" s="23" t="n">
        <v>309</v>
      </c>
      <c r="H50" s="23" t="n">
        <v>201</v>
      </c>
      <c r="I50" s="23" t="n">
        <v>2</v>
      </c>
      <c r="J50" s="23" t="n">
        <v>0</v>
      </c>
      <c r="L50" s="34"/>
      <c r="M50" s="35"/>
      <c r="N50" s="35"/>
      <c r="O50" s="35"/>
      <c r="P50" s="35"/>
      <c r="Q50" s="35"/>
      <c r="R50" s="35"/>
      <c r="S50" s="35"/>
      <c r="T50" s="35"/>
      <c r="U50" s="35"/>
    </row>
    <row r="79" customFormat="false" ht="12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</row>
  </sheetData>
  <mergeCells count="20">
    <mergeCell ref="B1:U1"/>
    <mergeCell ref="A2:D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26:33Z</dcterms:created>
  <dc:creator/>
  <dc:description/>
  <dc:language>en-US</dc:language>
  <cp:lastModifiedBy> </cp:lastModifiedBy>
  <cp:lastPrinted>2008-12-23T16:22:48Z</cp:lastPrinted>
  <dcterms:modified xsi:type="dcterms:W3CDTF">2010-12-14T01:16:51Z</dcterms:modified>
  <cp:revision>0</cp:revision>
  <dc:subject/>
  <dc:title/>
</cp:coreProperties>
</file>