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4" sheetId="1" state="visible" r:id="rId2"/>
  </sheets>
  <definedNames>
    <definedName function="false" hidden="false" localSheetId="0" name="_xlnm.Print_Titles" vbProcedure="false">'32-4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高等学校</t>
  </si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学科別生徒数（本科）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全日制 公立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印旛村</t>
  </si>
  <si>
    <t xml:space="preserve">美浜区</t>
  </si>
  <si>
    <t xml:space="preserve">本埜村</t>
  </si>
  <si>
    <t xml:space="preserve">栄  町</t>
  </si>
  <si>
    <t xml:space="preserve">銚子市</t>
  </si>
  <si>
    <t xml:space="preserve">市川市</t>
  </si>
  <si>
    <t xml:space="preserve">香取郡</t>
  </si>
  <si>
    <t xml:space="preserve">船橋市</t>
  </si>
  <si>
    <t xml:space="preserve">神崎町</t>
  </si>
  <si>
    <t xml:space="preserve">館山市</t>
  </si>
  <si>
    <t xml:space="preserve">多古町</t>
  </si>
  <si>
    <t xml:space="preserve">木更津市</t>
  </si>
  <si>
    <t xml:space="preserve">東庄町</t>
  </si>
  <si>
    <t xml:space="preserve">松戸市</t>
  </si>
  <si>
    <t xml:space="preserve">野田市</t>
  </si>
  <si>
    <t xml:space="preserve">山武郡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芝山町</t>
  </si>
  <si>
    <t xml:space="preserve">東金市</t>
  </si>
  <si>
    <t xml:space="preserve">横芝光町</t>
  </si>
  <si>
    <t xml:space="preserve">旭  市</t>
  </si>
  <si>
    <t xml:space="preserve">習志野市</t>
  </si>
  <si>
    <t xml:space="preserve">長生郡</t>
  </si>
  <si>
    <t xml:space="preserve">柏  市</t>
  </si>
  <si>
    <t xml:space="preserve">一宮町</t>
  </si>
  <si>
    <t xml:space="preserve">勝浦市</t>
  </si>
  <si>
    <t xml:space="preserve">睦沢町</t>
  </si>
  <si>
    <t xml:space="preserve">市原市</t>
  </si>
  <si>
    <t xml:space="preserve">長生村</t>
  </si>
  <si>
    <t xml:space="preserve">流山市</t>
  </si>
  <si>
    <t xml:space="preserve">白子町</t>
  </si>
  <si>
    <t xml:space="preserve">八千代市</t>
  </si>
  <si>
    <t xml:space="preserve">長柄町</t>
  </si>
  <si>
    <t xml:space="preserve">我孫子市</t>
  </si>
  <si>
    <t xml:space="preserve">長南町</t>
  </si>
  <si>
    <t xml:space="preserve">鴨川市</t>
  </si>
  <si>
    <t xml:space="preserve">鎌ヶ谷市</t>
  </si>
  <si>
    <t xml:space="preserve">夷隅郡</t>
  </si>
  <si>
    <t xml:space="preserve">君津市</t>
  </si>
  <si>
    <t xml:space="preserve">大多喜町</t>
  </si>
  <si>
    <t xml:space="preserve">富津市</t>
  </si>
  <si>
    <t xml:space="preserve">御宿町</t>
  </si>
  <si>
    <t xml:space="preserve">浦安市</t>
  </si>
  <si>
    <t xml:space="preserve">四街道市</t>
  </si>
  <si>
    <t xml:space="preserve">安房郡</t>
  </si>
  <si>
    <t xml:space="preserve">袖ヶ浦市</t>
  </si>
  <si>
    <t xml:space="preserve">鋸南町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3" activeCellId="0" sqref="H1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1" width="9.85"/>
    <col collapsed="false" customWidth="true" hidden="false" outlineLevel="0" max="6" min="4" style="1" width="8.85"/>
    <col collapsed="false" customWidth="true" hidden="false" outlineLevel="0" max="11" min="7" style="1" width="6.99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4.28"/>
    <col collapsed="false" customWidth="true" hidden="false" outlineLevel="0" max="15" min="15" style="1" width="11.85"/>
    <col collapsed="false" customWidth="true" hidden="false" outlineLevel="0" max="16" min="16" style="1" width="10.28"/>
    <col collapsed="false" customWidth="true" hidden="false" outlineLevel="0" max="17" min="17" style="1" width="8.85"/>
    <col collapsed="false" customWidth="true" hidden="false" outlineLevel="0" max="18" min="18" style="1" width="7.42"/>
    <col collapsed="false" customWidth="true" hidden="false" outlineLevel="0" max="19" min="19" style="1" width="5.7"/>
    <col collapsed="false" customWidth="true" hidden="false" outlineLevel="0" max="20" min="20" style="1" width="7.42"/>
    <col collapsed="false" customWidth="true" hidden="false" outlineLevel="0" max="25" min="21" style="1" width="5.7"/>
    <col collapsed="false" customWidth="true" hidden="false" outlineLevel="0" max="26" min="26" style="1" width="7.7"/>
    <col collapsed="false" customWidth="true" hidden="false" outlineLevel="0" max="28" min="27" style="1" width="9.7"/>
    <col collapsed="false" customWidth="false" hidden="false" outlineLevel="0" max="257" min="29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  <c r="O4" s="10" t="s">
        <v>3</v>
      </c>
      <c r="P4" s="11" t="s">
        <v>4</v>
      </c>
      <c r="Q4" s="11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2" t="s">
        <v>15</v>
      </c>
    </row>
    <row r="5" customFormat="false" ht="1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/>
    </row>
    <row r="6" customFormat="false" ht="15" hidden="false" customHeight="true" outlineLevel="0" collapsed="false">
      <c r="A6" s="16" t="s">
        <v>16</v>
      </c>
      <c r="B6" s="17" t="n">
        <v>96283</v>
      </c>
      <c r="C6" s="17" t="n">
        <v>78551</v>
      </c>
      <c r="D6" s="17" t="n">
        <v>2869</v>
      </c>
      <c r="E6" s="17" t="n">
        <v>3433</v>
      </c>
      <c r="F6" s="17" t="n">
        <v>4858</v>
      </c>
      <c r="G6" s="17" t="n">
        <v>374</v>
      </c>
      <c r="H6" s="17" t="n">
        <v>708</v>
      </c>
      <c r="I6" s="17" t="n">
        <v>158</v>
      </c>
      <c r="J6" s="17" t="n">
        <v>120</v>
      </c>
      <c r="K6" s="17" t="n">
        <v>109</v>
      </c>
      <c r="L6" s="17" t="n">
        <v>3364</v>
      </c>
      <c r="M6" s="17" t="n">
        <v>1739</v>
      </c>
      <c r="O6" s="16" t="s">
        <v>17</v>
      </c>
      <c r="P6" s="18" t="n">
        <v>282</v>
      </c>
      <c r="Q6" s="19" t="n">
        <v>282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</row>
    <row r="7" customFormat="false" ht="15" hidden="false" customHeight="true" outlineLevel="0" collapsed="false">
      <c r="A7" s="20" t="s">
        <v>18</v>
      </c>
      <c r="B7" s="17" t="n">
        <f aca="false">SUM(B9:B10)</f>
        <v>98182</v>
      </c>
      <c r="C7" s="17" t="n">
        <f aca="false">SUM(C9:C10)</f>
        <v>80462</v>
      </c>
      <c r="D7" s="17" t="n">
        <f aca="false">SUM(D9:D10)</f>
        <v>2895</v>
      </c>
      <c r="E7" s="17" t="n">
        <f aca="false">SUM(E9:E10)</f>
        <v>3492</v>
      </c>
      <c r="F7" s="17" t="n">
        <f aca="false">SUM(F9:F10)</f>
        <v>4818</v>
      </c>
      <c r="G7" s="17" t="n">
        <f aca="false">SUM(G9:G10)</f>
        <v>388</v>
      </c>
      <c r="H7" s="17" t="n">
        <f aca="false">SUM(H9:H10)</f>
        <v>709</v>
      </c>
      <c r="I7" s="17" t="n">
        <f aca="false">SUM(I9:I10)</f>
        <v>120</v>
      </c>
      <c r="J7" s="17" t="n">
        <f aca="false">SUM(J9:J10)</f>
        <v>120</v>
      </c>
      <c r="K7" s="17" t="n">
        <f aca="false">SUM(K9:K10)</f>
        <v>112</v>
      </c>
      <c r="L7" s="17" t="n">
        <f aca="false">SUM(L9:L10)</f>
        <v>3299</v>
      </c>
      <c r="M7" s="17" t="n">
        <f aca="false">SUM(M9:M10)</f>
        <v>1767</v>
      </c>
      <c r="O7" s="20" t="s">
        <v>19</v>
      </c>
      <c r="P7" s="21" t="n">
        <v>762</v>
      </c>
      <c r="Q7" s="22" t="n">
        <v>762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</row>
    <row r="8" customFormat="false" ht="15" hidden="false" customHeight="true" outlineLevel="0" collapsed="false">
      <c r="A8" s="23"/>
      <c r="B8" s="24"/>
      <c r="C8" s="24"/>
      <c r="D8" s="24"/>
      <c r="E8" s="24"/>
      <c r="F8" s="24"/>
      <c r="G8" s="24"/>
      <c r="H8" s="17"/>
      <c r="I8" s="24"/>
      <c r="J8" s="24"/>
      <c r="K8" s="24"/>
      <c r="L8" s="24"/>
      <c r="M8" s="24"/>
      <c r="O8" s="20" t="s">
        <v>20</v>
      </c>
      <c r="P8" s="21" t="n">
        <v>764</v>
      </c>
      <c r="Q8" s="22" t="n">
        <v>764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</row>
    <row r="9" customFormat="false" ht="15" hidden="false" customHeight="true" outlineLevel="0" collapsed="false">
      <c r="A9" s="20" t="s">
        <v>21</v>
      </c>
      <c r="B9" s="17" t="n">
        <f aca="false">SUM(B12,B20:B46,P6:P13)</f>
        <v>95392</v>
      </c>
      <c r="C9" s="17" t="n">
        <f aca="false">SUM(C12,C20:C46,Q6:Q13)</f>
        <v>78754</v>
      </c>
      <c r="D9" s="17" t="n">
        <f aca="false">SUM(D12,D20:D46,R6:R13)</f>
        <v>2340</v>
      </c>
      <c r="E9" s="17" t="n">
        <f aca="false">SUM(E12,E20:E46,S6:S13)</f>
        <v>3492</v>
      </c>
      <c r="F9" s="17" t="n">
        <f aca="false">SUM(F12,F20:F46,T6:T13)</f>
        <v>4340</v>
      </c>
      <c r="G9" s="17" t="n">
        <f aca="false">SUM(G12,G20:G46,U6:U13)</f>
        <v>388</v>
      </c>
      <c r="H9" s="17" t="n">
        <f aca="false">SUM(H12,H20:H46,V6:V13)</f>
        <v>709</v>
      </c>
      <c r="I9" s="17" t="n">
        <f aca="false">SUM(I12,I20:I46,W6:W13)</f>
        <v>120</v>
      </c>
      <c r="J9" s="17" t="n">
        <f aca="false">SUM(J12,J20:J46,X6:X13)</f>
        <v>120</v>
      </c>
      <c r="K9" s="17" t="n">
        <f aca="false">SUM(K12,K20:K46,Y6:Y13)</f>
        <v>112</v>
      </c>
      <c r="L9" s="17" t="n">
        <f aca="false">SUM(L12,L20:L46,Z6:Z13)</f>
        <v>3250</v>
      </c>
      <c r="M9" s="17" t="n">
        <f aca="false">SUM(M12,M20:M46,AA6:AA13)</f>
        <v>1767</v>
      </c>
      <c r="O9" s="20" t="s">
        <v>22</v>
      </c>
      <c r="P9" s="22" t="n">
        <v>452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452</v>
      </c>
    </row>
    <row r="10" customFormat="false" ht="15" hidden="false" customHeight="true" outlineLevel="0" collapsed="false">
      <c r="A10" s="20" t="s">
        <v>23</v>
      </c>
      <c r="B10" s="17" t="n">
        <f aca="false">SUM(P15,P21,P26,P32,P40,P44)</f>
        <v>2790</v>
      </c>
      <c r="C10" s="17" t="n">
        <f aca="false">SUM(Q15,Q21,Q26,Q32,Q40,Q44)</f>
        <v>1708</v>
      </c>
      <c r="D10" s="17" t="n">
        <f aca="false">SUM(R15,R21,R26,R32,R40,R44)</f>
        <v>555</v>
      </c>
      <c r="E10" s="17" t="n">
        <f aca="false">SUM(S15,S21,S26,S32,S40,S44)</f>
        <v>0</v>
      </c>
      <c r="F10" s="17" t="n">
        <f aca="false">SUM(T15,T21,T26,T32,T40,T44)</f>
        <v>478</v>
      </c>
      <c r="G10" s="17" t="n">
        <f aca="false">SUM(U15,U21,U26,U32,U40,U44)</f>
        <v>0</v>
      </c>
      <c r="H10" s="17" t="n">
        <f aca="false">SUM(V15,V21,V26,V32,V40,V44)</f>
        <v>0</v>
      </c>
      <c r="I10" s="17" t="n">
        <f aca="false">SUM(W15,W21,W26,W32,W40,W44)</f>
        <v>0</v>
      </c>
      <c r="J10" s="17" t="n">
        <f aca="false">SUM(X15,X21,X26,X32,X40,X44)</f>
        <v>0</v>
      </c>
      <c r="K10" s="17" t="n">
        <f aca="false">SUM(Y15,Y21,Y26,Y32,Y40,Y44)</f>
        <v>0</v>
      </c>
      <c r="L10" s="17" t="n">
        <f aca="false">SUM(Z15,Z21,Z26,Z32,Z40,Z44)</f>
        <v>49</v>
      </c>
      <c r="M10" s="17" t="n">
        <f aca="false">SUM(AA15,AA21,AA26,AA32,AA40,AA44)</f>
        <v>0</v>
      </c>
      <c r="O10" s="20" t="s">
        <v>24</v>
      </c>
      <c r="P10" s="22" t="n">
        <v>972</v>
      </c>
      <c r="Q10" s="22" t="n">
        <v>733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239</v>
      </c>
      <c r="AA10" s="22" t="n">
        <v>0</v>
      </c>
    </row>
    <row r="11" customFormat="false" ht="15" hidden="false" customHeight="true" outlineLevel="0" collapsed="false">
      <c r="A11" s="20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O11" s="20" t="s">
        <v>25</v>
      </c>
      <c r="P11" s="21" t="n">
        <v>2279</v>
      </c>
      <c r="Q11" s="22" t="n">
        <v>2161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118</v>
      </c>
      <c r="AA11" s="22" t="n">
        <v>0</v>
      </c>
    </row>
    <row r="12" customFormat="false" ht="15" hidden="false" customHeight="true" outlineLevel="0" collapsed="false">
      <c r="A12" s="20" t="s">
        <v>26</v>
      </c>
      <c r="B12" s="17" t="n">
        <f aca="false">SUM(B13:B18)</f>
        <v>19190</v>
      </c>
      <c r="C12" s="17" t="n">
        <f aca="false">SUM(C13:C18)</f>
        <v>16351</v>
      </c>
      <c r="D12" s="17" t="n">
        <f aca="false">SUM(D13:D18)</f>
        <v>0</v>
      </c>
      <c r="E12" s="17" t="n">
        <f aca="false">SUM(E13:E18)</f>
        <v>1205</v>
      </c>
      <c r="F12" s="17" t="n">
        <f aca="false">SUM(F13:F18)</f>
        <v>966</v>
      </c>
      <c r="G12" s="17" t="n">
        <f aca="false">SUM(G13:G18)</f>
        <v>0</v>
      </c>
      <c r="H12" s="17" t="n">
        <f aca="false">SUM(H13:H18)</f>
        <v>119</v>
      </c>
      <c r="I12" s="17" t="n">
        <f aca="false">SUM(I13:I18)</f>
        <v>120</v>
      </c>
      <c r="J12" s="17" t="n">
        <f aca="false">SUM(J13:J18)</f>
        <v>0</v>
      </c>
      <c r="K12" s="17" t="n">
        <f aca="false">SUM(K13:K18)</f>
        <v>0</v>
      </c>
      <c r="L12" s="17" t="n">
        <f aca="false">SUM(L13:L18)</f>
        <v>429</v>
      </c>
      <c r="M12" s="17" t="n">
        <f aca="false">SUM(M13:M18)</f>
        <v>0</v>
      </c>
      <c r="O12" s="20" t="s">
        <v>27</v>
      </c>
      <c r="P12" s="21" t="n">
        <v>1578</v>
      </c>
      <c r="Q12" s="22" t="n">
        <v>1456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122</v>
      </c>
      <c r="AA12" s="22" t="n">
        <v>0</v>
      </c>
    </row>
    <row r="13" customFormat="false" ht="15" hidden="false" customHeight="true" outlineLevel="0" collapsed="false">
      <c r="A13" s="25" t="s">
        <v>28</v>
      </c>
      <c r="B13" s="17" t="n">
        <v>3736</v>
      </c>
      <c r="C13" s="17" t="n">
        <v>2174</v>
      </c>
      <c r="D13" s="17" t="n">
        <v>0</v>
      </c>
      <c r="E13" s="17" t="n">
        <v>596</v>
      </c>
      <c r="F13" s="17" t="n">
        <v>966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O13" s="20" t="s">
        <v>29</v>
      </c>
      <c r="P13" s="21" t="n">
        <v>695</v>
      </c>
      <c r="Q13" s="22" t="n">
        <v>523</v>
      </c>
      <c r="R13" s="22" t="n">
        <v>11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62</v>
      </c>
      <c r="AA13" s="22" t="n">
        <v>0</v>
      </c>
    </row>
    <row r="14" customFormat="false" ht="15" hidden="false" customHeight="true" outlineLevel="0" collapsed="false">
      <c r="A14" s="25" t="s">
        <v>30</v>
      </c>
      <c r="B14" s="17" t="n">
        <v>1647</v>
      </c>
      <c r="C14" s="17" t="n">
        <v>1532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115</v>
      </c>
      <c r="M14" s="17" t="n">
        <v>0</v>
      </c>
      <c r="O14" s="20"/>
      <c r="P14" s="26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15" hidden="false" customHeight="true" outlineLevel="0" collapsed="false">
      <c r="A15" s="25" t="s">
        <v>31</v>
      </c>
      <c r="B15" s="17" t="n">
        <v>4520</v>
      </c>
      <c r="C15" s="17" t="n">
        <v>3674</v>
      </c>
      <c r="D15" s="17" t="n">
        <v>0</v>
      </c>
      <c r="E15" s="17" t="n">
        <v>609</v>
      </c>
      <c r="F15" s="17" t="n">
        <v>0</v>
      </c>
      <c r="G15" s="17" t="n">
        <v>0</v>
      </c>
      <c r="H15" s="17" t="n">
        <v>119</v>
      </c>
      <c r="I15" s="17" t="n">
        <v>0</v>
      </c>
      <c r="J15" s="17" t="n">
        <v>0</v>
      </c>
      <c r="K15" s="17" t="n">
        <v>0</v>
      </c>
      <c r="L15" s="17" t="n">
        <v>118</v>
      </c>
      <c r="M15" s="17" t="n">
        <v>0</v>
      </c>
      <c r="O15" s="27" t="s">
        <v>32</v>
      </c>
      <c r="P15" s="28" t="n">
        <f aca="false">SUM(P16:P19)</f>
        <v>0</v>
      </c>
      <c r="Q15" s="29" t="n">
        <f aca="false">SUM(Q16:Q19)</f>
        <v>0</v>
      </c>
      <c r="R15" s="29" t="n">
        <f aca="false">SUM(R16:R19)</f>
        <v>0</v>
      </c>
      <c r="S15" s="29" t="n">
        <f aca="false">SUM(S16:S19)</f>
        <v>0</v>
      </c>
      <c r="T15" s="29" t="n">
        <f aca="false">SUM(T16:T19)</f>
        <v>0</v>
      </c>
      <c r="U15" s="29" t="n">
        <f aca="false">SUM(U16:U19)</f>
        <v>0</v>
      </c>
      <c r="V15" s="29" t="n">
        <f aca="false">SUM(V16:V19)</f>
        <v>0</v>
      </c>
      <c r="W15" s="29" t="n">
        <f aca="false">SUM(W16:W19)</f>
        <v>0</v>
      </c>
      <c r="X15" s="29" t="n">
        <f aca="false">SUM(X16:X19)</f>
        <v>0</v>
      </c>
      <c r="Y15" s="29" t="n">
        <f aca="false">SUM(Y16:Y19)</f>
        <v>0</v>
      </c>
      <c r="Z15" s="29" t="n">
        <f aca="false">SUM(Z16:Z19)</f>
        <v>0</v>
      </c>
      <c r="AA15" s="29" t="n">
        <f aca="false">SUM(AA16:AA19)</f>
        <v>0</v>
      </c>
    </row>
    <row r="16" customFormat="false" ht="15" hidden="false" customHeight="true" outlineLevel="0" collapsed="false">
      <c r="A16" s="25" t="s">
        <v>33</v>
      </c>
      <c r="B16" s="17" t="n">
        <v>2384</v>
      </c>
      <c r="C16" s="17" t="n">
        <v>2384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O16" s="20" t="s">
        <v>34</v>
      </c>
      <c r="P16" s="26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</row>
    <row r="17" customFormat="false" ht="15" hidden="false" customHeight="true" outlineLevel="0" collapsed="false">
      <c r="A17" s="25" t="s">
        <v>35</v>
      </c>
      <c r="B17" s="17" t="n">
        <v>949</v>
      </c>
      <c r="C17" s="17" t="n">
        <v>873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76</v>
      </c>
      <c r="M17" s="17" t="n">
        <v>0</v>
      </c>
      <c r="O17" s="20" t="s">
        <v>36</v>
      </c>
      <c r="P17" s="26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</row>
    <row r="18" customFormat="false" ht="15" hidden="false" customHeight="true" outlineLevel="0" collapsed="false">
      <c r="A18" s="25" t="s">
        <v>37</v>
      </c>
      <c r="B18" s="17" t="n">
        <v>5954</v>
      </c>
      <c r="C18" s="17" t="n">
        <v>5714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20</v>
      </c>
      <c r="J18" s="17" t="n">
        <v>0</v>
      </c>
      <c r="K18" s="17" t="n">
        <v>0</v>
      </c>
      <c r="L18" s="17" t="n">
        <v>120</v>
      </c>
      <c r="M18" s="17" t="n">
        <v>0</v>
      </c>
      <c r="O18" s="20" t="s">
        <v>38</v>
      </c>
      <c r="P18" s="26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</row>
    <row r="19" customFormat="false" ht="15" hidden="false" customHeight="true" outlineLevel="0" collapsed="false">
      <c r="A19" s="20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O19" s="20" t="s">
        <v>39</v>
      </c>
      <c r="P19" s="26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</row>
    <row r="20" customFormat="false" ht="15" hidden="false" customHeight="true" outlineLevel="0" collapsed="false">
      <c r="A20" s="20" t="s">
        <v>40</v>
      </c>
      <c r="B20" s="17" t="n">
        <v>2488</v>
      </c>
      <c r="C20" s="17" t="n">
        <v>1479</v>
      </c>
      <c r="D20" s="17" t="n">
        <v>0</v>
      </c>
      <c r="E20" s="17" t="n">
        <v>0</v>
      </c>
      <c r="F20" s="17" t="n">
        <v>719</v>
      </c>
      <c r="G20" s="17" t="n">
        <v>205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85</v>
      </c>
      <c r="M20" s="17" t="n">
        <v>0</v>
      </c>
      <c r="O20" s="20"/>
      <c r="P20" s="26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5" hidden="false" customHeight="true" outlineLevel="0" collapsed="false">
      <c r="A21" s="20" t="s">
        <v>41</v>
      </c>
      <c r="B21" s="26" t="n">
        <v>5748</v>
      </c>
      <c r="C21" s="17" t="n">
        <v>5079</v>
      </c>
      <c r="D21" s="17" t="n">
        <v>0</v>
      </c>
      <c r="E21" s="17" t="n">
        <v>669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O21" s="27" t="s">
        <v>42</v>
      </c>
      <c r="P21" s="28" t="n">
        <f aca="false">SUM(P22:P24)</f>
        <v>474</v>
      </c>
      <c r="Q21" s="29" t="n">
        <f aca="false">SUM(Q22:Q24)</f>
        <v>359</v>
      </c>
      <c r="R21" s="29" t="n">
        <f aca="false">SUM(R22:R24)</f>
        <v>115</v>
      </c>
      <c r="S21" s="29" t="n">
        <f aca="false">SUM(S22:S24)</f>
        <v>0</v>
      </c>
      <c r="T21" s="29" t="n">
        <f aca="false">SUM(T22:T24)</f>
        <v>0</v>
      </c>
      <c r="U21" s="29" t="n">
        <f aca="false">SUM(U22:U24)</f>
        <v>0</v>
      </c>
      <c r="V21" s="29" t="n">
        <f aca="false">SUM(V22:V24)</f>
        <v>0</v>
      </c>
      <c r="W21" s="29" t="n">
        <f aca="false">SUM(W22:W24)</f>
        <v>0</v>
      </c>
      <c r="X21" s="29" t="n">
        <f aca="false">SUM(X22:X24)</f>
        <v>0</v>
      </c>
      <c r="Y21" s="29" t="n">
        <f aca="false">SUM(Y22:Y24)</f>
        <v>0</v>
      </c>
      <c r="Z21" s="29" t="n">
        <f aca="false">SUM(Z22:Z24)</f>
        <v>0</v>
      </c>
      <c r="AA21" s="29" t="n">
        <f aca="false">SUM(AA22:AA24)</f>
        <v>0</v>
      </c>
    </row>
    <row r="22" customFormat="false" ht="15" hidden="false" customHeight="true" outlineLevel="0" collapsed="false">
      <c r="A22" s="20" t="s">
        <v>43</v>
      </c>
      <c r="B22" s="26" t="n">
        <v>9162</v>
      </c>
      <c r="C22" s="17" t="n">
        <v>8443</v>
      </c>
      <c r="D22" s="17" t="n">
        <v>114</v>
      </c>
      <c r="E22" s="17" t="n">
        <v>0</v>
      </c>
      <c r="F22" s="17" t="n">
        <v>243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362</v>
      </c>
      <c r="M22" s="17" t="n">
        <v>0</v>
      </c>
      <c r="O22" s="20" t="s">
        <v>44</v>
      </c>
      <c r="P22" s="26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</row>
    <row r="23" customFormat="false" ht="15" hidden="false" customHeight="true" outlineLevel="0" collapsed="false">
      <c r="A23" s="20" t="s">
        <v>45</v>
      </c>
      <c r="B23" s="26" t="n">
        <v>1610</v>
      </c>
      <c r="C23" s="17" t="n">
        <v>846</v>
      </c>
      <c r="D23" s="17" t="n">
        <v>0</v>
      </c>
      <c r="E23" s="17" t="n">
        <v>120</v>
      </c>
      <c r="F23" s="17" t="n">
        <v>237</v>
      </c>
      <c r="G23" s="17" t="n">
        <v>183</v>
      </c>
      <c r="H23" s="17" t="n">
        <v>117</v>
      </c>
      <c r="I23" s="17" t="n">
        <v>0</v>
      </c>
      <c r="J23" s="17" t="n">
        <v>0</v>
      </c>
      <c r="K23" s="17" t="n">
        <v>0</v>
      </c>
      <c r="L23" s="17" t="n">
        <v>107</v>
      </c>
      <c r="M23" s="17" t="n">
        <v>0</v>
      </c>
      <c r="O23" s="20" t="s">
        <v>46</v>
      </c>
      <c r="P23" s="26" t="n">
        <v>474</v>
      </c>
      <c r="Q23" s="17" t="n">
        <v>359</v>
      </c>
      <c r="R23" s="17" t="n">
        <v>115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</row>
    <row r="24" customFormat="false" ht="15" hidden="false" customHeight="true" outlineLevel="0" collapsed="false">
      <c r="A24" s="20" t="s">
        <v>47</v>
      </c>
      <c r="B24" s="26" t="n">
        <v>1598</v>
      </c>
      <c r="C24" s="17" t="n">
        <v>1481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17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O24" s="20" t="s">
        <v>48</v>
      </c>
      <c r="P24" s="26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</row>
    <row r="25" customFormat="false" ht="15" hidden="false" customHeight="true" outlineLevel="0" collapsed="false">
      <c r="A25" s="20" t="s">
        <v>49</v>
      </c>
      <c r="B25" s="26" t="n">
        <v>6148</v>
      </c>
      <c r="C25" s="17" t="n">
        <v>543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112</v>
      </c>
      <c r="L25" s="17" t="n">
        <v>606</v>
      </c>
      <c r="M25" s="17" t="n">
        <v>0</v>
      </c>
      <c r="O25" s="20"/>
      <c r="P25" s="26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  <row r="26" customFormat="false" ht="15" hidden="false" customHeight="true" outlineLevel="0" collapsed="false">
      <c r="A26" s="20" t="s">
        <v>50</v>
      </c>
      <c r="B26" s="26" t="n">
        <v>1464</v>
      </c>
      <c r="C26" s="17" t="n">
        <v>1025</v>
      </c>
      <c r="D26" s="17" t="n">
        <v>105</v>
      </c>
      <c r="E26" s="17" t="n">
        <v>334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O26" s="27" t="s">
        <v>51</v>
      </c>
      <c r="P26" s="28" t="n">
        <f aca="false">SUM(P27:P30)</f>
        <v>1277</v>
      </c>
      <c r="Q26" s="29" t="n">
        <f aca="false">SUM(Q27:Q30)</f>
        <v>837</v>
      </c>
      <c r="R26" s="29" t="n">
        <f aca="false">SUM(R27:R30)</f>
        <v>440</v>
      </c>
      <c r="S26" s="29" t="n">
        <f aca="false">SUM(S27:S30)</f>
        <v>0</v>
      </c>
      <c r="T26" s="29" t="n">
        <f aca="false">SUM(T27:T30)</f>
        <v>0</v>
      </c>
      <c r="U26" s="29" t="n">
        <f aca="false">SUM(U27:U30)</f>
        <v>0</v>
      </c>
      <c r="V26" s="29" t="n">
        <f aca="false">SUM(V27:V30)</f>
        <v>0</v>
      </c>
      <c r="W26" s="29" t="n">
        <f aca="false">SUM(W27:W30)</f>
        <v>0</v>
      </c>
      <c r="X26" s="29" t="n">
        <f aca="false">SUM(X27:X30)</f>
        <v>0</v>
      </c>
      <c r="Y26" s="29" t="n">
        <f aca="false">SUM(Y27:Y30)</f>
        <v>0</v>
      </c>
      <c r="Z26" s="29" t="n">
        <f aca="false">SUM(Z27:Z30)</f>
        <v>0</v>
      </c>
      <c r="AA26" s="29" t="n">
        <f aca="false">SUM(AA27:AA30)</f>
        <v>0</v>
      </c>
    </row>
    <row r="27" customFormat="false" ht="15" hidden="false" customHeight="true" outlineLevel="0" collapsed="false">
      <c r="A27" s="20" t="s">
        <v>52</v>
      </c>
      <c r="B27" s="26" t="n">
        <v>2605</v>
      </c>
      <c r="C27" s="17" t="n">
        <v>1547</v>
      </c>
      <c r="D27" s="17" t="n">
        <v>464</v>
      </c>
      <c r="E27" s="17" t="n">
        <v>473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121</v>
      </c>
      <c r="M27" s="17" t="n">
        <v>0</v>
      </c>
      <c r="O27" s="20" t="s">
        <v>53</v>
      </c>
      <c r="P27" s="26" t="n">
        <v>771</v>
      </c>
      <c r="Q27" s="17" t="n">
        <v>331</v>
      </c>
      <c r="R27" s="17" t="n">
        <v>44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</row>
    <row r="28" customFormat="false" ht="15" hidden="false" customHeight="true" outlineLevel="0" collapsed="false">
      <c r="A28" s="20" t="s">
        <v>54</v>
      </c>
      <c r="B28" s="26" t="n">
        <v>2787</v>
      </c>
      <c r="C28" s="17" t="n">
        <v>1491</v>
      </c>
      <c r="D28" s="17" t="n">
        <v>617</v>
      </c>
      <c r="E28" s="17" t="n">
        <v>100</v>
      </c>
      <c r="F28" s="17" t="n">
        <v>214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365</v>
      </c>
      <c r="M28" s="17" t="n">
        <v>0</v>
      </c>
      <c r="O28" s="20" t="s">
        <v>55</v>
      </c>
      <c r="P28" s="26" t="n">
        <v>506</v>
      </c>
      <c r="Q28" s="17" t="n">
        <v>506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</row>
    <row r="29" customFormat="false" ht="15" hidden="false" customHeight="true" outlineLevel="0" collapsed="false">
      <c r="A29" s="20" t="s">
        <v>56</v>
      </c>
      <c r="B29" s="26" t="n">
        <v>3119</v>
      </c>
      <c r="C29" s="17" t="n">
        <v>2886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233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O29" s="20" t="s">
        <v>57</v>
      </c>
      <c r="P29" s="26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</row>
    <row r="30" customFormat="false" ht="15" hidden="false" customHeight="true" outlineLevel="0" collapsed="false">
      <c r="A30" s="20" t="s">
        <v>58</v>
      </c>
      <c r="B30" s="26" t="n">
        <v>1483</v>
      </c>
      <c r="C30" s="17" t="n">
        <v>772</v>
      </c>
      <c r="D30" s="17" t="n">
        <v>0</v>
      </c>
      <c r="E30" s="17" t="n">
        <v>0</v>
      </c>
      <c r="F30" s="17" t="n">
        <v>591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120</v>
      </c>
      <c r="M30" s="17" t="n">
        <v>0</v>
      </c>
      <c r="O30" s="20" t="s">
        <v>59</v>
      </c>
      <c r="P30" s="26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</row>
    <row r="31" customFormat="false" ht="15" hidden="false" customHeight="true" outlineLevel="0" collapsed="false">
      <c r="A31" s="20" t="s">
        <v>60</v>
      </c>
      <c r="B31" s="26" t="n">
        <v>1035</v>
      </c>
      <c r="C31" s="17" t="n">
        <v>0</v>
      </c>
      <c r="D31" s="17" t="n">
        <v>444</v>
      </c>
      <c r="E31" s="17" t="n">
        <v>591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O31" s="20"/>
      <c r="P31" s="2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</row>
    <row r="32" customFormat="false" ht="15" hidden="false" customHeight="true" outlineLevel="0" collapsed="false">
      <c r="A32" s="20" t="s">
        <v>61</v>
      </c>
      <c r="B32" s="26" t="n">
        <v>2811</v>
      </c>
      <c r="C32" s="17" t="n">
        <v>2570</v>
      </c>
      <c r="D32" s="17" t="n">
        <v>0</v>
      </c>
      <c r="E32" s="17" t="n">
        <v>0</v>
      </c>
      <c r="F32" s="17" t="n">
        <v>241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O32" s="27" t="s">
        <v>62</v>
      </c>
      <c r="P32" s="28" t="n">
        <f aca="false">SUM(P33:P38)</f>
        <v>478</v>
      </c>
      <c r="Q32" s="29" t="n">
        <f aca="false">SUM(Q33:Q38)</f>
        <v>0</v>
      </c>
      <c r="R32" s="29" t="n">
        <f aca="false">SUM(R33:R38)</f>
        <v>0</v>
      </c>
      <c r="S32" s="29" t="n">
        <f aca="false">SUM(S33:S38)</f>
        <v>0</v>
      </c>
      <c r="T32" s="29" t="n">
        <f aca="false">SUM(T33:T38)</f>
        <v>478</v>
      </c>
      <c r="U32" s="29" t="n">
        <f aca="false">SUM(U33:U38)</f>
        <v>0</v>
      </c>
      <c r="V32" s="29" t="n">
        <f aca="false">SUM(V33:V38)</f>
        <v>0</v>
      </c>
      <c r="W32" s="29" t="n">
        <f aca="false">SUM(W33:W38)</f>
        <v>0</v>
      </c>
      <c r="X32" s="29" t="n">
        <f aca="false">SUM(X33:X38)</f>
        <v>0</v>
      </c>
      <c r="Y32" s="29" t="n">
        <f aca="false">SUM(Y33:Y38)</f>
        <v>0</v>
      </c>
      <c r="Z32" s="29" t="n">
        <f aca="false">SUM(Z33:Z38)</f>
        <v>0</v>
      </c>
      <c r="AA32" s="29" t="n">
        <f aca="false">SUM(AA33:AA38)</f>
        <v>0</v>
      </c>
    </row>
    <row r="33" customFormat="false" ht="15" hidden="false" customHeight="true" outlineLevel="0" collapsed="false">
      <c r="A33" s="20" t="s">
        <v>63</v>
      </c>
      <c r="B33" s="26" t="n">
        <v>7742</v>
      </c>
      <c r="C33" s="17" t="n">
        <v>734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120</v>
      </c>
      <c r="K33" s="17" t="n">
        <v>0</v>
      </c>
      <c r="L33" s="17" t="n">
        <v>278</v>
      </c>
      <c r="M33" s="17" t="n">
        <v>0</v>
      </c>
      <c r="O33" s="20" t="s">
        <v>64</v>
      </c>
      <c r="P33" s="26" t="n">
        <v>478</v>
      </c>
      <c r="Q33" s="17" t="n">
        <v>0</v>
      </c>
      <c r="R33" s="17" t="n">
        <v>0</v>
      </c>
      <c r="S33" s="17" t="n">
        <v>0</v>
      </c>
      <c r="T33" s="17" t="n">
        <v>478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</row>
    <row r="34" customFormat="false" ht="15" hidden="false" customHeight="true" outlineLevel="0" collapsed="false">
      <c r="A34" s="20" t="s">
        <v>65</v>
      </c>
      <c r="B34" s="26" t="n">
        <v>236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236</v>
      </c>
      <c r="O34" s="20" t="s">
        <v>66</v>
      </c>
      <c r="P34" s="26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</row>
    <row r="35" customFormat="false" ht="15" hidden="false" customHeight="true" outlineLevel="0" collapsed="false">
      <c r="A35" s="20" t="s">
        <v>67</v>
      </c>
      <c r="B35" s="26" t="n">
        <v>3106</v>
      </c>
      <c r="C35" s="17" t="n">
        <v>2800</v>
      </c>
      <c r="D35" s="17" t="n">
        <v>161</v>
      </c>
      <c r="E35" s="17" t="n">
        <v>0</v>
      </c>
      <c r="F35" s="17" t="n">
        <v>145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O35" s="20" t="s">
        <v>68</v>
      </c>
      <c r="P35" s="26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</row>
    <row r="36" customFormat="false" ht="15" hidden="false" customHeight="true" outlineLevel="0" collapsed="false">
      <c r="A36" s="20" t="s">
        <v>69</v>
      </c>
      <c r="B36" s="26" t="n">
        <v>2559</v>
      </c>
      <c r="C36" s="17" t="n">
        <v>1942</v>
      </c>
      <c r="D36" s="17" t="n">
        <v>226</v>
      </c>
      <c r="E36" s="17" t="n">
        <v>0</v>
      </c>
      <c r="F36" s="17" t="n">
        <v>277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114</v>
      </c>
      <c r="M36" s="17" t="n">
        <v>0</v>
      </c>
      <c r="O36" s="20" t="s">
        <v>70</v>
      </c>
      <c r="P36" s="26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</row>
    <row r="37" customFormat="false" ht="15" hidden="false" customHeight="true" outlineLevel="0" collapsed="false">
      <c r="A37" s="20" t="s">
        <v>71</v>
      </c>
      <c r="B37" s="26" t="n">
        <v>2152</v>
      </c>
      <c r="C37" s="17" t="n">
        <v>190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123</v>
      </c>
      <c r="I37" s="17" t="n">
        <v>0</v>
      </c>
      <c r="J37" s="17" t="n">
        <v>0</v>
      </c>
      <c r="K37" s="17" t="n">
        <v>0</v>
      </c>
      <c r="L37" s="17" t="n">
        <v>122</v>
      </c>
      <c r="M37" s="17" t="n">
        <v>0</v>
      </c>
      <c r="O37" s="20" t="s">
        <v>72</v>
      </c>
      <c r="P37" s="26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</row>
    <row r="38" customFormat="false" ht="15" hidden="false" customHeight="true" outlineLevel="0" collapsed="false">
      <c r="A38" s="20" t="s">
        <v>73</v>
      </c>
      <c r="B38" s="26" t="n">
        <v>1640</v>
      </c>
      <c r="C38" s="17" t="n">
        <v>164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O38" s="20" t="s">
        <v>74</v>
      </c>
      <c r="P38" s="26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</row>
    <row r="39" customFormat="false" ht="15" hidden="false" customHeight="true" outlineLevel="0" collapsed="false">
      <c r="A39" s="20" t="s">
        <v>75</v>
      </c>
      <c r="B39" s="26" t="n">
        <v>566</v>
      </c>
      <c r="C39" s="17" t="n">
        <v>566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O39" s="20"/>
      <c r="P39" s="2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</row>
    <row r="40" customFormat="false" ht="15" hidden="false" customHeight="true" outlineLevel="0" collapsed="false">
      <c r="A40" s="20" t="s">
        <v>76</v>
      </c>
      <c r="B40" s="26" t="n">
        <v>1587</v>
      </c>
      <c r="C40" s="17" t="n">
        <v>1587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O40" s="27" t="s">
        <v>77</v>
      </c>
      <c r="P40" s="28" t="n">
        <f aca="false">SUM(P41:P42)</f>
        <v>561</v>
      </c>
      <c r="Q40" s="29" t="n">
        <f aca="false">SUM(Q41:Q42)</f>
        <v>512</v>
      </c>
      <c r="R40" s="29" t="n">
        <f aca="false">SUM(R41:R42)</f>
        <v>0</v>
      </c>
      <c r="S40" s="29" t="n">
        <f aca="false">SUM(S41:S42)</f>
        <v>0</v>
      </c>
      <c r="T40" s="29" t="n">
        <f aca="false">SUM(T41:T42)</f>
        <v>0</v>
      </c>
      <c r="U40" s="29" t="n">
        <f aca="false">SUM(U41:U42)</f>
        <v>0</v>
      </c>
      <c r="V40" s="29" t="n">
        <f aca="false">SUM(V41:V42)</f>
        <v>0</v>
      </c>
      <c r="W40" s="29" t="n">
        <f aca="false">SUM(W41:W42)</f>
        <v>0</v>
      </c>
      <c r="X40" s="29" t="n">
        <f aca="false">SUM(X41:X42)</f>
        <v>0</v>
      </c>
      <c r="Y40" s="29" t="n">
        <f aca="false">SUM(Y41:Y42)</f>
        <v>0</v>
      </c>
      <c r="Z40" s="29" t="n">
        <f aca="false">SUM(Z41:Z42)</f>
        <v>49</v>
      </c>
      <c r="AA40" s="29" t="n">
        <f aca="false">SUM(AA41:AA42)</f>
        <v>0</v>
      </c>
    </row>
    <row r="41" customFormat="false" ht="15" hidden="false" customHeight="true" outlineLevel="0" collapsed="false">
      <c r="A41" s="20" t="s">
        <v>78</v>
      </c>
      <c r="B41" s="26" t="n">
        <v>1751</v>
      </c>
      <c r="C41" s="17" t="n">
        <v>1252</v>
      </c>
      <c r="D41" s="17" t="n">
        <v>99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400</v>
      </c>
      <c r="O41" s="20" t="s">
        <v>79</v>
      </c>
      <c r="P41" s="26" t="n">
        <v>561</v>
      </c>
      <c r="Q41" s="17" t="n">
        <v>512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49</v>
      </c>
      <c r="AA41" s="17" t="n">
        <v>0</v>
      </c>
    </row>
    <row r="42" customFormat="false" ht="15" hidden="false" customHeight="true" outlineLevel="0" collapsed="false">
      <c r="A42" s="20" t="s">
        <v>80</v>
      </c>
      <c r="B42" s="26" t="n">
        <v>1021</v>
      </c>
      <c r="C42" s="17" t="n">
        <v>314</v>
      </c>
      <c r="D42" s="17" t="n">
        <v>0</v>
      </c>
      <c r="E42" s="17" t="n">
        <v>0</v>
      </c>
      <c r="F42" s="17" t="n">
        <v>707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O42" s="20" t="s">
        <v>81</v>
      </c>
      <c r="P42" s="26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</row>
    <row r="43" customFormat="false" ht="15" hidden="false" customHeight="true" outlineLevel="0" collapsed="false">
      <c r="A43" s="20" t="s">
        <v>82</v>
      </c>
      <c r="B43" s="26" t="n">
        <v>886</v>
      </c>
      <c r="C43" s="17" t="n">
        <v>886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O43" s="20"/>
      <c r="P43" s="2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</row>
    <row r="44" customFormat="false" ht="15" hidden="false" customHeight="true" outlineLevel="0" collapsed="false">
      <c r="A44" s="20" t="s">
        <v>83</v>
      </c>
      <c r="B44" s="26" t="n">
        <v>1464</v>
      </c>
      <c r="C44" s="17" t="n">
        <v>146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O44" s="27" t="s">
        <v>84</v>
      </c>
      <c r="P44" s="28" t="n">
        <f aca="false">SUM(P45)</f>
        <v>0</v>
      </c>
      <c r="Q44" s="29" t="n">
        <f aca="false">SUM(Q45)</f>
        <v>0</v>
      </c>
      <c r="R44" s="29" t="n">
        <f aca="false">SUM(R45)</f>
        <v>0</v>
      </c>
      <c r="S44" s="29" t="n">
        <f aca="false">SUM(S45)</f>
        <v>0</v>
      </c>
      <c r="T44" s="29" t="n">
        <f aca="false">SUM(T45)</f>
        <v>0</v>
      </c>
      <c r="U44" s="29" t="n">
        <f aca="false">SUM(U45)</f>
        <v>0</v>
      </c>
      <c r="V44" s="29" t="n">
        <f aca="false">SUM(V45)</f>
        <v>0</v>
      </c>
      <c r="W44" s="29" t="n">
        <f aca="false">SUM(W45)</f>
        <v>0</v>
      </c>
      <c r="X44" s="29" t="n">
        <f aca="false">SUM(X45)</f>
        <v>0</v>
      </c>
      <c r="Y44" s="29" t="n">
        <f aca="false">SUM(Y45)</f>
        <v>0</v>
      </c>
      <c r="Z44" s="29" t="n">
        <f aca="false">SUM(Z45)</f>
        <v>0</v>
      </c>
      <c r="AA44" s="29" t="n">
        <f aca="false">SUM(AA45)</f>
        <v>0</v>
      </c>
    </row>
    <row r="45" customFormat="false" ht="15" hidden="false" customHeight="true" outlineLevel="0" collapsed="false">
      <c r="A45" s="20" t="s">
        <v>85</v>
      </c>
      <c r="B45" s="26" t="n">
        <v>971</v>
      </c>
      <c r="C45" s="17" t="n">
        <v>971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O45" s="20" t="s">
        <v>86</v>
      </c>
      <c r="P45" s="26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</row>
    <row r="46" customFormat="false" ht="15" hidden="false" customHeight="true" outlineLevel="0" collapsed="false">
      <c r="A46" s="20" t="s">
        <v>87</v>
      </c>
      <c r="B46" s="26" t="n">
        <v>679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679</v>
      </c>
      <c r="O46" s="30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80" customFormat="false" ht="12" hidden="false" customHeight="false" outlineLevel="0" collapsed="false">
      <c r="A80" s="32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</sheetData>
  <mergeCells count="1">
    <mergeCell ref="B1:AA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5:00Z</dcterms:created>
  <dc:creator/>
  <dc:description/>
  <dc:language>en-US</dc:language>
  <cp:lastModifiedBy> </cp:lastModifiedBy>
  <cp:lastPrinted>2008-12-23T16:05:03Z</cp:lastPrinted>
  <dcterms:modified xsi:type="dcterms:W3CDTF">2010-12-13T07:07:53Z</dcterms:modified>
  <cp:revision>0</cp:revision>
  <dc:subject/>
  <dc:title/>
</cp:coreProperties>
</file>