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．学校種別・在学者数及び教職員数</t>
    </r>
  </si>
  <si>
    <t xml:space="preserve">区　　分</t>
  </si>
  <si>
    <t xml:space="preserve">学　　校　　数</t>
  </si>
  <si>
    <t xml:space="preserve">学級数</t>
  </si>
  <si>
    <t xml:space="preserve">　　在　　学　　者　　数</t>
  </si>
  <si>
    <t xml:space="preserve">　　教　　員　　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本務者</t>
  </si>
  <si>
    <t xml:space="preserve">兼務者</t>
  </si>
  <si>
    <t xml:space="preserve">幼　稚　園</t>
  </si>
  <si>
    <t xml:space="preserve">国立</t>
  </si>
  <si>
    <t xml:space="preserve">-</t>
  </si>
  <si>
    <t xml:space="preserve">公立</t>
  </si>
  <si>
    <t xml:space="preserve">私立</t>
  </si>
  <si>
    <t xml:space="preserve">小　学　校</t>
  </si>
  <si>
    <t xml:space="preserve">中　学　校</t>
  </si>
  <si>
    <t xml:space="preserve">高 等 学 校</t>
  </si>
  <si>
    <t xml:space="preserve">中等教育学校</t>
  </si>
  <si>
    <t xml:space="preserve">特別支援学校</t>
  </si>
  <si>
    <t xml:space="preserve">専 修 学 校</t>
  </si>
  <si>
    <t xml:space="preserve">各 種 学 校</t>
  </si>
  <si>
    <t xml:space="preserve">通信制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480</xdr:colOff>
      <xdr:row>41</xdr:row>
      <xdr:rowOff>57240</xdr:rowOff>
    </xdr:from>
    <xdr:to>
      <xdr:col>13</xdr:col>
      <xdr:colOff>410040</xdr:colOff>
      <xdr:row>41</xdr:row>
      <xdr:rowOff>257400</xdr:rowOff>
    </xdr:to>
    <xdr:sp>
      <xdr:nvSpPr>
        <xdr:cNvPr id="0" name="テキスト 4"/>
        <xdr:cNvSpPr/>
      </xdr:nvSpPr>
      <xdr:spPr>
        <a:xfrm>
          <a:off x="519480" y="11010960"/>
          <a:ext cx="709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「在学者数」欄の高等学校は，本科，専攻科の合計数で，特別支援学校は、幼稚部・中学部・高等部の合計数である。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1</xdr:row>
      <xdr:rowOff>57240</xdr:rowOff>
    </xdr:from>
    <xdr:to>
      <xdr:col>0</xdr:col>
      <xdr:colOff>480600</xdr:colOff>
      <xdr:row>41</xdr:row>
      <xdr:rowOff>266760</xdr:rowOff>
    </xdr:to>
    <xdr:sp>
      <xdr:nvSpPr>
        <xdr:cNvPr id="1" name="テキスト 8"/>
        <xdr:cNvSpPr/>
      </xdr:nvSpPr>
      <xdr:spPr>
        <a:xfrm>
          <a:off x="79920" y="11010960"/>
          <a:ext cx="40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0.62"/>
    <col collapsed="false" customWidth="true" hidden="false" outlineLevel="0" max="3" min="3" style="1" width="5.12"/>
    <col collapsed="false" customWidth="true" hidden="false" outlineLevel="0" max="5" min="4" style="1" width="5.62"/>
    <col collapsed="false" customWidth="true" hidden="false" outlineLevel="0" max="7" min="6" style="1" width="7.62"/>
    <col collapsed="false" customWidth="true" hidden="false" outlineLevel="0" max="8" min="8" style="1" width="8.62"/>
    <col collapsed="false" customWidth="true" hidden="false" outlineLevel="0" max="10" min="9" style="1" width="8.12"/>
    <col collapsed="false" customWidth="true" hidden="false" outlineLevel="0" max="11" min="11" style="1" width="7.62"/>
    <col collapsed="false" customWidth="true" hidden="false" outlineLevel="0" max="13" min="12" style="1" width="7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</row>
    <row r="3" customFormat="false" ht="21" hidden="false" customHeight="true" outlineLevel="0" collapsed="false">
      <c r="A3" s="4" t="s">
        <v>1</v>
      </c>
      <c r="B3" s="5"/>
      <c r="C3" s="5"/>
      <c r="D3" s="6" t="s">
        <v>2</v>
      </c>
      <c r="E3" s="6"/>
      <c r="F3" s="6"/>
      <c r="G3" s="7" t="s">
        <v>3</v>
      </c>
      <c r="H3" s="8" t="s">
        <v>4</v>
      </c>
      <c r="I3" s="9"/>
      <c r="J3" s="10"/>
      <c r="K3" s="8" t="s">
        <v>5</v>
      </c>
      <c r="L3" s="9"/>
      <c r="M3" s="10"/>
      <c r="N3" s="11" t="s">
        <v>6</v>
      </c>
    </row>
    <row r="4" customFormat="false" ht="21" hidden="false" customHeight="true" outlineLevel="0" collapsed="false">
      <c r="A4" s="12"/>
      <c r="B4" s="13"/>
      <c r="C4" s="13"/>
      <c r="D4" s="14" t="s">
        <v>7</v>
      </c>
      <c r="E4" s="14" t="s">
        <v>8</v>
      </c>
      <c r="F4" s="14" t="s">
        <v>9</v>
      </c>
      <c r="G4" s="15"/>
      <c r="H4" s="14" t="s">
        <v>7</v>
      </c>
      <c r="I4" s="14" t="s">
        <v>10</v>
      </c>
      <c r="J4" s="14" t="s">
        <v>11</v>
      </c>
      <c r="K4" s="14" t="s">
        <v>7</v>
      </c>
      <c r="L4" s="14" t="s">
        <v>12</v>
      </c>
      <c r="M4" s="14" t="s">
        <v>13</v>
      </c>
      <c r="N4" s="16" t="s">
        <v>12</v>
      </c>
    </row>
    <row r="5" customFormat="false" ht="21" hidden="false" customHeight="true" outlineLevel="0" collapsed="false">
      <c r="A5" s="17" t="s">
        <v>14</v>
      </c>
      <c r="C5" s="18" t="s">
        <v>7</v>
      </c>
      <c r="D5" s="19" t="n">
        <f aca="false">IF(SUM(D6:D8)=0,"-",SUM(D6:D8))</f>
        <v>585</v>
      </c>
      <c r="E5" s="20" t="n">
        <f aca="false">IF(SUM(E6:E8)=0,"-",SUM(E6:E8))</f>
        <v>585</v>
      </c>
      <c r="F5" s="20" t="str">
        <f aca="false">IF(SUM(F6:F8)=0,"-",SUM(F6:F8))</f>
        <v>-</v>
      </c>
      <c r="G5" s="21" t="n">
        <f aca="false">IF(SUM(G6:G8)=0,"-",SUM(G6:G8))</f>
        <v>3671</v>
      </c>
      <c r="H5" s="19" t="n">
        <f aca="false">IF(SUM(H6:H8)=0,"-",SUM(H6:H8))</f>
        <v>97167</v>
      </c>
      <c r="I5" s="20" t="n">
        <f aca="false">IF(SUM(I6:I8)=0,"-",SUM(I6:I8))</f>
        <v>49531</v>
      </c>
      <c r="J5" s="21" t="n">
        <f aca="false">IF(SUM(J6:J8)=0,"-",SUM(J6:J8))</f>
        <v>47636</v>
      </c>
      <c r="K5" s="19" t="n">
        <f aca="false">IF(SUM(K6:K8)=0,"-",SUM(K6:K8))</f>
        <v>6631</v>
      </c>
      <c r="L5" s="19" t="n">
        <f aca="false">IF(SUM(L6:L8)=0,"-",SUM(L6:L8))</f>
        <v>5518</v>
      </c>
      <c r="M5" s="19" t="n">
        <f aca="false">IF(SUM(M6:M8)=0,"-",SUM(M6:M8))</f>
        <v>1113</v>
      </c>
      <c r="N5" s="19" t="n">
        <f aca="false">IF(SUM(N6:N8)=0,"-",SUM(N6:N8))</f>
        <v>1033</v>
      </c>
    </row>
    <row r="6" customFormat="false" ht="21" hidden="false" customHeight="true" outlineLevel="0" collapsed="false">
      <c r="A6" s="17"/>
      <c r="C6" s="18" t="s">
        <v>15</v>
      </c>
      <c r="D6" s="19" t="n">
        <f aca="false">IF(SUM(E6:F6)=0,"-",SUM(E6:F6))</f>
        <v>1</v>
      </c>
      <c r="E6" s="22" t="n">
        <v>1</v>
      </c>
      <c r="F6" s="22" t="s">
        <v>16</v>
      </c>
      <c r="G6" s="23" t="n">
        <v>5</v>
      </c>
      <c r="H6" s="19" t="n">
        <f aca="false">IF(SUM(I6:J6)=0,"-",SUM(I6:J6))</f>
        <v>160</v>
      </c>
      <c r="I6" s="24" t="n">
        <v>80</v>
      </c>
      <c r="J6" s="25" t="n">
        <v>80</v>
      </c>
      <c r="K6" s="19" t="n">
        <f aca="false">IF(SUM(L6:M6)=0,"-",SUM(L6:M6))</f>
        <v>13</v>
      </c>
      <c r="L6" s="22" t="n">
        <v>7</v>
      </c>
      <c r="M6" s="22" t="n">
        <v>6</v>
      </c>
      <c r="N6" s="22" t="n">
        <v>1</v>
      </c>
    </row>
    <row r="7" customFormat="false" ht="21" hidden="false" customHeight="true" outlineLevel="0" collapsed="false">
      <c r="A7" s="17"/>
      <c r="C7" s="18" t="s">
        <v>17</v>
      </c>
      <c r="D7" s="19" t="n">
        <f aca="false">IF(SUM(E7:F7)=0,"-",SUM(E7:F7))</f>
        <v>152</v>
      </c>
      <c r="E7" s="22" t="n">
        <v>152</v>
      </c>
      <c r="F7" s="22" t="s">
        <v>16</v>
      </c>
      <c r="G7" s="23" t="n">
        <v>492</v>
      </c>
      <c r="H7" s="19" t="n">
        <f aca="false">IF(SUM(I7:J7)=0,"-",SUM(I7:J7))</f>
        <v>10997</v>
      </c>
      <c r="I7" s="22" t="n">
        <v>5609</v>
      </c>
      <c r="J7" s="23" t="n">
        <v>5388</v>
      </c>
      <c r="K7" s="19" t="n">
        <f aca="false">IF(SUM(L7:M7)=0,"-",SUM(L7:M7))</f>
        <v>1015</v>
      </c>
      <c r="L7" s="22" t="n">
        <v>801</v>
      </c>
      <c r="M7" s="22" t="n">
        <v>214</v>
      </c>
      <c r="N7" s="22" t="n">
        <v>61</v>
      </c>
    </row>
    <row r="8" customFormat="false" ht="21" hidden="false" customHeight="true" outlineLevel="0" collapsed="false">
      <c r="A8" s="17"/>
      <c r="C8" s="18" t="s">
        <v>18</v>
      </c>
      <c r="D8" s="19" t="n">
        <f aca="false">IF(SUM(E8:F8)=0,"-",SUM(E8:F8))</f>
        <v>432</v>
      </c>
      <c r="E8" s="26" t="n">
        <v>432</v>
      </c>
      <c r="F8" s="26" t="s">
        <v>16</v>
      </c>
      <c r="G8" s="27" t="n">
        <v>3174</v>
      </c>
      <c r="H8" s="19" t="n">
        <f aca="false">IF(SUM(I8:J8)=0,"-",SUM(I8:J8))</f>
        <v>86010</v>
      </c>
      <c r="I8" s="26" t="n">
        <v>43842</v>
      </c>
      <c r="J8" s="28" t="n">
        <v>42168</v>
      </c>
      <c r="K8" s="19" t="n">
        <f aca="false">IF(SUM(L8:M8)=0,"-",SUM(L8:M8))</f>
        <v>5603</v>
      </c>
      <c r="L8" s="26" t="n">
        <v>4710</v>
      </c>
      <c r="M8" s="26" t="n">
        <v>893</v>
      </c>
      <c r="N8" s="26" t="n">
        <v>971</v>
      </c>
    </row>
    <row r="9" s="1" customFormat="true" ht="21" hidden="false" customHeight="true" outlineLevel="0" collapsed="false">
      <c r="A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1" hidden="false" customHeight="true" outlineLevel="0" collapsed="false">
      <c r="A10" s="29" t="s">
        <v>19</v>
      </c>
      <c r="B10" s="30"/>
      <c r="C10" s="18" t="s">
        <v>7</v>
      </c>
      <c r="D10" s="19" t="n">
        <f aca="false">IF(SUM(D11:D13)=0,"-",SUM(D11:D13))</f>
        <v>857</v>
      </c>
      <c r="E10" s="19" t="n">
        <f aca="false">IF(SUM(E11:E13)=0,"-",SUM(E11:E13))</f>
        <v>852</v>
      </c>
      <c r="F10" s="19" t="n">
        <f aca="false">IF(SUM(F11:F13)=0,"-",SUM(F11:F13))</f>
        <v>5</v>
      </c>
      <c r="G10" s="19" t="n">
        <f aca="false">IF(SUM(G11:G13)=0,"-",SUM(G11:G13))</f>
        <v>12741</v>
      </c>
      <c r="H10" s="19" t="n">
        <f aca="false">IF(SUM(H11:H13)=0,"-",SUM(H11:H13))</f>
        <v>337351</v>
      </c>
      <c r="I10" s="19" t="n">
        <f aca="false">IF(SUM(I11:I13)=0,"-",SUM(I11:I13))</f>
        <v>172490</v>
      </c>
      <c r="J10" s="19" t="n">
        <f aca="false">IF(SUM(J11:J13)=0,"-",SUM(J11:J13))</f>
        <v>164861</v>
      </c>
      <c r="K10" s="19" t="n">
        <f aca="false">IF(SUM(K11:K13)=0,"-",SUM(K11:K13))</f>
        <v>19018</v>
      </c>
      <c r="L10" s="19" t="n">
        <f aca="false">IF(SUM(L11:L13)=0,"-",SUM(L11:L13))</f>
        <v>18293</v>
      </c>
      <c r="M10" s="19" t="n">
        <f aca="false">IF(SUM(M11:M13)=0,"-",SUM(M11:M13))</f>
        <v>725</v>
      </c>
      <c r="N10" s="19" t="n">
        <f aca="false">IF(SUM(N11:N13)=0,"-",SUM(N11:N13))</f>
        <v>2740</v>
      </c>
    </row>
    <row r="11" customFormat="false" ht="21" hidden="false" customHeight="true" outlineLevel="0" collapsed="false">
      <c r="A11" s="17"/>
      <c r="C11" s="18" t="s">
        <v>15</v>
      </c>
      <c r="D11" s="19" t="n">
        <f aca="false">IF(SUM(E11:F11)=0,"-",SUM(E11:F11))</f>
        <v>1</v>
      </c>
      <c r="E11" s="22" t="n">
        <v>1</v>
      </c>
      <c r="F11" s="22" t="s">
        <v>16</v>
      </c>
      <c r="G11" s="22" t="n">
        <v>21</v>
      </c>
      <c r="H11" s="19" t="n">
        <f aca="false">IF(SUM(I11:J11)=0,"-",SUM(I11:J11))</f>
        <v>725</v>
      </c>
      <c r="I11" s="22" t="n">
        <v>358</v>
      </c>
      <c r="J11" s="22" t="n">
        <v>367</v>
      </c>
      <c r="K11" s="19" t="n">
        <f aca="false">IF(SUM(L11:M11)=0,"-",SUM(L11:M11))</f>
        <v>39</v>
      </c>
      <c r="L11" s="22" t="n">
        <v>35</v>
      </c>
      <c r="M11" s="22" t="n">
        <v>4</v>
      </c>
      <c r="N11" s="22" t="n">
        <v>2</v>
      </c>
    </row>
    <row r="12" customFormat="false" ht="21" hidden="false" customHeight="true" outlineLevel="0" collapsed="false">
      <c r="A12" s="17"/>
      <c r="C12" s="18" t="s">
        <v>17</v>
      </c>
      <c r="D12" s="19" t="n">
        <f aca="false">IF(SUM(E12:F12)=0,"-",SUM(E12:F12))</f>
        <v>847</v>
      </c>
      <c r="E12" s="22" t="n">
        <v>842</v>
      </c>
      <c r="F12" s="22" t="n">
        <v>5</v>
      </c>
      <c r="G12" s="22" t="n">
        <v>12610</v>
      </c>
      <c r="H12" s="19" t="n">
        <f aca="false">IF(SUM(I12:J12)=0,"-",SUM(I12:J12))</f>
        <v>333188</v>
      </c>
      <c r="I12" s="22" t="n">
        <v>170656</v>
      </c>
      <c r="J12" s="22" t="n">
        <v>162532</v>
      </c>
      <c r="K12" s="19" t="n">
        <f aca="false">IF(SUM(L12:M12)=0,"-",SUM(L12:M12))</f>
        <v>18770</v>
      </c>
      <c r="L12" s="22" t="n">
        <v>18088</v>
      </c>
      <c r="M12" s="22" t="n">
        <v>682</v>
      </c>
      <c r="N12" s="22" t="n">
        <v>2707</v>
      </c>
    </row>
    <row r="13" customFormat="false" ht="21" hidden="false" customHeight="true" outlineLevel="0" collapsed="false">
      <c r="A13" s="17"/>
      <c r="C13" s="18" t="s">
        <v>18</v>
      </c>
      <c r="D13" s="19" t="n">
        <f aca="false">IF(SUM(E13:F13)=0,"-",SUM(E13:F13))</f>
        <v>9</v>
      </c>
      <c r="E13" s="22" t="n">
        <v>9</v>
      </c>
      <c r="F13" s="22" t="s">
        <v>16</v>
      </c>
      <c r="G13" s="22" t="n">
        <v>110</v>
      </c>
      <c r="H13" s="19" t="n">
        <f aca="false">IF(SUM(I13:J13)=0,"-",SUM(I13:J13))</f>
        <v>3438</v>
      </c>
      <c r="I13" s="22" t="n">
        <v>1476</v>
      </c>
      <c r="J13" s="22" t="n">
        <v>1962</v>
      </c>
      <c r="K13" s="19" t="n">
        <f aca="false">IF(SUM(L13:M13)=0,"-",SUM(L13:M13))</f>
        <v>209</v>
      </c>
      <c r="L13" s="22" t="n">
        <v>170</v>
      </c>
      <c r="M13" s="22" t="n">
        <v>39</v>
      </c>
      <c r="N13" s="22" t="n">
        <v>31</v>
      </c>
    </row>
    <row r="14" customFormat="false" ht="21" hidden="false" customHeight="true" outlineLevel="0" collapsed="false">
      <c r="A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1" hidden="false" customHeight="true" outlineLevel="0" collapsed="false">
      <c r="A15" s="17" t="s">
        <v>20</v>
      </c>
      <c r="C15" s="18" t="s">
        <v>7</v>
      </c>
      <c r="D15" s="19" t="n">
        <f aca="false">IF(SUM(D16:D18)=0,"-",SUM(D16:D18))</f>
        <v>406</v>
      </c>
      <c r="E15" s="19" t="n">
        <f aca="false">IF(SUM(E16:E18)=0,"-",SUM(E16:E18))</f>
        <v>406</v>
      </c>
      <c r="F15" s="19" t="str">
        <f aca="false">IF(SUM(F16:F18)=0,"-",SUM(F16:F18))</f>
        <v>-</v>
      </c>
      <c r="G15" s="19" t="n">
        <f aca="false">IF(SUM(G16:G18)=0,"-",SUM(G16:G18))</f>
        <v>5384</v>
      </c>
      <c r="H15" s="19" t="n">
        <f aca="false">IF(SUM(H16:H18)=0,"-",SUM(H16:H18))</f>
        <v>164064</v>
      </c>
      <c r="I15" s="19" t="n">
        <f aca="false">IF(SUM(I16:I18)=0,"-",SUM(I16:I18))</f>
        <v>83975</v>
      </c>
      <c r="J15" s="19" t="n">
        <f aca="false">IF(SUM(J16:J18)=0,"-",SUM(J16:J18))</f>
        <v>80089</v>
      </c>
      <c r="K15" s="19" t="n">
        <f aca="false">IF(SUM(K16:K18)=0,"-",SUM(K16:K18))</f>
        <v>11828</v>
      </c>
      <c r="L15" s="19" t="n">
        <f aca="false">IF(SUM(L16:L18)=0,"-",SUM(L16:L18))</f>
        <v>10622</v>
      </c>
      <c r="M15" s="19" t="n">
        <f aca="false">IF(SUM(M16:M18)=0,"-",SUM(M16:M18))</f>
        <v>1206</v>
      </c>
      <c r="N15" s="19" t="n">
        <f aca="false">IF(SUM(N16:N18)=0,"-",SUM(N16:N18))</f>
        <v>1022</v>
      </c>
    </row>
    <row r="16" customFormat="false" ht="21" hidden="false" customHeight="true" outlineLevel="0" collapsed="false">
      <c r="A16" s="17"/>
      <c r="C16" s="18" t="s">
        <v>15</v>
      </c>
      <c r="D16" s="19" t="n">
        <f aca="false">IF(SUM(E16:F16)=0,"-",SUM(E16:F16))</f>
        <v>1</v>
      </c>
      <c r="E16" s="22" t="n">
        <v>1</v>
      </c>
      <c r="F16" s="22" t="s">
        <v>16</v>
      </c>
      <c r="G16" s="22" t="n">
        <v>12</v>
      </c>
      <c r="H16" s="19" t="n">
        <f aca="false">IF(SUM(I16:J16)=0,"-",SUM(I16:J16))</f>
        <v>520</v>
      </c>
      <c r="I16" s="22" t="n">
        <v>261</v>
      </c>
      <c r="J16" s="22" t="n">
        <v>259</v>
      </c>
      <c r="K16" s="19" t="n">
        <f aca="false">IF(SUM(L16:M16)=0,"-",SUM(L16:M16))</f>
        <v>46</v>
      </c>
      <c r="L16" s="22" t="n">
        <v>29</v>
      </c>
      <c r="M16" s="22" t="n">
        <v>17</v>
      </c>
      <c r="N16" s="22" t="n">
        <v>1</v>
      </c>
    </row>
    <row r="17" customFormat="false" ht="21" hidden="false" customHeight="true" outlineLevel="0" collapsed="false">
      <c r="A17" s="17"/>
      <c r="C17" s="18" t="s">
        <v>17</v>
      </c>
      <c r="D17" s="19" t="n">
        <f aca="false">IF(SUM(E17:F17)=0,"-",SUM(E17:F17))</f>
        <v>383</v>
      </c>
      <c r="E17" s="22" t="n">
        <v>383</v>
      </c>
      <c r="F17" s="22" t="s">
        <v>16</v>
      </c>
      <c r="G17" s="22" t="n">
        <v>5063</v>
      </c>
      <c r="H17" s="19" t="n">
        <f aca="false">IF(SUM(I17:J17)=0,"-",SUM(I17:J17))</f>
        <v>152764</v>
      </c>
      <c r="I17" s="22" t="n">
        <v>78424</v>
      </c>
      <c r="J17" s="22" t="n">
        <v>74340</v>
      </c>
      <c r="K17" s="19" t="n">
        <f aca="false">IF(SUM(L17:M17)=0,"-",SUM(L17:M17))</f>
        <v>10634</v>
      </c>
      <c r="L17" s="22" t="n">
        <v>9981</v>
      </c>
      <c r="M17" s="22" t="n">
        <v>653</v>
      </c>
      <c r="N17" s="22" t="n">
        <v>957</v>
      </c>
    </row>
    <row r="18" customFormat="false" ht="21" hidden="false" customHeight="true" outlineLevel="0" collapsed="false">
      <c r="A18" s="17"/>
      <c r="C18" s="18" t="s">
        <v>18</v>
      </c>
      <c r="D18" s="19" t="n">
        <f aca="false">IF(SUM(E18:F18)=0,"-",SUM(E18:F18))</f>
        <v>22</v>
      </c>
      <c r="E18" s="22" t="n">
        <v>22</v>
      </c>
      <c r="F18" s="22" t="s">
        <v>16</v>
      </c>
      <c r="G18" s="22" t="n">
        <v>309</v>
      </c>
      <c r="H18" s="19" t="n">
        <f aca="false">IF(SUM(I18:J18)=0,"-",SUM(I18:J18))</f>
        <v>10780</v>
      </c>
      <c r="I18" s="22" t="n">
        <v>5290</v>
      </c>
      <c r="J18" s="22" t="n">
        <v>5490</v>
      </c>
      <c r="K18" s="19" t="n">
        <f aca="false">IF(SUM(L18:M18)=0,"-",SUM(L18:M18))</f>
        <v>1148</v>
      </c>
      <c r="L18" s="22" t="n">
        <v>612</v>
      </c>
      <c r="M18" s="22" t="n">
        <v>536</v>
      </c>
      <c r="N18" s="22" t="n">
        <v>64</v>
      </c>
    </row>
    <row r="19" customFormat="false" ht="21" hidden="false" customHeight="true" outlineLevel="0" collapsed="false">
      <c r="A19" s="17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21" hidden="false" customHeight="true" outlineLevel="0" collapsed="false">
      <c r="A20" s="29" t="s">
        <v>21</v>
      </c>
      <c r="B20" s="30"/>
      <c r="C20" s="18" t="s">
        <v>7</v>
      </c>
      <c r="D20" s="19" t="n">
        <f aca="false">IF(SUM(D21,D22)=0,"-",SUM(D21,D22))</f>
        <v>189</v>
      </c>
      <c r="E20" s="19" t="n">
        <f aca="false">IF(SUM(E21,E22)=0,"-",SUM(E21,E22))</f>
        <v>189</v>
      </c>
      <c r="F20" s="19" t="str">
        <f aca="false">IF(SUM(F21,F22)=0,"-",SUM(F21,F22))</f>
        <v>-</v>
      </c>
      <c r="G20" s="19" t="str">
        <f aca="false">IF(SUM(G21,G22)=0,"-",SUM(G21,G22))</f>
        <v>-</v>
      </c>
      <c r="H20" s="19" t="n">
        <f aca="false">IF(SUM(H21,H22)=0,"-",SUM(H21,H22))</f>
        <v>147820</v>
      </c>
      <c r="I20" s="19" t="n">
        <f aca="false">IF(SUM(I21,I22)=0,"-",SUM(I21,I22))</f>
        <v>74932</v>
      </c>
      <c r="J20" s="19" t="n">
        <f aca="false">IF(SUM(J21,J22)=0,"-",SUM(J21,J22))</f>
        <v>72888</v>
      </c>
      <c r="K20" s="19" t="n">
        <f aca="false">IF(SUM(K21,K22)=0,"-",SUM(K21,K22))</f>
        <v>11706</v>
      </c>
      <c r="L20" s="19" t="n">
        <f aca="false">IF(SUM(L21,L22)=0,"-",SUM(L21,L22))</f>
        <v>9540</v>
      </c>
      <c r="M20" s="19" t="n">
        <f aca="false">IF(SUM(M21,M22)=0,"-",SUM(M21,M22))</f>
        <v>2166</v>
      </c>
      <c r="N20" s="19" t="n">
        <f aca="false">IF(SUM(N21,N22)=0,"-",SUM(N21,N22))</f>
        <v>1659</v>
      </c>
    </row>
    <row r="21" customFormat="false" ht="21" hidden="false" customHeight="true" outlineLevel="0" collapsed="false">
      <c r="A21" s="17"/>
      <c r="C21" s="18" t="s">
        <v>17</v>
      </c>
      <c r="D21" s="19" t="n">
        <f aca="false">IF(SUM(E21:F21)=0,"-",SUM(E21:F21))</f>
        <v>135</v>
      </c>
      <c r="E21" s="22" t="n">
        <v>135</v>
      </c>
      <c r="F21" s="22" t="s">
        <v>16</v>
      </c>
      <c r="G21" s="22" t="s">
        <v>16</v>
      </c>
      <c r="H21" s="19" t="n">
        <f aca="false">IF(SUM(I21:J21)=0,"-",SUM(I21:J21))</f>
        <v>101806</v>
      </c>
      <c r="I21" s="22" t="n">
        <v>50167</v>
      </c>
      <c r="J21" s="22" t="n">
        <v>51639</v>
      </c>
      <c r="K21" s="19" t="n">
        <f aca="false">IF(SUM(L21:M21)=0,"-",SUM(L21:M21))</f>
        <v>7866</v>
      </c>
      <c r="L21" s="22" t="n">
        <v>7025</v>
      </c>
      <c r="M21" s="22" t="n">
        <v>841</v>
      </c>
      <c r="N21" s="22" t="n">
        <v>1180</v>
      </c>
    </row>
    <row r="22" customFormat="false" ht="21" hidden="false" customHeight="true" outlineLevel="0" collapsed="false">
      <c r="A22" s="17"/>
      <c r="C22" s="18" t="s">
        <v>18</v>
      </c>
      <c r="D22" s="19" t="n">
        <f aca="false">IF(SUM(E22:F22)=0,"-",SUM(E22:F22))</f>
        <v>54</v>
      </c>
      <c r="E22" s="22" t="n">
        <v>54</v>
      </c>
      <c r="F22" s="22" t="s">
        <v>16</v>
      </c>
      <c r="G22" s="22" t="s">
        <v>16</v>
      </c>
      <c r="H22" s="19" t="n">
        <f aca="false">IF(SUM(I22:J22)=0,"-",SUM(I22:J22))</f>
        <v>46014</v>
      </c>
      <c r="I22" s="22" t="n">
        <v>24765</v>
      </c>
      <c r="J22" s="22" t="n">
        <v>21249</v>
      </c>
      <c r="K22" s="19" t="n">
        <f aca="false">IF(SUM(L22:M22)=0,"-",SUM(L22:M22))</f>
        <v>3840</v>
      </c>
      <c r="L22" s="22" t="n">
        <v>2515</v>
      </c>
      <c r="M22" s="22" t="n">
        <v>1325</v>
      </c>
      <c r="N22" s="22" t="n">
        <v>479</v>
      </c>
    </row>
    <row r="23" customFormat="false" ht="21" hidden="false" customHeight="true" outlineLevel="0" collapsed="false">
      <c r="A23" s="17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1" hidden="false" customHeight="true" outlineLevel="0" collapsed="false">
      <c r="A24" s="31" t="s">
        <v>22</v>
      </c>
      <c r="C24" s="18" t="s">
        <v>18</v>
      </c>
      <c r="D24" s="19" t="n">
        <f aca="false">IF(SUM(E24:F24)=0,"-",SUM(E24:F24))</f>
        <v>1</v>
      </c>
      <c r="E24" s="22" t="n">
        <v>1</v>
      </c>
      <c r="F24" s="22" t="s">
        <v>16</v>
      </c>
      <c r="G24" s="22" t="s">
        <v>16</v>
      </c>
      <c r="H24" s="19" t="str">
        <f aca="false">IF(SUM(I24:J24)=0,"-",SUM(I24:J24))</f>
        <v>-</v>
      </c>
      <c r="I24" s="22"/>
      <c r="J24" s="22"/>
      <c r="K24" s="19" t="n">
        <f aca="false">IF(SUM(L24:M24)=0,"-",SUM(L24:M24))</f>
        <v>11</v>
      </c>
      <c r="L24" s="22" t="n">
        <v>10</v>
      </c>
      <c r="M24" s="22" t="n">
        <v>1</v>
      </c>
      <c r="N24" s="22" t="n">
        <v>1</v>
      </c>
    </row>
    <row r="25" customFormat="false" ht="21" hidden="false" customHeight="true" outlineLevel="0" collapsed="false">
      <c r="A25" s="17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1" hidden="false" customHeight="true" outlineLevel="0" collapsed="false">
      <c r="A26" s="17" t="s">
        <v>23</v>
      </c>
      <c r="C26" s="18" t="s">
        <v>7</v>
      </c>
      <c r="D26" s="19" t="n">
        <f aca="false">IF(SUM(D27,D28)=0,"-",SUM(D27,D28))</f>
        <v>37</v>
      </c>
      <c r="E26" s="19" t="n">
        <f aca="false">IF(SUM(E27,E28)=0,"-",SUM(E27,E28))</f>
        <v>35</v>
      </c>
      <c r="F26" s="19" t="n">
        <f aca="false">IF(SUM(F27,F28)=0,"-",SUM(F27,F28))</f>
        <v>2</v>
      </c>
      <c r="G26" s="19" t="n">
        <f aca="false">IF(SUM(G27,G28)=0,"-",SUM(G27,G28))</f>
        <v>1356</v>
      </c>
      <c r="H26" s="19" t="n">
        <f aca="false">IF(SUM(H27,H28)=0,"-",SUM(H27,H28))</f>
        <v>5665</v>
      </c>
      <c r="I26" s="19" t="n">
        <f aca="false">IF(SUM(I27,I28)=0,"-",SUM(I27,I28))</f>
        <v>3690</v>
      </c>
      <c r="J26" s="19" t="n">
        <f aca="false">IF(SUM(J27,J28)=0,"-",SUM(J27,J28))</f>
        <v>1975</v>
      </c>
      <c r="K26" s="19" t="n">
        <f aca="false">IF(SUM(K27,K28)=0,"-",SUM(K27,K28))</f>
        <v>3264</v>
      </c>
      <c r="L26" s="19" t="n">
        <f aca="false">IF(SUM(L27,L28)=0,"-",SUM(L27,L28))</f>
        <v>3008</v>
      </c>
      <c r="M26" s="19" t="n">
        <f aca="false">IF(SUM(M27,M28)=0,"-",SUM(M27,M28))</f>
        <v>256</v>
      </c>
      <c r="N26" s="19" t="n">
        <f aca="false">IF(SUM(N27,N28)=0,"-",SUM(N27,N28))</f>
        <v>561</v>
      </c>
    </row>
    <row r="27" customFormat="false" ht="21" hidden="false" customHeight="true" outlineLevel="0" collapsed="false">
      <c r="A27" s="17"/>
      <c r="C27" s="18" t="s">
        <v>15</v>
      </c>
      <c r="D27" s="19" t="n">
        <f aca="false">IF(SUM(E27:F27)=0,"-",SUM(E27:F27))</f>
        <v>2</v>
      </c>
      <c r="E27" s="22" t="n">
        <v>2</v>
      </c>
      <c r="F27" s="22" t="s">
        <v>16</v>
      </c>
      <c r="G27" s="22" t="n">
        <v>52</v>
      </c>
      <c r="H27" s="19" t="n">
        <f aca="false">IF(SUM(I27:J27)=0,"-",SUM(I27:J27))</f>
        <v>328</v>
      </c>
      <c r="I27" s="22" t="n">
        <v>178</v>
      </c>
      <c r="J27" s="22" t="n">
        <v>150</v>
      </c>
      <c r="K27" s="19" t="n">
        <f aca="false">IF(SUM(L27:M27)=0,"-",SUM(L27:M27))</f>
        <v>145</v>
      </c>
      <c r="L27" s="22" t="n">
        <v>115</v>
      </c>
      <c r="M27" s="22" t="n">
        <v>30</v>
      </c>
      <c r="N27" s="22" t="n">
        <v>22</v>
      </c>
    </row>
    <row r="28" customFormat="false" ht="21" hidden="false" customHeight="true" outlineLevel="0" collapsed="false">
      <c r="A28" s="17"/>
      <c r="C28" s="18" t="s">
        <v>17</v>
      </c>
      <c r="D28" s="19" t="n">
        <f aca="false">IF(SUM(E28:F28)=0,"-",SUM(E28:F28))</f>
        <v>35</v>
      </c>
      <c r="E28" s="22" t="n">
        <v>33</v>
      </c>
      <c r="F28" s="22" t="n">
        <v>2</v>
      </c>
      <c r="G28" s="22" t="n">
        <v>1304</v>
      </c>
      <c r="H28" s="19" t="n">
        <f aca="false">IF(SUM(I28:J28)=0,"-",SUM(I28:J28))</f>
        <v>5337</v>
      </c>
      <c r="I28" s="22" t="n">
        <v>3512</v>
      </c>
      <c r="J28" s="22" t="n">
        <v>1825</v>
      </c>
      <c r="K28" s="19" t="n">
        <f aca="false">IF(SUM(L28:M28)=0,"-",SUM(L28:M28))</f>
        <v>3119</v>
      </c>
      <c r="L28" s="22" t="n">
        <v>2893</v>
      </c>
      <c r="M28" s="22" t="n">
        <v>226</v>
      </c>
      <c r="N28" s="22" t="n">
        <v>539</v>
      </c>
    </row>
    <row r="29" customFormat="false" ht="21" hidden="false" customHeight="true" outlineLevel="0" collapsed="false">
      <c r="A29" s="17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17" t="s">
        <v>24</v>
      </c>
      <c r="C31" s="18" t="s">
        <v>7</v>
      </c>
      <c r="D31" s="19" t="n">
        <f aca="false">IF(SUM(D32,D33)=0,"-",SUM(D32,D33))</f>
        <v>108</v>
      </c>
      <c r="E31" s="19" t="n">
        <f aca="false">IF(SUM(E32,E33)=0,"-",SUM(E32,E33))</f>
        <v>108</v>
      </c>
      <c r="F31" s="19" t="str">
        <f aca="false">IF(SUM(F32,F33)=0,"-",SUM(F32,F33))</f>
        <v>-</v>
      </c>
      <c r="G31" s="19" t="str">
        <f aca="false">IF(SUM(G32,G33)=0,"-",SUM(G32,G33))</f>
        <v>-</v>
      </c>
      <c r="H31" s="19" t="n">
        <f aca="false">IF(SUM(H32,H33)=0,"-",SUM(H32,H33))</f>
        <v>16706</v>
      </c>
      <c r="I31" s="19" t="n">
        <f aca="false">IF(SUM(I32,I33)=0,"-",SUM(I32,I33))</f>
        <v>7797</v>
      </c>
      <c r="J31" s="19" t="n">
        <f aca="false">IF(SUM(J32,J33)=0,"-",SUM(J32,J33))</f>
        <v>8909</v>
      </c>
      <c r="K31" s="19" t="n">
        <f aca="false">IF(SUM(K32,K33)=0,"-",SUM(K32,K33))</f>
        <v>4283</v>
      </c>
      <c r="L31" s="19" t="n">
        <f aca="false">IF(SUM(L32,L33)=0,"-",SUM(L32,L33))</f>
        <v>1078</v>
      </c>
      <c r="M31" s="19" t="n">
        <v>3205</v>
      </c>
      <c r="N31" s="19" t="n">
        <f aca="false">IF(SUM(N32,N33)=0,"-",SUM(N32,N33))</f>
        <v>478</v>
      </c>
    </row>
    <row r="32" customFormat="false" ht="21" hidden="false" customHeight="true" outlineLevel="0" collapsed="false">
      <c r="A32" s="17"/>
      <c r="C32" s="18" t="s">
        <v>17</v>
      </c>
      <c r="D32" s="19" t="n">
        <f aca="false">IF(SUM(E32:F32)=0,"-",SUM(E32:F32))</f>
        <v>8</v>
      </c>
      <c r="E32" s="22" t="n">
        <v>8</v>
      </c>
      <c r="F32" s="22" t="s">
        <v>16</v>
      </c>
      <c r="G32" s="22" t="s">
        <v>16</v>
      </c>
      <c r="H32" s="19" t="n">
        <f aca="false">IF(SUM(I32:J32)=0,"-",SUM(I32:J32))</f>
        <v>991</v>
      </c>
      <c r="I32" s="22" t="n">
        <v>147</v>
      </c>
      <c r="J32" s="22" t="n">
        <v>844</v>
      </c>
      <c r="K32" s="19" t="n">
        <f aca="false">IF(SUM(L32:M32)=0,"-",SUM(L32:M32))</f>
        <v>634</v>
      </c>
      <c r="L32" s="22" t="n">
        <v>122</v>
      </c>
      <c r="M32" s="22" t="n">
        <v>512</v>
      </c>
      <c r="N32" s="22" t="n">
        <v>44</v>
      </c>
    </row>
    <row r="33" customFormat="false" ht="21" hidden="false" customHeight="true" outlineLevel="0" collapsed="false">
      <c r="A33" s="17"/>
      <c r="C33" s="18" t="s">
        <v>18</v>
      </c>
      <c r="D33" s="19" t="n">
        <f aca="false">IF(SUM(E33:F33)=0,"-",SUM(E33:F33))</f>
        <v>100</v>
      </c>
      <c r="E33" s="22" t="n">
        <v>100</v>
      </c>
      <c r="F33" s="22" t="s">
        <v>16</v>
      </c>
      <c r="G33" s="22" t="s">
        <v>16</v>
      </c>
      <c r="H33" s="19" t="n">
        <f aca="false">IF(SUM(I33:J33)=0,"-",SUM(I33:J33))</f>
        <v>15715</v>
      </c>
      <c r="I33" s="22" t="n">
        <v>7650</v>
      </c>
      <c r="J33" s="22" t="n">
        <v>8065</v>
      </c>
      <c r="K33" s="19" t="n">
        <f aca="false">IF(SUM(L33:M33)=0,"-",SUM(L33:M33))</f>
        <v>3649</v>
      </c>
      <c r="L33" s="22" t="n">
        <v>956</v>
      </c>
      <c r="M33" s="22" t="n">
        <v>2693</v>
      </c>
      <c r="N33" s="22" t="n">
        <v>434</v>
      </c>
    </row>
    <row r="34" customFormat="false" ht="21" hidden="false" customHeight="true" outlineLevel="0" collapsed="false">
      <c r="A34" s="17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S34" s="32"/>
    </row>
    <row r="35" customFormat="false" ht="21" hidden="false" customHeight="true" outlineLevel="0" collapsed="false">
      <c r="A35" s="17" t="s">
        <v>25</v>
      </c>
      <c r="C35" s="18" t="s">
        <v>18</v>
      </c>
      <c r="D35" s="19" t="n">
        <f aca="false">IF(SUM(E35:F35)=0,"-",SUM(E35:F35))</f>
        <v>26</v>
      </c>
      <c r="E35" s="22" t="n">
        <v>26</v>
      </c>
      <c r="F35" s="22" t="s">
        <v>16</v>
      </c>
      <c r="G35" s="22" t="s">
        <v>16</v>
      </c>
      <c r="H35" s="19" t="n">
        <f aca="false">IF(SUM(I35:J35)=0,"-",SUM(I35:J35))</f>
        <v>774</v>
      </c>
      <c r="I35" s="22" t="n">
        <v>280</v>
      </c>
      <c r="J35" s="22" t="n">
        <v>494</v>
      </c>
      <c r="K35" s="19" t="n">
        <f aca="false">IF(SUM(L35:M35)=0,"-",SUM(L35:M35))</f>
        <v>196</v>
      </c>
      <c r="L35" s="22" t="n">
        <v>70</v>
      </c>
      <c r="M35" s="22" t="n">
        <v>126</v>
      </c>
      <c r="N35" s="22" t="n">
        <v>23</v>
      </c>
    </row>
    <row r="36" customFormat="false" ht="21" hidden="false" customHeight="true" outlineLevel="0" collapsed="false">
      <c r="A36" s="17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21" hidden="false" customHeight="true" outlineLevel="0" collapsed="false">
      <c r="A37" s="33" t="s">
        <v>26</v>
      </c>
      <c r="B37" s="34"/>
      <c r="C37" s="35" t="s">
        <v>7</v>
      </c>
      <c r="D37" s="19" t="n">
        <f aca="false">IF(SUM(D38,D39)=0,"-",SUM(D38,D39))</f>
        <v>7</v>
      </c>
      <c r="E37" s="19" t="n">
        <f aca="false">IF(SUM(E38,E39)=0,"-",SUM(E38,E39))</f>
        <v>7</v>
      </c>
      <c r="F37" s="19" t="str">
        <f aca="false">IF(SUM(F38,F39)=0,"-",SUM(F38,F39))</f>
        <v>-</v>
      </c>
      <c r="G37" s="19" t="str">
        <f aca="false">IF(SUM(G38,G39)=0,"-",SUM(G38,G39))</f>
        <v>-</v>
      </c>
      <c r="H37" s="19" t="n">
        <f aca="false">IF(SUM(H38,H39)=0,"-",SUM(H38,H39))</f>
        <v>5778</v>
      </c>
      <c r="I37" s="19" t="n">
        <f aca="false">IF(SUM(I38,I39)=0,"-",SUM(I38,I39))</f>
        <v>2922</v>
      </c>
      <c r="J37" s="19" t="n">
        <f aca="false">IF(SUM(J38,J39)=0,"-",SUM(J38,J39))</f>
        <v>2856</v>
      </c>
      <c r="K37" s="19" t="n">
        <f aca="false">IF(SUM(K38,K39)=0,"-",SUM(K38,K39))</f>
        <v>263</v>
      </c>
      <c r="L37" s="19" t="n">
        <f aca="false">IF(SUM(L38,L39)=0,"-",SUM(L38,L39))</f>
        <v>162</v>
      </c>
      <c r="M37" s="19" t="n">
        <f aca="false">IF(SUM(M38,M39)=0,"-",SUM(M38,M39))</f>
        <v>101</v>
      </c>
      <c r="N37" s="19" t="n">
        <f aca="false">IF(SUM(N38,N39)=0,"-",SUM(N38,N39))</f>
        <v>36</v>
      </c>
    </row>
    <row r="38" customFormat="false" ht="21" hidden="false" customHeight="true" outlineLevel="0" collapsed="false">
      <c r="A38" s="29"/>
      <c r="B38" s="30"/>
      <c r="C38" s="18" t="s">
        <v>17</v>
      </c>
      <c r="D38" s="19" t="n">
        <f aca="false">IF(SUM(E38:F38)=0,"-",SUM(E38:F38))</f>
        <v>1</v>
      </c>
      <c r="E38" s="22" t="n">
        <v>1</v>
      </c>
      <c r="F38" s="22" t="s">
        <v>16</v>
      </c>
      <c r="G38" s="22" t="s">
        <v>16</v>
      </c>
      <c r="H38" s="22" t="n">
        <f aca="false">IF(SUM(I38:J38)=0,"-",SUM(I38:J38))</f>
        <v>2095</v>
      </c>
      <c r="I38" s="22" t="n">
        <v>973</v>
      </c>
      <c r="J38" s="22" t="n">
        <v>1122</v>
      </c>
      <c r="K38" s="22" t="n">
        <f aca="false">IF(SUM(L38:M38)=0,"-",SUM(L38:M38))</f>
        <v>50</v>
      </c>
      <c r="L38" s="22" t="n">
        <v>34</v>
      </c>
      <c r="M38" s="22" t="n">
        <v>16</v>
      </c>
      <c r="N38" s="22" t="n">
        <v>5</v>
      </c>
    </row>
    <row r="39" customFormat="false" ht="21" hidden="false" customHeight="true" outlineLevel="0" collapsed="false">
      <c r="A39" s="29"/>
      <c r="B39" s="30"/>
      <c r="C39" s="18" t="s">
        <v>18</v>
      </c>
      <c r="D39" s="19" t="n">
        <f aca="false">IF(SUM(E39:F39)=0,"-",SUM(E39:F39))</f>
        <v>6</v>
      </c>
      <c r="E39" s="22" t="n">
        <v>6</v>
      </c>
      <c r="F39" s="22" t="s">
        <v>16</v>
      </c>
      <c r="G39" s="22" t="s">
        <v>16</v>
      </c>
      <c r="H39" s="22" t="n">
        <f aca="false">IF(SUM(I39:J39)=0,"-",SUM(I39:J39))</f>
        <v>3683</v>
      </c>
      <c r="I39" s="22" t="n">
        <v>1949</v>
      </c>
      <c r="J39" s="22" t="n">
        <v>1734</v>
      </c>
      <c r="K39" s="22" t="n">
        <f aca="false">IF(SUM(L39:M39)=0,"-",SUM(L39:M39))</f>
        <v>213</v>
      </c>
      <c r="L39" s="22" t="n">
        <v>128</v>
      </c>
      <c r="M39" s="22" t="n">
        <v>85</v>
      </c>
      <c r="N39" s="22" t="n">
        <v>31</v>
      </c>
    </row>
    <row r="40" customFormat="false" ht="21" hidden="false" customHeight="true" outlineLevel="0" collapsed="false">
      <c r="A40" s="36"/>
      <c r="B40" s="37"/>
      <c r="C40" s="38"/>
      <c r="D40" s="39"/>
      <c r="E40" s="40"/>
      <c r="F40" s="40"/>
      <c r="G40" s="40"/>
      <c r="H40" s="39"/>
      <c r="I40" s="40"/>
      <c r="J40" s="40"/>
      <c r="K40" s="39"/>
      <c r="L40" s="40"/>
      <c r="M40" s="40"/>
      <c r="N40" s="40"/>
    </row>
    <row r="41" customFormat="false" ht="21" hidden="false" customHeight="true" outlineLevel="0" collapsed="false"/>
    <row r="42" customFormat="false" ht="21" hidden="false" customHeight="true" outlineLevel="0" collapsed="false"/>
  </sheetData>
  <mergeCells count="2">
    <mergeCell ref="A1:N1"/>
    <mergeCell ref="D3:F3"/>
  </mergeCells>
  <printOptions headings="false" gridLines="false" gridLinesSet="true" horizontalCentered="false" verticalCentered="false"/>
  <pageMargins left="0.590277777777778" right="0.236111111111111" top="0.669444444444445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14:34Z</dcterms:created>
  <dc:creator/>
  <dc:description/>
  <dc:language>en-US</dc:language>
  <cp:lastModifiedBy>千葉県</cp:lastModifiedBy>
  <cp:lastPrinted>2011-01-27T02:55:26Z</cp:lastPrinted>
  <dcterms:modified xsi:type="dcterms:W3CDTF">2011-02-10T01:08:00Z</dcterms:modified>
  <cp:revision>0</cp:revision>
  <dc:subject/>
  <dc:title/>
</cp:coreProperties>
</file>