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3">
  <si>
    <r>
      <rPr>
        <sz val="14"/>
        <rFont val="ＭＳ 明朝"/>
        <family val="2"/>
      </rPr>
      <t xml:space="preserve">1</t>
    </r>
    <r>
      <rPr>
        <sz val="14"/>
        <rFont val="Noto Sans"/>
        <family val="2"/>
      </rPr>
      <t xml:space="preserve">．学校種別・在学者数及び教職員数</t>
    </r>
  </si>
  <si>
    <t xml:space="preserve">学　校　数</t>
  </si>
  <si>
    <t xml:space="preserve">在学者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本務者</t>
  </si>
  <si>
    <t xml:space="preserve">兼務者</t>
  </si>
  <si>
    <t xml:space="preserve">小　学　校</t>
  </si>
  <si>
    <t xml:space="preserve">国立</t>
  </si>
  <si>
    <t xml:space="preserve">－</t>
  </si>
  <si>
    <t xml:space="preserve">公立</t>
  </si>
  <si>
    <t xml:space="preserve">私立</t>
  </si>
  <si>
    <t xml:space="preserve">中　学　校</t>
  </si>
  <si>
    <t xml:space="preserve">高 等 学 校</t>
  </si>
  <si>
    <t xml:space="preserve">…</t>
  </si>
  <si>
    <t xml:space="preserve">中等教育学校</t>
  </si>
  <si>
    <t xml:space="preserve">盲　学　校</t>
  </si>
  <si>
    <t xml:space="preserve">聾　学　校</t>
  </si>
  <si>
    <t xml:space="preserve">養 護 学 校</t>
  </si>
  <si>
    <t xml:space="preserve">幼　稚　園</t>
  </si>
  <si>
    <t xml:space="preserve">専 修 学 校</t>
  </si>
  <si>
    <t xml:space="preserve">各 種 学 校</t>
  </si>
  <si>
    <t xml:space="preserve">通信制高等学校</t>
  </si>
  <si>
    <t xml:space="preserve">大      学</t>
  </si>
  <si>
    <t xml:space="preserve">短 期 大 学</t>
  </si>
  <si>
    <t xml:space="preserve">放 送 大 学</t>
  </si>
  <si>
    <t xml:space="preserve">学園立</t>
  </si>
  <si>
    <t xml:space="preserve">高等専門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4"/>
      <name val="ＭＳ 明朝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DejaVu Sans"/>
      <family val="2"/>
    </font>
    <font>
      <sz val="9"/>
      <name val="DejaVu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9840</xdr:colOff>
      <xdr:row>2</xdr:row>
      <xdr:rowOff>69840</xdr:rowOff>
    </xdr:from>
    <xdr:to>
      <xdr:col>1</xdr:col>
      <xdr:colOff>360000</xdr:colOff>
      <xdr:row>3</xdr:row>
      <xdr:rowOff>139320</xdr:rowOff>
    </xdr:to>
    <xdr:sp>
      <xdr:nvSpPr>
        <xdr:cNvPr id="0" name="Text 2"/>
        <xdr:cNvSpPr/>
      </xdr:nvSpPr>
      <xdr:spPr>
        <a:xfrm>
          <a:off x="249840" y="403200"/>
          <a:ext cx="959760" cy="255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区　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9760</xdr:colOff>
      <xdr:row>2</xdr:row>
      <xdr:rowOff>81360</xdr:rowOff>
    </xdr:from>
    <xdr:to>
      <xdr:col>5</xdr:col>
      <xdr:colOff>560160</xdr:colOff>
      <xdr:row>3</xdr:row>
      <xdr:rowOff>162720</xdr:rowOff>
    </xdr:to>
    <xdr:sp>
      <xdr:nvSpPr>
        <xdr:cNvPr id="1" name="Text 3"/>
        <xdr:cNvSpPr/>
      </xdr:nvSpPr>
      <xdr:spPr>
        <a:xfrm>
          <a:off x="2667600" y="414720"/>
          <a:ext cx="5004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学級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9480</xdr:colOff>
      <xdr:row>58</xdr:row>
      <xdr:rowOff>69840</xdr:rowOff>
    </xdr:from>
    <xdr:to>
      <xdr:col>12</xdr:col>
      <xdr:colOff>590040</xdr:colOff>
      <xdr:row>59</xdr:row>
      <xdr:rowOff>127800</xdr:rowOff>
    </xdr:to>
    <xdr:sp>
      <xdr:nvSpPr>
        <xdr:cNvPr id="2" name="Text 4"/>
        <xdr:cNvSpPr/>
      </xdr:nvSpPr>
      <xdr:spPr>
        <a:xfrm>
          <a:off x="519480" y="10143360"/>
          <a:ext cx="7095600" cy="244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１．「在学者数」欄の高等学校は，本科，専攻科の合計数で，盲学校・聾学校・養護学校はそれぞれ幼稚部・中学部・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9480</xdr:colOff>
      <xdr:row>61</xdr:row>
      <xdr:rowOff>116280</xdr:rowOff>
    </xdr:from>
    <xdr:to>
      <xdr:col>8</xdr:col>
      <xdr:colOff>580320</xdr:colOff>
      <xdr:row>62</xdr:row>
      <xdr:rowOff>142920</xdr:rowOff>
    </xdr:to>
    <xdr:sp>
      <xdr:nvSpPr>
        <xdr:cNvPr id="3" name="Text 5"/>
        <xdr:cNvSpPr/>
      </xdr:nvSpPr>
      <xdr:spPr>
        <a:xfrm>
          <a:off x="519480" y="10748160"/>
          <a:ext cx="4687560" cy="212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２．大学の学校数は本部が県内に所在するものの数である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79680</xdr:colOff>
      <xdr:row>59</xdr:row>
      <xdr:rowOff>174600</xdr:rowOff>
    </xdr:from>
    <xdr:to>
      <xdr:col>12</xdr:col>
      <xdr:colOff>500040</xdr:colOff>
      <xdr:row>61</xdr:row>
      <xdr:rowOff>57960</xdr:rowOff>
    </xdr:to>
    <xdr:sp>
      <xdr:nvSpPr>
        <xdr:cNvPr id="4" name="Text 7"/>
        <xdr:cNvSpPr/>
      </xdr:nvSpPr>
      <xdr:spPr>
        <a:xfrm>
          <a:off x="679680" y="10434240"/>
          <a:ext cx="6845400" cy="255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高等部の合計数で，大学・短期大学は，学部・本科のほか大学院・専攻科・別科・その他聴講生等の合計数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560</xdr:colOff>
      <xdr:row>58</xdr:row>
      <xdr:rowOff>69840</xdr:rowOff>
    </xdr:from>
    <xdr:to>
      <xdr:col>0</xdr:col>
      <xdr:colOff>480240</xdr:colOff>
      <xdr:row>59</xdr:row>
      <xdr:rowOff>139680</xdr:rowOff>
    </xdr:to>
    <xdr:sp>
      <xdr:nvSpPr>
        <xdr:cNvPr id="5" name="Text 8"/>
        <xdr:cNvSpPr/>
      </xdr:nvSpPr>
      <xdr:spPr>
        <a:xfrm>
          <a:off x="79560" y="10143360"/>
          <a:ext cx="40068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19680</xdr:colOff>
      <xdr:row>71</xdr:row>
      <xdr:rowOff>92880</xdr:rowOff>
    </xdr:from>
    <xdr:to>
      <xdr:col>1</xdr:col>
      <xdr:colOff>399960</xdr:colOff>
      <xdr:row>72</xdr:row>
      <xdr:rowOff>162720</xdr:rowOff>
    </xdr:to>
    <xdr:sp>
      <xdr:nvSpPr>
        <xdr:cNvPr id="6" name="Text 9"/>
        <xdr:cNvSpPr/>
      </xdr:nvSpPr>
      <xdr:spPr>
        <a:xfrm>
          <a:off x="1169280" y="12561120"/>
          <a:ext cx="8028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5.81"/>
    <col collapsed="false" customWidth="true" hidden="false" outlineLevel="0" max="5" min="3" style="1" width="6.38"/>
    <col collapsed="false" customWidth="true" hidden="false" outlineLevel="0" max="6" min="6" style="1" width="9.64"/>
    <col collapsed="false" customWidth="true" hidden="false" outlineLevel="0" max="7" min="7" style="1" width="9.79"/>
    <col collapsed="false" customWidth="true" hidden="false" outlineLevel="0" max="9" min="8" style="1" width="9.21"/>
    <col collapsed="false" customWidth="true" hidden="false" outlineLevel="0" max="10" min="10" style="1" width="8.65"/>
    <col collapsed="false" customWidth="true" hidden="false" outlineLevel="0" max="12" min="11" style="1" width="8.08"/>
    <col collapsed="false" customWidth="true" hidden="false" outlineLevel="0" max="13" min="13" style="1" width="8.6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</row>
    <row r="3" customFormat="false" ht="14.65" hidden="false" customHeight="false" outlineLevel="0" collapsed="false">
      <c r="A3" s="4"/>
      <c r="B3" s="4"/>
      <c r="C3" s="5" t="s">
        <v>1</v>
      </c>
      <c r="D3" s="5"/>
      <c r="E3" s="5"/>
      <c r="F3" s="4"/>
      <c r="G3" s="5" t="s">
        <v>2</v>
      </c>
      <c r="H3" s="5"/>
      <c r="I3" s="5"/>
      <c r="J3" s="5" t="s">
        <v>3</v>
      </c>
      <c r="K3" s="5"/>
      <c r="L3" s="5"/>
      <c r="M3" s="6" t="s">
        <v>4</v>
      </c>
    </row>
    <row r="4" customFormat="false" ht="14.65" hidden="false" customHeight="false" outlineLevel="0" collapsed="false">
      <c r="A4" s="7"/>
      <c r="B4" s="7"/>
      <c r="C4" s="8" t="s">
        <v>5</v>
      </c>
      <c r="D4" s="9" t="s">
        <v>6</v>
      </c>
      <c r="E4" s="8" t="s">
        <v>7</v>
      </c>
      <c r="F4" s="7"/>
      <c r="G4" s="8" t="s">
        <v>5</v>
      </c>
      <c r="H4" s="9" t="s">
        <v>8</v>
      </c>
      <c r="I4" s="8" t="s">
        <v>9</v>
      </c>
      <c r="J4" s="9" t="s">
        <v>5</v>
      </c>
      <c r="K4" s="8" t="s">
        <v>10</v>
      </c>
      <c r="L4" s="10" t="s">
        <v>11</v>
      </c>
      <c r="M4" s="11" t="s">
        <v>10</v>
      </c>
    </row>
    <row r="5" customFormat="false" ht="15" hidden="false" customHeight="true" outlineLevel="0" collapsed="false">
      <c r="A5" s="12" t="s">
        <v>12</v>
      </c>
      <c r="B5" s="12" t="s">
        <v>5</v>
      </c>
      <c r="C5" s="13" t="n">
        <f aca="false">SUM(C6:C8)</f>
        <v>868</v>
      </c>
      <c r="D5" s="14" t="n">
        <f aca="false">SUM(D6:D8)</f>
        <v>859</v>
      </c>
      <c r="E5" s="14" t="n">
        <f aca="false">SUM(E6:E8)</f>
        <v>9</v>
      </c>
      <c r="F5" s="1" t="n">
        <f aca="false">SUM(F6:F8)</f>
        <v>11639</v>
      </c>
      <c r="G5" s="14" t="n">
        <f aca="false">SUM(G6:G8)</f>
        <v>331614</v>
      </c>
      <c r="H5" s="1" t="n">
        <f aca="false">SUM(H6:H8)</f>
        <v>169427</v>
      </c>
      <c r="I5" s="14" t="n">
        <f aca="false">SUM(I6:I8)</f>
        <v>162187</v>
      </c>
      <c r="J5" s="14" t="n">
        <f aca="false">SUM(J6:J8)</f>
        <v>17760</v>
      </c>
      <c r="K5" s="14" t="n">
        <f aca="false">SUM(K6:K8)</f>
        <v>17062</v>
      </c>
      <c r="L5" s="14" t="n">
        <f aca="false">SUM(L6:L8)</f>
        <v>698</v>
      </c>
      <c r="M5" s="15" t="n">
        <f aca="false">SUM(M6:M8)</f>
        <v>3376</v>
      </c>
    </row>
    <row r="6" customFormat="false" ht="15" hidden="false" customHeight="true" outlineLevel="0" collapsed="false">
      <c r="B6" s="12" t="s">
        <v>13</v>
      </c>
      <c r="C6" s="13" t="n">
        <f aca="false">SUM(D6:E6)</f>
        <v>1</v>
      </c>
      <c r="D6" s="1" t="n">
        <v>1</v>
      </c>
      <c r="E6" s="16" t="s">
        <v>14</v>
      </c>
      <c r="F6" s="1" t="n">
        <v>27</v>
      </c>
      <c r="G6" s="13" t="n">
        <f aca="false">SUM(H6:I6)</f>
        <v>952</v>
      </c>
      <c r="H6" s="1" t="n">
        <v>472</v>
      </c>
      <c r="I6" s="13" t="n">
        <v>480</v>
      </c>
      <c r="J6" s="13" t="n">
        <f aca="false">SUM(K6:L6)</f>
        <v>41</v>
      </c>
      <c r="K6" s="13" t="n">
        <v>38</v>
      </c>
      <c r="L6" s="1" t="n">
        <v>3</v>
      </c>
      <c r="M6" s="17" t="n">
        <v>6</v>
      </c>
    </row>
    <row r="7" customFormat="false" ht="15" hidden="false" customHeight="true" outlineLevel="0" collapsed="false">
      <c r="B7" s="12" t="s">
        <v>15</v>
      </c>
      <c r="C7" s="13" t="n">
        <v>859</v>
      </c>
      <c r="D7" s="1" t="n">
        <v>850</v>
      </c>
      <c r="E7" s="13" t="n">
        <v>9</v>
      </c>
      <c r="F7" s="1" t="n">
        <v>11519</v>
      </c>
      <c r="G7" s="13" t="n">
        <f aca="false">SUM(H7:I7)</f>
        <v>327455</v>
      </c>
      <c r="H7" s="1" t="n">
        <v>167636</v>
      </c>
      <c r="I7" s="13" t="n">
        <v>159819</v>
      </c>
      <c r="J7" s="13" t="n">
        <f aca="false">SUM(K7:L7)</f>
        <v>17557</v>
      </c>
      <c r="K7" s="13" t="n">
        <v>16889</v>
      </c>
      <c r="L7" s="1" t="n">
        <v>668</v>
      </c>
      <c r="M7" s="17" t="n">
        <v>3351</v>
      </c>
    </row>
    <row r="8" customFormat="false" ht="15" hidden="false" customHeight="true" outlineLevel="0" collapsed="false">
      <c r="B8" s="12" t="s">
        <v>16</v>
      </c>
      <c r="C8" s="13" t="n">
        <f aca="false">SUM(D8:E8)</f>
        <v>8</v>
      </c>
      <c r="D8" s="1" t="n">
        <v>8</v>
      </c>
      <c r="E8" s="16" t="s">
        <v>14</v>
      </c>
      <c r="F8" s="1" t="n">
        <v>93</v>
      </c>
      <c r="G8" s="13" t="n">
        <f aca="false">SUM(H8:I8)</f>
        <v>3207</v>
      </c>
      <c r="H8" s="1" t="n">
        <v>1319</v>
      </c>
      <c r="I8" s="13" t="n">
        <v>1888</v>
      </c>
      <c r="J8" s="13" t="n">
        <f aca="false">SUM(K8:L8)</f>
        <v>162</v>
      </c>
      <c r="K8" s="13" t="n">
        <v>135</v>
      </c>
      <c r="L8" s="1" t="n">
        <v>27</v>
      </c>
      <c r="M8" s="17" t="n">
        <v>19</v>
      </c>
    </row>
    <row r="9" customFormat="false" ht="15" hidden="false" customHeight="true" outlineLevel="0" collapsed="false">
      <c r="B9" s="12"/>
      <c r="C9" s="13"/>
      <c r="E9" s="13"/>
      <c r="G9" s="13"/>
      <c r="I9" s="13"/>
      <c r="K9" s="13"/>
      <c r="M9" s="17"/>
    </row>
    <row r="10" customFormat="false" ht="15" hidden="false" customHeight="true" outlineLevel="0" collapsed="false">
      <c r="A10" s="12" t="s">
        <v>17</v>
      </c>
      <c r="B10" s="12" t="s">
        <v>5</v>
      </c>
      <c r="C10" s="13" t="n">
        <f aca="false">SUM(C11:C13)</f>
        <v>410</v>
      </c>
      <c r="D10" s="1" t="n">
        <f aca="false">SUM(D11:D13)</f>
        <v>410</v>
      </c>
      <c r="E10" s="16" t="s">
        <v>14</v>
      </c>
      <c r="F10" s="1" t="n">
        <f aca="false">SUM(F11:F13)</f>
        <v>5198</v>
      </c>
      <c r="G10" s="13" t="n">
        <f aca="false">SUM(G11:G13)</f>
        <v>172006</v>
      </c>
      <c r="H10" s="1" t="n">
        <f aca="false">SUM(H11:H13)</f>
        <v>87939</v>
      </c>
      <c r="I10" s="13" t="n">
        <f aca="false">SUM(I11:I13)</f>
        <v>84067</v>
      </c>
      <c r="J10" s="13" t="n">
        <f aca="false">SUM(J11:J13)</f>
        <v>11127</v>
      </c>
      <c r="K10" s="1" t="n">
        <f aca="false">SUM(K11:K13)</f>
        <v>10392</v>
      </c>
      <c r="L10" s="13" t="n">
        <f aca="false">SUM(L11:L13)</f>
        <v>735</v>
      </c>
      <c r="M10" s="1" t="n">
        <f aca="false">SUM(M11:M13)</f>
        <v>1182</v>
      </c>
    </row>
    <row r="11" customFormat="false" ht="15" hidden="false" customHeight="true" outlineLevel="0" collapsed="false">
      <c r="B11" s="12" t="s">
        <v>13</v>
      </c>
      <c r="C11" s="13" t="n">
        <f aca="false">SUM(D11:E11)</f>
        <v>1</v>
      </c>
      <c r="D11" s="1" t="n">
        <v>1</v>
      </c>
      <c r="E11" s="16" t="s">
        <v>14</v>
      </c>
      <c r="F11" s="1" t="n">
        <v>15</v>
      </c>
      <c r="G11" s="13" t="n">
        <f aca="false">SUM(H11:I11)</f>
        <v>643</v>
      </c>
      <c r="H11" s="1" t="n">
        <v>327</v>
      </c>
      <c r="I11" s="13" t="n">
        <v>316</v>
      </c>
      <c r="J11" s="13" t="n">
        <f aca="false">SUM(K11:L11)</f>
        <v>37</v>
      </c>
      <c r="K11" s="13" t="n">
        <v>31</v>
      </c>
      <c r="L11" s="1" t="n">
        <v>6</v>
      </c>
      <c r="M11" s="17" t="n">
        <v>2</v>
      </c>
    </row>
    <row r="12" customFormat="false" ht="15" hidden="false" customHeight="true" outlineLevel="0" collapsed="false">
      <c r="B12" s="12" t="s">
        <v>15</v>
      </c>
      <c r="C12" s="13" t="n">
        <f aca="false">SUM(D12:E12)</f>
        <v>385</v>
      </c>
      <c r="D12" s="1" t="n">
        <v>385</v>
      </c>
      <c r="E12" s="16" t="s">
        <v>14</v>
      </c>
      <c r="F12" s="1" t="n">
        <v>4917</v>
      </c>
      <c r="G12" s="13" t="n">
        <f aca="false">SUM(H12:I12)</f>
        <v>161781</v>
      </c>
      <c r="H12" s="1" t="n">
        <v>82818</v>
      </c>
      <c r="I12" s="13" t="n">
        <v>78963</v>
      </c>
      <c r="J12" s="13" t="n">
        <f aca="false">SUM(K12:L12)</f>
        <v>10159</v>
      </c>
      <c r="K12" s="13" t="n">
        <v>9847</v>
      </c>
      <c r="L12" s="1" t="n">
        <v>312</v>
      </c>
      <c r="M12" s="17" t="n">
        <v>1114</v>
      </c>
    </row>
    <row r="13" customFormat="false" ht="15" hidden="false" customHeight="true" outlineLevel="0" collapsed="false">
      <c r="B13" s="12" t="s">
        <v>16</v>
      </c>
      <c r="C13" s="13" t="n">
        <f aca="false">SUM(D13:E13)</f>
        <v>24</v>
      </c>
      <c r="D13" s="1" t="n">
        <v>24</v>
      </c>
      <c r="E13" s="16" t="s">
        <v>14</v>
      </c>
      <c r="F13" s="1" t="n">
        <v>266</v>
      </c>
      <c r="G13" s="13" t="n">
        <f aca="false">SUM(H13:I13)</f>
        <v>9582</v>
      </c>
      <c r="H13" s="1" t="n">
        <v>4794</v>
      </c>
      <c r="I13" s="13" t="n">
        <v>4788</v>
      </c>
      <c r="J13" s="13" t="n">
        <f aca="false">SUM(K13:L13)</f>
        <v>931</v>
      </c>
      <c r="K13" s="13" t="n">
        <v>514</v>
      </c>
      <c r="L13" s="1" t="n">
        <v>417</v>
      </c>
      <c r="M13" s="17" t="n">
        <v>66</v>
      </c>
    </row>
    <row r="14" customFormat="false" ht="9" hidden="false" customHeight="true" outlineLevel="0" collapsed="false">
      <c r="B14" s="12"/>
      <c r="C14" s="13"/>
      <c r="E14" s="13"/>
      <c r="G14" s="13"/>
      <c r="I14" s="13"/>
      <c r="K14" s="13"/>
      <c r="M14" s="17"/>
    </row>
    <row r="15" customFormat="false" ht="15" hidden="false" customHeight="true" outlineLevel="0" collapsed="false">
      <c r="A15" s="12" t="s">
        <v>18</v>
      </c>
      <c r="B15" s="12" t="s">
        <v>5</v>
      </c>
      <c r="C15" s="13" t="n">
        <f aca="false">SUM(C16:C18)</f>
        <v>205</v>
      </c>
      <c r="D15" s="13" t="n">
        <f aca="false">SUM(D16:D18)</f>
        <v>205</v>
      </c>
      <c r="E15" s="16" t="s">
        <v>14</v>
      </c>
      <c r="F15" s="18" t="s">
        <v>19</v>
      </c>
      <c r="G15" s="13" t="n">
        <f aca="false">SUM(G16:G18)</f>
        <v>168419</v>
      </c>
      <c r="H15" s="13" t="n">
        <f aca="false">SUM(H16:H18)</f>
        <v>84842</v>
      </c>
      <c r="I15" s="1" t="n">
        <f aca="false">SUM(I16:I18)</f>
        <v>83577</v>
      </c>
      <c r="J15" s="13" t="n">
        <f aca="false">SUM(J16:J18)</f>
        <v>12454</v>
      </c>
      <c r="K15" s="1" t="n">
        <f aca="false">SUM(K16:K18)</f>
        <v>10462</v>
      </c>
      <c r="L15" s="13" t="n">
        <f aca="false">SUM(L16:L18)</f>
        <v>1992</v>
      </c>
      <c r="M15" s="1" t="n">
        <f aca="false">SUM(M16:M18)</f>
        <v>2004</v>
      </c>
    </row>
    <row r="16" customFormat="false" ht="15" hidden="false" customHeight="true" outlineLevel="0" collapsed="false">
      <c r="B16" s="12" t="s">
        <v>15</v>
      </c>
      <c r="C16" s="13" t="n">
        <f aca="false">SUM(D16:E16)</f>
        <v>150</v>
      </c>
      <c r="D16" s="1" t="n">
        <v>150</v>
      </c>
      <c r="E16" s="16" t="s">
        <v>14</v>
      </c>
      <c r="F16" s="19" t="s">
        <v>19</v>
      </c>
      <c r="G16" s="13" t="n">
        <f aca="false">SUM(H16:I16)</f>
        <v>117167</v>
      </c>
      <c r="H16" s="1" t="n">
        <v>57052</v>
      </c>
      <c r="I16" s="13" t="n">
        <v>60115</v>
      </c>
      <c r="J16" s="13" t="n">
        <f aca="false">SUM(K16:L16)</f>
        <v>8730</v>
      </c>
      <c r="K16" s="13" t="n">
        <v>7857</v>
      </c>
      <c r="L16" s="1" t="n">
        <v>873</v>
      </c>
      <c r="M16" s="17" t="n">
        <v>1477</v>
      </c>
    </row>
    <row r="17" customFormat="false" ht="15" hidden="false" customHeight="true" outlineLevel="0" collapsed="false">
      <c r="B17" s="12" t="s">
        <v>16</v>
      </c>
      <c r="C17" s="13" t="n">
        <f aca="false">SUM(D17:E17)</f>
        <v>55</v>
      </c>
      <c r="D17" s="1" t="n">
        <v>55</v>
      </c>
      <c r="E17" s="16" t="s">
        <v>14</v>
      </c>
      <c r="F17" s="19" t="s">
        <v>19</v>
      </c>
      <c r="G17" s="13" t="n">
        <f aca="false">SUM(H17:I17)</f>
        <v>51252</v>
      </c>
      <c r="H17" s="1" t="n">
        <v>27790</v>
      </c>
      <c r="I17" s="13" t="n">
        <v>23462</v>
      </c>
      <c r="J17" s="13" t="n">
        <f aca="false">SUM(K17:L17)</f>
        <v>3724</v>
      </c>
      <c r="K17" s="13" t="n">
        <v>2605</v>
      </c>
      <c r="L17" s="1" t="n">
        <v>1119</v>
      </c>
      <c r="M17" s="17" t="n">
        <v>527</v>
      </c>
    </row>
    <row r="18" customFormat="false" ht="9" hidden="false" customHeight="true" outlineLevel="0" collapsed="false">
      <c r="B18" s="12"/>
      <c r="C18" s="13"/>
      <c r="E18" s="13"/>
      <c r="G18" s="13"/>
      <c r="I18" s="13"/>
      <c r="K18" s="13"/>
      <c r="M18" s="17"/>
    </row>
    <row r="19" customFormat="false" ht="15" hidden="false" customHeight="true" outlineLevel="0" collapsed="false">
      <c r="A19" s="20" t="s">
        <v>20</v>
      </c>
      <c r="B19" s="12" t="s">
        <v>16</v>
      </c>
      <c r="C19" s="13" t="n">
        <v>1</v>
      </c>
      <c r="D19" s="1" t="n">
        <v>1</v>
      </c>
      <c r="E19" s="16" t="s">
        <v>14</v>
      </c>
      <c r="F19" s="19" t="s">
        <v>19</v>
      </c>
      <c r="G19" s="13" t="n">
        <v>16</v>
      </c>
      <c r="H19" s="16" t="s">
        <v>14</v>
      </c>
      <c r="I19" s="13" t="n">
        <v>16</v>
      </c>
      <c r="J19" s="1" t="n">
        <v>12</v>
      </c>
      <c r="K19" s="13" t="n">
        <v>10</v>
      </c>
      <c r="L19" s="1" t="n">
        <v>2</v>
      </c>
      <c r="M19" s="17" t="n">
        <v>1</v>
      </c>
    </row>
    <row r="20" customFormat="false" ht="9" hidden="false" customHeight="true" outlineLevel="0" collapsed="false">
      <c r="B20" s="12"/>
      <c r="C20" s="13"/>
      <c r="E20" s="13"/>
      <c r="G20" s="13"/>
      <c r="I20" s="13"/>
      <c r="K20" s="13"/>
      <c r="M20" s="17"/>
    </row>
    <row r="21" customFormat="false" ht="15" hidden="false" customHeight="true" outlineLevel="0" collapsed="false">
      <c r="A21" s="12" t="s">
        <v>21</v>
      </c>
      <c r="B21" s="12" t="s">
        <v>15</v>
      </c>
      <c r="C21" s="13" t="n">
        <f aca="false">SUM(D21:E21)</f>
        <v>1</v>
      </c>
      <c r="D21" s="1" t="n">
        <v>1</v>
      </c>
      <c r="E21" s="16" t="s">
        <v>14</v>
      </c>
      <c r="F21" s="1" t="n">
        <v>41</v>
      </c>
      <c r="G21" s="13" t="n">
        <f aca="false">SUM(H21:I21)</f>
        <v>122</v>
      </c>
      <c r="H21" s="1" t="n">
        <v>75</v>
      </c>
      <c r="I21" s="13" t="n">
        <v>47</v>
      </c>
      <c r="J21" s="13" t="n">
        <f aca="false">SUM(K21:L21)</f>
        <v>87</v>
      </c>
      <c r="K21" s="13" t="n">
        <v>84</v>
      </c>
      <c r="L21" s="19" t="n">
        <v>3</v>
      </c>
      <c r="M21" s="17" t="n">
        <v>46</v>
      </c>
    </row>
    <row r="22" customFormat="false" ht="9" hidden="false" customHeight="true" outlineLevel="0" collapsed="false">
      <c r="B22" s="12"/>
      <c r="C22" s="13"/>
      <c r="E22" s="13"/>
      <c r="G22" s="13"/>
      <c r="I22" s="13"/>
      <c r="K22" s="13"/>
      <c r="M22" s="17"/>
    </row>
    <row r="23" customFormat="false" ht="15" hidden="false" customHeight="true" outlineLevel="0" collapsed="false">
      <c r="A23" s="12" t="s">
        <v>22</v>
      </c>
      <c r="B23" s="12" t="s">
        <v>5</v>
      </c>
      <c r="C23" s="13" t="n">
        <f aca="false">SUM(C24:C26)</f>
        <v>3</v>
      </c>
      <c r="D23" s="13" t="n">
        <f aca="false">SUM(D24:D26)</f>
        <v>3</v>
      </c>
      <c r="E23" s="16" t="s">
        <v>14</v>
      </c>
      <c r="F23" s="13" t="n">
        <f aca="false">SUM(F24:F26)</f>
        <v>92</v>
      </c>
      <c r="G23" s="13" t="n">
        <f aca="false">SUM(H23:I23)</f>
        <v>473</v>
      </c>
      <c r="H23" s="13" t="n">
        <f aca="false">SUM(H24:H26)</f>
        <v>251</v>
      </c>
      <c r="I23" s="13" t="n">
        <f aca="false">SUM(I24:I26)</f>
        <v>222</v>
      </c>
      <c r="J23" s="13" t="n">
        <f aca="false">SUM(J24:J26)</f>
        <v>231</v>
      </c>
      <c r="K23" s="13" t="n">
        <f aca="false">SUM(K24:K26)</f>
        <v>209</v>
      </c>
      <c r="L23" s="13" t="n">
        <f aca="false">SUM(L24:L26)</f>
        <v>22</v>
      </c>
      <c r="M23" s="1" t="n">
        <f aca="false">SUM(M24:M26)</f>
        <v>71</v>
      </c>
    </row>
    <row r="24" customFormat="false" ht="15" hidden="false" customHeight="true" outlineLevel="0" collapsed="false">
      <c r="B24" s="12" t="s">
        <v>13</v>
      </c>
      <c r="C24" s="13" t="n">
        <f aca="false">SUM(D24:E24)</f>
        <v>1</v>
      </c>
      <c r="D24" s="1" t="n">
        <v>1</v>
      </c>
      <c r="E24" s="16" t="s">
        <v>14</v>
      </c>
      <c r="F24" s="1" t="n">
        <v>43</v>
      </c>
      <c r="G24" s="13" t="n">
        <f aca="false">SUM(H24:I24)</f>
        <v>268</v>
      </c>
      <c r="H24" s="1" t="n">
        <v>132</v>
      </c>
      <c r="I24" s="13" t="n">
        <v>136</v>
      </c>
      <c r="J24" s="13" t="n">
        <f aca="false">SUM(K24:L24)</f>
        <v>109</v>
      </c>
      <c r="K24" s="13" t="n">
        <v>90</v>
      </c>
      <c r="L24" s="1" t="n">
        <v>19</v>
      </c>
      <c r="M24" s="17" t="n">
        <v>21</v>
      </c>
    </row>
    <row r="25" customFormat="false" ht="15" hidden="false" customHeight="true" outlineLevel="0" collapsed="false">
      <c r="B25" s="12" t="s">
        <v>15</v>
      </c>
      <c r="C25" s="13" t="n">
        <f aca="false">SUM(D25:E25)</f>
        <v>2</v>
      </c>
      <c r="D25" s="1" t="n">
        <v>2</v>
      </c>
      <c r="E25" s="16" t="s">
        <v>14</v>
      </c>
      <c r="F25" s="1" t="n">
        <v>49</v>
      </c>
      <c r="G25" s="13" t="n">
        <f aca="false">SUM(H25:I25)</f>
        <v>205</v>
      </c>
      <c r="H25" s="1" t="n">
        <v>119</v>
      </c>
      <c r="I25" s="13" t="n">
        <v>86</v>
      </c>
      <c r="J25" s="13" t="n">
        <f aca="false">SUM(K25:L25)</f>
        <v>122</v>
      </c>
      <c r="K25" s="13" t="n">
        <v>119</v>
      </c>
      <c r="L25" s="19" t="n">
        <v>3</v>
      </c>
      <c r="M25" s="17" t="n">
        <v>50</v>
      </c>
    </row>
    <row r="26" customFormat="false" ht="9" hidden="false" customHeight="true" outlineLevel="0" collapsed="false">
      <c r="B26" s="12"/>
      <c r="C26" s="13"/>
      <c r="E26" s="18"/>
      <c r="G26" s="13"/>
      <c r="I26" s="13"/>
      <c r="K26" s="13"/>
      <c r="M26" s="17"/>
    </row>
    <row r="27" customFormat="false" ht="15" hidden="false" customHeight="true" outlineLevel="0" collapsed="false">
      <c r="A27" s="12" t="s">
        <v>23</v>
      </c>
      <c r="B27" s="12" t="s">
        <v>5</v>
      </c>
      <c r="C27" s="13" t="n">
        <f aca="false">SUM(C28:C30)</f>
        <v>31</v>
      </c>
      <c r="D27" s="13" t="n">
        <f aca="false">SUM(D28:D30)</f>
        <v>31</v>
      </c>
      <c r="E27" s="16" t="s">
        <v>14</v>
      </c>
      <c r="F27" s="13" t="n">
        <f aca="false">SUM(F28:F30)</f>
        <v>1009</v>
      </c>
      <c r="G27" s="13" t="n">
        <f aca="false">SUM(G28:G30)</f>
        <v>3790</v>
      </c>
      <c r="H27" s="13" t="n">
        <f aca="false">SUM(H28:H30)</f>
        <v>2512</v>
      </c>
      <c r="I27" s="13" t="n">
        <f aca="false">SUM(I28:I30)</f>
        <v>1278</v>
      </c>
      <c r="J27" s="13" t="n">
        <f aca="false">SUM(J28:J30)</f>
        <v>2140</v>
      </c>
      <c r="K27" s="13" t="n">
        <f aca="false">SUM(K28:K30)</f>
        <v>2081</v>
      </c>
      <c r="L27" s="13" t="n">
        <f aca="false">SUM(L28:L30)</f>
        <v>59</v>
      </c>
      <c r="M27" s="1" t="n">
        <f aca="false">SUM(M28:M30)</f>
        <v>519</v>
      </c>
    </row>
    <row r="28" customFormat="false" ht="15" hidden="false" customHeight="true" outlineLevel="0" collapsed="false">
      <c r="B28" s="12" t="s">
        <v>13</v>
      </c>
      <c r="C28" s="13" t="n">
        <f aca="false">SUM(D28:E28)</f>
        <v>1</v>
      </c>
      <c r="D28" s="1" t="n">
        <v>1</v>
      </c>
      <c r="E28" s="16" t="s">
        <v>14</v>
      </c>
      <c r="F28" s="1" t="n">
        <v>9</v>
      </c>
      <c r="G28" s="13" t="n">
        <f aca="false">SUM(H28:I28)</f>
        <v>75</v>
      </c>
      <c r="H28" s="1" t="n">
        <v>53</v>
      </c>
      <c r="I28" s="13" t="n">
        <v>22</v>
      </c>
      <c r="J28" s="13" t="n">
        <f aca="false">SUM(K28:L28)</f>
        <v>31</v>
      </c>
      <c r="K28" s="13" t="n">
        <v>29</v>
      </c>
      <c r="L28" s="1" t="n">
        <v>2</v>
      </c>
      <c r="M28" s="17" t="n">
        <v>4</v>
      </c>
    </row>
    <row r="29" customFormat="false" ht="15" hidden="false" customHeight="true" outlineLevel="0" collapsed="false">
      <c r="B29" s="12" t="s">
        <v>15</v>
      </c>
      <c r="C29" s="13" t="n">
        <f aca="false">SUM(D29:E29)</f>
        <v>30</v>
      </c>
      <c r="D29" s="1" t="n">
        <v>30</v>
      </c>
      <c r="E29" s="16" t="s">
        <v>14</v>
      </c>
      <c r="F29" s="1" t="n">
        <v>1000</v>
      </c>
      <c r="G29" s="13" t="n">
        <f aca="false">SUM(H29:I29)</f>
        <v>3715</v>
      </c>
      <c r="H29" s="1" t="n">
        <v>2459</v>
      </c>
      <c r="I29" s="13" t="n">
        <v>1256</v>
      </c>
      <c r="J29" s="13" t="n">
        <f aca="false">SUM(K29:L29)</f>
        <v>2109</v>
      </c>
      <c r="K29" s="13" t="n">
        <v>2052</v>
      </c>
      <c r="L29" s="1" t="n">
        <v>57</v>
      </c>
      <c r="M29" s="17" t="n">
        <v>515</v>
      </c>
    </row>
    <row r="30" customFormat="false" ht="9" hidden="false" customHeight="true" outlineLevel="0" collapsed="false">
      <c r="B30" s="12"/>
      <c r="C30" s="13"/>
      <c r="E30" s="13"/>
      <c r="G30" s="13"/>
      <c r="I30" s="13"/>
      <c r="K30" s="13"/>
      <c r="M30" s="17"/>
    </row>
    <row r="31" customFormat="false" ht="15" hidden="false" customHeight="true" outlineLevel="0" collapsed="false">
      <c r="A31" s="12" t="s">
        <v>24</v>
      </c>
      <c r="B31" s="12" t="s">
        <v>5</v>
      </c>
      <c r="C31" s="13" t="n">
        <f aca="false">SUM(C32:C34)</f>
        <v>602</v>
      </c>
      <c r="D31" s="13" t="n">
        <f aca="false">SUM(D32:D34)</f>
        <v>601</v>
      </c>
      <c r="E31" s="13" t="n">
        <f aca="false">SUM(E32:E34)</f>
        <v>1</v>
      </c>
      <c r="F31" s="13" t="n">
        <f aca="false">SUM(F32:F34)</f>
        <v>3674</v>
      </c>
      <c r="G31" s="13" t="n">
        <f aca="false">SUM(G32:G34)</f>
        <v>98594</v>
      </c>
      <c r="H31" s="13" t="n">
        <f aca="false">SUM(H32:H34)</f>
        <v>50098</v>
      </c>
      <c r="I31" s="13" t="n">
        <f aca="false">SUM(I32:I34)</f>
        <v>48496</v>
      </c>
      <c r="J31" s="13" t="n">
        <f aca="false">SUM(J32:J34)</f>
        <v>5824</v>
      </c>
      <c r="K31" s="13" t="n">
        <f aca="false">SUM(K32:K34)</f>
        <v>5202</v>
      </c>
      <c r="L31" s="13" t="n">
        <f aca="false">SUM(L32:L34)</f>
        <v>622</v>
      </c>
      <c r="M31" s="1" t="n">
        <f aca="false">SUM(M32:M34)</f>
        <v>1026</v>
      </c>
    </row>
    <row r="32" customFormat="false" ht="15" hidden="false" customHeight="true" outlineLevel="0" collapsed="false">
      <c r="B32" s="12" t="s">
        <v>13</v>
      </c>
      <c r="C32" s="13" t="n">
        <f aca="false">SUM(D32:E32)</f>
        <v>1</v>
      </c>
      <c r="D32" s="1" t="n">
        <v>1</v>
      </c>
      <c r="E32" s="16" t="s">
        <v>14</v>
      </c>
      <c r="F32" s="1" t="n">
        <v>5</v>
      </c>
      <c r="G32" s="13" t="n">
        <f aca="false">SUM(H32:I32)</f>
        <v>156</v>
      </c>
      <c r="H32" s="1" t="n">
        <v>76</v>
      </c>
      <c r="I32" s="13" t="n">
        <v>80</v>
      </c>
      <c r="J32" s="13" t="n">
        <f aca="false">SUM(K32:L32)</f>
        <v>12</v>
      </c>
      <c r="K32" s="13" t="n">
        <v>8</v>
      </c>
      <c r="L32" s="1" t="n">
        <v>4</v>
      </c>
      <c r="M32" s="17" t="n">
        <v>1</v>
      </c>
    </row>
    <row r="33" customFormat="false" ht="15" hidden="false" customHeight="true" outlineLevel="0" collapsed="false">
      <c r="B33" s="12" t="s">
        <v>15</v>
      </c>
      <c r="C33" s="13" t="n">
        <f aca="false">SUM(D33:E33)</f>
        <v>171</v>
      </c>
      <c r="D33" s="1" t="n">
        <v>170</v>
      </c>
      <c r="E33" s="13" t="n">
        <v>1</v>
      </c>
      <c r="F33" s="1" t="n">
        <v>604</v>
      </c>
      <c r="G33" s="13" t="n">
        <f aca="false">SUM(H33:I33)</f>
        <v>13722</v>
      </c>
      <c r="H33" s="1" t="n">
        <v>6935</v>
      </c>
      <c r="I33" s="13" t="n">
        <v>6787</v>
      </c>
      <c r="J33" s="13" t="n">
        <f aca="false">SUM(K33:L33)</f>
        <v>1037</v>
      </c>
      <c r="K33" s="13" t="n">
        <v>849</v>
      </c>
      <c r="L33" s="1" t="n">
        <v>188</v>
      </c>
      <c r="M33" s="17" t="n">
        <v>37</v>
      </c>
    </row>
    <row r="34" customFormat="false" ht="15" hidden="false" customHeight="true" outlineLevel="0" collapsed="false">
      <c r="B34" s="12" t="s">
        <v>16</v>
      </c>
      <c r="C34" s="13" t="n">
        <f aca="false">SUM(D34:E34)</f>
        <v>430</v>
      </c>
      <c r="D34" s="1" t="n">
        <v>430</v>
      </c>
      <c r="E34" s="16" t="s">
        <v>14</v>
      </c>
      <c r="F34" s="1" t="n">
        <v>3065</v>
      </c>
      <c r="G34" s="13" t="n">
        <f aca="false">SUM(H34:I34)</f>
        <v>84716</v>
      </c>
      <c r="H34" s="1" t="n">
        <v>43087</v>
      </c>
      <c r="I34" s="13" t="n">
        <v>41629</v>
      </c>
      <c r="J34" s="13" t="n">
        <f aca="false">SUM(K34:L34)</f>
        <v>4775</v>
      </c>
      <c r="K34" s="13" t="n">
        <v>4345</v>
      </c>
      <c r="L34" s="1" t="n">
        <v>430</v>
      </c>
      <c r="M34" s="17" t="n">
        <v>988</v>
      </c>
    </row>
    <row r="35" customFormat="false" ht="9" hidden="false" customHeight="true" outlineLevel="0" collapsed="false">
      <c r="B35" s="12"/>
      <c r="C35" s="13"/>
      <c r="E35" s="13"/>
      <c r="G35" s="13"/>
      <c r="I35" s="13"/>
      <c r="K35" s="13"/>
      <c r="M35" s="17"/>
    </row>
    <row r="36" customFormat="false" ht="15" hidden="false" customHeight="true" outlineLevel="0" collapsed="false">
      <c r="A36" s="12" t="s">
        <v>25</v>
      </c>
      <c r="B36" s="12" t="s">
        <v>5</v>
      </c>
      <c r="C36" s="13" t="n">
        <f aca="false">SUM(C37:C39)</f>
        <v>114</v>
      </c>
      <c r="D36" s="1" t="n">
        <f aca="false">SUM(D37:D39)</f>
        <v>114</v>
      </c>
      <c r="E36" s="16" t="s">
        <v>14</v>
      </c>
      <c r="F36" s="18" t="s">
        <v>19</v>
      </c>
      <c r="G36" s="13" t="n">
        <f aca="false">SUM(G37:G39)</f>
        <v>19827</v>
      </c>
      <c r="H36" s="13" t="n">
        <f aca="false">SUM(H37:H39)</f>
        <v>9578</v>
      </c>
      <c r="I36" s="13" t="n">
        <f aca="false">SUM(I37:I39)</f>
        <v>10249</v>
      </c>
      <c r="J36" s="13" t="n">
        <f aca="false">SUM(J37:J39)</f>
        <v>4558</v>
      </c>
      <c r="K36" s="13" t="n">
        <f aca="false">SUM(K37:K39)</f>
        <v>1115</v>
      </c>
      <c r="L36" s="13" t="n">
        <f aca="false">SUM(L37:L39)</f>
        <v>3443</v>
      </c>
      <c r="M36" s="1" t="n">
        <f aca="false">SUM(M37:M39)</f>
        <v>508</v>
      </c>
    </row>
    <row r="37" customFormat="false" ht="15" hidden="false" customHeight="true" outlineLevel="0" collapsed="false">
      <c r="B37" s="12" t="s">
        <v>13</v>
      </c>
      <c r="C37" s="13" t="n">
        <v>3</v>
      </c>
      <c r="D37" s="1" t="n">
        <v>3</v>
      </c>
      <c r="E37" s="16" t="s">
        <v>14</v>
      </c>
      <c r="F37" s="19" t="s">
        <v>19</v>
      </c>
      <c r="G37" s="13" t="n">
        <f aca="false">SUM(H37:I37)</f>
        <v>183</v>
      </c>
      <c r="H37" s="1" t="n">
        <v>11</v>
      </c>
      <c r="I37" s="13" t="n">
        <v>172</v>
      </c>
      <c r="J37" s="13" t="n">
        <f aca="false">SUM(K37:L37)</f>
        <v>227</v>
      </c>
      <c r="K37" s="13" t="n">
        <v>13</v>
      </c>
      <c r="L37" s="1" t="n">
        <v>214</v>
      </c>
      <c r="M37" s="17" t="n">
        <v>10</v>
      </c>
    </row>
    <row r="38" customFormat="false" ht="15" hidden="false" customHeight="true" outlineLevel="0" collapsed="false">
      <c r="B38" s="12" t="s">
        <v>15</v>
      </c>
      <c r="C38" s="13" t="n">
        <f aca="false">SUM(D38:E38)</f>
        <v>10</v>
      </c>
      <c r="D38" s="1" t="n">
        <v>10</v>
      </c>
      <c r="E38" s="16" t="s">
        <v>14</v>
      </c>
      <c r="F38" s="19" t="s">
        <v>19</v>
      </c>
      <c r="G38" s="13" t="n">
        <f aca="false">SUM(H38:I38)</f>
        <v>1427</v>
      </c>
      <c r="H38" s="1" t="n">
        <v>112</v>
      </c>
      <c r="I38" s="13" t="n">
        <v>1315</v>
      </c>
      <c r="J38" s="13" t="n">
        <f aca="false">SUM(K38:L38)</f>
        <v>793</v>
      </c>
      <c r="K38" s="13" t="n">
        <v>132</v>
      </c>
      <c r="L38" s="1" t="n">
        <v>661</v>
      </c>
      <c r="M38" s="17" t="n">
        <v>54</v>
      </c>
    </row>
    <row r="39" customFormat="false" ht="15" hidden="false" customHeight="true" outlineLevel="0" collapsed="false">
      <c r="B39" s="12" t="s">
        <v>16</v>
      </c>
      <c r="C39" s="13" t="n">
        <f aca="false">SUM(D39:E39)</f>
        <v>101</v>
      </c>
      <c r="D39" s="1" t="n">
        <v>101</v>
      </c>
      <c r="E39" s="16" t="s">
        <v>14</v>
      </c>
      <c r="F39" s="19" t="s">
        <v>19</v>
      </c>
      <c r="G39" s="13" t="n">
        <f aca="false">SUM(H39:I39)</f>
        <v>18217</v>
      </c>
      <c r="H39" s="1" t="n">
        <v>9455</v>
      </c>
      <c r="I39" s="13" t="n">
        <v>8762</v>
      </c>
      <c r="J39" s="13" t="n">
        <f aca="false">SUM(K39:L39)</f>
        <v>3538</v>
      </c>
      <c r="K39" s="13" t="n">
        <v>970</v>
      </c>
      <c r="L39" s="1" t="n">
        <v>2568</v>
      </c>
      <c r="M39" s="17" t="n">
        <v>444</v>
      </c>
    </row>
    <row r="40" customFormat="false" ht="9" hidden="false" customHeight="true" outlineLevel="0" collapsed="false">
      <c r="B40" s="12"/>
      <c r="C40" s="13"/>
      <c r="E40" s="13"/>
      <c r="F40" s="19"/>
      <c r="G40" s="13"/>
      <c r="I40" s="13"/>
      <c r="K40" s="13"/>
      <c r="M40" s="17"/>
    </row>
    <row r="41" customFormat="false" ht="15" hidden="false" customHeight="true" outlineLevel="0" collapsed="false">
      <c r="A41" s="12" t="s">
        <v>26</v>
      </c>
      <c r="B41" s="12" t="s">
        <v>5</v>
      </c>
      <c r="C41" s="13" t="n">
        <f aca="false">SUM(C42:C43)</f>
        <v>35</v>
      </c>
      <c r="D41" s="13" t="n">
        <f aca="false">SUM(D42:D43)</f>
        <v>35</v>
      </c>
      <c r="E41" s="16" t="s">
        <v>14</v>
      </c>
      <c r="F41" s="18" t="s">
        <v>19</v>
      </c>
      <c r="G41" s="13" t="n">
        <f aca="false">SUM(G42:G43)</f>
        <v>1180</v>
      </c>
      <c r="H41" s="13" t="n">
        <f aca="false">SUM(H42:H43)</f>
        <v>424</v>
      </c>
      <c r="I41" s="13" t="n">
        <f aca="false">SUM(I42:I43)</f>
        <v>756</v>
      </c>
      <c r="J41" s="13" t="n">
        <f aca="false">SUM(J42:J43)</f>
        <v>286</v>
      </c>
      <c r="K41" s="13" t="n">
        <f aca="false">SUM(K42:K43)</f>
        <v>104</v>
      </c>
      <c r="L41" s="13" t="n">
        <f aca="false">SUM(L42:L43)</f>
        <v>182</v>
      </c>
      <c r="M41" s="1" t="n">
        <f aca="false">SUM(M42:M43)</f>
        <v>30</v>
      </c>
    </row>
    <row r="42" customFormat="false" ht="15" hidden="false" customHeight="true" outlineLevel="0" collapsed="false">
      <c r="B42" s="12" t="s">
        <v>16</v>
      </c>
      <c r="C42" s="13" t="n">
        <f aca="false">SUM(D42:E42)</f>
        <v>35</v>
      </c>
      <c r="D42" s="1" t="n">
        <v>35</v>
      </c>
      <c r="E42" s="16" t="s">
        <v>14</v>
      </c>
      <c r="F42" s="19" t="s">
        <v>19</v>
      </c>
      <c r="G42" s="13" t="n">
        <f aca="false">SUM(H42:I42)</f>
        <v>1180</v>
      </c>
      <c r="H42" s="1" t="n">
        <v>424</v>
      </c>
      <c r="I42" s="13" t="n">
        <v>756</v>
      </c>
      <c r="J42" s="13" t="n">
        <f aca="false">SUM(K42:L42)</f>
        <v>286</v>
      </c>
      <c r="K42" s="13" t="n">
        <v>104</v>
      </c>
      <c r="L42" s="1" t="n">
        <v>182</v>
      </c>
      <c r="M42" s="17" t="n">
        <v>30</v>
      </c>
    </row>
    <row r="43" customFormat="false" ht="9" hidden="false" customHeight="true" outlineLevel="0" collapsed="false">
      <c r="C43" s="13"/>
      <c r="E43" s="13"/>
      <c r="G43" s="13"/>
      <c r="I43" s="13"/>
      <c r="K43" s="13"/>
      <c r="M43" s="17"/>
    </row>
    <row r="44" customFormat="false" ht="15" hidden="false" customHeight="true" outlineLevel="0" collapsed="false">
      <c r="A44" s="21" t="s">
        <v>27</v>
      </c>
      <c r="B44" s="12" t="s">
        <v>5</v>
      </c>
      <c r="C44" s="13" t="n">
        <f aca="false">SUM(C45:C47)</f>
        <v>3</v>
      </c>
      <c r="D44" s="13" t="n">
        <f aca="false">SUM(D45:D47)</f>
        <v>3</v>
      </c>
      <c r="E44" s="16" t="s">
        <v>14</v>
      </c>
      <c r="F44" s="19" t="s">
        <v>19</v>
      </c>
      <c r="G44" s="13" t="n">
        <f aca="false">SUM(G45:G47)</f>
        <v>2441</v>
      </c>
      <c r="H44" s="13" t="n">
        <f aca="false">SUM(H45:H47)</f>
        <v>1237</v>
      </c>
      <c r="I44" s="13" t="n">
        <f aca="false">SUM(I45:I47)</f>
        <v>1204</v>
      </c>
      <c r="J44" s="13" t="n">
        <f aca="false">SUM(J45:J46)</f>
        <v>73</v>
      </c>
      <c r="K44" s="13" t="n">
        <f aca="false">SUM(K45:K47)</f>
        <v>60</v>
      </c>
      <c r="L44" s="13" t="n">
        <f aca="false">SUM(L45:L47)</f>
        <v>13</v>
      </c>
      <c r="M44" s="1" t="n">
        <f aca="false">SUM(M45:M47)</f>
        <v>15</v>
      </c>
    </row>
    <row r="45" customFormat="false" ht="15" hidden="false" customHeight="true" outlineLevel="0" collapsed="false">
      <c r="A45" s="21"/>
      <c r="B45" s="12" t="s">
        <v>15</v>
      </c>
      <c r="C45" s="13" t="n">
        <f aca="false">SUM(D45:E45)</f>
        <v>1</v>
      </c>
      <c r="D45" s="1" t="n">
        <v>1</v>
      </c>
      <c r="E45" s="16" t="s">
        <v>14</v>
      </c>
      <c r="F45" s="19" t="s">
        <v>19</v>
      </c>
      <c r="G45" s="13" t="n">
        <v>1378</v>
      </c>
      <c r="H45" s="19" t="n">
        <v>623</v>
      </c>
      <c r="I45" s="13" t="n">
        <v>755</v>
      </c>
      <c r="J45" s="13" t="n">
        <f aca="false">SUM(K45:L45)</f>
        <v>39</v>
      </c>
      <c r="K45" s="13" t="n">
        <v>29</v>
      </c>
      <c r="L45" s="1" t="n">
        <v>10</v>
      </c>
      <c r="M45" s="22" t="n">
        <v>5</v>
      </c>
    </row>
    <row r="46" customFormat="false" ht="15" hidden="false" customHeight="true" outlineLevel="0" collapsed="false">
      <c r="A46" s="21"/>
      <c r="B46" s="12" t="s">
        <v>16</v>
      </c>
      <c r="C46" s="13" t="n">
        <f aca="false">SUM(D46:E46)</f>
        <v>2</v>
      </c>
      <c r="D46" s="1" t="n">
        <v>2</v>
      </c>
      <c r="E46" s="16" t="s">
        <v>14</v>
      </c>
      <c r="F46" s="19" t="s">
        <v>19</v>
      </c>
      <c r="G46" s="13" t="n">
        <f aca="false">SUM(H46:I46)</f>
        <v>1063</v>
      </c>
      <c r="H46" s="1" t="n">
        <v>614</v>
      </c>
      <c r="I46" s="13" t="n">
        <v>449</v>
      </c>
      <c r="J46" s="13" t="n">
        <f aca="false">SUM(K46:L46)</f>
        <v>34</v>
      </c>
      <c r="K46" s="13" t="n">
        <v>31</v>
      </c>
      <c r="L46" s="1" t="n">
        <v>3</v>
      </c>
      <c r="M46" s="17" t="n">
        <v>10</v>
      </c>
    </row>
    <row r="47" customFormat="false" ht="9" hidden="false" customHeight="true" outlineLevel="0" collapsed="false">
      <c r="C47" s="13"/>
      <c r="E47" s="13"/>
      <c r="G47" s="13"/>
      <c r="I47" s="13"/>
      <c r="K47" s="13"/>
      <c r="M47" s="17"/>
    </row>
    <row r="48" customFormat="false" ht="15" hidden="false" customHeight="true" outlineLevel="0" collapsed="false">
      <c r="A48" s="23" t="s">
        <v>28</v>
      </c>
      <c r="B48" s="23" t="s">
        <v>5</v>
      </c>
      <c r="C48" s="24" t="n">
        <f aca="false">SUM(C49:C51)</f>
        <v>26</v>
      </c>
      <c r="D48" s="25" t="s">
        <v>19</v>
      </c>
      <c r="E48" s="25" t="s">
        <v>19</v>
      </c>
      <c r="F48" s="25" t="s">
        <v>19</v>
      </c>
      <c r="G48" s="24" t="n">
        <f aca="false">SUM(G49:G51)</f>
        <v>120508</v>
      </c>
      <c r="H48" s="24" t="n">
        <f aca="false">SUM(H49:H51)</f>
        <v>82604</v>
      </c>
      <c r="I48" s="24" t="n">
        <f aca="false">SUM(I49:I51)</f>
        <v>37904</v>
      </c>
      <c r="J48" s="25" t="s">
        <v>19</v>
      </c>
      <c r="K48" s="24" t="n">
        <f aca="false">SUM(K49:K51)</f>
        <v>3742</v>
      </c>
      <c r="L48" s="25" t="s">
        <v>19</v>
      </c>
      <c r="M48" s="26" t="s">
        <v>19</v>
      </c>
    </row>
    <row r="49" customFormat="false" ht="15" hidden="false" customHeight="true" outlineLevel="0" collapsed="false">
      <c r="B49" s="12" t="s">
        <v>13</v>
      </c>
      <c r="C49" s="17" t="n">
        <v>1</v>
      </c>
      <c r="D49" s="18" t="s">
        <v>19</v>
      </c>
      <c r="E49" s="18" t="s">
        <v>19</v>
      </c>
      <c r="F49" s="18" t="s">
        <v>19</v>
      </c>
      <c r="G49" s="13" t="n">
        <f aca="false">SUM(H49:I49)</f>
        <v>15775</v>
      </c>
      <c r="H49" s="1" t="n">
        <v>9847</v>
      </c>
      <c r="I49" s="13" t="n">
        <v>5928</v>
      </c>
      <c r="J49" s="18" t="s">
        <v>19</v>
      </c>
      <c r="K49" s="13" t="n">
        <v>1261</v>
      </c>
      <c r="L49" s="18" t="s">
        <v>19</v>
      </c>
      <c r="M49" s="22" t="s">
        <v>19</v>
      </c>
    </row>
    <row r="50" customFormat="false" ht="15" hidden="false" customHeight="true" outlineLevel="0" collapsed="false">
      <c r="B50" s="12" t="s">
        <v>16</v>
      </c>
      <c r="C50" s="17" t="n">
        <v>25</v>
      </c>
      <c r="D50" s="18" t="s">
        <v>19</v>
      </c>
      <c r="E50" s="18" t="s">
        <v>19</v>
      </c>
      <c r="F50" s="18" t="s">
        <v>19</v>
      </c>
      <c r="G50" s="13" t="n">
        <f aca="false">SUM(H50:I50)</f>
        <v>104733</v>
      </c>
      <c r="H50" s="1" t="n">
        <v>72757</v>
      </c>
      <c r="I50" s="13" t="n">
        <v>31976</v>
      </c>
      <c r="J50" s="18" t="s">
        <v>19</v>
      </c>
      <c r="K50" s="13" t="n">
        <v>2481</v>
      </c>
      <c r="L50" s="18" t="s">
        <v>19</v>
      </c>
      <c r="M50" s="22" t="s">
        <v>19</v>
      </c>
    </row>
    <row r="51" customFormat="false" ht="9" hidden="false" customHeight="true" outlineLevel="0" collapsed="false">
      <c r="B51" s="12"/>
      <c r="C51" s="13"/>
      <c r="E51" s="13"/>
      <c r="G51" s="13"/>
      <c r="I51" s="13"/>
      <c r="K51" s="13"/>
      <c r="M51" s="17"/>
    </row>
    <row r="52" customFormat="false" ht="15" hidden="false" customHeight="true" outlineLevel="0" collapsed="false">
      <c r="A52" s="12" t="s">
        <v>29</v>
      </c>
      <c r="B52" s="12" t="s">
        <v>5</v>
      </c>
      <c r="C52" s="13" t="n">
        <f aca="false">SUM(C53:C55)</f>
        <v>16</v>
      </c>
      <c r="D52" s="18" t="s">
        <v>19</v>
      </c>
      <c r="E52" s="18" t="s">
        <v>19</v>
      </c>
      <c r="F52" s="18" t="s">
        <v>19</v>
      </c>
      <c r="G52" s="13" t="n">
        <f aca="false">SUM(G53:G55)</f>
        <v>9047</v>
      </c>
      <c r="H52" s="1" t="n">
        <f aca="false">SUM(H53:H55)</f>
        <v>1069</v>
      </c>
      <c r="I52" s="13" t="n">
        <f aca="false">SUM(I53:I55)</f>
        <v>7978</v>
      </c>
      <c r="J52" s="18" t="s">
        <v>19</v>
      </c>
      <c r="K52" s="13" t="n">
        <f aca="false">SUM(K53:K55)</f>
        <v>486</v>
      </c>
      <c r="L52" s="18" t="s">
        <v>19</v>
      </c>
      <c r="M52" s="22" t="s">
        <v>19</v>
      </c>
    </row>
    <row r="53" customFormat="false" ht="15" hidden="false" customHeight="true" outlineLevel="0" collapsed="false">
      <c r="B53" s="12" t="s">
        <v>15</v>
      </c>
      <c r="C53" s="13" t="n">
        <v>1</v>
      </c>
      <c r="D53" s="18" t="s">
        <v>19</v>
      </c>
      <c r="E53" s="18" t="s">
        <v>19</v>
      </c>
      <c r="F53" s="18" t="s">
        <v>19</v>
      </c>
      <c r="G53" s="13" t="n">
        <f aca="false">SUM(H53:I53)</f>
        <v>522</v>
      </c>
      <c r="H53" s="1" t="n">
        <v>14</v>
      </c>
      <c r="I53" s="13" t="n">
        <v>508</v>
      </c>
      <c r="J53" s="18" t="s">
        <v>19</v>
      </c>
      <c r="K53" s="13" t="n">
        <v>56</v>
      </c>
      <c r="L53" s="18" t="s">
        <v>19</v>
      </c>
      <c r="M53" s="22" t="s">
        <v>19</v>
      </c>
    </row>
    <row r="54" customFormat="false" ht="15" hidden="false" customHeight="true" outlineLevel="0" collapsed="false">
      <c r="B54" s="12" t="s">
        <v>16</v>
      </c>
      <c r="C54" s="13" t="n">
        <v>15</v>
      </c>
      <c r="D54" s="18" t="s">
        <v>19</v>
      </c>
      <c r="E54" s="18" t="s">
        <v>19</v>
      </c>
      <c r="F54" s="18" t="s">
        <v>19</v>
      </c>
      <c r="G54" s="13" t="n">
        <f aca="false">SUM(H54:I54)</f>
        <v>8525</v>
      </c>
      <c r="H54" s="1" t="n">
        <v>1055</v>
      </c>
      <c r="I54" s="13" t="n">
        <v>7470</v>
      </c>
      <c r="J54" s="18" t="s">
        <v>19</v>
      </c>
      <c r="K54" s="13" t="n">
        <v>430</v>
      </c>
      <c r="L54" s="18" t="s">
        <v>19</v>
      </c>
      <c r="M54" s="22" t="s">
        <v>19</v>
      </c>
    </row>
    <row r="55" customFormat="false" ht="9" hidden="false" customHeight="true" outlineLevel="0" collapsed="false">
      <c r="C55" s="13"/>
      <c r="E55" s="13"/>
      <c r="G55" s="13"/>
      <c r="I55" s="13"/>
      <c r="K55" s="13"/>
      <c r="M55" s="17"/>
    </row>
    <row r="56" customFormat="false" ht="15" hidden="false" customHeight="true" outlineLevel="0" collapsed="false">
      <c r="A56" s="12" t="s">
        <v>30</v>
      </c>
      <c r="B56" s="27" t="s">
        <v>31</v>
      </c>
      <c r="C56" s="13" t="n">
        <v>1</v>
      </c>
      <c r="D56" s="18" t="s">
        <v>19</v>
      </c>
      <c r="E56" s="18" t="s">
        <v>19</v>
      </c>
      <c r="F56" s="18" t="s">
        <v>19</v>
      </c>
      <c r="G56" s="13" t="n">
        <f aca="false">SUM(H56:I56)</f>
        <v>87169</v>
      </c>
      <c r="H56" s="1" t="n">
        <v>38339</v>
      </c>
      <c r="I56" s="13" t="n">
        <v>48830</v>
      </c>
      <c r="J56" s="13" t="n">
        <f aca="false">SUM(K56:L56)</f>
        <v>1621</v>
      </c>
      <c r="K56" s="13" t="n">
        <v>81</v>
      </c>
      <c r="L56" s="1" t="n">
        <v>1540</v>
      </c>
      <c r="M56" s="17" t="n">
        <v>245</v>
      </c>
    </row>
    <row r="57" customFormat="false" ht="15" hidden="false" customHeight="true" outlineLevel="0" collapsed="false">
      <c r="A57" s="28" t="s">
        <v>32</v>
      </c>
      <c r="B57" s="29" t="s">
        <v>13</v>
      </c>
      <c r="C57" s="30" t="n">
        <v>1</v>
      </c>
      <c r="D57" s="31" t="s">
        <v>19</v>
      </c>
      <c r="E57" s="32" t="s">
        <v>19</v>
      </c>
      <c r="F57" s="31" t="s">
        <v>19</v>
      </c>
      <c r="G57" s="30" t="n">
        <f aca="false">SUM(H57:I57)</f>
        <v>1114</v>
      </c>
      <c r="H57" s="7" t="n">
        <v>962</v>
      </c>
      <c r="I57" s="30" t="n">
        <v>152</v>
      </c>
      <c r="J57" s="31" t="s">
        <v>19</v>
      </c>
      <c r="K57" s="30" t="n">
        <v>75</v>
      </c>
      <c r="L57" s="31" t="s">
        <v>19</v>
      </c>
      <c r="M57" s="33" t="s">
        <v>19</v>
      </c>
    </row>
    <row r="63" customFormat="false" ht="12.75" hidden="false" customHeight="true" outlineLevel="0" collapsed="false"/>
  </sheetData>
  <mergeCells count="4">
    <mergeCell ref="A1:M1"/>
    <mergeCell ref="C3:E3"/>
    <mergeCell ref="G3:I3"/>
    <mergeCell ref="J3:L3"/>
  </mergeCells>
  <printOptions headings="false" gridLines="false" gridLinesSet="true" horizontalCentered="false" verticalCentered="false"/>
  <pageMargins left="0.590277777777778" right="0.39375" top="0.620138888888889" bottom="0.520138888888889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