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４　年齢別 男女別 平均体重の推移　（千葉県）　</t>
  </si>
  <si>
    <t xml:space="preserve">男</t>
  </si>
  <si>
    <t xml:space="preserve">（ｋｇ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　年齢別 男女別 平均体重の推移　（千葉県）　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%20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/>
      <sheetData sheetId="2">
        <row r="19">
          <cell r="E19">
            <v>19.3</v>
          </cell>
        </row>
        <row r="19">
          <cell r="K19">
            <v>18.7</v>
          </cell>
        </row>
      </sheetData>
      <sheetData sheetId="3">
        <row r="19">
          <cell r="E19">
            <v>21.5</v>
          </cell>
        </row>
        <row r="19">
          <cell r="K19">
            <v>21.1</v>
          </cell>
        </row>
      </sheetData>
      <sheetData sheetId="4">
        <row r="19">
          <cell r="E19">
            <v>24.3</v>
          </cell>
        </row>
        <row r="19">
          <cell r="K19">
            <v>23.5</v>
          </cell>
        </row>
      </sheetData>
      <sheetData sheetId="5">
        <row r="19">
          <cell r="E19">
            <v>26.7</v>
          </cell>
        </row>
        <row r="19">
          <cell r="K19">
            <v>26.6</v>
          </cell>
        </row>
      </sheetData>
      <sheetData sheetId="6">
        <row r="19">
          <cell r="E19">
            <v>31.2</v>
          </cell>
        </row>
        <row r="19">
          <cell r="K19">
            <v>29.8</v>
          </cell>
        </row>
      </sheetData>
      <sheetData sheetId="7">
        <row r="19">
          <cell r="E19">
            <v>34.3</v>
          </cell>
        </row>
        <row r="19">
          <cell r="K19">
            <v>34.3</v>
          </cell>
        </row>
      </sheetData>
      <sheetData sheetId="8">
        <row r="19">
          <cell r="E19">
            <v>38.8</v>
          </cell>
        </row>
        <row r="19">
          <cell r="K19">
            <v>39</v>
          </cell>
        </row>
      </sheetData>
      <sheetData sheetId="9">
        <row r="19">
          <cell r="E19">
            <v>44.2</v>
          </cell>
        </row>
        <row r="19">
          <cell r="K19">
            <v>44.1</v>
          </cell>
        </row>
      </sheetData>
      <sheetData sheetId="10">
        <row r="19">
          <cell r="E19">
            <v>49.1</v>
          </cell>
        </row>
        <row r="19">
          <cell r="K19">
            <v>47.5</v>
          </cell>
        </row>
      </sheetData>
      <sheetData sheetId="11">
        <row r="19">
          <cell r="E19">
            <v>54.2</v>
          </cell>
        </row>
        <row r="19">
          <cell r="K19">
            <v>50.2</v>
          </cell>
        </row>
      </sheetData>
      <sheetData sheetId="12">
        <row r="19">
          <cell r="E19">
            <v>59.5</v>
          </cell>
        </row>
        <row r="19">
          <cell r="K19">
            <v>52.4</v>
          </cell>
        </row>
      </sheetData>
      <sheetData sheetId="13">
        <row r="19">
          <cell r="E19">
            <v>61.1</v>
          </cell>
        </row>
        <row r="19">
          <cell r="K19">
            <v>53.5</v>
          </cell>
        </row>
      </sheetData>
      <sheetData sheetId="14">
        <row r="19">
          <cell r="E19">
            <v>63.3</v>
          </cell>
        </row>
        <row r="19">
          <cell r="K19">
            <v>52.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55" activeCellId="0" sqref="N5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5" t="s">
        <v>2</v>
      </c>
    </row>
    <row r="2" s="10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 t="s">
        <v>6</v>
      </c>
      <c r="J2" s="8"/>
      <c r="K2" s="8"/>
      <c r="L2" s="9" t="s">
        <v>7</v>
      </c>
      <c r="M2" s="9"/>
      <c r="N2" s="9"/>
    </row>
    <row r="3" s="10" customFormat="true" ht="18" hidden="false" customHeight="true" outlineLevel="0" collapsed="false">
      <c r="A3" s="11"/>
      <c r="B3" s="12" t="s">
        <v>8</v>
      </c>
      <c r="C3" s="12" t="s">
        <v>9</v>
      </c>
      <c r="D3" s="12" t="n">
        <v>7</v>
      </c>
      <c r="E3" s="12" t="n">
        <v>8</v>
      </c>
      <c r="F3" s="12" t="n">
        <v>9</v>
      </c>
      <c r="G3" s="12" t="n">
        <v>10</v>
      </c>
      <c r="H3" s="12" t="n">
        <v>11</v>
      </c>
      <c r="I3" s="12" t="s">
        <v>10</v>
      </c>
      <c r="J3" s="12" t="n">
        <v>13</v>
      </c>
      <c r="K3" s="12" t="n">
        <v>14</v>
      </c>
      <c r="L3" s="12" t="s">
        <v>11</v>
      </c>
      <c r="M3" s="12" t="n">
        <v>16</v>
      </c>
      <c r="N3" s="13" t="n">
        <v>17</v>
      </c>
    </row>
    <row r="4" s="10" customFormat="true" ht="21" hidden="false" customHeight="true" outlineLevel="0" collapsed="false">
      <c r="A4" s="14" t="s">
        <v>12</v>
      </c>
      <c r="B4" s="15" t="n">
        <v>17.8</v>
      </c>
      <c r="C4" s="15" t="n">
        <v>19</v>
      </c>
      <c r="D4" s="15" t="n">
        <v>20.9</v>
      </c>
      <c r="E4" s="15" t="n">
        <v>23</v>
      </c>
      <c r="F4" s="15" t="n">
        <v>25.4</v>
      </c>
      <c r="G4" s="15" t="n">
        <v>27.8</v>
      </c>
      <c r="H4" s="15" t="n">
        <v>30.2</v>
      </c>
      <c r="I4" s="15" t="n">
        <v>33.8</v>
      </c>
      <c r="J4" s="15" t="n">
        <v>38.2</v>
      </c>
      <c r="K4" s="15" t="n">
        <v>43.8</v>
      </c>
      <c r="L4" s="15" t="n">
        <v>49.2</v>
      </c>
      <c r="M4" s="15" t="n">
        <v>51.9</v>
      </c>
      <c r="N4" s="15" t="n">
        <v>54.4</v>
      </c>
    </row>
    <row r="5" s="10" customFormat="true" ht="21" hidden="false" customHeight="true" outlineLevel="0" collapsed="false">
      <c r="A5" s="16" t="s">
        <v>13</v>
      </c>
      <c r="B5" s="15" t="n">
        <v>18.3</v>
      </c>
      <c r="C5" s="15" t="n">
        <v>19.9</v>
      </c>
      <c r="D5" s="15" t="n">
        <v>22.1</v>
      </c>
      <c r="E5" s="15" t="n">
        <v>24.4</v>
      </c>
      <c r="F5" s="15" t="n">
        <v>26.8</v>
      </c>
      <c r="G5" s="15" t="n">
        <v>29.5</v>
      </c>
      <c r="H5" s="15" t="n">
        <v>32.2</v>
      </c>
      <c r="I5" s="15" t="n">
        <v>37.3</v>
      </c>
      <c r="J5" s="15" t="n">
        <v>42.2</v>
      </c>
      <c r="K5" s="15" t="n">
        <v>47.7</v>
      </c>
      <c r="L5" s="15" t="n">
        <v>53.2</v>
      </c>
      <c r="M5" s="15" t="n">
        <v>56.2</v>
      </c>
      <c r="N5" s="15" t="n">
        <v>57.9</v>
      </c>
    </row>
    <row r="6" s="10" customFormat="true" ht="21" hidden="false" customHeight="true" outlineLevel="0" collapsed="false">
      <c r="A6" s="16" t="s">
        <v>14</v>
      </c>
      <c r="B6" s="15" t="n">
        <v>19</v>
      </c>
      <c r="C6" s="15" t="n">
        <v>20.7</v>
      </c>
      <c r="D6" s="15" t="n">
        <v>23</v>
      </c>
      <c r="E6" s="15" t="n">
        <v>25.7</v>
      </c>
      <c r="F6" s="15" t="n">
        <v>28.9</v>
      </c>
      <c r="G6" s="15" t="n">
        <v>31.7</v>
      </c>
      <c r="H6" s="15" t="n">
        <v>35.4</v>
      </c>
      <c r="I6" s="15" t="n">
        <v>40.4</v>
      </c>
      <c r="J6" s="15" t="n">
        <v>46</v>
      </c>
      <c r="K6" s="15" t="n">
        <v>51.4</v>
      </c>
      <c r="L6" s="15" t="n">
        <v>55.5</v>
      </c>
      <c r="M6" s="15" t="n">
        <v>57.4</v>
      </c>
      <c r="N6" s="15" t="n">
        <v>59.4</v>
      </c>
    </row>
    <row r="7" s="10" customFormat="true" ht="21" hidden="false" customHeight="true" outlineLevel="0" collapsed="false">
      <c r="A7" s="16" t="s">
        <v>15</v>
      </c>
      <c r="B7" s="15" t="n">
        <v>19.3</v>
      </c>
      <c r="C7" s="15" t="n">
        <v>21.4</v>
      </c>
      <c r="D7" s="15" t="n">
        <v>24</v>
      </c>
      <c r="E7" s="15" t="n">
        <v>26.9</v>
      </c>
      <c r="F7" s="15" t="n">
        <v>29.4</v>
      </c>
      <c r="G7" s="15" t="n">
        <v>33.8</v>
      </c>
      <c r="H7" s="15" t="n">
        <v>36.6</v>
      </c>
      <c r="I7" s="15" t="n">
        <v>42.1</v>
      </c>
      <c r="J7" s="15" t="n">
        <v>47.5</v>
      </c>
      <c r="K7" s="15" t="n">
        <v>52.9</v>
      </c>
      <c r="L7" s="15" t="n">
        <v>58.6</v>
      </c>
      <c r="M7" s="15" t="n">
        <v>60.7</v>
      </c>
      <c r="N7" s="15" t="n">
        <v>62</v>
      </c>
    </row>
    <row r="8" s="10" customFormat="true" ht="21" hidden="false" customHeight="true" outlineLevel="0" collapsed="false">
      <c r="A8" s="14" t="s">
        <v>16</v>
      </c>
      <c r="B8" s="15" t="n">
        <v>19.4</v>
      </c>
      <c r="C8" s="15" t="n">
        <v>22.2</v>
      </c>
      <c r="D8" s="15" t="n">
        <v>24.3</v>
      </c>
      <c r="E8" s="15" t="n">
        <v>27.4</v>
      </c>
      <c r="F8" s="15" t="n">
        <v>31</v>
      </c>
      <c r="G8" s="15" t="n">
        <v>34.5</v>
      </c>
      <c r="H8" s="15" t="n">
        <v>38.2</v>
      </c>
      <c r="I8" s="15" t="n">
        <v>44.1</v>
      </c>
      <c r="J8" s="15" t="n">
        <v>48.6</v>
      </c>
      <c r="K8" s="15" t="n">
        <v>54.1</v>
      </c>
      <c r="L8" s="15" t="n">
        <v>59.9</v>
      </c>
      <c r="M8" s="15" t="n">
        <v>61.8</v>
      </c>
      <c r="N8" s="15" t="n">
        <v>62.6</v>
      </c>
    </row>
    <row r="9" s="10" customFormat="true" ht="21" hidden="false" customHeight="true" outlineLevel="0" collapsed="false">
      <c r="A9" s="16" t="s">
        <v>17</v>
      </c>
      <c r="B9" s="15" t="n">
        <v>19.5</v>
      </c>
      <c r="C9" s="15" t="n">
        <v>21.9</v>
      </c>
      <c r="D9" s="15" t="n">
        <v>24.3</v>
      </c>
      <c r="E9" s="15" t="n">
        <v>27.2</v>
      </c>
      <c r="F9" s="15" t="n">
        <v>30.6</v>
      </c>
      <c r="G9" s="15" t="n">
        <v>34.2</v>
      </c>
      <c r="H9" s="15" t="n">
        <v>38.5</v>
      </c>
      <c r="I9" s="15" t="n">
        <v>44.4</v>
      </c>
      <c r="J9" s="15" t="n">
        <v>49.4</v>
      </c>
      <c r="K9" s="15" t="n">
        <v>55.1</v>
      </c>
      <c r="L9" s="15" t="n">
        <v>60.5</v>
      </c>
      <c r="M9" s="15" t="n">
        <v>62.3</v>
      </c>
      <c r="N9" s="15" t="n">
        <v>63.4</v>
      </c>
    </row>
    <row r="10" s="10" customFormat="true" ht="21" hidden="false" customHeight="true" outlineLevel="0" collapsed="false">
      <c r="A10" s="16" t="s">
        <v>18</v>
      </c>
      <c r="B10" s="15" t="n">
        <v>19.6</v>
      </c>
      <c r="C10" s="15" t="n">
        <v>22.1</v>
      </c>
      <c r="D10" s="15" t="n">
        <v>24.5</v>
      </c>
      <c r="E10" s="15" t="n">
        <v>27.5</v>
      </c>
      <c r="F10" s="15" t="n">
        <v>31.2</v>
      </c>
      <c r="G10" s="15" t="n">
        <v>34.3</v>
      </c>
      <c r="H10" s="15" t="n">
        <v>38.6</v>
      </c>
      <c r="I10" s="15" t="n">
        <v>44.2</v>
      </c>
      <c r="J10" s="15" t="n">
        <v>49.6</v>
      </c>
      <c r="K10" s="15" t="n">
        <v>55</v>
      </c>
      <c r="L10" s="15" t="n">
        <v>60.1</v>
      </c>
      <c r="M10" s="15" t="n">
        <v>62.2</v>
      </c>
      <c r="N10" s="15" t="n">
        <v>63.4</v>
      </c>
    </row>
    <row r="11" s="10" customFormat="true" ht="21" hidden="false" customHeight="true" outlineLevel="0" collapsed="false">
      <c r="A11" s="16" t="s">
        <v>19</v>
      </c>
      <c r="B11" s="15" t="n">
        <v>19.5</v>
      </c>
      <c r="C11" s="15" t="n">
        <v>21.8</v>
      </c>
      <c r="D11" s="15" t="n">
        <v>24.2</v>
      </c>
      <c r="E11" s="15" t="n">
        <v>27.7</v>
      </c>
      <c r="F11" s="15" t="n">
        <v>31.4</v>
      </c>
      <c r="G11" s="15" t="n">
        <v>34.5</v>
      </c>
      <c r="H11" s="15" t="n">
        <v>38.8</v>
      </c>
      <c r="I11" s="15" t="n">
        <v>44.1</v>
      </c>
      <c r="J11" s="15" t="n">
        <v>49.1</v>
      </c>
      <c r="K11" s="15" t="n">
        <v>55.2</v>
      </c>
      <c r="L11" s="15" t="n">
        <v>61.1</v>
      </c>
      <c r="M11" s="15" t="n">
        <v>62</v>
      </c>
      <c r="N11" s="15" t="n">
        <v>63.1</v>
      </c>
    </row>
    <row r="12" s="10" customFormat="true" ht="21" hidden="false" customHeight="true" outlineLevel="0" collapsed="false">
      <c r="A12" s="16" t="s">
        <v>20</v>
      </c>
      <c r="B12" s="15" t="n">
        <v>19.5</v>
      </c>
      <c r="C12" s="15" t="n">
        <v>21.7</v>
      </c>
      <c r="D12" s="15" t="n">
        <v>24.6</v>
      </c>
      <c r="E12" s="15" t="n">
        <v>27.6</v>
      </c>
      <c r="F12" s="15" t="n">
        <v>30.8</v>
      </c>
      <c r="G12" s="15" t="n">
        <v>34.3</v>
      </c>
      <c r="H12" s="15" t="n">
        <v>38.8</v>
      </c>
      <c r="I12" s="15" t="n">
        <v>44.8</v>
      </c>
      <c r="J12" s="15" t="n">
        <v>49.5</v>
      </c>
      <c r="K12" s="15" t="n">
        <v>54.9</v>
      </c>
      <c r="L12" s="15" t="n">
        <v>58.6</v>
      </c>
      <c r="M12" s="15" t="n">
        <v>62.1</v>
      </c>
      <c r="N12" s="15" t="n">
        <v>63.4</v>
      </c>
    </row>
    <row r="13" s="10" customFormat="true" ht="21" hidden="false" customHeight="true" outlineLevel="0" collapsed="false">
      <c r="A13" s="16" t="s">
        <v>21</v>
      </c>
      <c r="B13" s="15" t="n">
        <v>20</v>
      </c>
      <c r="C13" s="15" t="n">
        <v>22.2</v>
      </c>
      <c r="D13" s="15" t="n">
        <v>24.8</v>
      </c>
      <c r="E13" s="15" t="n">
        <v>28</v>
      </c>
      <c r="F13" s="15" t="n">
        <v>31</v>
      </c>
      <c r="G13" s="15" t="n">
        <v>34.3</v>
      </c>
      <c r="H13" s="15" t="n">
        <v>39</v>
      </c>
      <c r="I13" s="15" t="n">
        <v>44.5</v>
      </c>
      <c r="J13" s="15" t="n">
        <v>49</v>
      </c>
      <c r="K13" s="15" t="n">
        <v>54.9</v>
      </c>
      <c r="L13" s="15" t="n">
        <v>60.5</v>
      </c>
      <c r="M13" s="15" t="n">
        <v>62.9</v>
      </c>
      <c r="N13" s="15" t="n">
        <v>63.5</v>
      </c>
    </row>
    <row r="14" s="10" customFormat="true" ht="21" hidden="false" customHeight="true" outlineLevel="0" collapsed="false">
      <c r="A14" s="16" t="s">
        <v>22</v>
      </c>
      <c r="B14" s="15" t="n">
        <v>19.3</v>
      </c>
      <c r="C14" s="15" t="n">
        <v>22.3</v>
      </c>
      <c r="D14" s="15" t="n">
        <v>24.5</v>
      </c>
      <c r="E14" s="15" t="n">
        <v>28</v>
      </c>
      <c r="F14" s="15" t="n">
        <v>31.4</v>
      </c>
      <c r="G14" s="15" t="n">
        <v>35.9</v>
      </c>
      <c r="H14" s="15" t="n">
        <v>39.6</v>
      </c>
      <c r="I14" s="15" t="n">
        <v>45.1</v>
      </c>
      <c r="J14" s="15" t="n">
        <v>49.9</v>
      </c>
      <c r="K14" s="15" t="n">
        <v>54.8</v>
      </c>
      <c r="L14" s="15" t="n">
        <v>60.9</v>
      </c>
      <c r="M14" s="15" t="n">
        <v>61.5</v>
      </c>
      <c r="N14" s="15" t="n">
        <v>63.3</v>
      </c>
    </row>
    <row r="15" s="10" customFormat="true" ht="21" hidden="false" customHeight="true" outlineLevel="0" collapsed="false">
      <c r="A15" s="16" t="s">
        <v>23</v>
      </c>
      <c r="B15" s="15" t="n">
        <v>19.4</v>
      </c>
      <c r="C15" s="15" t="n">
        <v>21.8</v>
      </c>
      <c r="D15" s="15" t="n">
        <v>24.3</v>
      </c>
      <c r="E15" s="15" t="n">
        <v>28.1</v>
      </c>
      <c r="F15" s="15" t="n">
        <v>31.6</v>
      </c>
      <c r="G15" s="15" t="n">
        <v>35.6</v>
      </c>
      <c r="H15" s="15" t="n">
        <v>39.7</v>
      </c>
      <c r="I15" s="15" t="n">
        <v>44.4</v>
      </c>
      <c r="J15" s="15" t="n">
        <v>49.6</v>
      </c>
      <c r="K15" s="15" t="n">
        <v>55.1</v>
      </c>
      <c r="L15" s="15" t="n">
        <v>60.1</v>
      </c>
      <c r="M15" s="15" t="n">
        <v>60.7</v>
      </c>
      <c r="N15" s="15" t="n">
        <v>63.2</v>
      </c>
    </row>
    <row r="16" s="10" customFormat="true" ht="21" hidden="false" customHeight="true" outlineLevel="0" collapsed="false">
      <c r="A16" s="16" t="s">
        <v>24</v>
      </c>
      <c r="B16" s="17" t="n">
        <v>19.4</v>
      </c>
      <c r="C16" s="17" t="n">
        <v>22.1</v>
      </c>
      <c r="D16" s="17" t="n">
        <v>24.3</v>
      </c>
      <c r="E16" s="17" t="n">
        <v>27.9</v>
      </c>
      <c r="F16" s="17" t="n">
        <v>31.8</v>
      </c>
      <c r="G16" s="17" t="n">
        <v>35.5</v>
      </c>
      <c r="H16" s="17" t="n">
        <v>39.8</v>
      </c>
      <c r="I16" s="17" t="n">
        <v>44.6</v>
      </c>
      <c r="J16" s="17" t="n">
        <v>50.5</v>
      </c>
      <c r="K16" s="17" t="n">
        <v>55.1</v>
      </c>
      <c r="L16" s="17" t="n">
        <v>59.2</v>
      </c>
      <c r="M16" s="17" t="n">
        <v>61.7</v>
      </c>
      <c r="N16" s="17" t="n">
        <v>63.3</v>
      </c>
    </row>
    <row r="17" s="10" customFormat="true" ht="21" hidden="false" customHeight="true" outlineLevel="0" collapsed="false">
      <c r="A17" s="16" t="s">
        <v>25</v>
      </c>
      <c r="B17" s="17" t="n">
        <v>19.4</v>
      </c>
      <c r="C17" s="17" t="n">
        <v>22.3</v>
      </c>
      <c r="D17" s="17" t="n">
        <v>24.4</v>
      </c>
      <c r="E17" s="17" t="n">
        <v>27.9</v>
      </c>
      <c r="F17" s="17" t="n">
        <v>31.4</v>
      </c>
      <c r="G17" s="17" t="n">
        <v>35.1</v>
      </c>
      <c r="H17" s="17" t="n">
        <v>39.7</v>
      </c>
      <c r="I17" s="17" t="n">
        <v>45.2</v>
      </c>
      <c r="J17" s="17" t="n">
        <v>50.3</v>
      </c>
      <c r="K17" s="17" t="n">
        <v>55.7</v>
      </c>
      <c r="L17" s="17" t="n">
        <v>59.2</v>
      </c>
      <c r="M17" s="17" t="n">
        <v>61.3</v>
      </c>
      <c r="N17" s="17" t="n">
        <v>61.7</v>
      </c>
    </row>
    <row r="18" s="10" customFormat="true" ht="21" hidden="false" customHeight="true" outlineLevel="0" collapsed="false">
      <c r="A18" s="18" t="s">
        <v>26</v>
      </c>
      <c r="B18" s="19" t="n">
        <v>19.3</v>
      </c>
      <c r="C18" s="19" t="n">
        <v>22</v>
      </c>
      <c r="D18" s="19" t="n">
        <v>24.5</v>
      </c>
      <c r="E18" s="19" t="n">
        <v>27.5</v>
      </c>
      <c r="F18" s="19" t="n">
        <v>31.4</v>
      </c>
      <c r="G18" s="19" t="n">
        <v>35.5</v>
      </c>
      <c r="H18" s="19" t="n">
        <v>39.5</v>
      </c>
      <c r="I18" s="19" t="n">
        <v>45.7</v>
      </c>
      <c r="J18" s="19" t="n">
        <v>50.1</v>
      </c>
      <c r="K18" s="19" t="n">
        <v>55.6</v>
      </c>
      <c r="L18" s="19" t="n">
        <v>60.9</v>
      </c>
      <c r="M18" s="19" t="n">
        <v>62.1</v>
      </c>
      <c r="N18" s="19" t="n">
        <v>63.2</v>
      </c>
    </row>
    <row r="19" s="10" customFormat="true" ht="21" hidden="false" customHeight="true" outlineLevel="0" collapsed="false">
      <c r="A19" s="18" t="s">
        <v>27</v>
      </c>
      <c r="B19" s="19" t="n">
        <v>19.2</v>
      </c>
      <c r="C19" s="19" t="n">
        <v>22</v>
      </c>
      <c r="D19" s="19" t="n">
        <v>24.7</v>
      </c>
      <c r="E19" s="19" t="n">
        <v>27.9</v>
      </c>
      <c r="F19" s="19" t="n">
        <v>31.7</v>
      </c>
      <c r="G19" s="19" t="n">
        <v>35.1</v>
      </c>
      <c r="H19" s="19" t="n">
        <v>39.9</v>
      </c>
      <c r="I19" s="19" t="n">
        <v>45.5</v>
      </c>
      <c r="J19" s="19" t="n">
        <v>50.4</v>
      </c>
      <c r="K19" s="19" t="n">
        <v>54.7</v>
      </c>
      <c r="L19" s="19" t="n">
        <v>60.3</v>
      </c>
      <c r="M19" s="19" t="n">
        <v>61.1</v>
      </c>
      <c r="N19" s="19" t="n">
        <v>63.1</v>
      </c>
    </row>
    <row r="20" s="10" customFormat="true" ht="21" hidden="false" customHeight="true" outlineLevel="0" collapsed="false">
      <c r="A20" s="18" t="s">
        <v>28</v>
      </c>
      <c r="B20" s="19" t="n">
        <v>19.4</v>
      </c>
      <c r="C20" s="19" t="n">
        <v>21.9</v>
      </c>
      <c r="D20" s="19" t="n">
        <v>24.6</v>
      </c>
      <c r="E20" s="19" t="n">
        <v>27.5</v>
      </c>
      <c r="F20" s="19" t="n">
        <v>31.1</v>
      </c>
      <c r="G20" s="19" t="n">
        <v>35.1</v>
      </c>
      <c r="H20" s="19" t="n">
        <v>39.5</v>
      </c>
      <c r="I20" s="19" t="n">
        <v>45.2</v>
      </c>
      <c r="J20" s="19" t="n">
        <v>50.3</v>
      </c>
      <c r="K20" s="19" t="n">
        <v>55.3</v>
      </c>
      <c r="L20" s="19" t="n">
        <v>61.6</v>
      </c>
      <c r="M20" s="19" t="n">
        <v>62.2</v>
      </c>
      <c r="N20" s="19" t="n">
        <v>63.2</v>
      </c>
    </row>
    <row r="21" s="10" customFormat="true" ht="21" hidden="false" customHeight="true" outlineLevel="0" collapsed="false">
      <c r="A21" s="18" t="s">
        <v>29</v>
      </c>
      <c r="B21" s="19" t="n">
        <v>19.6</v>
      </c>
      <c r="C21" s="19" t="n">
        <v>21.7</v>
      </c>
      <c r="D21" s="19" t="n">
        <v>24.6</v>
      </c>
      <c r="E21" s="19" t="n">
        <v>27.7</v>
      </c>
      <c r="F21" s="19" t="n">
        <v>31.1</v>
      </c>
      <c r="G21" s="19" t="n">
        <v>35.5</v>
      </c>
      <c r="H21" s="19" t="n">
        <v>39.5</v>
      </c>
      <c r="I21" s="19" t="n">
        <v>45.3</v>
      </c>
      <c r="J21" s="19" t="n">
        <v>50</v>
      </c>
      <c r="K21" s="19" t="n">
        <v>55.7</v>
      </c>
      <c r="L21" s="19" t="n">
        <v>60.8</v>
      </c>
      <c r="M21" s="19" t="n">
        <v>63.3</v>
      </c>
      <c r="N21" s="19" t="n">
        <v>64.4</v>
      </c>
    </row>
    <row r="22" s="10" customFormat="true" ht="21" hidden="false" customHeight="true" outlineLevel="0" collapsed="false">
      <c r="A22" s="18" t="s">
        <v>30</v>
      </c>
      <c r="B22" s="19" t="n">
        <v>19.5</v>
      </c>
      <c r="C22" s="19" t="n">
        <v>22</v>
      </c>
      <c r="D22" s="19" t="n">
        <v>24.3</v>
      </c>
      <c r="E22" s="19" t="n">
        <v>27.5</v>
      </c>
      <c r="F22" s="19" t="n">
        <v>30.9</v>
      </c>
      <c r="G22" s="19" t="n">
        <v>34.8</v>
      </c>
      <c r="H22" s="19" t="n">
        <v>38.6</v>
      </c>
      <c r="I22" s="19" t="n">
        <v>45.1</v>
      </c>
      <c r="J22" s="19" t="n">
        <v>49.8</v>
      </c>
      <c r="K22" s="19" t="n">
        <v>55.2</v>
      </c>
      <c r="L22" s="19" t="n">
        <v>60.1</v>
      </c>
      <c r="M22" s="19" t="n">
        <v>62.7</v>
      </c>
      <c r="N22" s="19" t="n">
        <v>64.2</v>
      </c>
    </row>
    <row r="23" s="10" customFormat="true" ht="21" hidden="false" customHeight="true" outlineLevel="0" collapsed="false">
      <c r="A23" s="18" t="s">
        <v>31</v>
      </c>
      <c r="B23" s="19" t="n">
        <v>19.2</v>
      </c>
      <c r="C23" s="19" t="n">
        <v>21.8</v>
      </c>
      <c r="D23" s="19" t="n">
        <v>24.7</v>
      </c>
      <c r="E23" s="19" t="n">
        <v>28</v>
      </c>
      <c r="F23" s="19" t="n">
        <v>30.9</v>
      </c>
      <c r="G23" s="19" t="n">
        <v>34.4</v>
      </c>
      <c r="H23" s="19" t="n">
        <v>39.1</v>
      </c>
      <c r="I23" s="19" t="n">
        <v>45.5</v>
      </c>
      <c r="J23" s="19" t="n">
        <v>49.6</v>
      </c>
      <c r="K23" s="19" t="n">
        <v>55.4</v>
      </c>
      <c r="L23" s="19" t="n">
        <v>60.7</v>
      </c>
      <c r="M23" s="19" t="n">
        <v>62.2</v>
      </c>
      <c r="N23" s="19" t="n">
        <v>63.2</v>
      </c>
    </row>
    <row r="24" s="10" customFormat="true" ht="21" hidden="false" customHeight="true" outlineLevel="0" collapsed="false">
      <c r="A24" s="18" t="s">
        <v>32</v>
      </c>
      <c r="B24" s="19" t="n">
        <v>19.2</v>
      </c>
      <c r="C24" s="19" t="n">
        <v>21.9</v>
      </c>
      <c r="D24" s="19" t="n">
        <v>24.5</v>
      </c>
      <c r="E24" s="19" t="n">
        <v>27.6</v>
      </c>
      <c r="F24" s="19" t="n">
        <v>31</v>
      </c>
      <c r="G24" s="19" t="n">
        <v>35.1</v>
      </c>
      <c r="H24" s="19" t="n">
        <v>39.1</v>
      </c>
      <c r="I24" s="19" t="n">
        <v>44.5</v>
      </c>
      <c r="J24" s="19" t="n">
        <v>50.4</v>
      </c>
      <c r="K24" s="19" t="n">
        <v>55.3</v>
      </c>
      <c r="L24" s="19" t="n">
        <v>60.6</v>
      </c>
      <c r="M24" s="19" t="n">
        <v>62.4</v>
      </c>
      <c r="N24" s="19" t="n">
        <v>63.8</v>
      </c>
    </row>
    <row r="25" s="10" customFormat="true" ht="21" hidden="false" customHeight="true" outlineLevel="0" collapsed="false">
      <c r="A25" s="18" t="s">
        <v>33</v>
      </c>
      <c r="B25" s="19" t="n">
        <v>19.2</v>
      </c>
      <c r="C25" s="19" t="n">
        <v>21.5</v>
      </c>
      <c r="D25" s="19" t="n">
        <v>24.3</v>
      </c>
      <c r="E25" s="19" t="n">
        <v>27.5</v>
      </c>
      <c r="F25" s="19" t="n">
        <v>30.2</v>
      </c>
      <c r="G25" s="19" t="n">
        <v>34.6</v>
      </c>
      <c r="H25" s="19" t="n">
        <v>38.7</v>
      </c>
      <c r="I25" s="19" t="n">
        <v>44</v>
      </c>
      <c r="J25" s="19" t="n">
        <v>49</v>
      </c>
      <c r="K25" s="19" t="n">
        <v>55.1</v>
      </c>
      <c r="L25" s="19" t="n">
        <v>59.7</v>
      </c>
      <c r="M25" s="19" t="n">
        <v>62</v>
      </c>
      <c r="N25" s="19" t="n">
        <v>64.6</v>
      </c>
    </row>
    <row r="26" s="10" customFormat="true" ht="21" hidden="false" customHeight="true" outlineLevel="0" collapsed="false">
      <c r="A26" s="18" t="s">
        <v>34</v>
      </c>
      <c r="B26" s="19" t="n">
        <v>19.2070256826547</v>
      </c>
      <c r="C26" s="19" t="n">
        <v>21.3685207843599</v>
      </c>
      <c r="D26" s="19" t="n">
        <v>24.5315370060675</v>
      </c>
      <c r="E26" s="19" t="n">
        <v>27.5737911187816</v>
      </c>
      <c r="F26" s="19" t="n">
        <v>31.3090094816877</v>
      </c>
      <c r="G26" s="19" t="n">
        <v>34.2940834677228</v>
      </c>
      <c r="H26" s="19" t="n">
        <v>39.08354330416</v>
      </c>
      <c r="I26" s="19" t="n">
        <v>44.8879422577534</v>
      </c>
      <c r="J26" s="19" t="n">
        <v>49.3718752588539</v>
      </c>
      <c r="K26" s="19" t="n">
        <v>54.6343394356274</v>
      </c>
      <c r="L26" s="19" t="n">
        <v>61.8554769072762</v>
      </c>
      <c r="M26" s="19" t="n">
        <v>61.6868944556945</v>
      </c>
      <c r="N26" s="19" t="n">
        <v>62.87270257248</v>
      </c>
      <c r="P26" s="20"/>
    </row>
    <row r="27" s="10" customFormat="true" ht="21" hidden="false" customHeight="true" outlineLevel="0" collapsed="false">
      <c r="A27" s="18" t="s">
        <v>35</v>
      </c>
      <c r="B27" s="21" t="n">
        <f aca="false">'[1]３（13－1）'!$E$19</f>
        <v>19.3</v>
      </c>
      <c r="C27" s="21" t="n">
        <f aca="false">'[1]３(13－2)'!$E$19</f>
        <v>21.5</v>
      </c>
      <c r="D27" s="21" t="n">
        <f aca="false">'[1]３（13-3）'!$E$19</f>
        <v>24.3</v>
      </c>
      <c r="E27" s="21" t="n">
        <f aca="false">'[1]３（13-4）'!$E$19</f>
        <v>26.7</v>
      </c>
      <c r="F27" s="21" t="n">
        <f aca="false">'[1]３（13-5）'!$E$19</f>
        <v>31.2</v>
      </c>
      <c r="G27" s="21" t="n">
        <f aca="false">'[1]３（13-6）'!$E$19</f>
        <v>34.3</v>
      </c>
      <c r="H27" s="21" t="n">
        <f aca="false">'[1]３（13-7）'!$E$19</f>
        <v>38.8</v>
      </c>
      <c r="I27" s="21" t="n">
        <f aca="false">'[1]３（13-8）'!$E$19</f>
        <v>44.2</v>
      </c>
      <c r="J27" s="21" t="n">
        <f aca="false">'[1]３（13－9）'!$E$19</f>
        <v>49.1</v>
      </c>
      <c r="K27" s="21" t="n">
        <f aca="false">'[1]３（13-10）'!$E$19</f>
        <v>54.2</v>
      </c>
      <c r="L27" s="21" t="n">
        <f aca="false">'[1]３（13-11）'!$E$19</f>
        <v>59.5</v>
      </c>
      <c r="M27" s="21" t="n">
        <f aca="false">'[1]３（13-12）'!$E$19</f>
        <v>61.1</v>
      </c>
      <c r="N27" s="21" t="n">
        <f aca="false">'[1]３（13-13）'!$E$19</f>
        <v>63.3</v>
      </c>
      <c r="P27" s="22"/>
    </row>
    <row r="28" s="10" customFormat="true" ht="21" hidden="false" customHeight="true" outlineLevel="0" collapsed="false">
      <c r="A28" s="23" t="s">
        <v>36</v>
      </c>
      <c r="B28" s="24" t="n">
        <v>19.2</v>
      </c>
      <c r="C28" s="24" t="n">
        <v>21.6</v>
      </c>
      <c r="D28" s="24" t="n">
        <v>24</v>
      </c>
      <c r="E28" s="24" t="n">
        <v>27.3</v>
      </c>
      <c r="F28" s="24" t="n">
        <v>30.7</v>
      </c>
      <c r="G28" s="24" t="n">
        <v>34.6</v>
      </c>
      <c r="H28" s="24" t="n">
        <v>38.6</v>
      </c>
      <c r="I28" s="24" t="n">
        <v>43.9</v>
      </c>
      <c r="J28" s="24" t="n">
        <v>48.9</v>
      </c>
      <c r="K28" s="24" t="n">
        <v>54</v>
      </c>
      <c r="L28" s="24" t="n">
        <v>60.6</v>
      </c>
      <c r="M28" s="24" t="n">
        <v>61.6</v>
      </c>
      <c r="N28" s="24" t="n">
        <v>64.5</v>
      </c>
      <c r="P28" s="22"/>
    </row>
    <row r="29" s="10" customFormat="true" ht="39.7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3" t="s">
        <v>38</v>
      </c>
      <c r="L29" s="26"/>
      <c r="M29" s="26"/>
      <c r="N29" s="5" t="s">
        <v>2</v>
      </c>
      <c r="P29" s="20"/>
    </row>
    <row r="30" s="10" customFormat="true" ht="18" hidden="false" customHeight="true" outlineLevel="0" collapsed="false">
      <c r="A30" s="6" t="s">
        <v>3</v>
      </c>
      <c r="B30" s="7" t="s">
        <v>4</v>
      </c>
      <c r="C30" s="8" t="s">
        <v>5</v>
      </c>
      <c r="D30" s="8"/>
      <c r="E30" s="8"/>
      <c r="F30" s="8"/>
      <c r="G30" s="8"/>
      <c r="H30" s="8"/>
      <c r="I30" s="8" t="s">
        <v>6</v>
      </c>
      <c r="J30" s="8"/>
      <c r="K30" s="8"/>
      <c r="L30" s="9" t="s">
        <v>7</v>
      </c>
      <c r="M30" s="9"/>
      <c r="N30" s="9"/>
    </row>
    <row r="31" s="10" customFormat="true" ht="18" hidden="false" customHeight="true" outlineLevel="0" collapsed="false">
      <c r="A31" s="11"/>
      <c r="B31" s="27" t="s">
        <v>8</v>
      </c>
      <c r="C31" s="28" t="s">
        <v>9</v>
      </c>
      <c r="D31" s="28" t="n">
        <v>7</v>
      </c>
      <c r="E31" s="28" t="n">
        <v>8</v>
      </c>
      <c r="F31" s="28" t="n">
        <v>9</v>
      </c>
      <c r="G31" s="28" t="n">
        <v>10</v>
      </c>
      <c r="H31" s="28" t="n">
        <v>11</v>
      </c>
      <c r="I31" s="28" t="s">
        <v>10</v>
      </c>
      <c r="J31" s="28" t="n">
        <v>13</v>
      </c>
      <c r="K31" s="28" t="n">
        <v>14</v>
      </c>
      <c r="L31" s="28" t="s">
        <v>11</v>
      </c>
      <c r="M31" s="28" t="n">
        <v>16</v>
      </c>
      <c r="N31" s="29" t="n">
        <v>17</v>
      </c>
    </row>
    <row r="32" s="10" customFormat="true" ht="21" hidden="false" customHeight="true" outlineLevel="0" collapsed="false">
      <c r="A32" s="14" t="s">
        <v>12</v>
      </c>
      <c r="B32" s="30" t="n">
        <v>17</v>
      </c>
      <c r="C32" s="30" t="n">
        <v>18.4</v>
      </c>
      <c r="D32" s="30" t="n">
        <v>20.4</v>
      </c>
      <c r="E32" s="30" t="n">
        <v>22.5</v>
      </c>
      <c r="F32" s="30" t="n">
        <v>24.9</v>
      </c>
      <c r="G32" s="30" t="n">
        <v>27.4</v>
      </c>
      <c r="H32" s="30" t="n">
        <v>31.2</v>
      </c>
      <c r="I32" s="30" t="n">
        <v>35.5</v>
      </c>
      <c r="J32" s="30" t="n">
        <v>40.3</v>
      </c>
      <c r="K32" s="30" t="n">
        <v>45.2</v>
      </c>
      <c r="L32" s="30" t="n">
        <v>47.5</v>
      </c>
      <c r="M32" s="30" t="n">
        <v>48.7</v>
      </c>
      <c r="N32" s="30" t="n">
        <v>50.5</v>
      </c>
    </row>
    <row r="33" s="10" customFormat="true" ht="21" hidden="false" customHeight="true" outlineLevel="0" collapsed="false">
      <c r="A33" s="16" t="s">
        <v>13</v>
      </c>
      <c r="B33" s="30" t="n">
        <v>17.9</v>
      </c>
      <c r="C33" s="30" t="n">
        <v>19.3</v>
      </c>
      <c r="D33" s="30" t="n">
        <v>21.5</v>
      </c>
      <c r="E33" s="30" t="n">
        <v>23.7</v>
      </c>
      <c r="F33" s="30" t="n">
        <v>26.5</v>
      </c>
      <c r="G33" s="30" t="n">
        <v>29.8</v>
      </c>
      <c r="H33" s="30" t="n">
        <v>33.8</v>
      </c>
      <c r="I33" s="30" t="n">
        <v>39.4</v>
      </c>
      <c r="J33" s="30" t="n">
        <v>43.4</v>
      </c>
      <c r="K33" s="30" t="n">
        <v>47.1</v>
      </c>
      <c r="L33" s="30" t="n">
        <v>49.3</v>
      </c>
      <c r="M33" s="30" t="n">
        <v>50.8</v>
      </c>
      <c r="N33" s="30" t="n">
        <v>51.1</v>
      </c>
    </row>
    <row r="34" s="10" customFormat="true" ht="21" hidden="false" customHeight="true" outlineLevel="0" collapsed="false">
      <c r="A34" s="16" t="s">
        <v>14</v>
      </c>
      <c r="B34" s="30" t="n">
        <v>18.4</v>
      </c>
      <c r="C34" s="30" t="n">
        <v>20.3</v>
      </c>
      <c r="D34" s="30" t="n">
        <v>22.7</v>
      </c>
      <c r="E34" s="30" t="n">
        <v>25.2</v>
      </c>
      <c r="F34" s="30" t="n">
        <v>28.8</v>
      </c>
      <c r="G34" s="30" t="n">
        <v>32.5</v>
      </c>
      <c r="H34" s="30" t="n">
        <v>37</v>
      </c>
      <c r="I34" s="30" t="n">
        <v>42.1</v>
      </c>
      <c r="J34" s="30" t="n">
        <v>46.3</v>
      </c>
      <c r="K34" s="30" t="n">
        <v>49.5</v>
      </c>
      <c r="L34" s="30" t="n">
        <v>51.5</v>
      </c>
      <c r="M34" s="30" t="n">
        <v>52.2</v>
      </c>
      <c r="N34" s="30" t="n">
        <v>52.3</v>
      </c>
    </row>
    <row r="35" s="10" customFormat="true" ht="21" hidden="false" customHeight="true" outlineLevel="0" collapsed="false">
      <c r="A35" s="16" t="s">
        <v>15</v>
      </c>
      <c r="B35" s="30" t="n">
        <v>18.9</v>
      </c>
      <c r="C35" s="30" t="n">
        <v>20.9</v>
      </c>
      <c r="D35" s="30" t="n">
        <v>23.5</v>
      </c>
      <c r="E35" s="30" t="n">
        <v>26.3</v>
      </c>
      <c r="F35" s="30" t="n">
        <v>29.6</v>
      </c>
      <c r="G35" s="30" t="n">
        <v>33.1</v>
      </c>
      <c r="H35" s="30" t="n">
        <v>38.2</v>
      </c>
      <c r="I35" s="30" t="n">
        <v>42.7</v>
      </c>
      <c r="J35" s="30" t="n">
        <v>46.2</v>
      </c>
      <c r="K35" s="30" t="n">
        <v>50.1</v>
      </c>
      <c r="L35" s="30" t="n">
        <v>52.4</v>
      </c>
      <c r="M35" s="30" t="n">
        <v>52.5</v>
      </c>
      <c r="N35" s="30" t="n">
        <v>52.5</v>
      </c>
    </row>
    <row r="36" s="10" customFormat="true" ht="21" hidden="false" customHeight="true" outlineLevel="0" collapsed="false">
      <c r="A36" s="14" t="s">
        <v>16</v>
      </c>
      <c r="B36" s="30" t="n">
        <v>19.1</v>
      </c>
      <c r="C36" s="30" t="n">
        <v>21.2</v>
      </c>
      <c r="D36" s="30" t="n">
        <v>23.6</v>
      </c>
      <c r="E36" s="30" t="n">
        <v>27.2</v>
      </c>
      <c r="F36" s="30" t="n">
        <v>30.2</v>
      </c>
      <c r="G36" s="30" t="n">
        <v>34.7</v>
      </c>
      <c r="H36" s="30" t="n">
        <v>39.6</v>
      </c>
      <c r="I36" s="30" t="n">
        <v>43.8</v>
      </c>
      <c r="J36" s="30" t="n">
        <v>47.6</v>
      </c>
      <c r="K36" s="30" t="n">
        <v>50.5</v>
      </c>
      <c r="L36" s="30" t="n">
        <v>52.9</v>
      </c>
      <c r="M36" s="30" t="n">
        <v>53.1</v>
      </c>
      <c r="N36" s="30" t="n">
        <v>53</v>
      </c>
    </row>
    <row r="37" s="10" customFormat="true" ht="21" hidden="false" customHeight="true" outlineLevel="0" collapsed="false">
      <c r="A37" s="16" t="s">
        <v>17</v>
      </c>
      <c r="B37" s="30" t="n">
        <v>19</v>
      </c>
      <c r="C37" s="30" t="n">
        <v>21.5</v>
      </c>
      <c r="D37" s="30" t="n">
        <v>23.5</v>
      </c>
      <c r="E37" s="30" t="n">
        <v>26.9</v>
      </c>
      <c r="F37" s="30" t="n">
        <v>30.6</v>
      </c>
      <c r="G37" s="30" t="n">
        <v>33.3</v>
      </c>
      <c r="H37" s="30" t="n">
        <v>39.3</v>
      </c>
      <c r="I37" s="30" t="n">
        <v>43.8</v>
      </c>
      <c r="J37" s="30" t="n">
        <v>47.4</v>
      </c>
      <c r="K37" s="30" t="n">
        <v>50.3</v>
      </c>
      <c r="L37" s="30" t="n">
        <v>52.5</v>
      </c>
      <c r="M37" s="30" t="n">
        <v>53.2</v>
      </c>
      <c r="N37" s="30" t="n">
        <v>52.6</v>
      </c>
    </row>
    <row r="38" s="10" customFormat="true" ht="21" hidden="false" customHeight="true" outlineLevel="0" collapsed="false">
      <c r="A38" s="16" t="s">
        <v>18</v>
      </c>
      <c r="B38" s="30" t="n">
        <v>19.1</v>
      </c>
      <c r="C38" s="30" t="n">
        <v>21.7</v>
      </c>
      <c r="D38" s="30" t="n">
        <v>23.9</v>
      </c>
      <c r="E38" s="30" t="n">
        <v>27</v>
      </c>
      <c r="F38" s="30" t="n">
        <v>31</v>
      </c>
      <c r="G38" s="30" t="n">
        <v>35.1</v>
      </c>
      <c r="H38" s="30" t="n">
        <v>39.9</v>
      </c>
      <c r="I38" s="30" t="n">
        <v>44.8</v>
      </c>
      <c r="J38" s="30" t="n">
        <v>47.9</v>
      </c>
      <c r="K38" s="30" t="n">
        <v>51</v>
      </c>
      <c r="L38" s="30" t="n">
        <v>52.7</v>
      </c>
      <c r="M38" s="30" t="n">
        <v>53.7</v>
      </c>
      <c r="N38" s="30" t="n">
        <v>52.6</v>
      </c>
    </row>
    <row r="39" s="10" customFormat="true" ht="21" hidden="false" customHeight="true" outlineLevel="0" collapsed="false">
      <c r="A39" s="16" t="s">
        <v>19</v>
      </c>
      <c r="B39" s="30" t="n">
        <v>19</v>
      </c>
      <c r="C39" s="30" t="n">
        <v>21.5</v>
      </c>
      <c r="D39" s="30" t="n">
        <v>23.9</v>
      </c>
      <c r="E39" s="30" t="n">
        <v>26.8</v>
      </c>
      <c r="F39" s="30" t="n">
        <v>30.7</v>
      </c>
      <c r="G39" s="30" t="n">
        <v>34.5</v>
      </c>
      <c r="H39" s="30" t="n">
        <v>39.3</v>
      </c>
      <c r="I39" s="30" t="n">
        <v>44.4</v>
      </c>
      <c r="J39" s="30" t="n">
        <v>48.1</v>
      </c>
      <c r="K39" s="30" t="n">
        <v>50.5</v>
      </c>
      <c r="L39" s="30" t="n">
        <v>52.8</v>
      </c>
      <c r="M39" s="30" t="n">
        <v>53</v>
      </c>
      <c r="N39" s="30" t="n">
        <v>52.6</v>
      </c>
    </row>
    <row r="40" s="10" customFormat="true" ht="21" hidden="false" customHeight="true" outlineLevel="0" collapsed="false">
      <c r="A40" s="16" t="s">
        <v>20</v>
      </c>
      <c r="B40" s="30" t="n">
        <v>19.1</v>
      </c>
      <c r="C40" s="30" t="n">
        <v>21.7</v>
      </c>
      <c r="D40" s="30" t="n">
        <v>24.1</v>
      </c>
      <c r="E40" s="30" t="n">
        <v>26.9</v>
      </c>
      <c r="F40" s="30" t="n">
        <v>30.8</v>
      </c>
      <c r="G40" s="30" t="n">
        <v>34.5</v>
      </c>
      <c r="H40" s="30" t="n">
        <v>39.3</v>
      </c>
      <c r="I40" s="30" t="n">
        <v>44.7</v>
      </c>
      <c r="J40" s="30" t="n">
        <v>48</v>
      </c>
      <c r="K40" s="30" t="n">
        <v>50.9</v>
      </c>
      <c r="L40" s="30" t="n">
        <v>52.6</v>
      </c>
      <c r="M40" s="30" t="n">
        <v>53.3</v>
      </c>
      <c r="N40" s="30" t="n">
        <v>53.9</v>
      </c>
    </row>
    <row r="41" s="10" customFormat="true" ht="21" hidden="false" customHeight="true" outlineLevel="0" collapsed="false">
      <c r="A41" s="16" t="s">
        <v>21</v>
      </c>
      <c r="B41" s="30" t="n">
        <v>19.3</v>
      </c>
      <c r="C41" s="30" t="n">
        <v>21.4</v>
      </c>
      <c r="D41" s="30" t="n">
        <v>24.4</v>
      </c>
      <c r="E41" s="30" t="n">
        <v>27.2</v>
      </c>
      <c r="F41" s="30" t="n">
        <v>30.8</v>
      </c>
      <c r="G41" s="30" t="n">
        <v>34.3</v>
      </c>
      <c r="H41" s="30" t="n">
        <v>39.6</v>
      </c>
      <c r="I41" s="30" t="n">
        <v>44.9</v>
      </c>
      <c r="J41" s="30" t="n">
        <v>47.7</v>
      </c>
      <c r="K41" s="30" t="n">
        <v>50.2</v>
      </c>
      <c r="L41" s="30" t="n">
        <v>53.3</v>
      </c>
      <c r="M41" s="30" t="n">
        <v>52.8</v>
      </c>
      <c r="N41" s="30" t="n">
        <v>52.8</v>
      </c>
    </row>
    <row r="42" s="10" customFormat="true" ht="21" hidden="false" customHeight="true" outlineLevel="0" collapsed="false">
      <c r="A42" s="16" t="s">
        <v>22</v>
      </c>
      <c r="B42" s="30" t="n">
        <v>19.2</v>
      </c>
      <c r="C42" s="30" t="n">
        <v>21.7</v>
      </c>
      <c r="D42" s="30" t="n">
        <v>23.9</v>
      </c>
      <c r="E42" s="30" t="n">
        <v>26.9</v>
      </c>
      <c r="F42" s="30" t="n">
        <v>30.8</v>
      </c>
      <c r="G42" s="30" t="n">
        <v>35</v>
      </c>
      <c r="H42" s="30" t="n">
        <v>40.2</v>
      </c>
      <c r="I42" s="30" t="n">
        <v>44.8</v>
      </c>
      <c r="J42" s="30" t="n">
        <v>48.3</v>
      </c>
      <c r="K42" s="30" t="n">
        <v>50.9</v>
      </c>
      <c r="L42" s="30" t="n">
        <v>53</v>
      </c>
      <c r="M42" s="30" t="n">
        <v>53.1</v>
      </c>
      <c r="N42" s="30" t="n">
        <v>52.7</v>
      </c>
    </row>
    <row r="43" s="10" customFormat="true" ht="21" hidden="false" customHeight="true" outlineLevel="0" collapsed="false">
      <c r="A43" s="16" t="s">
        <v>23</v>
      </c>
      <c r="B43" s="30" t="n">
        <v>18.9</v>
      </c>
      <c r="C43" s="30" t="n">
        <v>21.6</v>
      </c>
      <c r="D43" s="30" t="n">
        <v>23.9</v>
      </c>
      <c r="E43" s="30" t="n">
        <v>27.4</v>
      </c>
      <c r="F43" s="30" t="n">
        <v>30.8</v>
      </c>
      <c r="G43" s="30" t="n">
        <v>35.1</v>
      </c>
      <c r="H43" s="30" t="n">
        <v>40</v>
      </c>
      <c r="I43" s="30" t="n">
        <v>44.8</v>
      </c>
      <c r="J43" s="30" t="n">
        <v>48.2</v>
      </c>
      <c r="K43" s="30" t="n">
        <v>50.5</v>
      </c>
      <c r="L43" s="30" t="n">
        <v>52.2</v>
      </c>
      <c r="M43" s="30" t="n">
        <v>53</v>
      </c>
      <c r="N43" s="30" t="n">
        <v>53.2</v>
      </c>
    </row>
    <row r="44" s="10" customFormat="true" ht="21" hidden="false" customHeight="true" outlineLevel="0" collapsed="false">
      <c r="A44" s="16" t="s">
        <v>24</v>
      </c>
      <c r="B44" s="31" t="n">
        <v>19</v>
      </c>
      <c r="C44" s="31" t="n">
        <v>21.5</v>
      </c>
      <c r="D44" s="31" t="n">
        <v>23.9</v>
      </c>
      <c r="E44" s="31" t="n">
        <v>27</v>
      </c>
      <c r="F44" s="31" t="n">
        <v>30.5</v>
      </c>
      <c r="G44" s="31" t="n">
        <v>35</v>
      </c>
      <c r="H44" s="31" t="n">
        <v>40.1</v>
      </c>
      <c r="I44" s="31" t="n">
        <v>45</v>
      </c>
      <c r="J44" s="31" t="n">
        <v>48.4</v>
      </c>
      <c r="K44" s="31" t="n">
        <v>50.9</v>
      </c>
      <c r="L44" s="31" t="n">
        <v>52.7</v>
      </c>
      <c r="M44" s="31" t="n">
        <v>53.7</v>
      </c>
      <c r="N44" s="31" t="n">
        <v>53</v>
      </c>
    </row>
    <row r="45" s="10" customFormat="true" ht="21" hidden="false" customHeight="true" outlineLevel="0" collapsed="false">
      <c r="A45" s="16" t="s">
        <v>25</v>
      </c>
      <c r="B45" s="31" t="n">
        <v>18.9</v>
      </c>
      <c r="C45" s="31" t="n">
        <v>21.5</v>
      </c>
      <c r="D45" s="31" t="n">
        <v>23.9</v>
      </c>
      <c r="E45" s="31" t="n">
        <v>27</v>
      </c>
      <c r="F45" s="31" t="n">
        <v>30.7</v>
      </c>
      <c r="G45" s="31" t="n">
        <v>35.9</v>
      </c>
      <c r="H45" s="31" t="n">
        <v>40.1</v>
      </c>
      <c r="I45" s="31" t="n">
        <v>44.9</v>
      </c>
      <c r="J45" s="31" t="n">
        <v>48.7</v>
      </c>
      <c r="K45" s="31" t="n">
        <v>50.9</v>
      </c>
      <c r="L45" s="31" t="n">
        <v>52.6</v>
      </c>
      <c r="M45" s="31" t="n">
        <v>53.6</v>
      </c>
      <c r="N45" s="31" t="n">
        <v>52.6</v>
      </c>
    </row>
    <row r="46" s="10" customFormat="true" ht="21" hidden="false" customHeight="true" outlineLevel="0" collapsed="false">
      <c r="A46" s="18" t="s">
        <v>26</v>
      </c>
      <c r="B46" s="32" t="n">
        <v>19.1</v>
      </c>
      <c r="C46" s="32" t="n">
        <v>21.4</v>
      </c>
      <c r="D46" s="32" t="n">
        <v>24</v>
      </c>
      <c r="E46" s="32" t="n">
        <v>27.2</v>
      </c>
      <c r="F46" s="32" t="n">
        <v>30.8</v>
      </c>
      <c r="G46" s="32" t="n">
        <v>35</v>
      </c>
      <c r="H46" s="32" t="n">
        <v>40.7</v>
      </c>
      <c r="I46" s="32" t="n">
        <v>45</v>
      </c>
      <c r="J46" s="32" t="n">
        <v>48.1</v>
      </c>
      <c r="K46" s="32" t="n">
        <v>50.6</v>
      </c>
      <c r="L46" s="32" t="n">
        <v>52.9</v>
      </c>
      <c r="M46" s="32" t="n">
        <v>53.1</v>
      </c>
      <c r="N46" s="32" t="n">
        <v>53.2</v>
      </c>
    </row>
    <row r="47" s="10" customFormat="true" ht="21" hidden="false" customHeight="true" outlineLevel="0" collapsed="false">
      <c r="A47" s="18" t="s">
        <v>27</v>
      </c>
      <c r="B47" s="32" t="n">
        <v>19</v>
      </c>
      <c r="C47" s="32" t="n">
        <v>21.3</v>
      </c>
      <c r="D47" s="32" t="n">
        <v>24.1</v>
      </c>
      <c r="E47" s="32" t="n">
        <v>27.2</v>
      </c>
      <c r="F47" s="32" t="n">
        <v>30.6</v>
      </c>
      <c r="G47" s="32" t="n">
        <v>34.4</v>
      </c>
      <c r="H47" s="32" t="n">
        <v>41.1</v>
      </c>
      <c r="I47" s="32" t="n">
        <v>45.5</v>
      </c>
      <c r="J47" s="32" t="n">
        <v>48.8</v>
      </c>
      <c r="K47" s="32" t="n">
        <v>51.4</v>
      </c>
      <c r="L47" s="32" t="n">
        <v>52.4</v>
      </c>
      <c r="M47" s="32" t="n">
        <v>53.7</v>
      </c>
      <c r="N47" s="32" t="n">
        <v>53.4</v>
      </c>
    </row>
    <row r="48" s="10" customFormat="true" ht="21" hidden="false" customHeight="true" outlineLevel="0" collapsed="false">
      <c r="A48" s="16" t="s">
        <v>28</v>
      </c>
      <c r="B48" s="31" t="n">
        <v>19</v>
      </c>
      <c r="C48" s="31" t="n">
        <v>21.3</v>
      </c>
      <c r="D48" s="31" t="n">
        <v>24.1</v>
      </c>
      <c r="E48" s="31" t="n">
        <v>26.9</v>
      </c>
      <c r="F48" s="31" t="n">
        <v>30.3</v>
      </c>
      <c r="G48" s="31" t="n">
        <v>35.6</v>
      </c>
      <c r="H48" s="31" t="n">
        <v>39.3</v>
      </c>
      <c r="I48" s="31" t="n">
        <v>45</v>
      </c>
      <c r="J48" s="31" t="n">
        <v>48.4</v>
      </c>
      <c r="K48" s="31" t="n">
        <v>51.7</v>
      </c>
      <c r="L48" s="31" t="n">
        <v>52.3</v>
      </c>
      <c r="M48" s="31" t="n">
        <v>54.1</v>
      </c>
      <c r="N48" s="31" t="n">
        <v>53.2</v>
      </c>
    </row>
    <row r="49" s="10" customFormat="true" ht="21" hidden="false" customHeight="true" outlineLevel="0" collapsed="false">
      <c r="A49" s="16" t="s">
        <v>29</v>
      </c>
      <c r="B49" s="32" t="n">
        <v>19</v>
      </c>
      <c r="C49" s="32" t="n">
        <v>21.1</v>
      </c>
      <c r="D49" s="32" t="n">
        <v>23.9</v>
      </c>
      <c r="E49" s="32" t="n">
        <v>27.3</v>
      </c>
      <c r="F49" s="32" t="n">
        <v>31.1</v>
      </c>
      <c r="G49" s="32" t="n">
        <v>34.9</v>
      </c>
      <c r="H49" s="32" t="n">
        <v>39.9</v>
      </c>
      <c r="I49" s="32" t="n">
        <v>44.8</v>
      </c>
      <c r="J49" s="32" t="n">
        <v>48.4</v>
      </c>
      <c r="K49" s="32" t="n">
        <v>51.4</v>
      </c>
      <c r="L49" s="32" t="n">
        <v>52.4</v>
      </c>
      <c r="M49" s="32" t="n">
        <v>52.7</v>
      </c>
      <c r="N49" s="32" t="n">
        <v>53.5</v>
      </c>
    </row>
    <row r="50" s="10" customFormat="true" ht="21" hidden="false" customHeight="true" outlineLevel="0" collapsed="false">
      <c r="A50" s="33" t="s">
        <v>30</v>
      </c>
      <c r="B50" s="31" t="n">
        <v>19</v>
      </c>
      <c r="C50" s="31" t="n">
        <v>21</v>
      </c>
      <c r="D50" s="31" t="n">
        <v>23.7</v>
      </c>
      <c r="E50" s="31" t="n">
        <v>26.6</v>
      </c>
      <c r="F50" s="31" t="n">
        <v>30.4</v>
      </c>
      <c r="G50" s="31" t="n">
        <v>35.1</v>
      </c>
      <c r="H50" s="31" t="n">
        <v>39.7</v>
      </c>
      <c r="I50" s="31" t="n">
        <v>44.6</v>
      </c>
      <c r="J50" s="31" t="n">
        <v>48.9</v>
      </c>
      <c r="K50" s="31" t="n">
        <v>50.6</v>
      </c>
      <c r="L50" s="31" t="n">
        <v>53.6</v>
      </c>
      <c r="M50" s="31" t="n">
        <v>53.4</v>
      </c>
      <c r="N50" s="31" t="n">
        <v>53.5</v>
      </c>
    </row>
    <row r="51" s="10" customFormat="true" ht="21" hidden="false" customHeight="true" outlineLevel="0" collapsed="false">
      <c r="A51" s="33" t="s">
        <v>31</v>
      </c>
      <c r="B51" s="31" t="n">
        <v>18.8</v>
      </c>
      <c r="C51" s="31" t="n">
        <v>21.3</v>
      </c>
      <c r="D51" s="31" t="n">
        <v>23.7</v>
      </c>
      <c r="E51" s="31" t="n">
        <v>26.7</v>
      </c>
      <c r="F51" s="31" t="n">
        <v>29.9</v>
      </c>
      <c r="G51" s="31" t="n">
        <v>34.7</v>
      </c>
      <c r="H51" s="31" t="n">
        <v>40.5</v>
      </c>
      <c r="I51" s="31" t="n">
        <v>44.7</v>
      </c>
      <c r="J51" s="31" t="n">
        <v>48.1</v>
      </c>
      <c r="K51" s="31" t="n">
        <v>50.5</v>
      </c>
      <c r="L51" s="31" t="n">
        <v>52.5</v>
      </c>
      <c r="M51" s="31" t="n">
        <v>53.3</v>
      </c>
      <c r="N51" s="31" t="n">
        <v>54.6</v>
      </c>
    </row>
    <row r="52" s="10" customFormat="true" ht="21" hidden="false" customHeight="true" outlineLevel="0" collapsed="false">
      <c r="A52" s="33" t="s">
        <v>32</v>
      </c>
      <c r="B52" s="31" t="n">
        <v>18.9</v>
      </c>
      <c r="C52" s="31" t="n">
        <v>21.3</v>
      </c>
      <c r="D52" s="31" t="n">
        <v>23.6</v>
      </c>
      <c r="E52" s="31" t="n">
        <v>26.6</v>
      </c>
      <c r="F52" s="31" t="n">
        <v>30.3</v>
      </c>
      <c r="G52" s="31" t="n">
        <v>34.6</v>
      </c>
      <c r="H52" s="31" t="n">
        <v>39.5</v>
      </c>
      <c r="I52" s="31" t="n">
        <v>44.3</v>
      </c>
      <c r="J52" s="31" t="n">
        <v>48.2</v>
      </c>
      <c r="K52" s="31" t="n">
        <v>51</v>
      </c>
      <c r="L52" s="31" t="n">
        <v>52.3</v>
      </c>
      <c r="M52" s="31" t="n">
        <v>53.6</v>
      </c>
      <c r="N52" s="31" t="n">
        <v>53.7</v>
      </c>
    </row>
    <row r="53" s="10" customFormat="true" ht="21" hidden="false" customHeight="true" outlineLevel="0" collapsed="false">
      <c r="A53" s="33" t="s">
        <v>33</v>
      </c>
      <c r="B53" s="31" t="n">
        <v>18.8</v>
      </c>
      <c r="C53" s="31" t="n">
        <v>21.1</v>
      </c>
      <c r="D53" s="31" t="n">
        <v>23.6</v>
      </c>
      <c r="E53" s="31" t="n">
        <v>26.9</v>
      </c>
      <c r="F53" s="31" t="n">
        <v>30.2</v>
      </c>
      <c r="G53" s="31" t="n">
        <v>34.3</v>
      </c>
      <c r="H53" s="31" t="n">
        <v>39.7</v>
      </c>
      <c r="I53" s="31" t="n">
        <v>44.4</v>
      </c>
      <c r="J53" s="31" t="n">
        <v>47.8</v>
      </c>
      <c r="K53" s="31" t="n">
        <v>50.2</v>
      </c>
      <c r="L53" s="31" t="n">
        <v>52.6</v>
      </c>
      <c r="M53" s="31" t="n">
        <v>53</v>
      </c>
      <c r="N53" s="31" t="n">
        <v>53.5</v>
      </c>
    </row>
    <row r="54" s="10" customFormat="true" ht="21" hidden="false" customHeight="true" outlineLevel="0" collapsed="false">
      <c r="A54" s="33" t="s">
        <v>34</v>
      </c>
      <c r="B54" s="31" t="n">
        <v>18.7554511415363</v>
      </c>
      <c r="C54" s="31" t="n">
        <v>21.0478552320206</v>
      </c>
      <c r="D54" s="31" t="n">
        <v>23.4236924830545</v>
      </c>
      <c r="E54" s="31" t="n">
        <v>26.4887543085823</v>
      </c>
      <c r="F54" s="31" t="n">
        <v>29.5794900328185</v>
      </c>
      <c r="G54" s="31" t="n">
        <v>33.8767342900208</v>
      </c>
      <c r="H54" s="31" t="n">
        <v>39.1329787668681</v>
      </c>
      <c r="I54" s="31" t="n">
        <v>44.2465393321896</v>
      </c>
      <c r="J54" s="31" t="n">
        <v>48.1498175123603</v>
      </c>
      <c r="K54" s="31" t="n">
        <v>50.8257180162153</v>
      </c>
      <c r="L54" s="31" t="n">
        <v>52.9676824688488</v>
      </c>
      <c r="M54" s="31" t="n">
        <v>54.0123442486088</v>
      </c>
      <c r="N54" s="31" t="n">
        <v>53.1405310125668</v>
      </c>
    </row>
    <row r="55" s="10" customFormat="true" ht="21" hidden="false" customHeight="true" outlineLevel="0" collapsed="false">
      <c r="A55" s="33" t="s">
        <v>35</v>
      </c>
      <c r="B55" s="21" t="n">
        <f aca="false">'[1]３（13－1）'!$K$19</f>
        <v>18.7</v>
      </c>
      <c r="C55" s="21" t="n">
        <f aca="false">'[1]３(13－2)'!$K$19</f>
        <v>21.1</v>
      </c>
      <c r="D55" s="21" t="n">
        <f aca="false">'[1]３（13-3）'!$K$19</f>
        <v>23.5</v>
      </c>
      <c r="E55" s="21" t="n">
        <f aca="false">'[1]３（13-4）'!$K$19</f>
        <v>26.6</v>
      </c>
      <c r="F55" s="21" t="n">
        <f aca="false">'[1]３（13-5）'!$K$19</f>
        <v>29.8</v>
      </c>
      <c r="G55" s="21" t="n">
        <f aca="false">'[1]３（13-6）'!$K$19</f>
        <v>34.3</v>
      </c>
      <c r="H55" s="21" t="n">
        <f aca="false">'[1]３（13-7）'!$K$19</f>
        <v>39</v>
      </c>
      <c r="I55" s="21" t="n">
        <f aca="false">'[1]３（13-8）'!$K$19</f>
        <v>44.1</v>
      </c>
      <c r="J55" s="21" t="n">
        <f aca="false">'[1]３（13－9）'!$K$19</f>
        <v>47.5</v>
      </c>
      <c r="K55" s="21" t="n">
        <f aca="false">'[1]３（13-10）'!$K$19</f>
        <v>50.2</v>
      </c>
      <c r="L55" s="21" t="n">
        <f aca="false">'[1]３（13-11）'!$K$19</f>
        <v>52.4</v>
      </c>
      <c r="M55" s="21" t="n">
        <f aca="false">'[1]３（13-12）'!$K$19</f>
        <v>53.5</v>
      </c>
      <c r="N55" s="21" t="n">
        <f aca="false">'[1]３（13-13）'!$K$19</f>
        <v>52.1</v>
      </c>
    </row>
    <row r="56" s="10" customFormat="true" ht="21" hidden="false" customHeight="true" outlineLevel="0" collapsed="false">
      <c r="A56" s="34" t="s">
        <v>36</v>
      </c>
      <c r="B56" s="24" t="n">
        <v>19</v>
      </c>
      <c r="C56" s="24" t="n">
        <v>20.8</v>
      </c>
      <c r="D56" s="24" t="n">
        <v>23.1</v>
      </c>
      <c r="E56" s="24" t="n">
        <v>26.6</v>
      </c>
      <c r="F56" s="24" t="n">
        <v>29.7</v>
      </c>
      <c r="G56" s="24" t="n">
        <v>34</v>
      </c>
      <c r="H56" s="24" t="n">
        <v>38.7</v>
      </c>
      <c r="I56" s="24" t="n">
        <v>43.8</v>
      </c>
      <c r="J56" s="24" t="n">
        <v>47.7</v>
      </c>
      <c r="K56" s="24" t="n">
        <v>50.2</v>
      </c>
      <c r="L56" s="24" t="n">
        <v>51.9</v>
      </c>
      <c r="M56" s="24" t="n">
        <v>53.5</v>
      </c>
      <c r="N56" s="24" t="n">
        <v>53.5</v>
      </c>
    </row>
    <row r="57" s="10" customFormat="true" ht="18" hidden="false" customHeight="true" outlineLevel="0" collapsed="false"/>
    <row r="58" s="10" customFormat="true" ht="18" hidden="false" customHeight="true" outlineLevel="0" collapsed="false"/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</sheetData>
  <mergeCells count="8">
    <mergeCell ref="A1:J1"/>
    <mergeCell ref="C2:H2"/>
    <mergeCell ref="I2:K2"/>
    <mergeCell ref="L2:N2"/>
    <mergeCell ref="A29:J29"/>
    <mergeCell ref="C30:H30"/>
    <mergeCell ref="I30:K30"/>
    <mergeCell ref="L30:N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明朝,Regular"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58:23Z</dcterms:created>
  <dc:creator/>
  <dc:description/>
  <dc:language>en-US</dc:language>
  <cp:lastModifiedBy> </cp:lastModifiedBy>
  <cp:lastPrinted>2010-12-13T05:06:39Z</cp:lastPrinted>
  <dcterms:modified xsi:type="dcterms:W3CDTF">2010-12-13T05:07:48Z</dcterms:modified>
  <cp:revision>0</cp:revision>
  <dc:subject/>
  <dc:title/>
</cp:coreProperties>
</file>