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3ｙ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013ｙ!$A$1:$Q$26</definedName>
    <definedName function="false" hidden="false" name="CNAME" vbProcedure="false">'[1]'!$B$2:$E$2</definedName>
    <definedName function="false" hidden="false" name="DATA" vbProcedure="false">'[1]'!$B$3:$E$5</definedName>
    <definedName function="false" hidden="false" name="Print_Area_MI" vbProcedure="false">[2]003ｙ!$A$5:$J$15</definedName>
    <definedName function="false" hidden="false" name="RNAME" vbProcedure="false">'[1]'!$A$3:$A$5</definedName>
    <definedName function="false" hidden="false" name="TITLE" vbProcedure="false">'[1]'!$A$1</definedName>
    <definedName function="false" hidden="false" name="\b" vbProcedure="false">[3]004ｙ!$W$45</definedName>
    <definedName function="false" hidden="false" name="\d" vbProcedure="false">[4]032y!$AB$73</definedName>
    <definedName function="false" hidden="false" localSheetId="0" name="Print_Area_MI" vbProcedure="false">013ｙ!$J$3:$P$2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color rgb="FF0000FF"/>
        <rFont val="Noto Sans"/>
        <family val="2"/>
      </rPr>
      <t xml:space="preserve">出典</t>
    </r>
    <r>
      <rPr>
        <sz val="12"/>
        <color rgb="FF0000FF"/>
        <rFont val="HG丸ｺﾞｼｯｸM-PRO"/>
        <family val="3"/>
        <charset val="128"/>
      </rPr>
      <t xml:space="preserve">:</t>
    </r>
    <r>
      <rPr>
        <sz val="12"/>
        <color rgb="FF0000FF"/>
        <rFont val="Noto Sans"/>
        <family val="2"/>
      </rPr>
      <t xml:space="preserve">千葉県勢要覧 平成</t>
    </r>
    <r>
      <rPr>
        <sz val="12"/>
        <color rgb="FF0000FF"/>
        <rFont val="HG丸ｺﾞｼｯｸM-PRO"/>
        <family val="3"/>
        <charset val="128"/>
      </rPr>
      <t xml:space="preserve">20</t>
    </r>
    <r>
      <rPr>
        <sz val="12"/>
        <color rgb="FF0000FF"/>
        <rFont val="Noto Sans"/>
        <family val="2"/>
      </rPr>
      <t xml:space="preserve">年版</t>
    </r>
  </si>
  <si>
    <r>
      <rPr>
        <b val="true"/>
        <sz val="19"/>
        <rFont val="ＭＳ 明朝"/>
        <family val="1"/>
        <charset val="128"/>
      </rPr>
      <t xml:space="preserve"> 13.</t>
    </r>
    <r>
      <rPr>
        <b val="true"/>
        <sz val="19"/>
        <rFont val="Noto Sans"/>
        <family val="2"/>
      </rPr>
      <t xml:space="preserve">産業別，従業者規模</t>
    </r>
  </si>
  <si>
    <r>
      <rPr>
        <b val="true"/>
        <sz val="19"/>
        <rFont val="Noto Sans"/>
        <family val="2"/>
      </rPr>
      <t xml:space="preserve">別事業所数（民営）  ＜平成</t>
    </r>
    <r>
      <rPr>
        <b val="true"/>
        <sz val="19"/>
        <rFont val="ＭＳ 明朝"/>
        <family val="1"/>
        <charset val="128"/>
      </rPr>
      <t xml:space="preserve">18</t>
    </r>
    <r>
      <rPr>
        <b val="true"/>
        <sz val="19"/>
        <rFont val="Noto Sans"/>
        <family val="2"/>
      </rPr>
      <t xml:space="preserve">年＞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，産業</t>
  </si>
  <si>
    <t xml:space="preserve">総　　　数</t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派遣・下請　従業者のみ</t>
  </si>
  <si>
    <r>
      <rPr>
        <sz val="12"/>
        <rFont val="Noto Sans"/>
        <family val="2"/>
      </rPr>
      <t xml:space="preserve">平　　成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    　</t>
    </r>
    <r>
      <rPr>
        <sz val="12"/>
        <rFont val="ＭＳ ゴシック"/>
        <family val="3"/>
        <charset val="128"/>
      </rPr>
      <t xml:space="preserve">18</t>
    </r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注）事業所・企業統計調査によります。</t>
  </si>
  <si>
    <t xml:space="preserve">資料　総務省統計局「事業所・企業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HG丸ｺﾞｼｯｸM-PRO"/>
      <family val="3"/>
      <charset val="128"/>
    </font>
    <font>
      <sz val="14"/>
      <name val="ＭＳ Ｐゴシック"/>
      <family val="3"/>
      <charset val="128"/>
    </font>
    <font>
      <sz val="19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0000FF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-014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03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04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1.4&#21002;&#34892;&#29289;/&#35201;&#35239;&#12288;&#65320;&#65298;&#65296;&#29256;/HP&#12450;&#12483;&#12503;&#12525;&#12540;&#12489;&#29992;&#65288;20&#24180;&#29256;&#65289;/HP&#12450;&#12483;&#12503;&#12525;&#12540;&#12489;&#29992;%20&#12487;&#12540;&#12479;&#38598;(1&#65374;3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3ｙ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4ｙ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4ｙ"/>
      <sheetName val="015y"/>
      <sheetName val="016ｙ"/>
      <sheetName val="017ｙ"/>
      <sheetName val="018ｙ"/>
      <sheetName val="019y"/>
      <sheetName val="020y"/>
      <sheetName val="021y"/>
      <sheetName val="022ｙ"/>
      <sheetName val="023ｙ"/>
      <sheetName val="024ｙ"/>
      <sheetName val="025ｙ"/>
      <sheetName val="026ｙ"/>
      <sheetName val="027ｙ"/>
      <sheetName val="028ｙ"/>
      <sheetName val="029ｙ"/>
      <sheetName val="030y"/>
      <sheetName val="031ｙ"/>
      <sheetName val="032y"/>
      <sheetName val="033y"/>
      <sheetName val="034y"/>
      <sheetName val="035y"/>
      <sheetName val="036y"/>
      <sheetName val="037y"/>
      <sheetName val="038y"/>
      <sheetName val="039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fals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1" width="2.62"/>
    <col collapsed="false" customWidth="true" hidden="false" outlineLevel="0" max="9" min="6" style="1" width="13.87"/>
    <col collapsed="false" customWidth="true" hidden="false" outlineLevel="0" max="16" min="10" style="1" width="12.62"/>
    <col collapsed="false" customWidth="true" hidden="false" outlineLevel="0" max="17" min="17" style="1" width="3.75"/>
    <col collapsed="false" customWidth="false" hidden="false" outlineLevel="0" max="257" min="18" style="1" width="10.62"/>
  </cols>
  <sheetData>
    <row r="1" customFormat="false" ht="17.25" hidden="false" customHeight="false" outlineLevel="0" collapsed="false">
      <c r="A1" s="2" t="s">
        <v>0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s="4" customFormat="true" ht="24.95" hidden="false" customHeight="true" outlineLevel="0" collapsed="false">
      <c r="G3" s="5" t="s">
        <v>1</v>
      </c>
      <c r="I3" s="6"/>
      <c r="J3" s="7" t="s">
        <v>2</v>
      </c>
    </row>
    <row r="4" customFormat="false" ht="24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10"/>
      <c r="P4" s="9" t="s">
        <v>3</v>
      </c>
    </row>
    <row r="5" s="11" customFormat="true" ht="27.75" hidden="false" customHeight="true" outlineLevel="0" collapsed="false">
      <c r="B5" s="12"/>
      <c r="C5" s="13" t="s">
        <v>4</v>
      </c>
      <c r="D5" s="13"/>
      <c r="E5" s="12"/>
      <c r="F5" s="14" t="s">
        <v>5</v>
      </c>
      <c r="G5" s="15" t="s">
        <v>6</v>
      </c>
      <c r="H5" s="15" t="s">
        <v>7</v>
      </c>
      <c r="I5" s="15" t="s">
        <v>8</v>
      </c>
      <c r="J5" s="16" t="s">
        <v>9</v>
      </c>
      <c r="K5" s="15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7" t="s">
        <v>15</v>
      </c>
    </row>
    <row r="6" s="11" customFormat="true" ht="22.5" hidden="false" customHeight="true" outlineLevel="0" collapsed="false">
      <c r="C6" s="18" t="s">
        <v>16</v>
      </c>
      <c r="D6" s="18"/>
      <c r="F6" s="19" t="n">
        <f aca="false">SUM(G6:P6)</f>
        <v>200094</v>
      </c>
      <c r="G6" s="20" t="n">
        <v>119205</v>
      </c>
      <c r="H6" s="21" t="n">
        <v>40064</v>
      </c>
      <c r="I6" s="21" t="n">
        <v>22236</v>
      </c>
      <c r="J6" s="21" t="n">
        <v>7664</v>
      </c>
      <c r="K6" s="21" t="n">
        <v>5575</v>
      </c>
      <c r="L6" s="21" t="n">
        <v>3175</v>
      </c>
      <c r="M6" s="21" t="n">
        <v>1272</v>
      </c>
      <c r="N6" s="21" t="n">
        <v>330</v>
      </c>
      <c r="O6" s="21" t="n">
        <v>363</v>
      </c>
      <c r="P6" s="22" t="n">
        <v>210</v>
      </c>
    </row>
    <row r="7" s="23" customFormat="true" ht="22.5" hidden="false" customHeight="true" outlineLevel="0" collapsed="false">
      <c r="C7" s="24" t="s">
        <v>17</v>
      </c>
      <c r="D7" s="24"/>
      <c r="F7" s="25" t="n">
        <f aca="false">SUM(F9:F23)</f>
        <v>188374</v>
      </c>
      <c r="G7" s="26" t="n">
        <f aca="false">SUM(G9:G23)</f>
        <v>110458</v>
      </c>
      <c r="H7" s="26" t="n">
        <f aca="false">SUM(H9:H23)</f>
        <v>36897</v>
      </c>
      <c r="I7" s="26" t="n">
        <f aca="false">SUM(I9:I23)</f>
        <v>22248</v>
      </c>
      <c r="J7" s="26" t="n">
        <f aca="false">SUM(J9:J23)</f>
        <v>7924</v>
      </c>
      <c r="K7" s="26" t="n">
        <f aca="false">SUM(K9:K23)</f>
        <v>5477</v>
      </c>
      <c r="L7" s="26" t="n">
        <f aca="false">SUM(L9:L23)</f>
        <v>3280</v>
      </c>
      <c r="M7" s="26" t="n">
        <f aca="false">SUM(M9:M23)</f>
        <v>1214</v>
      </c>
      <c r="N7" s="26" t="n">
        <f aca="false">SUM(N9:N23)</f>
        <v>330</v>
      </c>
      <c r="O7" s="26" t="n">
        <f aca="false">SUM(O9:O23)</f>
        <v>376</v>
      </c>
      <c r="P7" s="26" t="n">
        <f aca="false">SUM(P9:P23)</f>
        <v>170</v>
      </c>
    </row>
    <row r="8" s="23" customFormat="true" ht="17.25" hidden="false" customHeight="true" outlineLevel="0" collapsed="false">
      <c r="C8" s="27"/>
      <c r="D8" s="28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s="11" customFormat="true" ht="17.25" hidden="false" customHeight="true" outlineLevel="0" collapsed="false">
      <c r="C9" s="29" t="s">
        <v>18</v>
      </c>
      <c r="D9" s="29"/>
      <c r="F9" s="30" t="n">
        <f aca="false">SUM(G9:P9)</f>
        <v>621</v>
      </c>
      <c r="G9" s="22" t="n">
        <v>170</v>
      </c>
      <c r="H9" s="22" t="n">
        <v>165</v>
      </c>
      <c r="I9" s="22" t="n">
        <v>181</v>
      </c>
      <c r="J9" s="22" t="n">
        <v>56</v>
      </c>
      <c r="K9" s="22" t="n">
        <v>34</v>
      </c>
      <c r="L9" s="22" t="n">
        <v>12</v>
      </c>
      <c r="M9" s="22" t="n">
        <v>3</v>
      </c>
      <c r="N9" s="22" t="n">
        <v>0</v>
      </c>
      <c r="O9" s="22" t="n">
        <v>0</v>
      </c>
      <c r="P9" s="22" t="n">
        <v>0</v>
      </c>
    </row>
    <row r="10" s="11" customFormat="true" ht="17.25" hidden="false" customHeight="true" outlineLevel="0" collapsed="false">
      <c r="C10" s="29" t="s">
        <v>19</v>
      </c>
      <c r="D10" s="29"/>
      <c r="F10" s="30" t="n">
        <f aca="false">SUM(G10:P10)</f>
        <v>76</v>
      </c>
      <c r="G10" s="22" t="n">
        <v>21</v>
      </c>
      <c r="H10" s="22" t="n">
        <v>29</v>
      </c>
      <c r="I10" s="22" t="n">
        <v>17</v>
      </c>
      <c r="J10" s="22" t="n">
        <v>5</v>
      </c>
      <c r="K10" s="22" t="n">
        <v>2</v>
      </c>
      <c r="L10" s="22" t="n">
        <v>1</v>
      </c>
      <c r="M10" s="22" t="n">
        <v>1</v>
      </c>
      <c r="N10" s="22" t="n">
        <v>0</v>
      </c>
      <c r="O10" s="22" t="n">
        <v>0</v>
      </c>
      <c r="P10" s="22" t="n">
        <v>0</v>
      </c>
    </row>
    <row r="11" s="11" customFormat="true" ht="17.25" hidden="false" customHeight="true" outlineLevel="0" collapsed="false">
      <c r="C11" s="29" t="s">
        <v>20</v>
      </c>
      <c r="D11" s="29"/>
      <c r="F11" s="30" t="n">
        <f aca="false">SUM(G11:P11)</f>
        <v>19832</v>
      </c>
      <c r="G11" s="22" t="n">
        <v>10982</v>
      </c>
      <c r="H11" s="22" t="n">
        <v>4965</v>
      </c>
      <c r="I11" s="22" t="n">
        <v>2596</v>
      </c>
      <c r="J11" s="22" t="n">
        <v>635</v>
      </c>
      <c r="K11" s="22" t="n">
        <v>412</v>
      </c>
      <c r="L11" s="22" t="n">
        <v>182</v>
      </c>
      <c r="M11" s="22" t="n">
        <v>39</v>
      </c>
      <c r="N11" s="22" t="n">
        <v>9</v>
      </c>
      <c r="O11" s="22" t="n">
        <v>8</v>
      </c>
      <c r="P11" s="22" t="n">
        <v>4</v>
      </c>
    </row>
    <row r="12" s="11" customFormat="true" ht="17.25" hidden="false" customHeight="true" outlineLevel="0" collapsed="false">
      <c r="C12" s="29" t="s">
        <v>21</v>
      </c>
      <c r="D12" s="29"/>
      <c r="F12" s="30" t="n">
        <f aca="false">SUM(G12:P12)</f>
        <v>12190</v>
      </c>
      <c r="G12" s="22" t="n">
        <v>5024</v>
      </c>
      <c r="H12" s="22" t="n">
        <v>2646</v>
      </c>
      <c r="I12" s="22" t="n">
        <v>2007</v>
      </c>
      <c r="J12" s="22" t="n">
        <v>833</v>
      </c>
      <c r="K12" s="22" t="n">
        <v>712</v>
      </c>
      <c r="L12" s="22" t="n">
        <v>527</v>
      </c>
      <c r="M12" s="22" t="n">
        <v>257</v>
      </c>
      <c r="N12" s="22" t="n">
        <v>73</v>
      </c>
      <c r="O12" s="22" t="n">
        <v>104</v>
      </c>
      <c r="P12" s="22" t="n">
        <v>7</v>
      </c>
    </row>
    <row r="13" s="11" customFormat="true" ht="17.25" hidden="false" customHeight="true" outlineLevel="0" collapsed="false">
      <c r="C13" s="29" t="s">
        <v>22</v>
      </c>
      <c r="D13" s="29"/>
      <c r="F13" s="30" t="n">
        <f aca="false">SUM(G13:P13)</f>
        <v>102</v>
      </c>
      <c r="G13" s="22" t="n">
        <v>12</v>
      </c>
      <c r="H13" s="22" t="n">
        <v>17</v>
      </c>
      <c r="I13" s="22" t="n">
        <v>15</v>
      </c>
      <c r="J13" s="22" t="n">
        <v>11</v>
      </c>
      <c r="K13" s="22" t="n">
        <v>12</v>
      </c>
      <c r="L13" s="22" t="n">
        <v>12</v>
      </c>
      <c r="M13" s="22" t="n">
        <v>16</v>
      </c>
      <c r="N13" s="22" t="n">
        <v>1</v>
      </c>
      <c r="O13" s="22" t="n">
        <v>5</v>
      </c>
      <c r="P13" s="22" t="n">
        <v>1</v>
      </c>
    </row>
    <row r="14" s="11" customFormat="true" ht="17.25" hidden="false" customHeight="true" outlineLevel="0" collapsed="false">
      <c r="C14" s="29" t="s">
        <v>23</v>
      </c>
      <c r="D14" s="29"/>
      <c r="F14" s="30" t="n">
        <f aca="false">SUM(G14:P14)</f>
        <v>996</v>
      </c>
      <c r="G14" s="22" t="n">
        <v>372</v>
      </c>
      <c r="H14" s="22" t="n">
        <v>237</v>
      </c>
      <c r="I14" s="22" t="n">
        <v>145</v>
      </c>
      <c r="J14" s="22" t="n">
        <v>59</v>
      </c>
      <c r="K14" s="22" t="n">
        <v>81</v>
      </c>
      <c r="L14" s="22" t="n">
        <v>47</v>
      </c>
      <c r="M14" s="22" t="n">
        <v>29</v>
      </c>
      <c r="N14" s="22" t="n">
        <v>10</v>
      </c>
      <c r="O14" s="22" t="n">
        <v>13</v>
      </c>
      <c r="P14" s="22" t="n">
        <v>3</v>
      </c>
    </row>
    <row r="15" s="11" customFormat="true" ht="17.25" hidden="false" customHeight="true" outlineLevel="0" collapsed="false">
      <c r="C15" s="29" t="s">
        <v>24</v>
      </c>
      <c r="D15" s="29"/>
      <c r="F15" s="30" t="n">
        <f aca="false">SUM(G15:P15)</f>
        <v>4456</v>
      </c>
      <c r="G15" s="22" t="n">
        <v>1041</v>
      </c>
      <c r="H15" s="22" t="n">
        <v>767</v>
      </c>
      <c r="I15" s="22" t="n">
        <v>964</v>
      </c>
      <c r="J15" s="22" t="n">
        <v>534</v>
      </c>
      <c r="K15" s="22" t="n">
        <v>514</v>
      </c>
      <c r="L15" s="22" t="n">
        <v>400</v>
      </c>
      <c r="M15" s="22" t="n">
        <v>159</v>
      </c>
      <c r="N15" s="22" t="n">
        <v>43</v>
      </c>
      <c r="O15" s="22" t="n">
        <v>25</v>
      </c>
      <c r="P15" s="22" t="n">
        <v>9</v>
      </c>
    </row>
    <row r="16" s="11" customFormat="true" ht="17.25" hidden="false" customHeight="true" outlineLevel="0" collapsed="false">
      <c r="C16" s="29" t="s">
        <v>25</v>
      </c>
      <c r="D16" s="29"/>
      <c r="F16" s="30" t="n">
        <f aca="false">SUM(G16:P16)</f>
        <v>52933</v>
      </c>
      <c r="G16" s="22" t="n">
        <v>30206</v>
      </c>
      <c r="H16" s="22" t="n">
        <v>11228</v>
      </c>
      <c r="I16" s="22" t="n">
        <v>7020</v>
      </c>
      <c r="J16" s="22" t="n">
        <v>2287</v>
      </c>
      <c r="K16" s="22" t="n">
        <v>1098</v>
      </c>
      <c r="L16" s="22" t="n">
        <v>694</v>
      </c>
      <c r="M16" s="22" t="n">
        <v>233</v>
      </c>
      <c r="N16" s="22" t="n">
        <v>51</v>
      </c>
      <c r="O16" s="22" t="n">
        <v>63</v>
      </c>
      <c r="P16" s="22" t="n">
        <v>53</v>
      </c>
    </row>
    <row r="17" s="11" customFormat="true" ht="17.25" hidden="false" customHeight="true" outlineLevel="0" collapsed="false">
      <c r="B17" s="31"/>
      <c r="C17" s="29" t="s">
        <v>26</v>
      </c>
      <c r="D17" s="29"/>
      <c r="E17" s="31"/>
      <c r="F17" s="30" t="n">
        <f aca="false">SUM(G17:P17)</f>
        <v>2578</v>
      </c>
      <c r="G17" s="22" t="n">
        <v>913</v>
      </c>
      <c r="H17" s="22" t="n">
        <v>438</v>
      </c>
      <c r="I17" s="22" t="n">
        <v>576</v>
      </c>
      <c r="J17" s="22" t="n">
        <v>329</v>
      </c>
      <c r="K17" s="22" t="n">
        <v>202</v>
      </c>
      <c r="L17" s="22" t="n">
        <v>84</v>
      </c>
      <c r="M17" s="22" t="n">
        <v>18</v>
      </c>
      <c r="N17" s="22" t="n">
        <v>7</v>
      </c>
      <c r="O17" s="22" t="n">
        <v>10</v>
      </c>
      <c r="P17" s="22" t="n">
        <v>1</v>
      </c>
    </row>
    <row r="18" s="11" customFormat="true" ht="17.25" hidden="false" customHeight="true" outlineLevel="0" collapsed="false">
      <c r="C18" s="29" t="s">
        <v>27</v>
      </c>
      <c r="D18" s="29"/>
      <c r="F18" s="30" t="n">
        <f aca="false">SUM(G18:P18)</f>
        <v>10404</v>
      </c>
      <c r="G18" s="22" t="n">
        <v>8667</v>
      </c>
      <c r="H18" s="22" t="n">
        <v>1251</v>
      </c>
      <c r="I18" s="22" t="n">
        <v>323</v>
      </c>
      <c r="J18" s="22" t="n">
        <v>56</v>
      </c>
      <c r="K18" s="22" t="n">
        <v>49</v>
      </c>
      <c r="L18" s="22" t="n">
        <v>22</v>
      </c>
      <c r="M18" s="22" t="n">
        <v>9</v>
      </c>
      <c r="N18" s="22" t="n">
        <v>2</v>
      </c>
      <c r="O18" s="22" t="n">
        <v>1</v>
      </c>
      <c r="P18" s="22" t="n">
        <v>24</v>
      </c>
    </row>
    <row r="19" s="11" customFormat="true" ht="17.25" hidden="false" customHeight="true" outlineLevel="0" collapsed="false">
      <c r="C19" s="29" t="s">
        <v>28</v>
      </c>
      <c r="D19" s="29"/>
      <c r="F19" s="30" t="n">
        <f aca="false">SUM(G19:P19)</f>
        <v>27495</v>
      </c>
      <c r="G19" s="22" t="n">
        <v>17830</v>
      </c>
      <c r="H19" s="22" t="n">
        <v>4587</v>
      </c>
      <c r="I19" s="22" t="n">
        <v>2769</v>
      </c>
      <c r="J19" s="22" t="n">
        <v>1199</v>
      </c>
      <c r="K19" s="22" t="n">
        <v>845</v>
      </c>
      <c r="L19" s="22" t="n">
        <v>193</v>
      </c>
      <c r="M19" s="22" t="n">
        <v>30</v>
      </c>
      <c r="N19" s="22" t="n">
        <v>10</v>
      </c>
      <c r="O19" s="22" t="n">
        <v>11</v>
      </c>
      <c r="P19" s="22" t="n">
        <v>21</v>
      </c>
    </row>
    <row r="20" s="11" customFormat="true" ht="17.25" hidden="false" customHeight="true" outlineLevel="0" collapsed="false">
      <c r="C20" s="29" t="s">
        <v>29</v>
      </c>
      <c r="D20" s="29"/>
      <c r="F20" s="30" t="n">
        <f aca="false">SUM(G20:P20)</f>
        <v>11580</v>
      </c>
      <c r="G20" s="22" t="n">
        <v>4768</v>
      </c>
      <c r="H20" s="22" t="n">
        <v>3406</v>
      </c>
      <c r="I20" s="22" t="n">
        <v>1744</v>
      </c>
      <c r="J20" s="22" t="n">
        <v>546</v>
      </c>
      <c r="K20" s="22" t="n">
        <v>483</v>
      </c>
      <c r="L20" s="22" t="n">
        <v>404</v>
      </c>
      <c r="M20" s="22" t="n">
        <v>137</v>
      </c>
      <c r="N20" s="22" t="n">
        <v>37</v>
      </c>
      <c r="O20" s="22" t="n">
        <v>53</v>
      </c>
      <c r="P20" s="22" t="n">
        <v>2</v>
      </c>
    </row>
    <row r="21" s="11" customFormat="true" ht="17.25" hidden="false" customHeight="true" outlineLevel="0" collapsed="false">
      <c r="C21" s="29" t="s">
        <v>30</v>
      </c>
      <c r="D21" s="29"/>
      <c r="F21" s="30" t="n">
        <f aca="false">SUM(G21:P21)</f>
        <v>6792</v>
      </c>
      <c r="G21" s="22" t="n">
        <v>4071</v>
      </c>
      <c r="H21" s="22" t="n">
        <v>1028</v>
      </c>
      <c r="I21" s="22" t="n">
        <v>892</v>
      </c>
      <c r="J21" s="22" t="n">
        <v>370</v>
      </c>
      <c r="K21" s="22" t="n">
        <v>223</v>
      </c>
      <c r="L21" s="22" t="n">
        <v>137</v>
      </c>
      <c r="M21" s="22" t="n">
        <v>41</v>
      </c>
      <c r="N21" s="22" t="n">
        <v>8</v>
      </c>
      <c r="O21" s="22" t="n">
        <v>19</v>
      </c>
      <c r="P21" s="22" t="n">
        <v>3</v>
      </c>
    </row>
    <row r="22" s="11" customFormat="true" ht="17.25" hidden="false" customHeight="true" outlineLevel="0" collapsed="false">
      <c r="C22" s="29" t="s">
        <v>31</v>
      </c>
      <c r="D22" s="29"/>
      <c r="F22" s="30" t="n">
        <f aca="false">SUM(G22:P22)</f>
        <v>1280</v>
      </c>
      <c r="G22" s="22" t="n">
        <v>478</v>
      </c>
      <c r="H22" s="22" t="n">
        <v>458</v>
      </c>
      <c r="I22" s="22" t="n">
        <v>185</v>
      </c>
      <c r="J22" s="22" t="n">
        <v>50</v>
      </c>
      <c r="K22" s="22" t="n">
        <v>31</v>
      </c>
      <c r="L22" s="22" t="n">
        <v>29</v>
      </c>
      <c r="M22" s="22" t="n">
        <v>24</v>
      </c>
      <c r="N22" s="22" t="n">
        <v>12</v>
      </c>
      <c r="O22" s="22" t="n">
        <v>13</v>
      </c>
      <c r="P22" s="22" t="n">
        <v>0</v>
      </c>
    </row>
    <row r="23" s="11" customFormat="true" ht="17.25" hidden="false" customHeight="true" outlineLevel="0" collapsed="false">
      <c r="B23" s="12"/>
      <c r="C23" s="32" t="s">
        <v>32</v>
      </c>
      <c r="D23" s="32"/>
      <c r="E23" s="12"/>
      <c r="F23" s="33" t="n">
        <f aca="false">SUM(G23:P23)</f>
        <v>37039</v>
      </c>
      <c r="G23" s="34" t="n">
        <v>25903</v>
      </c>
      <c r="H23" s="34" t="n">
        <v>5675</v>
      </c>
      <c r="I23" s="34" t="n">
        <v>2814</v>
      </c>
      <c r="J23" s="34" t="n">
        <v>954</v>
      </c>
      <c r="K23" s="34" t="n">
        <v>779</v>
      </c>
      <c r="L23" s="34" t="n">
        <v>536</v>
      </c>
      <c r="M23" s="34" t="n">
        <v>218</v>
      </c>
      <c r="N23" s="34" t="n">
        <v>67</v>
      </c>
      <c r="O23" s="34" t="n">
        <v>51</v>
      </c>
      <c r="P23" s="34" t="n">
        <v>42</v>
      </c>
    </row>
    <row r="24" s="11" customFormat="true" ht="15.75" hidden="false" customHeight="true" outlineLevel="0" collapsed="false">
      <c r="C24" s="35" t="s">
        <v>33</v>
      </c>
      <c r="D24" s="36"/>
    </row>
    <row r="25" s="11" customFormat="true" ht="15.75" hidden="false" customHeight="true" outlineLevel="0" collapsed="false">
      <c r="C25" s="35" t="s">
        <v>34</v>
      </c>
      <c r="D25" s="36"/>
    </row>
    <row r="26" s="11" customFormat="true" ht="22.5" hidden="false" customHeight="true" outlineLevel="0" collapsed="false">
      <c r="C26" s="35"/>
      <c r="D26" s="36"/>
    </row>
  </sheetData>
  <mergeCells count="18">
    <mergeCell ref="C5:D5"/>
    <mergeCell ref="C6:D6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875" right="0.7875" top="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6:46:34Z</dcterms:created>
  <dc:creator> </dc:creator>
  <dc:description/>
  <dc:language>en-US</dc:language>
  <cp:lastModifiedBy> </cp:lastModifiedBy>
  <cp:lastPrinted>2009-11-11T06:46:43Z</cp:lastPrinted>
  <dcterms:modified xsi:type="dcterms:W3CDTF">2009-11-11T06:46:59Z</dcterms:modified>
  <cp:revision>0</cp:revision>
  <dc:subject/>
  <dc:title/>
</cp:coreProperties>
</file>