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789F250</definedName>
    <definedName function="false" hidden="false" name="_x0001_ALA789F250" vbProcedure="false"/>
    <definedName function="false" hidden="false" name="\b" vbProcedure="false">_x0001_ALA789F250</definedName>
    <definedName function="false" hidden="false" name="\c" vbProcedure="false">_x0001_ALA789F250</definedName>
    <definedName function="false" hidden="false" name="_Regression_Int" vbProcedure="false">1</definedName>
    <definedName function="false" hidden="false" localSheetId="0" name="_x0001_ALA789F250" vbProcedure="false">#REF!</definedName>
    <definedName function="false" hidden="false" localSheetId="0" name="Excel_BuiltIn_Print_Area" vbProcedure="false">Sheet1!$A$1:$K$39</definedName>
    <definedName function="false" hidden="false" localSheetId="0" name="Print_Area_MI" vbProcedure="false">Sheet1!$A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color rgb="FF0000FF"/>
        <rFont val="Noto Sans"/>
        <family val="2"/>
      </rPr>
      <t xml:space="preserve">出典</t>
    </r>
    <r>
      <rPr>
        <sz val="12"/>
        <color rgb="FF0000FF"/>
        <rFont val="ＭＳ ゴシック"/>
        <family val="2"/>
      </rPr>
      <t xml:space="preserve">:</t>
    </r>
    <r>
      <rPr>
        <sz val="12"/>
        <color rgb="FF0000FF"/>
        <rFont val="Noto Sans"/>
        <family val="2"/>
      </rPr>
      <t xml:space="preserve">千葉県勢要覧</t>
    </r>
  </si>
  <si>
    <t xml:space="preserve">８．年齢階級別人口</t>
  </si>
  <si>
    <t xml:space="preserve"> 年齢階級</t>
  </si>
  <si>
    <r>
      <rPr>
        <sz val="12"/>
        <rFont val="Noto Sans"/>
        <family val="2"/>
      </rPr>
      <t xml:space="preserve">平 成</t>
    </r>
    <r>
      <rPr>
        <sz val="12"/>
        <rFont val="ＭＳ 明朝"/>
        <family val="2"/>
      </rPr>
      <t xml:space="preserve">17 . 10 . 1</t>
    </r>
  </si>
  <si>
    <r>
      <rPr>
        <sz val="12"/>
        <rFont val="Noto Sans"/>
        <family val="2"/>
      </rPr>
      <t xml:space="preserve">平 成</t>
    </r>
    <r>
      <rPr>
        <sz val="12"/>
        <rFont val="ＭＳ 明朝"/>
        <family val="2"/>
      </rPr>
      <t xml:space="preserve">19 . 4 . 1</t>
    </r>
  </si>
  <si>
    <t xml:space="preserve">総　  数</t>
  </si>
  <si>
    <t xml:space="preserve">男</t>
  </si>
  <si>
    <t xml:space="preserve">女</t>
  </si>
  <si>
    <t xml:space="preserve">総数</t>
  </si>
  <si>
    <r>
      <rPr>
        <sz val="12"/>
        <rFont val="ＭＳ 明朝"/>
        <family val="2"/>
      </rPr>
      <t xml:space="preserve">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4</t>
    </r>
  </si>
  <si>
    <t xml:space="preserve">歳</t>
  </si>
  <si>
    <r>
      <rPr>
        <sz val="12"/>
        <rFont val="ＭＳ 明朝"/>
        <family val="2"/>
      </rPr>
      <t xml:space="preserve">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2"/>
      </rPr>
      <t xml:space="preserve">9</t>
    </r>
  </si>
  <si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4</t>
    </r>
  </si>
  <si>
    <r>
      <rPr>
        <sz val="12"/>
        <rFont val="ＭＳ 明朝"/>
        <family val="2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9</t>
    </r>
  </si>
  <si>
    <r>
      <rPr>
        <sz val="12"/>
        <rFont val="ＭＳ 明朝"/>
        <family val="2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</si>
  <si>
    <r>
      <rPr>
        <sz val="12"/>
        <rFont val="ＭＳ 明朝"/>
        <family val="2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9</t>
    </r>
  </si>
  <si>
    <r>
      <rPr>
        <sz val="12"/>
        <rFont val="ＭＳ 明朝"/>
        <family val="2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4</t>
    </r>
  </si>
  <si>
    <r>
      <rPr>
        <sz val="12"/>
        <rFont val="ＭＳ 明朝"/>
        <family val="2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9</t>
    </r>
  </si>
  <si>
    <r>
      <rPr>
        <sz val="12"/>
        <rFont val="ＭＳ 明朝"/>
        <family val="2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4</t>
    </r>
  </si>
  <si>
    <r>
      <rPr>
        <sz val="12"/>
        <rFont val="ＭＳ 明朝"/>
        <family val="2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49</t>
    </r>
  </si>
  <si>
    <r>
      <rPr>
        <sz val="12"/>
        <rFont val="ＭＳ 明朝"/>
        <family val="2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4</t>
    </r>
  </si>
  <si>
    <r>
      <rPr>
        <sz val="12"/>
        <rFont val="ＭＳ 明朝"/>
        <family val="2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59</t>
    </r>
  </si>
  <si>
    <r>
      <rPr>
        <sz val="12"/>
        <rFont val="ＭＳ 明朝"/>
        <family val="2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4</t>
    </r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69</t>
    </r>
  </si>
  <si>
    <r>
      <rPr>
        <sz val="12"/>
        <rFont val="ＭＳ 明朝"/>
        <family val="2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74</t>
    </r>
  </si>
  <si>
    <r>
      <rPr>
        <sz val="12"/>
        <rFont val="ＭＳ 明朝"/>
        <family val="2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79</t>
    </r>
  </si>
  <si>
    <r>
      <rPr>
        <sz val="12"/>
        <rFont val="ＭＳ 明朝"/>
        <family val="2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84</t>
    </r>
  </si>
  <si>
    <r>
      <rPr>
        <sz val="12"/>
        <rFont val="ＭＳ 明朝"/>
        <family val="2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89</t>
    </r>
  </si>
  <si>
    <r>
      <rPr>
        <sz val="12"/>
        <rFont val="ＭＳ 明朝"/>
        <family val="2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94</t>
    </r>
  </si>
  <si>
    <r>
      <rPr>
        <sz val="12"/>
        <rFont val="ＭＳ 明朝"/>
        <family val="2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99</t>
    </r>
  </si>
  <si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2"/>
      </rPr>
      <t xml:space="preserve">17</t>
    </r>
    <r>
      <rPr>
        <sz val="12"/>
        <rFont val="Noto Sans"/>
        <family val="2"/>
      </rPr>
      <t xml:space="preserve">年は「国勢調査」、</t>
    </r>
    <r>
      <rPr>
        <sz val="12"/>
        <rFont val="ＭＳ 明朝"/>
        <family val="2"/>
      </rPr>
      <t xml:space="preserve">19</t>
    </r>
    <r>
      <rPr>
        <sz val="12"/>
        <rFont val="Noto Sans"/>
        <family val="2"/>
      </rPr>
      <t xml:space="preserve">年は「年齢別・町丁字別人口」によるものです。</t>
    </r>
  </si>
  <si>
    <t xml:space="preserve">資料　総務省統計局「国勢調査報告」，統計課「千葉県年齢別・町丁字別人口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2"/>
    </font>
    <font>
      <b val="true"/>
      <sz val="18"/>
      <name val="Noto Sans"/>
      <family val="2"/>
    </font>
    <font>
      <sz val="19"/>
      <name val="ＭＳ 明朝"/>
      <family val="2"/>
    </font>
    <font>
      <sz val="11"/>
      <name val="ＭＳ 明朝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2.82421875" defaultRowHeight="17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0.4"/>
    <col collapsed="false" customWidth="true" hidden="false" outlineLevel="0" max="3" min="3" style="1" width="3.16"/>
    <col collapsed="false" customWidth="true" hidden="false" outlineLevel="0" max="4" min="4" style="1" width="1.2"/>
    <col collapsed="false" customWidth="true" hidden="false" outlineLevel="0" max="10" min="5" style="1" width="14.79"/>
    <col collapsed="false" customWidth="true" hidden="false" outlineLevel="0" max="11" min="11" style="1" width="4.52"/>
    <col collapsed="false" customWidth="false" hidden="false" outlineLevel="0" max="257" min="12" style="1" width="12.82"/>
  </cols>
  <sheetData>
    <row r="1" customFormat="false" ht="19.4" hidden="false" customHeight="false" outlineLevel="0" collapsed="false">
      <c r="A1" s="2" t="s">
        <v>0</v>
      </c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7" customFormat="tru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s="8" customFormat="true" ht="24" hidden="false" customHeight="true" outlineLevel="0" collapsed="false">
      <c r="B6" s="9" t="s">
        <v>2</v>
      </c>
      <c r="C6" s="9"/>
      <c r="D6" s="10"/>
      <c r="E6" s="11" t="s">
        <v>3</v>
      </c>
      <c r="F6" s="11"/>
      <c r="G6" s="11"/>
      <c r="H6" s="11" t="s">
        <v>4</v>
      </c>
      <c r="I6" s="11"/>
      <c r="J6" s="11"/>
    </row>
    <row r="7" s="8" customFormat="true" ht="24" hidden="false" customHeight="true" outlineLevel="0" collapsed="false">
      <c r="A7" s="12"/>
      <c r="B7" s="13"/>
      <c r="C7" s="12"/>
      <c r="D7" s="12"/>
      <c r="E7" s="11" t="s">
        <v>5</v>
      </c>
      <c r="F7" s="11" t="s">
        <v>6</v>
      </c>
      <c r="G7" s="11" t="s">
        <v>7</v>
      </c>
      <c r="H7" s="11" t="s">
        <v>5</v>
      </c>
      <c r="I7" s="14" t="s">
        <v>6</v>
      </c>
      <c r="J7" s="11" t="s">
        <v>7</v>
      </c>
    </row>
    <row r="8" s="8" customFormat="true" ht="7.5" hidden="false" customHeight="true" outlineLevel="0" collapsed="false">
      <c r="B8" s="15"/>
      <c r="C8" s="15"/>
      <c r="D8" s="16"/>
      <c r="E8" s="17"/>
    </row>
    <row r="9" s="8" customFormat="true" ht="27" hidden="false" customHeight="true" outlineLevel="0" collapsed="false">
      <c r="B9" s="18" t="s">
        <v>8</v>
      </c>
      <c r="C9" s="19"/>
      <c r="D9" s="20"/>
      <c r="E9" s="21" t="n">
        <f aca="false">SUM(E11:E37)</f>
        <v>6056462</v>
      </c>
      <c r="F9" s="21" t="n">
        <f aca="false">SUM(F11:F37)</f>
        <v>3029486</v>
      </c>
      <c r="G9" s="21" t="n">
        <f aca="false">SUM(G11:G37)</f>
        <v>3026976</v>
      </c>
      <c r="H9" s="21" t="n">
        <f aca="false">SUM(H11:H37)</f>
        <v>6160519</v>
      </c>
      <c r="I9" s="21" t="n">
        <f aca="false">SUM(I11:I37)</f>
        <v>3085473</v>
      </c>
      <c r="J9" s="21" t="n">
        <f aca="false">SUM(J11:J37)</f>
        <v>3075046</v>
      </c>
    </row>
    <row r="10" s="8" customFormat="true" ht="7.5" hidden="false" customHeight="true" outlineLevel="0" collapsed="false">
      <c r="B10" s="17"/>
      <c r="C10" s="17"/>
      <c r="D10" s="22"/>
    </row>
    <row r="11" s="8" customFormat="true" ht="27" hidden="false" customHeight="true" outlineLevel="0" collapsed="false">
      <c r="B11" s="23" t="s">
        <v>9</v>
      </c>
      <c r="C11" s="24" t="s">
        <v>10</v>
      </c>
      <c r="D11" s="22"/>
      <c r="E11" s="25" t="n">
        <v>265409</v>
      </c>
      <c r="F11" s="25" t="n">
        <v>135747</v>
      </c>
      <c r="G11" s="25" t="n">
        <v>129662</v>
      </c>
      <c r="H11" s="8" t="n">
        <v>267298</v>
      </c>
      <c r="I11" s="26" t="n">
        <v>136933</v>
      </c>
      <c r="J11" s="26" t="n">
        <v>130365</v>
      </c>
    </row>
    <row r="12" s="8" customFormat="true" ht="27" hidden="false" customHeight="true" outlineLevel="0" collapsed="false">
      <c r="B12" s="23" t="s">
        <v>11</v>
      </c>
      <c r="C12" s="17"/>
      <c r="D12" s="22"/>
      <c r="E12" s="25" t="n">
        <v>277895</v>
      </c>
      <c r="F12" s="25" t="n">
        <v>142166</v>
      </c>
      <c r="G12" s="25" t="n">
        <v>135729</v>
      </c>
      <c r="H12" s="8" t="n">
        <v>282323</v>
      </c>
      <c r="I12" s="26" t="n">
        <v>144679</v>
      </c>
      <c r="J12" s="26" t="n">
        <v>137644</v>
      </c>
    </row>
    <row r="13" s="8" customFormat="true" ht="27" hidden="false" customHeight="true" outlineLevel="0" collapsed="false">
      <c r="B13" s="23" t="s">
        <v>12</v>
      </c>
      <c r="C13" s="17"/>
      <c r="D13" s="22"/>
      <c r="E13" s="25" t="n">
        <v>276044</v>
      </c>
      <c r="F13" s="25" t="n">
        <v>141187</v>
      </c>
      <c r="G13" s="25" t="n">
        <v>134857</v>
      </c>
      <c r="H13" s="8" t="n">
        <v>281318</v>
      </c>
      <c r="I13" s="26" t="n">
        <v>143664</v>
      </c>
      <c r="J13" s="26" t="n">
        <v>137654</v>
      </c>
    </row>
    <row r="14" s="8" customFormat="true" ht="27" hidden="false" customHeight="true" outlineLevel="0" collapsed="false">
      <c r="B14" s="23" t="s">
        <v>13</v>
      </c>
      <c r="C14" s="17"/>
      <c r="D14" s="22"/>
      <c r="E14" s="25" t="n">
        <v>304011</v>
      </c>
      <c r="F14" s="25" t="n">
        <v>157063</v>
      </c>
      <c r="G14" s="25" t="n">
        <v>146948</v>
      </c>
      <c r="H14" s="8" t="n">
        <v>292092</v>
      </c>
      <c r="I14" s="26" t="n">
        <v>149914</v>
      </c>
      <c r="J14" s="26" t="n">
        <v>142178</v>
      </c>
    </row>
    <row r="15" s="8" customFormat="true" ht="27" hidden="false" customHeight="true" outlineLevel="0" collapsed="false">
      <c r="B15" s="23" t="s">
        <v>14</v>
      </c>
      <c r="C15" s="17"/>
      <c r="D15" s="22"/>
      <c r="E15" s="25" t="n">
        <v>365057</v>
      </c>
      <c r="F15" s="25" t="n">
        <v>191520</v>
      </c>
      <c r="G15" s="25" t="n">
        <v>173537</v>
      </c>
      <c r="H15" s="8" t="n">
        <v>365129</v>
      </c>
      <c r="I15" s="26" t="n">
        <v>189306</v>
      </c>
      <c r="J15" s="26" t="n">
        <v>175823</v>
      </c>
    </row>
    <row r="16" s="8" customFormat="true" ht="7.5" hidden="false" customHeight="true" outlineLevel="0" collapsed="false">
      <c r="B16" s="27"/>
      <c r="C16" s="17"/>
      <c r="D16" s="22"/>
    </row>
    <row r="17" s="8" customFormat="true" ht="27" hidden="false" customHeight="true" outlineLevel="0" collapsed="false">
      <c r="B17" s="23" t="s">
        <v>15</v>
      </c>
      <c r="C17" s="17"/>
      <c r="D17" s="22"/>
      <c r="E17" s="25" t="n">
        <v>410555</v>
      </c>
      <c r="F17" s="25" t="n">
        <v>212191</v>
      </c>
      <c r="G17" s="25" t="n">
        <v>198364</v>
      </c>
      <c r="H17" s="8" t="n">
        <v>420127</v>
      </c>
      <c r="I17" s="8" t="n">
        <v>218678</v>
      </c>
      <c r="J17" s="26" t="n">
        <v>201449</v>
      </c>
    </row>
    <row r="18" s="8" customFormat="true" ht="27" hidden="false" customHeight="true" outlineLevel="0" collapsed="false">
      <c r="B18" s="23" t="s">
        <v>16</v>
      </c>
      <c r="C18" s="17"/>
      <c r="D18" s="22"/>
      <c r="E18" s="25" t="n">
        <v>500461</v>
      </c>
      <c r="F18" s="25" t="n">
        <v>258057</v>
      </c>
      <c r="G18" s="25" t="n">
        <v>242404</v>
      </c>
      <c r="H18" s="8" t="n">
        <v>504778</v>
      </c>
      <c r="I18" s="26" t="n">
        <v>263010</v>
      </c>
      <c r="J18" s="26" t="n">
        <v>241768</v>
      </c>
    </row>
    <row r="19" s="8" customFormat="true" ht="27" hidden="false" customHeight="true" outlineLevel="0" collapsed="false">
      <c r="B19" s="23" t="s">
        <v>17</v>
      </c>
      <c r="C19" s="17"/>
      <c r="D19" s="22"/>
      <c r="E19" s="25" t="n">
        <v>450531</v>
      </c>
      <c r="F19" s="25" t="n">
        <v>233101</v>
      </c>
      <c r="G19" s="25" t="n">
        <v>217430</v>
      </c>
      <c r="H19" s="8" t="n">
        <v>506162</v>
      </c>
      <c r="I19" s="26" t="n">
        <v>264593</v>
      </c>
      <c r="J19" s="26" t="n">
        <v>241569</v>
      </c>
    </row>
    <row r="20" s="8" customFormat="true" ht="27" hidden="false" customHeight="true" outlineLevel="0" collapsed="false">
      <c r="B20" s="23" t="s">
        <v>18</v>
      </c>
      <c r="C20" s="17"/>
      <c r="D20" s="22"/>
      <c r="E20" s="25" t="n">
        <v>393365</v>
      </c>
      <c r="F20" s="25" t="n">
        <v>203224</v>
      </c>
      <c r="G20" s="25" t="n">
        <v>190141</v>
      </c>
      <c r="H20" s="8" t="n">
        <v>407143</v>
      </c>
      <c r="I20" s="26" t="n">
        <v>212215</v>
      </c>
      <c r="J20" s="26" t="n">
        <v>194928</v>
      </c>
    </row>
    <row r="21" s="8" customFormat="true" ht="27" hidden="false" customHeight="true" outlineLevel="0" collapsed="false">
      <c r="B21" s="23" t="s">
        <v>19</v>
      </c>
      <c r="C21" s="17"/>
      <c r="D21" s="22"/>
      <c r="E21" s="25" t="n">
        <v>360682</v>
      </c>
      <c r="F21" s="25" t="n">
        <v>183559</v>
      </c>
      <c r="G21" s="25" t="n">
        <v>177123</v>
      </c>
      <c r="H21" s="8" t="n">
        <v>364739</v>
      </c>
      <c r="I21" s="26" t="n">
        <v>187689</v>
      </c>
      <c r="J21" s="26" t="n">
        <v>177050</v>
      </c>
    </row>
    <row r="22" s="8" customFormat="true" ht="7.5" hidden="false" customHeight="true" outlineLevel="0" collapsed="false">
      <c r="B22" s="27"/>
      <c r="C22" s="17"/>
      <c r="D22" s="22"/>
    </row>
    <row r="23" s="8" customFormat="true" ht="27" hidden="false" customHeight="true" outlineLevel="0" collapsed="false">
      <c r="B23" s="23" t="s">
        <v>20</v>
      </c>
      <c r="C23" s="17"/>
      <c r="D23" s="22"/>
      <c r="E23" s="25" t="n">
        <v>420321</v>
      </c>
      <c r="F23" s="25" t="n">
        <v>209960</v>
      </c>
      <c r="G23" s="25" t="n">
        <v>210361</v>
      </c>
      <c r="H23" s="8" t="n">
        <v>392361</v>
      </c>
      <c r="I23" s="26" t="n">
        <v>197815</v>
      </c>
      <c r="J23" s="26" t="n">
        <v>194546</v>
      </c>
    </row>
    <row r="24" s="8" customFormat="true" ht="27" hidden="false" customHeight="true" outlineLevel="0" collapsed="false">
      <c r="B24" s="23" t="s">
        <v>21</v>
      </c>
      <c r="C24" s="17"/>
      <c r="D24" s="22"/>
      <c r="E24" s="25" t="n">
        <v>510283</v>
      </c>
      <c r="F24" s="25" t="n">
        <v>252990</v>
      </c>
      <c r="G24" s="25" t="n">
        <v>257293</v>
      </c>
      <c r="H24" s="8" t="n">
        <v>524309</v>
      </c>
      <c r="I24" s="8" t="n">
        <v>260709</v>
      </c>
      <c r="J24" s="26" t="n">
        <v>263600</v>
      </c>
    </row>
    <row r="25" s="8" customFormat="true" ht="27" hidden="false" customHeight="true" outlineLevel="0" collapsed="false">
      <c r="B25" s="23" t="s">
        <v>22</v>
      </c>
      <c r="C25" s="17"/>
      <c r="D25" s="22"/>
      <c r="E25" s="25" t="n">
        <v>439334</v>
      </c>
      <c r="F25" s="25" t="n">
        <v>218759</v>
      </c>
      <c r="G25" s="25" t="n">
        <v>220575</v>
      </c>
      <c r="H25" s="8" t="n">
        <v>424274</v>
      </c>
      <c r="I25" s="26" t="n">
        <v>209783</v>
      </c>
      <c r="J25" s="26" t="n">
        <v>214491</v>
      </c>
    </row>
    <row r="26" s="8" customFormat="true" ht="27" hidden="false" customHeight="true" outlineLevel="0" collapsed="false">
      <c r="B26" s="23" t="s">
        <v>23</v>
      </c>
      <c r="C26" s="17"/>
      <c r="D26" s="22"/>
      <c r="E26" s="25" t="n">
        <v>354066</v>
      </c>
      <c r="F26" s="25" t="n">
        <v>178093</v>
      </c>
      <c r="G26" s="25" t="n">
        <v>175973</v>
      </c>
      <c r="H26" s="8" t="n">
        <v>376848</v>
      </c>
      <c r="I26" s="26" t="n">
        <v>188300</v>
      </c>
      <c r="J26" s="26" t="n">
        <v>188548</v>
      </c>
    </row>
    <row r="27" s="8" customFormat="true" ht="27" hidden="false" customHeight="true" outlineLevel="0" collapsed="false">
      <c r="B27" s="23" t="s">
        <v>24</v>
      </c>
      <c r="C27" s="17"/>
      <c r="D27" s="22"/>
      <c r="E27" s="25" t="n">
        <v>277620</v>
      </c>
      <c r="F27" s="25" t="n">
        <v>134416</v>
      </c>
      <c r="G27" s="25" t="n">
        <v>143204</v>
      </c>
      <c r="H27" s="8" t="n">
        <v>296649</v>
      </c>
      <c r="I27" s="26" t="n">
        <v>143904</v>
      </c>
      <c r="J27" s="26" t="n">
        <v>152745</v>
      </c>
    </row>
    <row r="28" s="8" customFormat="true" ht="7.5" hidden="false" customHeight="true" outlineLevel="0" collapsed="false">
      <c r="B28" s="27"/>
      <c r="C28" s="17"/>
      <c r="D28" s="22"/>
    </row>
    <row r="29" s="8" customFormat="true" ht="27" hidden="false" customHeight="true" outlineLevel="0" collapsed="false">
      <c r="B29" s="23" t="s">
        <v>25</v>
      </c>
      <c r="C29" s="17"/>
      <c r="D29" s="22"/>
      <c r="E29" s="25" t="n">
        <v>198987</v>
      </c>
      <c r="F29" s="25" t="n">
        <v>88228</v>
      </c>
      <c r="G29" s="25" t="n">
        <v>110759</v>
      </c>
      <c r="H29" s="8" t="n">
        <v>208212</v>
      </c>
      <c r="I29" s="26" t="n">
        <v>92602</v>
      </c>
      <c r="J29" s="26" t="n">
        <v>115610</v>
      </c>
    </row>
    <row r="30" s="8" customFormat="true" ht="27" hidden="false" customHeight="true" outlineLevel="0" collapsed="false">
      <c r="B30" s="23" t="s">
        <v>26</v>
      </c>
      <c r="C30" s="27"/>
      <c r="D30" s="22"/>
      <c r="E30" s="25" t="n">
        <v>123457</v>
      </c>
      <c r="F30" s="25" t="n">
        <v>45194</v>
      </c>
      <c r="G30" s="25" t="n">
        <v>78263</v>
      </c>
      <c r="H30" s="8" t="n">
        <v>134781</v>
      </c>
      <c r="I30" s="26" t="n">
        <v>50810</v>
      </c>
      <c r="J30" s="26" t="n">
        <v>83971</v>
      </c>
    </row>
    <row r="31" s="8" customFormat="true" ht="27" hidden="false" customHeight="true" outlineLevel="0" collapsed="false">
      <c r="B31" s="23" t="s">
        <v>27</v>
      </c>
      <c r="C31" s="27"/>
      <c r="D31" s="22"/>
      <c r="E31" s="25" t="n">
        <v>67558</v>
      </c>
      <c r="F31" s="25" t="n">
        <v>20508</v>
      </c>
      <c r="G31" s="25" t="n">
        <v>47050</v>
      </c>
      <c r="H31" s="8" t="n">
        <v>71228</v>
      </c>
      <c r="I31" s="8" t="n">
        <v>21140</v>
      </c>
      <c r="J31" s="26" t="n">
        <v>50088</v>
      </c>
    </row>
    <row r="32" s="8" customFormat="true" ht="27" hidden="false" customHeight="true" outlineLevel="0" collapsed="false">
      <c r="B32" s="23" t="s">
        <v>28</v>
      </c>
      <c r="C32" s="27"/>
      <c r="D32" s="22"/>
      <c r="E32" s="25" t="n">
        <v>30793</v>
      </c>
      <c r="F32" s="25" t="n">
        <v>7901</v>
      </c>
      <c r="G32" s="25" t="n">
        <v>22892</v>
      </c>
      <c r="H32" s="8" t="n">
        <v>31711</v>
      </c>
      <c r="I32" s="26" t="n">
        <v>7972</v>
      </c>
      <c r="J32" s="26" t="n">
        <v>23739</v>
      </c>
    </row>
    <row r="33" s="8" customFormat="true" ht="27" hidden="false" customHeight="true" outlineLevel="0" collapsed="false">
      <c r="B33" s="23" t="s">
        <v>29</v>
      </c>
      <c r="C33" s="27"/>
      <c r="D33" s="22"/>
      <c r="E33" s="25" t="n">
        <v>7117</v>
      </c>
      <c r="F33" s="25" t="n">
        <v>1504</v>
      </c>
      <c r="G33" s="25" t="n">
        <v>5613</v>
      </c>
      <c r="H33" s="8" t="n">
        <v>8148</v>
      </c>
      <c r="I33" s="26" t="n">
        <v>1612</v>
      </c>
      <c r="J33" s="26" t="n">
        <v>6536</v>
      </c>
    </row>
    <row r="34" s="8" customFormat="true" ht="7.5" hidden="false" customHeight="true" outlineLevel="0" collapsed="false">
      <c r="B34" s="23"/>
      <c r="C34" s="27"/>
      <c r="D34" s="22"/>
      <c r="E34" s="25"/>
      <c r="F34" s="25"/>
      <c r="G34" s="25"/>
    </row>
    <row r="35" s="8" customFormat="true" ht="27" hidden="false" customHeight="true" outlineLevel="0" collapsed="false">
      <c r="B35" s="23" t="s">
        <v>30</v>
      </c>
      <c r="C35" s="23"/>
      <c r="D35" s="22"/>
      <c r="E35" s="25" t="n">
        <v>745</v>
      </c>
      <c r="F35" s="25" t="n">
        <v>110</v>
      </c>
      <c r="G35" s="25" t="n">
        <v>635</v>
      </c>
      <c r="H35" s="8" t="n">
        <v>889</v>
      </c>
      <c r="I35" s="26" t="n">
        <v>145</v>
      </c>
      <c r="J35" s="26" t="n">
        <v>744</v>
      </c>
    </row>
    <row r="36" s="8" customFormat="true" ht="7.5" hidden="false" customHeight="true" outlineLevel="0" collapsed="false">
      <c r="B36" s="27"/>
      <c r="C36" s="27"/>
      <c r="D36" s="22"/>
      <c r="I36" s="26"/>
      <c r="J36" s="26"/>
    </row>
    <row r="37" s="8" customFormat="true" ht="27" hidden="false" customHeight="true" outlineLevel="0" collapsed="false">
      <c r="A37" s="12"/>
      <c r="B37" s="28" t="s">
        <v>31</v>
      </c>
      <c r="C37" s="28"/>
      <c r="D37" s="29"/>
      <c r="E37" s="30" t="n">
        <v>22171</v>
      </c>
      <c r="F37" s="30" t="n">
        <v>14008</v>
      </c>
      <c r="G37" s="30" t="n">
        <v>8163</v>
      </c>
      <c r="H37" s="31" t="s">
        <v>32</v>
      </c>
      <c r="I37" s="31" t="s">
        <v>32</v>
      </c>
      <c r="J37" s="31" t="s">
        <v>32</v>
      </c>
    </row>
    <row r="38" s="10" customFormat="true" ht="21.6" hidden="false" customHeight="true" outlineLevel="0" collapsed="false">
      <c r="B38" s="32" t="s">
        <v>33</v>
      </c>
    </row>
    <row r="39" s="10" customFormat="true" ht="21.6" hidden="false" customHeight="true" outlineLevel="0" collapsed="false">
      <c r="B39" s="32" t="s">
        <v>34</v>
      </c>
    </row>
    <row r="40" s="7" customFormat="true" ht="15.8" hidden="false" customHeight="false" outlineLevel="0" collapsed="false"/>
    <row r="41" s="7" customFormat="true" ht="15.8" hidden="false" customHeight="false" outlineLevel="0" collapsed="false"/>
    <row r="42" s="7" customFormat="true" ht="15.8" hidden="false" customHeight="false" outlineLevel="0" collapsed="false"/>
    <row r="43" s="7" customFormat="true" ht="15.8" hidden="false" customHeight="false" outlineLevel="0" collapsed="false"/>
    <row r="44" s="7" customFormat="true" ht="15.8" hidden="false" customHeight="fals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mergeCells count="6">
    <mergeCell ref="A4:K4"/>
    <mergeCell ref="B6:C6"/>
    <mergeCell ref="E6:G6"/>
    <mergeCell ref="H6:J6"/>
    <mergeCell ref="B35:C35"/>
    <mergeCell ref="B37:C37"/>
  </mergeCells>
  <printOptions headings="false" gridLines="false" gridLinesSet="true" horizontalCentered="false" verticalCentered="false"/>
  <pageMargins left="0.7875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