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CA$50</definedName>
    <definedName function="false" hidden="false" localSheetId="0" name="Excel_BuiltIn_Print_Titles" vbProcedure="false">Sheet1!$1:$9</definedName>
    <definedName function="false" hidden="false" localSheetId="0" name="印刷範囲" vbProcedure="false">Sheet1!$CF$7:$IV$510</definedName>
    <definedName function="false" hidden="false" localSheetId="0" name="ﾀｲﾄﾙ行" vbProcedure="false">Sheet1!$A$1:$C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12">
  <si>
    <t xml:space="preserve">第４表　消費者物価指数   　　 　　－中分類－（市別）</t>
  </si>
  <si>
    <t xml:space="preserve">八 日 市 場 市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Ｐ明朝"/>
        <family val="2"/>
      </rPr>
      <t xml:space="preserve">12</t>
    </r>
    <r>
      <rPr>
        <sz val="12"/>
        <color rgb="FF000000"/>
        <rFont val="Noto Sans"/>
        <family val="2"/>
      </rPr>
      <t xml:space="preserve">年＝</t>
    </r>
    <r>
      <rPr>
        <sz val="12"/>
        <color rgb="FF000000"/>
        <rFont val="ＭＳ Ｐ明朝"/>
        <family val="2"/>
      </rPr>
      <t xml:space="preserve">10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Ｐ明朝"/>
        <family val="2"/>
      </rPr>
      <t xml:space="preserve">12</t>
    </r>
    <r>
      <rPr>
        <sz val="12"/>
        <color rgb="FF000000"/>
        <rFont val="Noto Sans"/>
        <family val="2"/>
      </rPr>
      <t xml:space="preserve">年＝１００）</t>
    </r>
  </si>
  <si>
    <t xml:space="preserve">総</t>
  </si>
  <si>
    <t xml:space="preserve">食</t>
  </si>
  <si>
    <t xml:space="preserve">住</t>
  </si>
  <si>
    <t xml:space="preserve">光</t>
  </si>
  <si>
    <t xml:space="preserve">家</t>
  </si>
  <si>
    <t xml:space="preserve">被</t>
  </si>
  <si>
    <t xml:space="preserve">保</t>
  </si>
  <si>
    <t xml:space="preserve">交</t>
  </si>
  <si>
    <t xml:space="preserve">教</t>
  </si>
  <si>
    <t xml:space="preserve">諸</t>
  </si>
  <si>
    <t xml:space="preserve">持賃</t>
  </si>
  <si>
    <t xml:space="preserve">生</t>
  </si>
  <si>
    <t xml:space="preserve">持生</t>
  </si>
  <si>
    <t xml:space="preserve">穀</t>
  </si>
  <si>
    <t xml:space="preserve">魚</t>
  </si>
  <si>
    <t xml:space="preserve">肉</t>
  </si>
  <si>
    <t xml:space="preserve">乳</t>
  </si>
  <si>
    <t xml:space="preserve">野</t>
  </si>
  <si>
    <t xml:space="preserve">果</t>
  </si>
  <si>
    <t xml:space="preserve">油</t>
  </si>
  <si>
    <t xml:space="preserve">菓</t>
  </si>
  <si>
    <t xml:space="preserve">調</t>
  </si>
  <si>
    <t xml:space="preserve">飲</t>
  </si>
  <si>
    <t xml:space="preserve">酒</t>
  </si>
  <si>
    <t xml:space="preserve">外</t>
  </si>
  <si>
    <t xml:space="preserve">設</t>
  </si>
  <si>
    <t xml:space="preserve">熱</t>
  </si>
  <si>
    <t xml:space="preserve">具</t>
  </si>
  <si>
    <t xml:space="preserve">室</t>
  </si>
  <si>
    <t xml:space="preserve">寝</t>
  </si>
  <si>
    <t xml:space="preserve">服</t>
  </si>
  <si>
    <t xml:space="preserve">衣</t>
  </si>
  <si>
    <t xml:space="preserve">シタ</t>
  </si>
  <si>
    <t xml:space="preserve">履</t>
  </si>
  <si>
    <t xml:space="preserve">生の</t>
  </si>
  <si>
    <t xml:space="preserve">通</t>
  </si>
  <si>
    <t xml:space="preserve">教用</t>
  </si>
  <si>
    <t xml:space="preserve">教楽</t>
  </si>
  <si>
    <t xml:space="preserve">書の</t>
  </si>
  <si>
    <t xml:space="preserve">教サ</t>
  </si>
  <si>
    <t xml:space="preserve">家を</t>
  </si>
  <si>
    <t xml:space="preserve">鮮</t>
  </si>
  <si>
    <t xml:space="preserve">家鮮</t>
  </si>
  <si>
    <t xml:space="preserve">育</t>
  </si>
  <si>
    <t xml:space="preserve">養</t>
  </si>
  <si>
    <t xml:space="preserve">菜</t>
  </si>
  <si>
    <t xml:space="preserve">脂</t>
  </si>
  <si>
    <t xml:space="preserve">理</t>
  </si>
  <si>
    <t xml:space="preserve">備</t>
  </si>
  <si>
    <t xml:space="preserve">・</t>
  </si>
  <si>
    <t xml:space="preserve">電</t>
  </si>
  <si>
    <t xml:space="preserve">他</t>
  </si>
  <si>
    <t xml:space="preserve">上</t>
  </si>
  <si>
    <t xml:space="preserve">庭</t>
  </si>
  <si>
    <t xml:space="preserve">内</t>
  </si>
  <si>
    <t xml:space="preserve">事</t>
  </si>
  <si>
    <t xml:space="preserve">及</t>
  </si>
  <si>
    <t xml:space="preserve">ャ｜</t>
  </si>
  <si>
    <t xml:space="preserve">シセ</t>
  </si>
  <si>
    <t xml:space="preserve">下</t>
  </si>
  <si>
    <t xml:space="preserve">地被</t>
  </si>
  <si>
    <t xml:space="preserve">被サ</t>
  </si>
  <si>
    <t xml:space="preserve">健</t>
  </si>
  <si>
    <t xml:space="preserve">医</t>
  </si>
  <si>
    <t xml:space="preserve">保用</t>
  </si>
  <si>
    <t xml:space="preserve">保サ</t>
  </si>
  <si>
    <t xml:space="preserve">自関</t>
  </si>
  <si>
    <t xml:space="preserve">授</t>
  </si>
  <si>
    <t xml:space="preserve">教学</t>
  </si>
  <si>
    <t xml:space="preserve">補</t>
  </si>
  <si>
    <t xml:space="preserve">養耐</t>
  </si>
  <si>
    <t xml:space="preserve">養用</t>
  </si>
  <si>
    <t xml:space="preserve">籍印</t>
  </si>
  <si>
    <t xml:space="preserve">養｜</t>
  </si>
  <si>
    <t xml:space="preserve">雑</t>
  </si>
  <si>
    <t xml:space="preserve">理サ</t>
  </si>
  <si>
    <t xml:space="preserve">身</t>
  </si>
  <si>
    <t xml:space="preserve">た</t>
  </si>
  <si>
    <t xml:space="preserve">そ</t>
  </si>
  <si>
    <t xml:space="preserve">の除</t>
  </si>
  <si>
    <t xml:space="preserve">の食</t>
  </si>
  <si>
    <t xml:space="preserve">関</t>
  </si>
  <si>
    <t xml:space="preserve">娯</t>
  </si>
  <si>
    <t xml:space="preserve">介</t>
  </si>
  <si>
    <t xml:space="preserve">卵</t>
  </si>
  <si>
    <t xml:space="preserve">子</t>
  </si>
  <si>
    <t xml:space="preserve">修</t>
  </si>
  <si>
    <t xml:space="preserve">水</t>
  </si>
  <si>
    <t xml:space="preserve">気</t>
  </si>
  <si>
    <t xml:space="preserve">の</t>
  </si>
  <si>
    <t xml:space="preserve">用</t>
  </si>
  <si>
    <t xml:space="preserve">装</t>
  </si>
  <si>
    <t xml:space="preserve">類</t>
  </si>
  <si>
    <t xml:space="preserve">サ</t>
  </si>
  <si>
    <t xml:space="preserve">び</t>
  </si>
  <si>
    <t xml:space="preserve">和</t>
  </si>
  <si>
    <t xml:space="preserve">洋</t>
  </si>
  <si>
    <t xml:space="preserve">ツ ・</t>
  </si>
  <si>
    <t xml:space="preserve">物</t>
  </si>
  <si>
    <t xml:space="preserve">・ 服</t>
  </si>
  <si>
    <t xml:space="preserve">地</t>
  </si>
  <si>
    <t xml:space="preserve">服｜</t>
  </si>
  <si>
    <t xml:space="preserve">健品</t>
  </si>
  <si>
    <t xml:space="preserve">健｜</t>
  </si>
  <si>
    <t xml:space="preserve">動係</t>
  </si>
  <si>
    <t xml:space="preserve">業</t>
  </si>
  <si>
    <t xml:space="preserve">科習</t>
  </si>
  <si>
    <t xml:space="preserve">習</t>
  </si>
  <si>
    <t xml:space="preserve">娯久</t>
  </si>
  <si>
    <t xml:space="preserve">娯品</t>
  </si>
  <si>
    <t xml:space="preserve">・ 刷</t>
  </si>
  <si>
    <t xml:space="preserve">娯ビ</t>
  </si>
  <si>
    <t xml:space="preserve">美｜</t>
  </si>
  <si>
    <t xml:space="preserve">美</t>
  </si>
  <si>
    <t xml:space="preserve">ば</t>
  </si>
  <si>
    <t xml:space="preserve">帰く</t>
  </si>
  <si>
    <t xml:space="preserve">品</t>
  </si>
  <si>
    <t xml:space="preserve">帰品</t>
  </si>
  <si>
    <t xml:space="preserve">係</t>
  </si>
  <si>
    <t xml:space="preserve">楽</t>
  </si>
  <si>
    <t xml:space="preserve">海</t>
  </si>
  <si>
    <t xml:space="preserve">繕</t>
  </si>
  <si>
    <t xml:space="preserve">道</t>
  </si>
  <si>
    <t xml:space="preserve">ガ</t>
  </si>
  <si>
    <t xml:space="preserve">耐</t>
  </si>
  <si>
    <t xml:space="preserve">貨</t>
  </si>
  <si>
    <t xml:space="preserve">消</t>
  </si>
  <si>
    <t xml:space="preserve">ー</t>
  </si>
  <si>
    <t xml:space="preserve">・ 下</t>
  </si>
  <si>
    <t xml:space="preserve">ツタ</t>
  </si>
  <si>
    <t xml:space="preserve">着</t>
  </si>
  <si>
    <t xml:space="preserve">他類</t>
  </si>
  <si>
    <t xml:space="preserve">関ビ</t>
  </si>
  <si>
    <t xml:space="preserve">薬</t>
  </si>
  <si>
    <t xml:space="preserve">医 ・</t>
  </si>
  <si>
    <t xml:space="preserve">医ビ</t>
  </si>
  <si>
    <t xml:space="preserve">信</t>
  </si>
  <si>
    <t xml:space="preserve">車費</t>
  </si>
  <si>
    <t xml:space="preserve">料</t>
  </si>
  <si>
    <t xml:space="preserve">書参</t>
  </si>
  <si>
    <t xml:space="preserve">楽財</t>
  </si>
  <si>
    <t xml:space="preserve">他物</t>
  </si>
  <si>
    <t xml:space="preserve">楽ス</t>
  </si>
  <si>
    <t xml:space="preserve">費</t>
  </si>
  <si>
    <t xml:space="preserve">容ビ</t>
  </si>
  <si>
    <t xml:space="preserve">容</t>
  </si>
  <si>
    <t xml:space="preserve">回</t>
  </si>
  <si>
    <t xml:space="preserve">こ</t>
  </si>
  <si>
    <t xml:space="preserve">属総</t>
  </si>
  <si>
    <t xml:space="preserve">属住</t>
  </si>
  <si>
    <t xml:space="preserve">属家</t>
  </si>
  <si>
    <t xml:space="preserve">を</t>
  </si>
  <si>
    <t xml:space="preserve">属を</t>
  </si>
  <si>
    <t xml:space="preserve">合</t>
  </si>
  <si>
    <t xml:space="preserve">藻</t>
  </si>
  <si>
    <t xml:space="preserve">味</t>
  </si>
  <si>
    <t xml:space="preserve">居</t>
  </si>
  <si>
    <t xml:space="preserve">賃</t>
  </si>
  <si>
    <t xml:space="preserve">ス</t>
  </si>
  <si>
    <t xml:space="preserve">久</t>
  </si>
  <si>
    <t xml:space="preserve">耗</t>
  </si>
  <si>
    <t xml:space="preserve">ビ</t>
  </si>
  <si>
    <t xml:space="preserve">セ着</t>
  </si>
  <si>
    <t xml:space="preserve">・｜</t>
  </si>
  <si>
    <t xml:space="preserve">糸</t>
  </si>
  <si>
    <t xml:space="preserve">連ス</t>
  </si>
  <si>
    <t xml:space="preserve">療器</t>
  </si>
  <si>
    <t xml:space="preserve">療ス</t>
  </si>
  <si>
    <t xml:space="preserve">等</t>
  </si>
  <si>
    <t xml:space="preserve">・ 考</t>
  </si>
  <si>
    <t xml:space="preserve">り</t>
  </si>
  <si>
    <t xml:space="preserve">家合</t>
  </si>
  <si>
    <t xml:space="preserve">家居</t>
  </si>
  <si>
    <t xml:space="preserve">家賃</t>
  </si>
  <si>
    <t xml:space="preserve">除</t>
  </si>
  <si>
    <t xml:space="preserve">家除</t>
  </si>
  <si>
    <t xml:space="preserve">年月</t>
  </si>
  <si>
    <t xml:space="preserve">維</t>
  </si>
  <si>
    <t xml:space="preserve">代</t>
  </si>
  <si>
    <t xml:space="preserve">財</t>
  </si>
  <si>
    <t xml:space="preserve">｜類</t>
  </si>
  <si>
    <t xml:space="preserve">療</t>
  </si>
  <si>
    <t xml:space="preserve">書</t>
  </si>
  <si>
    <t xml:space="preserve">く</t>
  </si>
  <si>
    <t xml:space="preserve">賃く</t>
  </si>
  <si>
    <t xml:space="preserve">持</t>
  </si>
  <si>
    <t xml:space="preserve">及総</t>
  </si>
  <si>
    <t xml:space="preserve">平成７年平均</t>
  </si>
  <si>
    <t xml:space="preserve">び合</t>
  </si>
  <si>
    <t xml:space="preserve">平成９年平均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2"/>
      </rPr>
      <t xml:space="preserve">10</t>
    </r>
    <r>
      <rPr>
        <sz val="8"/>
        <color rgb="FF000000"/>
        <rFont val="Noto Sans"/>
        <family val="2"/>
      </rPr>
      <t xml:space="preserve">　　　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2"/>
      </rPr>
      <t xml:space="preserve">11</t>
    </r>
    <r>
      <rPr>
        <sz val="8"/>
        <color rgb="FF000000"/>
        <rFont val="Noto Sans"/>
        <family val="2"/>
      </rPr>
      <t xml:space="preserve">　　　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2"/>
      </rPr>
      <t xml:space="preserve">12</t>
    </r>
    <r>
      <rPr>
        <sz val="8"/>
        <color rgb="FF000000"/>
        <rFont val="Noto Sans"/>
        <family val="2"/>
      </rPr>
      <t xml:space="preserve">　　　</t>
    </r>
  </si>
  <si>
    <t xml:space="preserve">    13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2"/>
      </rPr>
      <t xml:space="preserve">12</t>
    </r>
    <r>
      <rPr>
        <sz val="8"/>
        <color rgb="FF000000"/>
        <rFont val="Noto Sans"/>
        <family val="2"/>
      </rPr>
      <t xml:space="preserve">年１月</t>
    </r>
  </si>
  <si>
    <t xml:space="preserve">　　　　２　</t>
  </si>
  <si>
    <t xml:space="preserve">　　　　３　</t>
  </si>
  <si>
    <t xml:space="preserve">　　　　４　</t>
  </si>
  <si>
    <t xml:space="preserve">　　　　５　</t>
  </si>
  <si>
    <t xml:space="preserve">　　　　６　</t>
  </si>
  <si>
    <t xml:space="preserve">　　　　７　</t>
  </si>
  <si>
    <t xml:space="preserve">　　　　８　</t>
  </si>
  <si>
    <t xml:space="preserve">　　　　９　</t>
  </si>
  <si>
    <r>
      <rPr>
        <sz val="8"/>
        <color rgb="FF000000"/>
        <rFont val="Noto Sans"/>
        <family val="2"/>
      </rPr>
      <t xml:space="preserve">　　　　</t>
    </r>
    <r>
      <rPr>
        <sz val="8"/>
        <color rgb="FF000000"/>
        <rFont val="ＭＳ 明朝"/>
        <family val="2"/>
      </rPr>
      <t xml:space="preserve">10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Noto Sans"/>
        <family val="2"/>
      </rPr>
      <t xml:space="preserve">　　　　</t>
    </r>
    <r>
      <rPr>
        <sz val="8"/>
        <color rgb="FF000000"/>
        <rFont val="ＭＳ 明朝"/>
        <family val="2"/>
      </rPr>
      <t xml:space="preserve">11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Noto Sans"/>
        <family val="2"/>
      </rPr>
      <t xml:space="preserve">　　　　</t>
    </r>
    <r>
      <rPr>
        <sz val="8"/>
        <color rgb="FF000000"/>
        <rFont val="ＭＳ 明朝"/>
        <family val="2"/>
      </rPr>
      <t xml:space="preserve">12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2"/>
      </rPr>
      <t xml:space="preserve">13</t>
    </r>
    <r>
      <rPr>
        <sz val="8"/>
        <color rgb="FF000000"/>
        <rFont val="Noto Sans"/>
        <family val="2"/>
      </rPr>
      <t xml:space="preserve">年１月</t>
    </r>
  </si>
  <si>
    <t xml:space="preserve">前年比（％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明朝"/>
      <family val="2"/>
    </font>
    <font>
      <sz val="8"/>
      <color rgb="FF000000"/>
      <name val="ＭＳ Ｐ明朝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ＭＳ 明朝"/>
      <family val="2"/>
    </font>
    <font>
      <b val="true"/>
      <sz val="20"/>
      <color rgb="FF000000"/>
      <name val="ＭＳ 明朝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b val="true"/>
      <sz val="14"/>
      <color rgb="FF000000"/>
      <name val="ＭＳ 明朝"/>
      <family val="2"/>
    </font>
    <font>
      <sz val="9"/>
      <color rgb="FF000000"/>
      <name val="ＭＳ 明朝"/>
      <family val="2"/>
    </font>
    <font>
      <b val="true"/>
      <sz val="10"/>
      <color rgb="FF000000"/>
      <name val="Noto Sans"/>
      <family val="2"/>
    </font>
    <font>
      <sz val="9"/>
      <color rgb="FF000000"/>
      <name val="ＭＳ Ｐ明朝"/>
      <family val="2"/>
    </font>
    <font>
      <sz val="10"/>
      <color rgb="FF000000"/>
      <name val="ＭＳ Ｐ明朝"/>
      <family val="2"/>
    </font>
    <font>
      <sz val="10"/>
      <color rgb="FF000000"/>
      <name val="Noto Sans"/>
      <family val="2"/>
    </font>
    <font>
      <b val="true"/>
      <sz val="10"/>
      <color rgb="FF000000"/>
      <name val="ＭＳ Ｐ明朝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6796875" defaultRowHeight="17.1" zeroHeight="false" outlineLevelRow="0" outlineLevelCol="0"/>
  <cols>
    <col collapsed="false" customWidth="true" hidden="false" outlineLevel="0" max="1" min="1" style="1" width="10.92"/>
    <col collapsed="false" customWidth="false" hidden="false" outlineLevel="0" max="40" min="2" style="2" width="4.67"/>
    <col collapsed="false" customWidth="true" hidden="false" outlineLevel="0" max="41" min="41" style="1" width="10.92"/>
    <col collapsed="false" customWidth="false" hidden="false" outlineLevel="0" max="79" min="42" style="2" width="4.67"/>
    <col collapsed="false" customWidth="false" hidden="false" outlineLevel="0" max="80" min="80" style="3" width="4.67"/>
    <col collapsed="false" customWidth="false" hidden="false" outlineLevel="0" max="257" min="81" style="2" width="4.67"/>
  </cols>
  <sheetData>
    <row r="1" s="7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 t="s">
        <v>0</v>
      </c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5"/>
      <c r="CC1" s="6"/>
    </row>
    <row r="2" customFormat="false" ht="17.1" hidden="false" customHeight="true" outlineLevel="0" collapsed="false">
      <c r="A2" s="8" t="s">
        <v>1</v>
      </c>
      <c r="AK2" s="9" t="s">
        <v>2</v>
      </c>
      <c r="AO2" s="10"/>
      <c r="BX2" s="9" t="s">
        <v>3</v>
      </c>
    </row>
    <row r="3" customFormat="false" ht="12" hidden="false" customHeight="true" outlineLevel="0" collapsed="false">
      <c r="A3" s="11"/>
      <c r="B3" s="12" t="s">
        <v>4</v>
      </c>
      <c r="C3" s="13" t="s">
        <v>5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3" t="s">
        <v>6</v>
      </c>
      <c r="T3" s="14"/>
      <c r="U3" s="14"/>
      <c r="V3" s="15" t="s">
        <v>7</v>
      </c>
      <c r="W3" s="16"/>
      <c r="X3" s="16"/>
      <c r="Y3" s="16"/>
      <c r="Z3" s="16"/>
      <c r="AA3" s="17"/>
      <c r="AB3" s="13" t="s">
        <v>8</v>
      </c>
      <c r="AC3" s="14"/>
      <c r="AD3" s="14"/>
      <c r="AE3" s="14"/>
      <c r="AF3" s="14"/>
      <c r="AG3" s="14"/>
      <c r="AH3" s="18"/>
      <c r="AI3" s="13" t="s">
        <v>9</v>
      </c>
      <c r="AJ3" s="14"/>
      <c r="AK3" s="14"/>
      <c r="AL3" s="14"/>
      <c r="AM3" s="14"/>
      <c r="AN3" s="18"/>
      <c r="AO3" s="11"/>
      <c r="AP3" s="19"/>
      <c r="AQ3" s="14"/>
      <c r="AR3" s="14"/>
      <c r="AS3" s="14"/>
      <c r="AT3" s="14"/>
      <c r="AU3" s="14"/>
      <c r="AV3" s="15" t="s">
        <v>10</v>
      </c>
      <c r="AW3" s="16"/>
      <c r="AX3" s="16"/>
      <c r="AY3" s="16"/>
      <c r="AZ3" s="20" t="s">
        <v>11</v>
      </c>
      <c r="BA3" s="16"/>
      <c r="BB3" s="16"/>
      <c r="BC3" s="17"/>
      <c r="BD3" s="15" t="s">
        <v>12</v>
      </c>
      <c r="BE3" s="16"/>
      <c r="BF3" s="16"/>
      <c r="BG3" s="16"/>
      <c r="BH3" s="13" t="s">
        <v>12</v>
      </c>
      <c r="BI3" s="21"/>
      <c r="BJ3" s="21"/>
      <c r="BK3" s="21"/>
      <c r="BL3" s="22"/>
      <c r="BM3" s="15" t="s">
        <v>13</v>
      </c>
      <c r="BN3" s="16"/>
      <c r="BO3" s="16"/>
      <c r="BP3" s="16"/>
      <c r="BQ3" s="16"/>
      <c r="BR3" s="16"/>
      <c r="BS3" s="23" t="s">
        <v>14</v>
      </c>
      <c r="BT3" s="24" t="s">
        <v>14</v>
      </c>
      <c r="BU3" s="24" t="s">
        <v>14</v>
      </c>
      <c r="BV3" s="24" t="s">
        <v>15</v>
      </c>
      <c r="BW3" s="24" t="s">
        <v>15</v>
      </c>
      <c r="BX3" s="24" t="s">
        <v>15</v>
      </c>
      <c r="BY3" s="24" t="s">
        <v>16</v>
      </c>
      <c r="BZ3" s="24" t="s">
        <v>12</v>
      </c>
      <c r="CA3" s="24" t="s">
        <v>12</v>
      </c>
      <c r="CB3" s="25"/>
    </row>
    <row r="4" customFormat="false" ht="12" hidden="false" customHeight="true" outlineLevel="0" collapsed="false">
      <c r="A4" s="26"/>
      <c r="B4" s="27"/>
      <c r="C4" s="28"/>
      <c r="D4" s="29" t="s">
        <v>17</v>
      </c>
      <c r="E4" s="30" t="s">
        <v>18</v>
      </c>
      <c r="F4" s="21"/>
      <c r="G4" s="29" t="s">
        <v>19</v>
      </c>
      <c r="H4" s="29" t="s">
        <v>20</v>
      </c>
      <c r="I4" s="30" t="s">
        <v>21</v>
      </c>
      <c r="J4" s="18"/>
      <c r="K4" s="31" t="s">
        <v>22</v>
      </c>
      <c r="L4" s="17"/>
      <c r="M4" s="24" t="s">
        <v>23</v>
      </c>
      <c r="N4" s="24" t="s">
        <v>24</v>
      </c>
      <c r="O4" s="24" t="s">
        <v>25</v>
      </c>
      <c r="P4" s="24" t="s">
        <v>26</v>
      </c>
      <c r="Q4" s="24" t="s">
        <v>27</v>
      </c>
      <c r="R4" s="31" t="s">
        <v>28</v>
      </c>
      <c r="S4" s="28"/>
      <c r="T4" s="24" t="s">
        <v>8</v>
      </c>
      <c r="U4" s="24" t="s">
        <v>29</v>
      </c>
      <c r="V4" s="32" t="s">
        <v>30</v>
      </c>
      <c r="W4" s="33"/>
      <c r="X4" s="33"/>
      <c r="Y4" s="33"/>
      <c r="Z4" s="33"/>
      <c r="AA4" s="34"/>
      <c r="AB4" s="35" t="s">
        <v>31</v>
      </c>
      <c r="AC4" s="30" t="s">
        <v>8</v>
      </c>
      <c r="AD4" s="30" t="s">
        <v>32</v>
      </c>
      <c r="AE4" s="30" t="s">
        <v>33</v>
      </c>
      <c r="AF4" s="30" t="s">
        <v>8</v>
      </c>
      <c r="AG4" s="30" t="s">
        <v>8</v>
      </c>
      <c r="AH4" s="29" t="s">
        <v>8</v>
      </c>
      <c r="AI4" s="36" t="s">
        <v>34</v>
      </c>
      <c r="AJ4" s="30" t="s">
        <v>35</v>
      </c>
      <c r="AK4" s="14"/>
      <c r="AL4" s="18"/>
      <c r="AM4" s="31" t="s">
        <v>36</v>
      </c>
      <c r="AN4" s="18"/>
      <c r="AO4" s="37"/>
      <c r="AP4" s="38"/>
      <c r="AQ4" s="29" t="s">
        <v>37</v>
      </c>
      <c r="AR4" s="31" t="s">
        <v>38</v>
      </c>
      <c r="AS4" s="16"/>
      <c r="AT4" s="16"/>
      <c r="AU4" s="16"/>
      <c r="AV4" s="32"/>
      <c r="AW4" s="39"/>
      <c r="AX4" s="39"/>
      <c r="AY4" s="39"/>
      <c r="AZ4" s="40" t="s">
        <v>39</v>
      </c>
      <c r="BA4" s="39"/>
      <c r="BB4" s="39"/>
      <c r="BC4" s="41"/>
      <c r="BD4" s="42"/>
      <c r="BE4" s="39"/>
      <c r="BF4" s="39"/>
      <c r="BG4" s="39"/>
      <c r="BH4" s="35"/>
      <c r="BI4" s="24" t="s">
        <v>40</v>
      </c>
      <c r="BJ4" s="24" t="s">
        <v>41</v>
      </c>
      <c r="BK4" s="24" t="s">
        <v>42</v>
      </c>
      <c r="BL4" s="24" t="s">
        <v>43</v>
      </c>
      <c r="BM4" s="32"/>
      <c r="BN4" s="39"/>
      <c r="BO4" s="39"/>
      <c r="BP4" s="39"/>
      <c r="BQ4" s="39"/>
      <c r="BR4" s="39"/>
      <c r="BS4" s="43" t="s">
        <v>44</v>
      </c>
      <c r="BT4" s="44" t="s">
        <v>44</v>
      </c>
      <c r="BU4" s="44" t="s">
        <v>44</v>
      </c>
      <c r="BV4" s="44"/>
      <c r="BW4" s="44" t="s">
        <v>45</v>
      </c>
      <c r="BX4" s="44" t="s">
        <v>45</v>
      </c>
      <c r="BY4" s="44" t="s">
        <v>46</v>
      </c>
      <c r="BZ4" s="44" t="s">
        <v>47</v>
      </c>
      <c r="CA4" s="44" t="s">
        <v>48</v>
      </c>
      <c r="CB4" s="25"/>
    </row>
    <row r="5" customFormat="false" ht="12" hidden="false" customHeight="true" outlineLevel="0" collapsed="false">
      <c r="A5" s="26"/>
      <c r="B5" s="27"/>
      <c r="C5" s="35"/>
      <c r="D5" s="45"/>
      <c r="E5" s="25"/>
      <c r="F5" s="24" t="s">
        <v>15</v>
      </c>
      <c r="G5" s="45"/>
      <c r="H5" s="45"/>
      <c r="I5" s="46" t="s">
        <v>49</v>
      </c>
      <c r="J5" s="24" t="s">
        <v>15</v>
      </c>
      <c r="K5" s="42"/>
      <c r="L5" s="41"/>
      <c r="M5" s="44" t="s">
        <v>50</v>
      </c>
      <c r="N5" s="44"/>
      <c r="O5" s="44" t="s">
        <v>51</v>
      </c>
      <c r="P5" s="44"/>
      <c r="Q5" s="44"/>
      <c r="R5" s="42"/>
      <c r="S5" s="35"/>
      <c r="T5" s="44"/>
      <c r="U5" s="44" t="s">
        <v>52</v>
      </c>
      <c r="V5" s="32" t="s">
        <v>53</v>
      </c>
      <c r="W5" s="47" t="s">
        <v>54</v>
      </c>
      <c r="X5" s="16"/>
      <c r="Y5" s="16"/>
      <c r="Z5" s="44" t="s">
        <v>55</v>
      </c>
      <c r="AA5" s="47" t="s">
        <v>56</v>
      </c>
      <c r="AB5" s="35" t="s">
        <v>53</v>
      </c>
      <c r="AC5" s="48" t="s">
        <v>57</v>
      </c>
      <c r="AD5" s="48" t="s">
        <v>58</v>
      </c>
      <c r="AE5" s="48" t="s">
        <v>31</v>
      </c>
      <c r="AF5" s="48" t="s">
        <v>59</v>
      </c>
      <c r="AG5" s="48" t="s">
        <v>59</v>
      </c>
      <c r="AH5" s="48" t="s">
        <v>59</v>
      </c>
      <c r="AI5" s="36" t="s">
        <v>60</v>
      </c>
      <c r="AJ5" s="25"/>
      <c r="AK5" s="29"/>
      <c r="AL5" s="29"/>
      <c r="AM5" s="47" t="s">
        <v>61</v>
      </c>
      <c r="AN5" s="24" t="s">
        <v>62</v>
      </c>
      <c r="AO5" s="37"/>
      <c r="AP5" s="29" t="s">
        <v>63</v>
      </c>
      <c r="AQ5" s="45"/>
      <c r="AR5" s="47" t="s">
        <v>64</v>
      </c>
      <c r="AS5" s="31" t="s">
        <v>15</v>
      </c>
      <c r="AT5" s="24" t="s">
        <v>55</v>
      </c>
      <c r="AU5" s="49" t="s">
        <v>65</v>
      </c>
      <c r="AV5" s="40" t="s">
        <v>66</v>
      </c>
      <c r="AW5" s="24" t="s">
        <v>67</v>
      </c>
      <c r="AX5" s="24" t="s">
        <v>68</v>
      </c>
      <c r="AY5" s="49" t="s">
        <v>69</v>
      </c>
      <c r="AZ5" s="40" t="s">
        <v>53</v>
      </c>
      <c r="BA5" s="24" t="s">
        <v>11</v>
      </c>
      <c r="BB5" s="24" t="s">
        <v>70</v>
      </c>
      <c r="BC5" s="24" t="s">
        <v>39</v>
      </c>
      <c r="BD5" s="42"/>
      <c r="BE5" s="24" t="s">
        <v>71</v>
      </c>
      <c r="BF5" s="24" t="s">
        <v>72</v>
      </c>
      <c r="BG5" s="31" t="s">
        <v>73</v>
      </c>
      <c r="BH5" s="35" t="s">
        <v>48</v>
      </c>
      <c r="BI5" s="44" t="s">
        <v>74</v>
      </c>
      <c r="BJ5" s="44" t="s">
        <v>75</v>
      </c>
      <c r="BK5" s="44" t="s">
        <v>76</v>
      </c>
      <c r="BL5" s="44" t="s">
        <v>77</v>
      </c>
      <c r="BM5" s="32" t="s">
        <v>78</v>
      </c>
      <c r="BN5" s="24" t="s">
        <v>79</v>
      </c>
      <c r="BO5" s="24" t="s">
        <v>51</v>
      </c>
      <c r="BP5" s="24" t="s">
        <v>80</v>
      </c>
      <c r="BQ5" s="24" t="s">
        <v>81</v>
      </c>
      <c r="BR5" s="31" t="s">
        <v>82</v>
      </c>
      <c r="BS5" s="43" t="s">
        <v>83</v>
      </c>
      <c r="BT5" s="44" t="s">
        <v>83</v>
      </c>
      <c r="BU5" s="44" t="s">
        <v>83</v>
      </c>
      <c r="BV5" s="44" t="s">
        <v>45</v>
      </c>
      <c r="BW5" s="44" t="s">
        <v>5</v>
      </c>
      <c r="BX5" s="44" t="s">
        <v>5</v>
      </c>
      <c r="BY5" s="44" t="s">
        <v>84</v>
      </c>
      <c r="BZ5" s="44" t="s">
        <v>85</v>
      </c>
      <c r="CA5" s="44" t="s">
        <v>86</v>
      </c>
      <c r="CB5" s="25"/>
    </row>
    <row r="6" customFormat="false" ht="12" hidden="false" customHeight="true" outlineLevel="0" collapsed="false">
      <c r="A6" s="26"/>
      <c r="B6" s="27"/>
      <c r="C6" s="35"/>
      <c r="D6" s="45"/>
      <c r="E6" s="46" t="s">
        <v>87</v>
      </c>
      <c r="F6" s="44" t="s">
        <v>45</v>
      </c>
      <c r="G6" s="45"/>
      <c r="H6" s="48" t="s">
        <v>88</v>
      </c>
      <c r="I6" s="46" t="s">
        <v>53</v>
      </c>
      <c r="J6" s="44" t="s">
        <v>45</v>
      </c>
      <c r="K6" s="42"/>
      <c r="L6" s="24" t="s">
        <v>15</v>
      </c>
      <c r="M6" s="44" t="s">
        <v>53</v>
      </c>
      <c r="N6" s="44" t="s">
        <v>89</v>
      </c>
      <c r="O6" s="44" t="s">
        <v>5</v>
      </c>
      <c r="P6" s="44"/>
      <c r="Q6" s="44"/>
      <c r="R6" s="42"/>
      <c r="S6" s="35"/>
      <c r="T6" s="44"/>
      <c r="U6" s="44" t="s">
        <v>90</v>
      </c>
      <c r="V6" s="32" t="s">
        <v>91</v>
      </c>
      <c r="W6" s="47" t="s">
        <v>92</v>
      </c>
      <c r="X6" s="39"/>
      <c r="Y6" s="39"/>
      <c r="Z6" s="44" t="s">
        <v>93</v>
      </c>
      <c r="AA6" s="47" t="s">
        <v>63</v>
      </c>
      <c r="AB6" s="35" t="s">
        <v>8</v>
      </c>
      <c r="AC6" s="48" t="s">
        <v>94</v>
      </c>
      <c r="AD6" s="48" t="s">
        <v>95</v>
      </c>
      <c r="AE6" s="48" t="s">
        <v>96</v>
      </c>
      <c r="AF6" s="48" t="s">
        <v>78</v>
      </c>
      <c r="AG6" s="48" t="s">
        <v>94</v>
      </c>
      <c r="AH6" s="48" t="s">
        <v>97</v>
      </c>
      <c r="AI6" s="36" t="s">
        <v>98</v>
      </c>
      <c r="AJ6" s="25"/>
      <c r="AK6" s="48" t="s">
        <v>99</v>
      </c>
      <c r="AL6" s="48" t="s">
        <v>100</v>
      </c>
      <c r="AM6" s="47" t="s">
        <v>101</v>
      </c>
      <c r="AN6" s="44" t="s">
        <v>61</v>
      </c>
      <c r="AO6" s="37"/>
      <c r="AP6" s="45"/>
      <c r="AQ6" s="48" t="s">
        <v>102</v>
      </c>
      <c r="AR6" s="47" t="s">
        <v>103</v>
      </c>
      <c r="AS6" s="47" t="s">
        <v>104</v>
      </c>
      <c r="AT6" s="44" t="s">
        <v>93</v>
      </c>
      <c r="AU6" s="50" t="s">
        <v>105</v>
      </c>
      <c r="AV6" s="40"/>
      <c r="AW6" s="44"/>
      <c r="AX6" s="44" t="s">
        <v>106</v>
      </c>
      <c r="AY6" s="50" t="s">
        <v>107</v>
      </c>
      <c r="AZ6" s="40" t="s">
        <v>39</v>
      </c>
      <c r="BA6" s="44"/>
      <c r="BB6" s="44" t="s">
        <v>108</v>
      </c>
      <c r="BC6" s="44"/>
      <c r="BD6" s="42"/>
      <c r="BE6" s="44" t="s">
        <v>109</v>
      </c>
      <c r="BF6" s="44" t="s">
        <v>110</v>
      </c>
      <c r="BG6" s="47" t="s">
        <v>111</v>
      </c>
      <c r="BH6" s="35"/>
      <c r="BI6" s="44" t="s">
        <v>112</v>
      </c>
      <c r="BJ6" s="44" t="s">
        <v>113</v>
      </c>
      <c r="BK6" s="44" t="s">
        <v>114</v>
      </c>
      <c r="BL6" s="44" t="s">
        <v>115</v>
      </c>
      <c r="BM6" s="32"/>
      <c r="BN6" s="44" t="s">
        <v>116</v>
      </c>
      <c r="BO6" s="44" t="s">
        <v>117</v>
      </c>
      <c r="BP6" s="44" t="s">
        <v>93</v>
      </c>
      <c r="BQ6" s="44" t="s">
        <v>118</v>
      </c>
      <c r="BR6" s="47" t="s">
        <v>93</v>
      </c>
      <c r="BS6" s="43" t="s">
        <v>119</v>
      </c>
      <c r="BT6" s="44" t="s">
        <v>119</v>
      </c>
      <c r="BU6" s="44" t="s">
        <v>119</v>
      </c>
      <c r="BV6" s="44"/>
      <c r="BW6" s="44" t="s">
        <v>120</v>
      </c>
      <c r="BX6" s="44" t="s">
        <v>120</v>
      </c>
      <c r="BY6" s="44" t="s">
        <v>121</v>
      </c>
      <c r="BZ6" s="44" t="s">
        <v>122</v>
      </c>
      <c r="CA6" s="44" t="s">
        <v>123</v>
      </c>
      <c r="CB6" s="25"/>
    </row>
    <row r="7" customFormat="false" ht="12" hidden="false" customHeight="true" outlineLevel="0" collapsed="false">
      <c r="A7" s="26"/>
      <c r="B7" s="27"/>
      <c r="C7" s="35"/>
      <c r="D7" s="45"/>
      <c r="E7" s="25"/>
      <c r="F7" s="44" t="s">
        <v>18</v>
      </c>
      <c r="G7" s="45"/>
      <c r="H7" s="45"/>
      <c r="I7" s="46" t="s">
        <v>124</v>
      </c>
      <c r="J7" s="44" t="s">
        <v>21</v>
      </c>
      <c r="K7" s="47" t="s">
        <v>102</v>
      </c>
      <c r="L7" s="44" t="s">
        <v>45</v>
      </c>
      <c r="M7" s="44" t="s">
        <v>25</v>
      </c>
      <c r="N7" s="44"/>
      <c r="O7" s="44" t="s">
        <v>120</v>
      </c>
      <c r="P7" s="44"/>
      <c r="Q7" s="44"/>
      <c r="R7" s="42"/>
      <c r="S7" s="35"/>
      <c r="T7" s="44"/>
      <c r="U7" s="44" t="s">
        <v>125</v>
      </c>
      <c r="V7" s="32" t="s">
        <v>126</v>
      </c>
      <c r="W7" s="47" t="s">
        <v>53</v>
      </c>
      <c r="X7" s="24" t="s">
        <v>54</v>
      </c>
      <c r="Y7" s="24" t="s">
        <v>127</v>
      </c>
      <c r="Z7" s="44" t="s">
        <v>7</v>
      </c>
      <c r="AA7" s="47" t="s">
        <v>91</v>
      </c>
      <c r="AB7" s="35" t="s">
        <v>59</v>
      </c>
      <c r="AC7" s="48" t="s">
        <v>128</v>
      </c>
      <c r="AD7" s="48" t="s">
        <v>52</v>
      </c>
      <c r="AE7" s="45"/>
      <c r="AF7" s="48" t="s">
        <v>129</v>
      </c>
      <c r="AG7" s="48" t="s">
        <v>130</v>
      </c>
      <c r="AH7" s="48" t="s">
        <v>131</v>
      </c>
      <c r="AI7" s="36" t="s">
        <v>37</v>
      </c>
      <c r="AJ7" s="25"/>
      <c r="AK7" s="45"/>
      <c r="AL7" s="45"/>
      <c r="AM7" s="47" t="s">
        <v>132</v>
      </c>
      <c r="AN7" s="44" t="s">
        <v>133</v>
      </c>
      <c r="AO7" s="37"/>
      <c r="AP7" s="48" t="s">
        <v>134</v>
      </c>
      <c r="AQ7" s="45"/>
      <c r="AR7" s="47" t="s">
        <v>135</v>
      </c>
      <c r="AS7" s="47" t="s">
        <v>53</v>
      </c>
      <c r="AT7" s="44" t="s">
        <v>9</v>
      </c>
      <c r="AU7" s="50" t="s">
        <v>136</v>
      </c>
      <c r="AV7" s="40" t="s">
        <v>67</v>
      </c>
      <c r="AW7" s="44" t="s">
        <v>137</v>
      </c>
      <c r="AX7" s="44" t="s">
        <v>138</v>
      </c>
      <c r="AY7" s="50" t="s">
        <v>139</v>
      </c>
      <c r="AZ7" s="40" t="s">
        <v>140</v>
      </c>
      <c r="BA7" s="44"/>
      <c r="BB7" s="44" t="s">
        <v>141</v>
      </c>
      <c r="BC7" s="44"/>
      <c r="BD7" s="32" t="s">
        <v>47</v>
      </c>
      <c r="BE7" s="44" t="s">
        <v>142</v>
      </c>
      <c r="BF7" s="44" t="s">
        <v>143</v>
      </c>
      <c r="BG7" s="47" t="s">
        <v>12</v>
      </c>
      <c r="BH7" s="35" t="s">
        <v>86</v>
      </c>
      <c r="BI7" s="44" t="s">
        <v>144</v>
      </c>
      <c r="BJ7" s="45"/>
      <c r="BK7" s="44" t="s">
        <v>145</v>
      </c>
      <c r="BL7" s="44" t="s">
        <v>146</v>
      </c>
      <c r="BM7" s="32" t="s">
        <v>147</v>
      </c>
      <c r="BN7" s="44" t="s">
        <v>148</v>
      </c>
      <c r="BO7" s="44" t="s">
        <v>149</v>
      </c>
      <c r="BP7" s="44" t="s">
        <v>150</v>
      </c>
      <c r="BQ7" s="44" t="s">
        <v>151</v>
      </c>
      <c r="BR7" s="47" t="s">
        <v>55</v>
      </c>
      <c r="BS7" s="43" t="s">
        <v>152</v>
      </c>
      <c r="BT7" s="44" t="s">
        <v>153</v>
      </c>
      <c r="BU7" s="44" t="s">
        <v>154</v>
      </c>
      <c r="BV7" s="44" t="s">
        <v>5</v>
      </c>
      <c r="BW7" s="44" t="s">
        <v>155</v>
      </c>
      <c r="BX7" s="44" t="s">
        <v>155</v>
      </c>
      <c r="BY7" s="44" t="s">
        <v>156</v>
      </c>
      <c r="BZ7" s="44" t="s">
        <v>147</v>
      </c>
      <c r="CA7" s="44" t="s">
        <v>85</v>
      </c>
      <c r="CB7" s="25"/>
    </row>
    <row r="8" customFormat="false" ht="12" hidden="false" customHeight="true" outlineLevel="0" collapsed="false">
      <c r="A8" s="26"/>
      <c r="B8" s="51" t="s">
        <v>157</v>
      </c>
      <c r="C8" s="35" t="s">
        <v>142</v>
      </c>
      <c r="D8" s="48" t="s">
        <v>96</v>
      </c>
      <c r="E8" s="46" t="s">
        <v>96</v>
      </c>
      <c r="F8" s="44" t="s">
        <v>87</v>
      </c>
      <c r="G8" s="48" t="s">
        <v>96</v>
      </c>
      <c r="H8" s="48" t="s">
        <v>96</v>
      </c>
      <c r="I8" s="46" t="s">
        <v>158</v>
      </c>
      <c r="J8" s="44" t="s">
        <v>49</v>
      </c>
      <c r="K8" s="42"/>
      <c r="L8" s="44" t="s">
        <v>22</v>
      </c>
      <c r="M8" s="44" t="s">
        <v>159</v>
      </c>
      <c r="N8" s="44" t="s">
        <v>96</v>
      </c>
      <c r="O8" s="44"/>
      <c r="P8" s="44" t="s">
        <v>142</v>
      </c>
      <c r="Q8" s="44" t="s">
        <v>96</v>
      </c>
      <c r="R8" s="47" t="s">
        <v>5</v>
      </c>
      <c r="S8" s="35" t="s">
        <v>160</v>
      </c>
      <c r="T8" s="44" t="s">
        <v>161</v>
      </c>
      <c r="U8" s="44" t="s">
        <v>53</v>
      </c>
      <c r="V8" s="32"/>
      <c r="W8" s="47" t="s">
        <v>127</v>
      </c>
      <c r="X8" s="44" t="s">
        <v>92</v>
      </c>
      <c r="Y8" s="44" t="s">
        <v>162</v>
      </c>
      <c r="Z8" s="44" t="s">
        <v>30</v>
      </c>
      <c r="AA8" s="47" t="s">
        <v>126</v>
      </c>
      <c r="AB8" s="35" t="s">
        <v>94</v>
      </c>
      <c r="AC8" s="48" t="s">
        <v>163</v>
      </c>
      <c r="AD8" s="48" t="s">
        <v>120</v>
      </c>
      <c r="AE8" s="45"/>
      <c r="AF8" s="45"/>
      <c r="AG8" s="48" t="s">
        <v>164</v>
      </c>
      <c r="AH8" s="48" t="s">
        <v>165</v>
      </c>
      <c r="AI8" s="36" t="s">
        <v>102</v>
      </c>
      <c r="AJ8" s="46" t="s">
        <v>142</v>
      </c>
      <c r="AK8" s="45"/>
      <c r="AL8" s="45"/>
      <c r="AM8" s="47" t="s">
        <v>166</v>
      </c>
      <c r="AN8" s="44" t="s">
        <v>167</v>
      </c>
      <c r="AO8" s="37"/>
      <c r="AP8" s="45"/>
      <c r="AQ8" s="48" t="s">
        <v>96</v>
      </c>
      <c r="AR8" s="42"/>
      <c r="AS8" s="47" t="s">
        <v>168</v>
      </c>
      <c r="AT8" s="44" t="s">
        <v>34</v>
      </c>
      <c r="AU8" s="50" t="s">
        <v>169</v>
      </c>
      <c r="AV8" s="40"/>
      <c r="AW8" s="44"/>
      <c r="AX8" s="44" t="s">
        <v>170</v>
      </c>
      <c r="AY8" s="50" t="s">
        <v>171</v>
      </c>
      <c r="AZ8" s="44"/>
      <c r="BA8" s="44"/>
      <c r="BB8" s="52" t="s">
        <v>172</v>
      </c>
      <c r="BC8" s="44"/>
      <c r="BD8" s="42"/>
      <c r="BE8" s="44" t="s">
        <v>172</v>
      </c>
      <c r="BF8" s="44" t="s">
        <v>173</v>
      </c>
      <c r="BG8" s="47" t="s">
        <v>47</v>
      </c>
      <c r="BH8" s="35"/>
      <c r="BI8" s="45"/>
      <c r="BJ8" s="45"/>
      <c r="BK8" s="45"/>
      <c r="BL8" s="45"/>
      <c r="BM8" s="42"/>
      <c r="BN8" s="53" t="s">
        <v>162</v>
      </c>
      <c r="BO8" s="44" t="s">
        <v>94</v>
      </c>
      <c r="BP8" s="44" t="s">
        <v>174</v>
      </c>
      <c r="BQ8" s="44"/>
      <c r="BR8" s="42"/>
      <c r="BS8" s="43" t="s">
        <v>175</v>
      </c>
      <c r="BT8" s="44" t="s">
        <v>176</v>
      </c>
      <c r="BU8" s="44" t="s">
        <v>177</v>
      </c>
      <c r="BV8" s="44"/>
      <c r="BW8" s="44" t="s">
        <v>178</v>
      </c>
      <c r="BX8" s="44" t="s">
        <v>178</v>
      </c>
      <c r="BY8" s="44" t="s">
        <v>179</v>
      </c>
      <c r="BZ8" s="44"/>
      <c r="CA8" s="44" t="s">
        <v>122</v>
      </c>
      <c r="CB8" s="25"/>
    </row>
    <row r="9" customFormat="false" ht="12" hidden="false" customHeight="true" outlineLevel="0" collapsed="false">
      <c r="A9" s="54" t="s">
        <v>180</v>
      </c>
      <c r="B9" s="51"/>
      <c r="C9" s="35"/>
      <c r="D9" s="25"/>
      <c r="E9" s="25"/>
      <c r="F9" s="45"/>
      <c r="G9" s="45"/>
      <c r="H9" s="45"/>
      <c r="I9" s="25"/>
      <c r="J9" s="45"/>
      <c r="K9" s="42"/>
      <c r="L9" s="44" t="s">
        <v>102</v>
      </c>
      <c r="M9" s="44" t="s">
        <v>142</v>
      </c>
      <c r="N9" s="44"/>
      <c r="O9" s="44"/>
      <c r="P9" s="44"/>
      <c r="Q9" s="44"/>
      <c r="R9" s="42"/>
      <c r="S9" s="35"/>
      <c r="T9" s="44"/>
      <c r="U9" s="44" t="s">
        <v>181</v>
      </c>
      <c r="V9" s="42"/>
      <c r="W9" s="47" t="s">
        <v>162</v>
      </c>
      <c r="X9" s="44" t="s">
        <v>182</v>
      </c>
      <c r="Y9" s="44" t="s">
        <v>182</v>
      </c>
      <c r="Z9" s="44"/>
      <c r="AA9" s="44" t="s">
        <v>142</v>
      </c>
      <c r="AB9" s="35" t="s">
        <v>120</v>
      </c>
      <c r="AC9" s="48" t="s">
        <v>183</v>
      </c>
      <c r="AD9" s="45"/>
      <c r="AE9" s="45"/>
      <c r="AF9" s="45"/>
      <c r="AG9" s="48" t="s">
        <v>120</v>
      </c>
      <c r="AH9" s="48" t="s">
        <v>162</v>
      </c>
      <c r="AI9" s="35"/>
      <c r="AJ9" s="25"/>
      <c r="AK9" s="48" t="s">
        <v>34</v>
      </c>
      <c r="AL9" s="48" t="s">
        <v>34</v>
      </c>
      <c r="AM9" s="47" t="s">
        <v>184</v>
      </c>
      <c r="AN9" s="53" t="s">
        <v>96</v>
      </c>
      <c r="AO9" s="55" t="s">
        <v>180</v>
      </c>
      <c r="AP9" s="56" t="s">
        <v>96</v>
      </c>
      <c r="AQ9" s="45"/>
      <c r="AR9" s="42"/>
      <c r="AS9" s="47" t="s">
        <v>96</v>
      </c>
      <c r="AT9" s="44"/>
      <c r="AU9" s="39"/>
      <c r="AV9" s="40" t="s">
        <v>185</v>
      </c>
      <c r="AW9" s="44" t="s">
        <v>120</v>
      </c>
      <c r="AX9" s="53" t="s">
        <v>31</v>
      </c>
      <c r="AY9" s="42"/>
      <c r="AZ9" s="44"/>
      <c r="BA9" s="44" t="s">
        <v>39</v>
      </c>
      <c r="BB9" s="44"/>
      <c r="BC9" s="44" t="s">
        <v>140</v>
      </c>
      <c r="BD9" s="42"/>
      <c r="BE9" s="44"/>
      <c r="BF9" s="53" t="s">
        <v>186</v>
      </c>
      <c r="BG9" s="42"/>
      <c r="BH9" s="35" t="s">
        <v>123</v>
      </c>
      <c r="BI9" s="45"/>
      <c r="BJ9" s="45"/>
      <c r="BK9" s="45"/>
      <c r="BL9" s="45"/>
      <c r="BM9" s="42"/>
      <c r="BN9" s="44"/>
      <c r="BO9" s="44" t="s">
        <v>120</v>
      </c>
      <c r="BP9" s="44" t="s">
        <v>94</v>
      </c>
      <c r="BQ9" s="44"/>
      <c r="BR9" s="42"/>
      <c r="BS9" s="43"/>
      <c r="BT9" s="44"/>
      <c r="BU9" s="44"/>
      <c r="BV9" s="44" t="s">
        <v>120</v>
      </c>
      <c r="BW9" s="44" t="s">
        <v>187</v>
      </c>
      <c r="BX9" s="44" t="s">
        <v>187</v>
      </c>
      <c r="BY9" s="44" t="s">
        <v>188</v>
      </c>
      <c r="BZ9" s="44"/>
      <c r="CA9" s="44" t="s">
        <v>147</v>
      </c>
      <c r="CB9" s="25"/>
    </row>
    <row r="10" customFormat="false" ht="12" hidden="false" customHeight="true" outlineLevel="0" collapsed="false">
      <c r="A10" s="57"/>
      <c r="B10" s="58"/>
      <c r="C10" s="58"/>
      <c r="D10" s="58"/>
      <c r="E10" s="58"/>
      <c r="F10" s="59"/>
      <c r="G10" s="59"/>
      <c r="H10" s="59"/>
      <c r="I10" s="58"/>
      <c r="J10" s="59"/>
      <c r="K10" s="58"/>
      <c r="L10" s="59"/>
      <c r="M10" s="59"/>
      <c r="N10" s="59"/>
      <c r="O10" s="59"/>
      <c r="P10" s="59"/>
      <c r="Q10" s="59"/>
      <c r="R10" s="58"/>
      <c r="S10" s="58"/>
      <c r="T10" s="60"/>
      <c r="U10" s="61" t="s">
        <v>189</v>
      </c>
      <c r="V10" s="62"/>
      <c r="W10" s="63" t="s">
        <v>182</v>
      </c>
      <c r="X10" s="60"/>
      <c r="Y10" s="60"/>
      <c r="Z10" s="60"/>
      <c r="AA10" s="34"/>
      <c r="AB10" s="58"/>
      <c r="AC10" s="59"/>
      <c r="AD10" s="59"/>
      <c r="AE10" s="59"/>
      <c r="AF10" s="59"/>
      <c r="AG10" s="59"/>
      <c r="AH10" s="59"/>
      <c r="AI10" s="64"/>
      <c r="AJ10" s="58"/>
      <c r="AK10" s="59"/>
      <c r="AL10" s="59"/>
      <c r="AM10" s="58"/>
      <c r="AN10" s="59"/>
      <c r="AO10" s="65"/>
      <c r="AP10" s="66"/>
      <c r="AQ10" s="59"/>
      <c r="AR10" s="62"/>
      <c r="AS10" s="67"/>
      <c r="AT10" s="67"/>
      <c r="AU10" s="67"/>
      <c r="AV10" s="60"/>
      <c r="AW10" s="60"/>
      <c r="AX10" s="60"/>
      <c r="AY10" s="60"/>
      <c r="AZ10" s="60"/>
      <c r="BA10" s="60"/>
      <c r="BB10" s="60"/>
      <c r="BC10" s="60"/>
      <c r="BD10" s="62"/>
      <c r="BE10" s="60"/>
      <c r="BF10" s="60"/>
      <c r="BG10" s="60"/>
      <c r="BH10" s="58"/>
      <c r="BI10" s="59"/>
      <c r="BJ10" s="59"/>
      <c r="BK10" s="59"/>
      <c r="BL10" s="59"/>
      <c r="BM10" s="62"/>
      <c r="BN10" s="60"/>
      <c r="BO10" s="60"/>
      <c r="BP10" s="68" t="s">
        <v>120</v>
      </c>
      <c r="BQ10" s="60"/>
      <c r="BR10" s="62"/>
      <c r="BS10" s="69"/>
      <c r="BT10" s="60"/>
      <c r="BU10" s="60"/>
      <c r="BV10" s="60"/>
      <c r="BW10" s="68" t="s">
        <v>4</v>
      </c>
      <c r="BX10" s="68" t="s">
        <v>5</v>
      </c>
      <c r="BY10" s="68" t="s">
        <v>190</v>
      </c>
      <c r="BZ10" s="60"/>
      <c r="CA10" s="60"/>
      <c r="CB10" s="25"/>
    </row>
    <row r="11" s="76" customFormat="true" ht="17.25" hidden="true" customHeight="true" outlineLevel="0" collapsed="false">
      <c r="A11" s="70" t="s">
        <v>191</v>
      </c>
      <c r="B11" s="71" t="n">
        <v>100</v>
      </c>
      <c r="C11" s="71" t="n">
        <v>100</v>
      </c>
      <c r="D11" s="71" t="n">
        <v>100</v>
      </c>
      <c r="E11" s="71" t="n">
        <v>100</v>
      </c>
      <c r="F11" s="71" t="n">
        <v>100</v>
      </c>
      <c r="G11" s="71" t="n">
        <v>100</v>
      </c>
      <c r="H11" s="71" t="n">
        <v>100</v>
      </c>
      <c r="I11" s="71" t="n">
        <v>100</v>
      </c>
      <c r="J11" s="71" t="n">
        <v>100</v>
      </c>
      <c r="K11" s="71" t="n">
        <v>100</v>
      </c>
      <c r="L11" s="71" t="n">
        <v>100</v>
      </c>
      <c r="M11" s="71" t="n">
        <v>100</v>
      </c>
      <c r="N11" s="71" t="n">
        <v>100</v>
      </c>
      <c r="O11" s="71" t="n">
        <v>100</v>
      </c>
      <c r="P11" s="71" t="n">
        <v>100</v>
      </c>
      <c r="Q11" s="71" t="n">
        <v>100</v>
      </c>
      <c r="R11" s="71" t="n">
        <v>100</v>
      </c>
      <c r="S11" s="71" t="n">
        <v>100</v>
      </c>
      <c r="T11" s="72" t="n">
        <v>100</v>
      </c>
      <c r="U11" s="71" t="n">
        <v>100</v>
      </c>
      <c r="V11" s="71" t="n">
        <v>100</v>
      </c>
      <c r="W11" s="71" t="n">
        <v>100</v>
      </c>
      <c r="X11" s="71" t="n">
        <v>100</v>
      </c>
      <c r="Y11" s="71" t="n">
        <v>100</v>
      </c>
      <c r="Z11" s="71" t="n">
        <v>100</v>
      </c>
      <c r="AA11" s="71" t="n">
        <v>100</v>
      </c>
      <c r="AB11" s="71" t="n">
        <v>100</v>
      </c>
      <c r="AC11" s="71" t="n">
        <v>100</v>
      </c>
      <c r="AD11" s="71" t="n">
        <v>100</v>
      </c>
      <c r="AE11" s="71" t="n">
        <v>100</v>
      </c>
      <c r="AF11" s="71" t="n">
        <v>100</v>
      </c>
      <c r="AG11" s="71" t="n">
        <v>100</v>
      </c>
      <c r="AH11" s="71" t="n">
        <v>100</v>
      </c>
      <c r="AI11" s="71" t="n">
        <v>100</v>
      </c>
      <c r="AJ11" s="71" t="n">
        <v>100</v>
      </c>
      <c r="AK11" s="71" t="n">
        <v>100</v>
      </c>
      <c r="AL11" s="71" t="n">
        <v>100</v>
      </c>
      <c r="AM11" s="71" t="n">
        <v>100</v>
      </c>
      <c r="AN11" s="72" t="n">
        <v>100</v>
      </c>
      <c r="AO11" s="73" t="s">
        <v>191</v>
      </c>
      <c r="AP11" s="74" t="n">
        <v>100</v>
      </c>
      <c r="AQ11" s="71" t="n">
        <v>100</v>
      </c>
      <c r="AR11" s="71" t="n">
        <v>100</v>
      </c>
      <c r="AS11" s="71" t="n">
        <v>100</v>
      </c>
      <c r="AT11" s="71" t="n">
        <v>100</v>
      </c>
      <c r="AU11" s="71" t="n">
        <v>100</v>
      </c>
      <c r="AV11" s="60"/>
      <c r="AW11" s="60"/>
      <c r="AX11" s="60"/>
      <c r="AY11" s="62"/>
      <c r="AZ11" s="60"/>
      <c r="BA11" s="60"/>
      <c r="BB11" s="60"/>
      <c r="BC11" s="60"/>
      <c r="BD11" s="62"/>
      <c r="BE11" s="60"/>
      <c r="BF11" s="60"/>
      <c r="BG11" s="62"/>
      <c r="BH11" s="75" t="n">
        <v>100</v>
      </c>
      <c r="BI11" s="71" t="n">
        <v>100</v>
      </c>
      <c r="BJ11" s="71" t="n">
        <v>100</v>
      </c>
      <c r="BK11" s="71" t="n">
        <v>100</v>
      </c>
      <c r="BL11" s="71" t="n">
        <v>100</v>
      </c>
      <c r="BM11" s="71" t="n">
        <v>100</v>
      </c>
      <c r="BN11" s="71" t="n">
        <v>100</v>
      </c>
      <c r="BO11" s="71" t="n">
        <v>100</v>
      </c>
      <c r="BP11" s="71" t="n">
        <v>100</v>
      </c>
      <c r="BQ11" s="71" t="n">
        <v>100</v>
      </c>
      <c r="BR11" s="71" t="n">
        <v>100</v>
      </c>
      <c r="BS11" s="60"/>
      <c r="BT11" s="60"/>
      <c r="BU11" s="60"/>
      <c r="BV11" s="60"/>
      <c r="BW11" s="68" t="s">
        <v>157</v>
      </c>
      <c r="BX11" s="68" t="s">
        <v>142</v>
      </c>
      <c r="BY11" s="68" t="s">
        <v>192</v>
      </c>
      <c r="BZ11" s="60"/>
      <c r="CA11" s="60"/>
      <c r="CB11" s="71"/>
    </row>
    <row r="12" s="76" customFormat="true" ht="17.25" hidden="false" customHeight="true" outlineLevel="0" collapsed="false">
      <c r="A12" s="70" t="s">
        <v>193</v>
      </c>
      <c r="B12" s="77" t="n">
        <v>101.583616615538</v>
      </c>
      <c r="C12" s="77" t="n">
        <v>100.758825470142</v>
      </c>
      <c r="D12" s="77" t="n">
        <v>103.920359439697</v>
      </c>
      <c r="E12" s="77" t="n">
        <v>98.9423299621709</v>
      </c>
      <c r="F12" s="77" t="n">
        <v>101.111648139198</v>
      </c>
      <c r="G12" s="77" t="n">
        <v>98.5917614278183</v>
      </c>
      <c r="H12" s="77" t="n">
        <v>98.3911800734994</v>
      </c>
      <c r="I12" s="77" t="n">
        <v>100.085455477696</v>
      </c>
      <c r="J12" s="77" t="n">
        <v>99.0979945704528</v>
      </c>
      <c r="K12" s="77" t="n">
        <v>105.437441204139</v>
      </c>
      <c r="L12" s="77" t="n">
        <v>105.304518664047</v>
      </c>
      <c r="M12" s="77" t="n">
        <v>104.869430319745</v>
      </c>
      <c r="N12" s="77" t="n">
        <v>102.2915650902</v>
      </c>
      <c r="O12" s="77" t="n">
        <v>103.790657862558</v>
      </c>
      <c r="P12" s="77" t="n">
        <v>93.9831621224994</v>
      </c>
      <c r="Q12" s="77" t="n">
        <v>101.763046544429</v>
      </c>
      <c r="R12" s="77" t="n">
        <v>99.5736306985897</v>
      </c>
      <c r="S12" s="77" t="n">
        <v>104.818059299191</v>
      </c>
      <c r="T12" s="78" t="n">
        <v>105.174019815395</v>
      </c>
      <c r="U12" s="77" t="n">
        <v>103.505897771953</v>
      </c>
      <c r="V12" s="77" t="n">
        <v>103.121852970796</v>
      </c>
      <c r="W12" s="77" t="n">
        <v>102.903036894503</v>
      </c>
      <c r="X12" s="77" t="n">
        <v>104.941785252264</v>
      </c>
      <c r="Y12" s="77" t="n">
        <v>99.5224450811843</v>
      </c>
      <c r="Z12" s="77" t="n">
        <v>109.440498874069</v>
      </c>
      <c r="AA12" s="77" t="n">
        <v>100</v>
      </c>
      <c r="AB12" s="77" t="n">
        <v>102.049180327869</v>
      </c>
      <c r="AC12" s="77" t="n">
        <v>103.380832634814</v>
      </c>
      <c r="AD12" s="77" t="n">
        <v>102.895208813733</v>
      </c>
      <c r="AE12" s="77" t="n">
        <v>97.5626561019723</v>
      </c>
      <c r="AF12" s="77" t="n">
        <v>102.460502460502</v>
      </c>
      <c r="AG12" s="77" t="n">
        <v>108.758314855876</v>
      </c>
      <c r="AH12" s="77" t="n">
        <v>95.7605985037407</v>
      </c>
      <c r="AI12" s="77" t="n">
        <v>102.445130601686</v>
      </c>
      <c r="AJ12" s="77" t="n">
        <v>105.259586019681</v>
      </c>
      <c r="AK12" s="77" t="n">
        <v>107.087159937619</v>
      </c>
      <c r="AL12" s="77" t="n">
        <v>105.001269357705</v>
      </c>
      <c r="AM12" s="77" t="n">
        <v>99.2260692464358</v>
      </c>
      <c r="AN12" s="78" t="n">
        <v>97.1229557843731</v>
      </c>
      <c r="AO12" s="73" t="s">
        <v>193</v>
      </c>
      <c r="AP12" s="79" t="n">
        <v>104.477043246333</v>
      </c>
      <c r="AQ12" s="77" t="n">
        <v>101.274681329668</v>
      </c>
      <c r="AR12" s="77" t="n">
        <v>101.623430962343</v>
      </c>
      <c r="AS12" s="77" t="n">
        <v>101.967350355797</v>
      </c>
      <c r="AT12" s="77" t="n">
        <v>101.085065849416</v>
      </c>
      <c r="AU12" s="77" t="n">
        <v>102.695763799743</v>
      </c>
      <c r="AV12" s="77" t="n">
        <v>93.2980599647266</v>
      </c>
      <c r="AW12" s="77" t="n">
        <v>99.3210475266731</v>
      </c>
      <c r="AX12" s="77" t="n">
        <v>102.654251153076</v>
      </c>
      <c r="AY12" s="77" t="n">
        <v>88.2305844675741</v>
      </c>
      <c r="AZ12" s="77" t="n">
        <v>102.316669569761</v>
      </c>
      <c r="BA12" s="77" t="n">
        <v>99.4357568918265</v>
      </c>
      <c r="BB12" s="77" t="n">
        <v>102.361649629891</v>
      </c>
      <c r="BC12" s="77" t="n">
        <v>106.186891867083</v>
      </c>
      <c r="BD12" s="77" t="n">
        <v>102.401372212693</v>
      </c>
      <c r="BE12" s="77" t="n">
        <v>105.388745277391</v>
      </c>
      <c r="BF12" s="77" t="n">
        <v>98.488120950324</v>
      </c>
      <c r="BG12" s="77" t="n">
        <v>97.1304557511454</v>
      </c>
      <c r="BH12" s="78" t="n">
        <v>101.530698065601</v>
      </c>
      <c r="BI12" s="77" t="n">
        <v>112.334801762115</v>
      </c>
      <c r="BJ12" s="77" t="n">
        <v>102.46020260492</v>
      </c>
      <c r="BK12" s="77" t="n">
        <v>98.4854492110063</v>
      </c>
      <c r="BL12" s="77" t="n">
        <v>100.497431297399</v>
      </c>
      <c r="BM12" s="77" t="n">
        <v>97.6699029126214</v>
      </c>
      <c r="BN12" s="77" t="n">
        <v>99.6051332675222</v>
      </c>
      <c r="BO12" s="77" t="n">
        <v>100.409185803758</v>
      </c>
      <c r="BP12" s="77" t="n">
        <v>99.169393405487</v>
      </c>
      <c r="BQ12" s="77" t="n">
        <v>92.4545454545455</v>
      </c>
      <c r="BR12" s="77" t="n">
        <v>85.0059976009596</v>
      </c>
      <c r="BS12" s="80" t="n">
        <v>101.050541814873</v>
      </c>
      <c r="BT12" s="77" t="n">
        <v>103.16742081448</v>
      </c>
      <c r="BU12" s="77" t="n">
        <v>102.739726027397</v>
      </c>
      <c r="BV12" s="77" t="n">
        <v>101.53127433169</v>
      </c>
      <c r="BW12" s="77" t="n">
        <v>101.538461538462</v>
      </c>
      <c r="BX12" s="77" t="n">
        <v>100.56358735604</v>
      </c>
      <c r="BY12" s="77" t="n">
        <v>101.064093046276</v>
      </c>
      <c r="BZ12" s="77" t="n">
        <v>99.7710994609761</v>
      </c>
      <c r="CA12" s="78" t="n">
        <v>101.698335295107</v>
      </c>
      <c r="CB12" s="77"/>
    </row>
    <row r="13" s="76" customFormat="true" ht="17.25" hidden="false" customHeight="true" outlineLevel="0" collapsed="false">
      <c r="A13" s="70" t="s">
        <v>194</v>
      </c>
      <c r="B13" s="77" t="n">
        <v>102.081087803665</v>
      </c>
      <c r="C13" s="77" t="n">
        <v>103.134279115803</v>
      </c>
      <c r="D13" s="77" t="n">
        <v>103.497489207999</v>
      </c>
      <c r="E13" s="77" t="n">
        <v>99.4055431174245</v>
      </c>
      <c r="F13" s="77" t="n">
        <v>100.241662638956</v>
      </c>
      <c r="G13" s="77" t="n">
        <v>98.9532344303035</v>
      </c>
      <c r="H13" s="77" t="n">
        <v>97.6071866067783</v>
      </c>
      <c r="I13" s="77" t="n">
        <v>117.723466074175</v>
      </c>
      <c r="J13" s="77" t="n">
        <v>130.204045888432</v>
      </c>
      <c r="K13" s="77" t="n">
        <v>112.097836312324</v>
      </c>
      <c r="L13" s="77" t="n">
        <v>112.489475161381</v>
      </c>
      <c r="M13" s="77" t="n">
        <v>102.800999741446</v>
      </c>
      <c r="N13" s="77" t="n">
        <v>104.144319843979</v>
      </c>
      <c r="O13" s="77" t="n">
        <v>104.671068720959</v>
      </c>
      <c r="P13" s="77" t="n">
        <v>95.0953888931799</v>
      </c>
      <c r="Q13" s="77" t="n">
        <v>100.811001410437</v>
      </c>
      <c r="R13" s="77" t="n">
        <v>100.06559527714</v>
      </c>
      <c r="S13" s="77" t="n">
        <v>104.61590296496</v>
      </c>
      <c r="T13" s="78" t="n">
        <v>105.072402404945</v>
      </c>
      <c r="U13" s="77" t="n">
        <v>102.129750982962</v>
      </c>
      <c r="V13" s="77" t="n">
        <v>100.604229607251</v>
      </c>
      <c r="W13" s="77" t="n">
        <v>100.79477955325</v>
      </c>
      <c r="X13" s="77" t="n">
        <v>101.216041397154</v>
      </c>
      <c r="Y13" s="77" t="n">
        <v>100.191021967526</v>
      </c>
      <c r="Z13" s="77" t="n">
        <v>100.710202667591</v>
      </c>
      <c r="AA13" s="77" t="n">
        <v>100</v>
      </c>
      <c r="AB13" s="77" t="n">
        <v>101.434426229508</v>
      </c>
      <c r="AC13" s="77" t="n">
        <v>101.816149762504</v>
      </c>
      <c r="AD13" s="77" t="n">
        <v>102.895208813733</v>
      </c>
      <c r="AE13" s="77" t="n">
        <v>100.559813969512</v>
      </c>
      <c r="AF13" s="77" t="n">
        <v>99.8704998704999</v>
      </c>
      <c r="AG13" s="77" t="n">
        <v>104.434589800443</v>
      </c>
      <c r="AH13" s="77" t="n">
        <v>100</v>
      </c>
      <c r="AI13" s="77" t="n">
        <v>101.643995660519</v>
      </c>
      <c r="AJ13" s="77" t="n">
        <v>103.32541567696</v>
      </c>
      <c r="AK13" s="77" t="n">
        <v>109.270490382949</v>
      </c>
      <c r="AL13" s="77" t="n">
        <v>102.665651180503</v>
      </c>
      <c r="AM13" s="77" t="n">
        <v>97.7596741344195</v>
      </c>
      <c r="AN13" s="78" t="n">
        <v>95.9418534221684</v>
      </c>
      <c r="AO13" s="73" t="s">
        <v>194</v>
      </c>
      <c r="AP13" s="79" t="n">
        <v>102.076586016384</v>
      </c>
      <c r="AQ13" s="77" t="n">
        <v>101.574606348413</v>
      </c>
      <c r="AR13" s="77" t="n">
        <v>104.635983263598</v>
      </c>
      <c r="AS13" s="77" t="n">
        <v>105.583926329008</v>
      </c>
      <c r="AT13" s="77" t="n">
        <v>105.060879648803</v>
      </c>
      <c r="AU13" s="77" t="n">
        <v>103.003851091142</v>
      </c>
      <c r="AV13" s="77" t="n">
        <v>100.352733686067</v>
      </c>
      <c r="AW13" s="77" t="n">
        <v>99.0300678952473</v>
      </c>
      <c r="AX13" s="77" t="n">
        <v>100.147941867549</v>
      </c>
      <c r="AY13" s="77" t="n">
        <v>101.040832666133</v>
      </c>
      <c r="AZ13" s="77" t="n">
        <v>99.3903501132207</v>
      </c>
      <c r="BA13" s="77" t="n">
        <v>100.016121231662</v>
      </c>
      <c r="BB13" s="77" t="n">
        <v>98.3433204088826</v>
      </c>
      <c r="BC13" s="77" t="n">
        <v>103.32293005324</v>
      </c>
      <c r="BD13" s="77" t="n">
        <v>102.830188679245</v>
      </c>
      <c r="BE13" s="77" t="n">
        <v>105.786438655796</v>
      </c>
      <c r="BF13" s="77" t="n">
        <v>99.9280057595392</v>
      </c>
      <c r="BG13" s="77" t="n">
        <v>97.5162768266217</v>
      </c>
      <c r="BH13" s="78" t="n">
        <v>101.631623212784</v>
      </c>
      <c r="BI13" s="77" t="n">
        <v>110.352422907489</v>
      </c>
      <c r="BJ13" s="77" t="n">
        <v>102.46020260492</v>
      </c>
      <c r="BK13" s="77" t="n">
        <v>99.436999444929</v>
      </c>
      <c r="BL13" s="77" t="n">
        <v>100.693141971785</v>
      </c>
      <c r="BM13" s="77" t="n">
        <v>98.6407766990291</v>
      </c>
      <c r="BN13" s="77" t="n">
        <v>100.098716683119</v>
      </c>
      <c r="BO13" s="77" t="n">
        <v>102.112734864301</v>
      </c>
      <c r="BP13" s="77" t="n">
        <v>100.276868864838</v>
      </c>
      <c r="BQ13" s="77" t="n">
        <v>93.3636363636364</v>
      </c>
      <c r="BR13" s="77" t="n">
        <v>85.0059976009596</v>
      </c>
      <c r="BS13" s="80" t="n">
        <v>101.646124576061</v>
      </c>
      <c r="BT13" s="77" t="n">
        <v>102.362996480644</v>
      </c>
      <c r="BU13" s="77" t="n">
        <v>102.739726027397</v>
      </c>
      <c r="BV13" s="77" t="n">
        <v>113.885284194134</v>
      </c>
      <c r="BW13" s="77" t="n">
        <v>101.439205955335</v>
      </c>
      <c r="BX13" s="77" t="n">
        <v>101.053663317814</v>
      </c>
      <c r="BY13" s="77" t="n">
        <v>100.866122246969</v>
      </c>
      <c r="BZ13" s="77" t="n">
        <v>100.30273942258</v>
      </c>
      <c r="CA13" s="78" t="n">
        <v>101.799226500757</v>
      </c>
      <c r="CB13" s="77"/>
    </row>
    <row r="14" s="76" customFormat="true" ht="17.25" hidden="false" customHeight="true" outlineLevel="0" collapsed="false">
      <c r="A14" s="70" t="s">
        <v>195</v>
      </c>
      <c r="B14" s="77" t="n">
        <v>101.086145427411</v>
      </c>
      <c r="C14" s="77" t="n">
        <v>101.847575057737</v>
      </c>
      <c r="D14" s="77" t="n">
        <v>103.28605409215</v>
      </c>
      <c r="E14" s="77" t="n">
        <v>98.5717594379681</v>
      </c>
      <c r="F14" s="77" t="n">
        <v>99.4683421942968</v>
      </c>
      <c r="G14" s="77" t="n">
        <v>100.12802168838</v>
      </c>
      <c r="H14" s="77" t="n">
        <v>100.449162923642</v>
      </c>
      <c r="I14" s="77" t="n">
        <v>109.109553922406</v>
      </c>
      <c r="J14" s="77" t="n">
        <v>114.230668184605</v>
      </c>
      <c r="K14" s="77" t="n">
        <v>111.081843838194</v>
      </c>
      <c r="L14" s="77" t="n">
        <v>111.591355599214</v>
      </c>
      <c r="M14" s="77" t="n">
        <v>102.180470567957</v>
      </c>
      <c r="N14" s="77" t="n">
        <v>101.121404193077</v>
      </c>
      <c r="O14" s="77" t="n">
        <v>101.149425287356</v>
      </c>
      <c r="P14" s="77" t="n">
        <v>98.5247547694447</v>
      </c>
      <c r="Q14" s="77" t="n">
        <v>100.705218617772</v>
      </c>
      <c r="R14" s="77" t="n">
        <v>100.26238110856</v>
      </c>
      <c r="S14" s="77" t="n">
        <v>101.987870619946</v>
      </c>
      <c r="T14" s="78" t="n">
        <v>102.227114912355</v>
      </c>
      <c r="U14" s="77" t="n">
        <v>100.45871559633</v>
      </c>
      <c r="V14" s="77" t="n">
        <v>99.0936555891239</v>
      </c>
      <c r="W14" s="77" t="n">
        <v>99.4896678658077</v>
      </c>
      <c r="X14" s="77" t="n">
        <v>99.0426908150065</v>
      </c>
      <c r="Y14" s="77" t="n">
        <v>100.191021967526</v>
      </c>
      <c r="Z14" s="77" t="n">
        <v>95.2018014896934</v>
      </c>
      <c r="AA14" s="77" t="n">
        <v>100</v>
      </c>
      <c r="AB14" s="77" t="n">
        <v>101.536885245902</v>
      </c>
      <c r="AC14" s="77" t="n">
        <v>103.269069572506</v>
      </c>
      <c r="AD14" s="77" t="n">
        <v>99.5131949782219</v>
      </c>
      <c r="AE14" s="77" t="n">
        <v>99.6296615278615</v>
      </c>
      <c r="AF14" s="77" t="n">
        <v>101.217301217301</v>
      </c>
      <c r="AG14" s="77" t="n">
        <v>102.882483370288</v>
      </c>
      <c r="AH14" s="77" t="n">
        <v>100</v>
      </c>
      <c r="AI14" s="77" t="n">
        <v>99.8414420428941</v>
      </c>
      <c r="AJ14" s="77" t="n">
        <v>102.103834407872</v>
      </c>
      <c r="AK14" s="77" t="n">
        <v>108.022872985618</v>
      </c>
      <c r="AL14" s="77" t="n">
        <v>101.447067783701</v>
      </c>
      <c r="AM14" s="77" t="n">
        <v>95.6089613034623</v>
      </c>
      <c r="AN14" s="78" t="n">
        <v>93.3979406420351</v>
      </c>
      <c r="AO14" s="73" t="s">
        <v>195</v>
      </c>
      <c r="AP14" s="79" t="n">
        <v>100.81920365784</v>
      </c>
      <c r="AQ14" s="77" t="n">
        <v>99.9750062484379</v>
      </c>
      <c r="AR14" s="77" t="n">
        <v>102.02510460251</v>
      </c>
      <c r="AS14" s="77" t="n">
        <v>100.159062369192</v>
      </c>
      <c r="AT14" s="77" t="n">
        <v>102.079019299263</v>
      </c>
      <c r="AU14" s="77" t="n">
        <v>103.003851091142</v>
      </c>
      <c r="AV14" s="77" t="n">
        <v>100.26455026455</v>
      </c>
      <c r="AW14" s="77" t="n">
        <v>99.5150339476237</v>
      </c>
      <c r="AX14" s="77" t="n">
        <v>101.818814724567</v>
      </c>
      <c r="AY14" s="77" t="n">
        <v>100.240192153723</v>
      </c>
      <c r="AZ14" s="77" t="n">
        <v>98.972304476572</v>
      </c>
      <c r="BA14" s="77" t="n">
        <v>100.016121231662</v>
      </c>
      <c r="BB14" s="77" t="n">
        <v>97.4973563623546</v>
      </c>
      <c r="BC14" s="77" t="n">
        <v>103.433082430696</v>
      </c>
      <c r="BD14" s="77" t="n">
        <v>103.602058319039</v>
      </c>
      <c r="BE14" s="77" t="n">
        <v>106.343209385564</v>
      </c>
      <c r="BF14" s="77" t="n">
        <v>99.9280057595392</v>
      </c>
      <c r="BG14" s="77" t="n">
        <v>98.8666505907885</v>
      </c>
      <c r="BH14" s="78" t="n">
        <v>101.227922624054</v>
      </c>
      <c r="BI14" s="77" t="n">
        <v>104.405286343612</v>
      </c>
      <c r="BJ14" s="77" t="n">
        <v>102.255895122159</v>
      </c>
      <c r="BK14" s="77" t="n">
        <v>99.7224645151059</v>
      </c>
      <c r="BL14" s="77" t="n">
        <v>100.790997308978</v>
      </c>
      <c r="BM14" s="77" t="n">
        <v>100.194174757282</v>
      </c>
      <c r="BN14" s="77" t="n">
        <v>100.296150049358</v>
      </c>
      <c r="BO14" s="77" t="n">
        <v>101.110647181628</v>
      </c>
      <c r="BP14" s="77" t="n">
        <v>100.07550969041</v>
      </c>
      <c r="BQ14" s="77" t="n">
        <v>100</v>
      </c>
      <c r="BR14" s="77" t="n">
        <v>85.0059976009596</v>
      </c>
      <c r="BS14" s="80" t="n">
        <v>100.85201422781</v>
      </c>
      <c r="BT14" s="77" t="n">
        <v>100.754147812971</v>
      </c>
      <c r="BU14" s="77" t="n">
        <v>101.264488935722</v>
      </c>
      <c r="BV14" s="77" t="n">
        <v>107.864002076304</v>
      </c>
      <c r="BW14" s="77" t="n">
        <v>100.744416873449</v>
      </c>
      <c r="BX14" s="77" t="n">
        <v>100.661602548395</v>
      </c>
      <c r="BY14" s="77" t="n">
        <v>100.470180648354</v>
      </c>
      <c r="BZ14" s="77" t="n">
        <v>100.834379384184</v>
      </c>
      <c r="CA14" s="78" t="n">
        <v>101.395661678157</v>
      </c>
      <c r="CB14" s="77"/>
    </row>
    <row r="15" s="76" customFormat="true" ht="17.25" hidden="false" customHeight="true" outlineLevel="0" collapsed="false">
      <c r="A15" s="70" t="s">
        <v>196</v>
      </c>
      <c r="B15" s="77" t="n">
        <v>100</v>
      </c>
      <c r="C15" s="77" t="n">
        <v>100</v>
      </c>
      <c r="D15" s="77" t="n">
        <v>100</v>
      </c>
      <c r="E15" s="77" t="n">
        <v>100</v>
      </c>
      <c r="F15" s="77" t="n">
        <v>100</v>
      </c>
      <c r="G15" s="77" t="n">
        <v>100</v>
      </c>
      <c r="H15" s="77" t="n">
        <v>100</v>
      </c>
      <c r="I15" s="77" t="n">
        <v>100</v>
      </c>
      <c r="J15" s="77" t="n">
        <v>100</v>
      </c>
      <c r="K15" s="77" t="n">
        <v>100</v>
      </c>
      <c r="L15" s="77" t="n">
        <v>100</v>
      </c>
      <c r="M15" s="77" t="n">
        <v>100</v>
      </c>
      <c r="N15" s="77" t="n">
        <v>100</v>
      </c>
      <c r="O15" s="77" t="n">
        <v>100</v>
      </c>
      <c r="P15" s="77" t="n">
        <v>100</v>
      </c>
      <c r="Q15" s="77" t="n">
        <v>100</v>
      </c>
      <c r="R15" s="77" t="n">
        <v>100</v>
      </c>
      <c r="S15" s="77" t="n">
        <v>100</v>
      </c>
      <c r="T15" s="78" t="n">
        <v>100</v>
      </c>
      <c r="U15" s="77" t="n">
        <v>100</v>
      </c>
      <c r="V15" s="77" t="n">
        <v>100</v>
      </c>
      <c r="W15" s="77" t="n">
        <v>100</v>
      </c>
      <c r="X15" s="77" t="n">
        <v>100</v>
      </c>
      <c r="Y15" s="77" t="n">
        <v>100</v>
      </c>
      <c r="Z15" s="77" t="n">
        <v>100</v>
      </c>
      <c r="AA15" s="77" t="n">
        <v>100</v>
      </c>
      <c r="AB15" s="77" t="n">
        <v>100</v>
      </c>
      <c r="AC15" s="77" t="n">
        <v>100</v>
      </c>
      <c r="AD15" s="77" t="n">
        <v>100</v>
      </c>
      <c r="AE15" s="77" t="n">
        <v>100</v>
      </c>
      <c r="AF15" s="77" t="n">
        <v>100</v>
      </c>
      <c r="AG15" s="77" t="n">
        <v>100</v>
      </c>
      <c r="AH15" s="77" t="n">
        <v>100</v>
      </c>
      <c r="AI15" s="77" t="n">
        <v>100</v>
      </c>
      <c r="AJ15" s="77" t="n">
        <v>100</v>
      </c>
      <c r="AK15" s="77" t="n">
        <v>100</v>
      </c>
      <c r="AL15" s="77" t="n">
        <v>100</v>
      </c>
      <c r="AM15" s="77" t="n">
        <v>100</v>
      </c>
      <c r="AN15" s="78" t="n">
        <v>100</v>
      </c>
      <c r="AO15" s="73" t="s">
        <v>196</v>
      </c>
      <c r="AP15" s="79" t="n">
        <v>100</v>
      </c>
      <c r="AQ15" s="77" t="n">
        <v>100</v>
      </c>
      <c r="AR15" s="77" t="n">
        <v>100</v>
      </c>
      <c r="AS15" s="77" t="n">
        <v>100</v>
      </c>
      <c r="AT15" s="77" t="n">
        <v>100</v>
      </c>
      <c r="AU15" s="77" t="n">
        <v>100</v>
      </c>
      <c r="AV15" s="77" t="n">
        <v>100</v>
      </c>
      <c r="AW15" s="77" t="n">
        <v>100</v>
      </c>
      <c r="AX15" s="77" t="n">
        <v>100</v>
      </c>
      <c r="AY15" s="77" t="n">
        <v>100</v>
      </c>
      <c r="AZ15" s="77" t="n">
        <v>100</v>
      </c>
      <c r="BA15" s="77" t="n">
        <v>100</v>
      </c>
      <c r="BB15" s="77" t="n">
        <v>100</v>
      </c>
      <c r="BC15" s="77" t="n">
        <v>100</v>
      </c>
      <c r="BD15" s="77" t="n">
        <v>100</v>
      </c>
      <c r="BE15" s="77" t="n">
        <v>100</v>
      </c>
      <c r="BF15" s="77" t="n">
        <v>100</v>
      </c>
      <c r="BG15" s="77" t="n">
        <v>100</v>
      </c>
      <c r="BH15" s="78" t="n">
        <v>100</v>
      </c>
      <c r="BI15" s="77" t="n">
        <v>100</v>
      </c>
      <c r="BJ15" s="77" t="n">
        <v>100</v>
      </c>
      <c r="BK15" s="77" t="n">
        <v>100</v>
      </c>
      <c r="BL15" s="77" t="n">
        <v>100</v>
      </c>
      <c r="BM15" s="77" t="n">
        <v>100</v>
      </c>
      <c r="BN15" s="77" t="n">
        <v>100</v>
      </c>
      <c r="BO15" s="77" t="n">
        <v>100</v>
      </c>
      <c r="BP15" s="77" t="n">
        <v>100</v>
      </c>
      <c r="BQ15" s="77" t="n">
        <v>100</v>
      </c>
      <c r="BR15" s="77" t="n">
        <v>100</v>
      </c>
      <c r="BS15" s="80" t="n">
        <v>100</v>
      </c>
      <c r="BT15" s="77" t="n">
        <v>100</v>
      </c>
      <c r="BU15" s="77" t="n">
        <v>100</v>
      </c>
      <c r="BV15" s="77" t="n">
        <v>100</v>
      </c>
      <c r="BW15" s="77" t="n">
        <v>100</v>
      </c>
      <c r="BX15" s="77" t="n">
        <v>100</v>
      </c>
      <c r="BY15" s="77" t="n">
        <v>100</v>
      </c>
      <c r="BZ15" s="77" t="n">
        <v>100</v>
      </c>
      <c r="CA15" s="78" t="n">
        <v>100</v>
      </c>
      <c r="CB15" s="77"/>
    </row>
    <row r="16" s="76" customFormat="true" ht="17.25" hidden="false" customHeight="true" outlineLevel="0" collapsed="false">
      <c r="A16" s="81" t="s">
        <v>197</v>
      </c>
      <c r="B16" s="77" t="n">
        <v>98.8666666666667</v>
      </c>
      <c r="C16" s="71" t="n">
        <v>97.1666666666667</v>
      </c>
      <c r="D16" s="71" t="n">
        <v>95.9916666666667</v>
      </c>
      <c r="E16" s="71" t="n">
        <v>97.275</v>
      </c>
      <c r="F16" s="71" t="n">
        <v>93.9083333333334</v>
      </c>
      <c r="G16" s="71" t="n">
        <v>92.875</v>
      </c>
      <c r="H16" s="71" t="n">
        <v>88.3916666666667</v>
      </c>
      <c r="I16" s="71" t="n">
        <v>96.7416666666667</v>
      </c>
      <c r="J16" s="71" t="n">
        <v>97.275</v>
      </c>
      <c r="K16" s="71" t="n">
        <v>92.9166666666666</v>
      </c>
      <c r="L16" s="71" t="n">
        <v>92.7333333333333</v>
      </c>
      <c r="M16" s="71" t="n">
        <v>96.2416666666667</v>
      </c>
      <c r="N16" s="71" t="n">
        <v>96.6083333333333</v>
      </c>
      <c r="O16" s="71" t="n">
        <v>99.2333333333334</v>
      </c>
      <c r="P16" s="71" t="n">
        <v>94.575</v>
      </c>
      <c r="Q16" s="71" t="n">
        <v>102.716666666667</v>
      </c>
      <c r="R16" s="71" t="n">
        <v>100.416666666667</v>
      </c>
      <c r="S16" s="71" t="n">
        <v>98.1916666666667</v>
      </c>
      <c r="T16" s="72" t="n">
        <v>98.5666666666667</v>
      </c>
      <c r="U16" s="71" t="n">
        <v>96.0833333333333</v>
      </c>
      <c r="V16" s="71" t="n">
        <v>103.408333333333</v>
      </c>
      <c r="W16" s="71" t="n">
        <v>100.016666666667</v>
      </c>
      <c r="X16" s="71" t="n">
        <v>99.3</v>
      </c>
      <c r="Y16" s="71" t="n">
        <v>101.158333333333</v>
      </c>
      <c r="Z16" s="71" t="n">
        <v>106.825</v>
      </c>
      <c r="AA16" s="71" t="n">
        <v>115.4</v>
      </c>
      <c r="AB16" s="71" t="n">
        <v>98.5583333333333</v>
      </c>
      <c r="AC16" s="71" t="n">
        <v>96.025</v>
      </c>
      <c r="AD16" s="71" t="n">
        <v>97.8083333333333</v>
      </c>
      <c r="AE16" s="71" t="n">
        <v>100.483333333333</v>
      </c>
      <c r="AF16" s="71" t="n">
        <v>100.833333333333</v>
      </c>
      <c r="AG16" s="71" t="n">
        <v>98.175</v>
      </c>
      <c r="AH16" s="71" t="n">
        <v>100</v>
      </c>
      <c r="AI16" s="71" t="n">
        <v>100.741666666667</v>
      </c>
      <c r="AJ16" s="71" t="n">
        <v>97.825</v>
      </c>
      <c r="AK16" s="71" t="n">
        <v>85.075</v>
      </c>
      <c r="AL16" s="71" t="n">
        <v>99.2666666666667</v>
      </c>
      <c r="AM16" s="71" t="n">
        <v>98.35</v>
      </c>
      <c r="AN16" s="72" t="n">
        <v>105.75</v>
      </c>
      <c r="AO16" s="82" t="s">
        <v>197</v>
      </c>
      <c r="AP16" s="74" t="n">
        <v>100.558333333333</v>
      </c>
      <c r="AQ16" s="71" t="n">
        <v>99.8833333333333</v>
      </c>
      <c r="AR16" s="71" t="n">
        <v>101.491666666667</v>
      </c>
      <c r="AS16" s="71" t="n">
        <v>100.375</v>
      </c>
      <c r="AT16" s="71" t="n">
        <v>98.35</v>
      </c>
      <c r="AU16" s="71" t="n">
        <v>97.075</v>
      </c>
      <c r="AV16" s="71" t="n">
        <v>101.458333333333</v>
      </c>
      <c r="AW16" s="71" t="n">
        <v>101.25</v>
      </c>
      <c r="AX16" s="71" t="n">
        <v>96.9166666666667</v>
      </c>
      <c r="AY16" s="71" t="n">
        <v>102.7</v>
      </c>
      <c r="AZ16" s="71" t="n">
        <v>99.7166666666667</v>
      </c>
      <c r="BA16" s="71" t="n">
        <v>99.9166666666667</v>
      </c>
      <c r="BB16" s="71" t="n">
        <v>101.483333333333</v>
      </c>
      <c r="BC16" s="71" t="n">
        <v>93.2416666666667</v>
      </c>
      <c r="BD16" s="71" t="n">
        <v>100.15</v>
      </c>
      <c r="BE16" s="71" t="n">
        <v>100.025</v>
      </c>
      <c r="BF16" s="71" t="n">
        <v>101.525</v>
      </c>
      <c r="BG16" s="71" t="n">
        <v>100.05</v>
      </c>
      <c r="BH16" s="72" t="n">
        <v>98.0916666666667</v>
      </c>
      <c r="BI16" s="71" t="n">
        <v>87.25</v>
      </c>
      <c r="BJ16" s="71" t="n">
        <v>98.4083333333333</v>
      </c>
      <c r="BK16" s="71" t="n">
        <v>100.216666666667</v>
      </c>
      <c r="BL16" s="71" t="n">
        <v>98.975</v>
      </c>
      <c r="BM16" s="71" t="n">
        <v>100.366666666667</v>
      </c>
      <c r="BN16" s="71" t="n">
        <v>100.816666666667</v>
      </c>
      <c r="BO16" s="71" t="n">
        <v>101.25</v>
      </c>
      <c r="BP16" s="71" t="n">
        <v>98.4583333333333</v>
      </c>
      <c r="BQ16" s="71" t="n">
        <v>100</v>
      </c>
      <c r="BR16" s="71" t="n">
        <v>103.8</v>
      </c>
      <c r="BS16" s="83" t="n">
        <v>98.9083333333334</v>
      </c>
      <c r="BT16" s="71" t="n">
        <v>96.9666666666667</v>
      </c>
      <c r="BU16" s="71" t="n">
        <v>99.425</v>
      </c>
      <c r="BV16" s="71" t="n">
        <v>94.65</v>
      </c>
      <c r="BW16" s="71" t="n">
        <v>99.0666666666667</v>
      </c>
      <c r="BX16" s="71" t="n">
        <v>97.625</v>
      </c>
      <c r="BY16" s="71" t="n">
        <v>99.15</v>
      </c>
      <c r="BZ16" s="71" t="n">
        <v>101.358333333333</v>
      </c>
      <c r="CA16" s="72" t="n">
        <v>98.25</v>
      </c>
      <c r="CB16" s="71"/>
    </row>
    <row r="17" s="76" customFormat="true" ht="17.25" hidden="false" customHeight="true" outlineLevel="0" collapsed="false">
      <c r="A17" s="81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2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2"/>
      <c r="AO17" s="8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2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83"/>
      <c r="BT17" s="71"/>
      <c r="BU17" s="71"/>
      <c r="BV17" s="71"/>
      <c r="BW17" s="71"/>
      <c r="BX17" s="71"/>
      <c r="BY17" s="71"/>
      <c r="BZ17" s="71"/>
      <c r="CA17" s="72"/>
      <c r="CB17" s="71"/>
    </row>
    <row r="18" s="76" customFormat="true" ht="17.25" hidden="false" customHeight="true" outlineLevel="0" collapsed="false">
      <c r="A18" s="70" t="s">
        <v>198</v>
      </c>
      <c r="B18" s="77" t="n">
        <v>100.389685764033</v>
      </c>
      <c r="C18" s="77" t="n">
        <v>100.362916529198</v>
      </c>
      <c r="D18" s="77" t="n">
        <v>100.008809796494</v>
      </c>
      <c r="E18" s="77" t="n">
        <v>99.6834710105767</v>
      </c>
      <c r="F18" s="77" t="n">
        <v>101.884968583857</v>
      </c>
      <c r="G18" s="77" t="n">
        <v>100.670231192108</v>
      </c>
      <c r="H18" s="77" t="n">
        <v>102.017149857085</v>
      </c>
      <c r="I18" s="77" t="n">
        <v>101.008374636814</v>
      </c>
      <c r="J18" s="77" t="n">
        <v>99.6234346264997</v>
      </c>
      <c r="K18" s="77" t="n">
        <v>97.6481655691439</v>
      </c>
      <c r="L18" s="77" t="n">
        <v>97.5582374403593</v>
      </c>
      <c r="M18" s="77" t="n">
        <v>99.6983538739981</v>
      </c>
      <c r="N18" s="77" t="n">
        <v>100.926377376889</v>
      </c>
      <c r="O18" s="77" t="n">
        <v>101.44289557349</v>
      </c>
      <c r="P18" s="77" t="n">
        <v>100.193094925465</v>
      </c>
      <c r="Q18" s="77" t="n">
        <v>100.176304654443</v>
      </c>
      <c r="R18" s="77" t="n">
        <v>100.36077402427</v>
      </c>
      <c r="S18" s="77" t="n">
        <v>101.482479784367</v>
      </c>
      <c r="T18" s="78" t="n">
        <v>101.719027860107</v>
      </c>
      <c r="U18" s="77" t="n">
        <v>100.655307994758</v>
      </c>
      <c r="V18" s="77" t="n">
        <v>99.3957703927492</v>
      </c>
      <c r="W18" s="77" t="n">
        <v>99.8912406927131</v>
      </c>
      <c r="X18" s="77" t="n">
        <v>99.7671410090556</v>
      </c>
      <c r="Y18" s="77" t="n">
        <v>100.191021967526</v>
      </c>
      <c r="Z18" s="77" t="n">
        <v>95.3057335873896</v>
      </c>
      <c r="AA18" s="77" t="n">
        <v>100</v>
      </c>
      <c r="AB18" s="77" t="n">
        <v>100.819672131148</v>
      </c>
      <c r="AC18" s="77" t="n">
        <v>102.263202011735</v>
      </c>
      <c r="AD18" s="77" t="n">
        <v>98.4883423007942</v>
      </c>
      <c r="AE18" s="77" t="n">
        <v>93.7386960640772</v>
      </c>
      <c r="AF18" s="77" t="n">
        <v>100.802900802901</v>
      </c>
      <c r="AG18" s="77" t="n">
        <v>102.771618625277</v>
      </c>
      <c r="AH18" s="77" t="n">
        <v>100</v>
      </c>
      <c r="AI18" s="77" t="n">
        <v>97.0374697488108</v>
      </c>
      <c r="AJ18" s="77" t="n">
        <v>94.4689514760774</v>
      </c>
      <c r="AK18" s="77" t="n">
        <v>104.280020793623</v>
      </c>
      <c r="AL18" s="77" t="n">
        <v>93.3231784716933</v>
      </c>
      <c r="AM18" s="77" t="n">
        <v>104.166321543941</v>
      </c>
      <c r="AN18" s="78" t="n">
        <v>95.6692913385827</v>
      </c>
      <c r="AO18" s="70" t="s">
        <v>198</v>
      </c>
      <c r="AP18" s="77" t="n">
        <v>100.247666222138</v>
      </c>
      <c r="AQ18" s="77" t="n">
        <v>99.9750062484379</v>
      </c>
      <c r="AR18" s="77" t="n">
        <v>103.029288702929</v>
      </c>
      <c r="AS18" s="77" t="n">
        <v>98.8530766010883</v>
      </c>
      <c r="AT18" s="77" t="n">
        <v>104.166321543941</v>
      </c>
      <c r="AU18" s="77" t="n">
        <v>103.003851091142</v>
      </c>
      <c r="AV18" s="77" t="n">
        <v>99.7354497354497</v>
      </c>
      <c r="AW18" s="77" t="n">
        <v>99.7090203685742</v>
      </c>
      <c r="AX18" s="77" t="n">
        <v>102.549821599513</v>
      </c>
      <c r="AY18" s="77" t="n">
        <v>99.0392313851081</v>
      </c>
      <c r="AZ18" s="77" t="n">
        <v>100.017418568194</v>
      </c>
      <c r="BA18" s="77" t="n">
        <v>100.016121231662</v>
      </c>
      <c r="BB18" s="77" t="n">
        <v>99.1892844554106</v>
      </c>
      <c r="BC18" s="77" t="n">
        <v>103.102625298329</v>
      </c>
      <c r="BD18" s="77" t="n">
        <v>103.859348198971</v>
      </c>
      <c r="BE18" s="77" t="n">
        <v>106.502286736926</v>
      </c>
      <c r="BF18" s="77" t="n">
        <v>99.9280057595392</v>
      </c>
      <c r="BG18" s="77" t="n">
        <v>99.3489269351338</v>
      </c>
      <c r="BH18" s="78" t="n">
        <v>100.925147182506</v>
      </c>
      <c r="BI18" s="77" t="n">
        <v>102.290748898678</v>
      </c>
      <c r="BJ18" s="77" t="n">
        <v>101.642972673874</v>
      </c>
      <c r="BK18" s="77" t="n">
        <v>99.9127745618904</v>
      </c>
      <c r="BL18" s="77" t="n">
        <v>100.693141971785</v>
      </c>
      <c r="BM18" s="77" t="n">
        <v>99.9029126213592</v>
      </c>
      <c r="BN18" s="77" t="n">
        <v>100</v>
      </c>
      <c r="BO18" s="77" t="n">
        <v>100.208768267223</v>
      </c>
      <c r="BP18" s="77" t="n">
        <v>100.176189277624</v>
      </c>
      <c r="BQ18" s="77" t="n">
        <v>100</v>
      </c>
      <c r="BR18" s="77" t="n">
        <v>85.0059976009596</v>
      </c>
      <c r="BS18" s="80" t="n">
        <v>100.256431466623</v>
      </c>
      <c r="BT18" s="77" t="n">
        <v>100.553041729512</v>
      </c>
      <c r="BU18" s="77" t="n">
        <v>100.31612223393</v>
      </c>
      <c r="BV18" s="77" t="n">
        <v>99.8702309888399</v>
      </c>
      <c r="BW18" s="77" t="n">
        <v>100.446650124069</v>
      </c>
      <c r="BX18" s="77" t="n">
        <v>100.465572163685</v>
      </c>
      <c r="BY18" s="77" t="n">
        <v>100.272209849047</v>
      </c>
      <c r="BZ18" s="77" t="n">
        <v>101.366019345787</v>
      </c>
      <c r="CA18" s="78" t="n">
        <v>100.992096855557</v>
      </c>
      <c r="CB18" s="77"/>
    </row>
    <row r="19" s="76" customFormat="true" ht="17.25" hidden="false" customHeight="true" outlineLevel="0" collapsed="false">
      <c r="A19" s="70" t="s">
        <v>199</v>
      </c>
      <c r="B19" s="77" t="n">
        <v>100.290191526407</v>
      </c>
      <c r="C19" s="77" t="n">
        <v>100.461893764434</v>
      </c>
      <c r="D19" s="77" t="n">
        <v>101.065985375738</v>
      </c>
      <c r="E19" s="77" t="n">
        <v>98.4791168069173</v>
      </c>
      <c r="F19" s="77" t="n">
        <v>99.0816819719671</v>
      </c>
      <c r="G19" s="77" t="n">
        <v>100.037653437759</v>
      </c>
      <c r="H19" s="77" t="n">
        <v>101.625153123724</v>
      </c>
      <c r="I19" s="77" t="n">
        <v>100.598188343873</v>
      </c>
      <c r="J19" s="77" t="n">
        <v>99.2030825816622</v>
      </c>
      <c r="K19" s="77" t="n">
        <v>99.9059266227658</v>
      </c>
      <c r="L19" s="77" t="n">
        <v>99.9158012910469</v>
      </c>
      <c r="M19" s="77" t="n">
        <v>103.318107386021</v>
      </c>
      <c r="N19" s="77" t="n">
        <v>100.926377376889</v>
      </c>
      <c r="O19" s="77" t="n">
        <v>100.855955001223</v>
      </c>
      <c r="P19" s="77" t="n">
        <v>100.007723797019</v>
      </c>
      <c r="Q19" s="77" t="n">
        <v>100.176304654443</v>
      </c>
      <c r="R19" s="77" t="n">
        <v>100.36077402427</v>
      </c>
      <c r="S19" s="77" t="n">
        <v>101.179245283019</v>
      </c>
      <c r="T19" s="78" t="n">
        <v>101.312558218308</v>
      </c>
      <c r="U19" s="77" t="n">
        <v>100.655307994758</v>
      </c>
      <c r="V19" s="77" t="n">
        <v>99.3957703927492</v>
      </c>
      <c r="W19" s="77" t="n">
        <v>99.8912406927131</v>
      </c>
      <c r="X19" s="77" t="n">
        <v>99.7671410090556</v>
      </c>
      <c r="Y19" s="77" t="n">
        <v>100.191021967526</v>
      </c>
      <c r="Z19" s="77" t="n">
        <v>95.3057335873896</v>
      </c>
      <c r="AA19" s="77" t="n">
        <v>100</v>
      </c>
      <c r="AB19" s="77" t="n">
        <v>100.717213114754</v>
      </c>
      <c r="AC19" s="77" t="n">
        <v>101.48086057558</v>
      </c>
      <c r="AD19" s="77" t="n">
        <v>98.0784012298232</v>
      </c>
      <c r="AE19" s="77" t="n">
        <v>94.8755490483162</v>
      </c>
      <c r="AF19" s="77" t="n">
        <v>100.802900802901</v>
      </c>
      <c r="AG19" s="77" t="n">
        <v>103.547671840355</v>
      </c>
      <c r="AH19" s="77" t="n">
        <v>100</v>
      </c>
      <c r="AI19" s="77" t="n">
        <v>96.2363348076442</v>
      </c>
      <c r="AJ19" s="77" t="n">
        <v>92.534781133356</v>
      </c>
      <c r="AK19" s="77" t="n">
        <v>104.280020793623</v>
      </c>
      <c r="AL19" s="77" t="n">
        <v>91.2922061436913</v>
      </c>
      <c r="AM19" s="77" t="n">
        <v>103.569949474033</v>
      </c>
      <c r="AN19" s="78" t="n">
        <v>95.4875832828589</v>
      </c>
      <c r="AO19" s="70" t="s">
        <v>199</v>
      </c>
      <c r="AP19" s="77" t="n">
        <v>100.590588683559</v>
      </c>
      <c r="AQ19" s="77" t="n">
        <v>99.9750062484379</v>
      </c>
      <c r="AR19" s="77" t="n">
        <v>102.627615062762</v>
      </c>
      <c r="AS19" s="77" t="n">
        <v>98.8530766010883</v>
      </c>
      <c r="AT19" s="77" t="n">
        <v>103.569949474033</v>
      </c>
      <c r="AU19" s="77" t="n">
        <v>103.003851091142</v>
      </c>
      <c r="AV19" s="77" t="n">
        <v>99.647266313933</v>
      </c>
      <c r="AW19" s="77" t="n">
        <v>99.7090203685742</v>
      </c>
      <c r="AX19" s="77" t="n">
        <v>102.132103385258</v>
      </c>
      <c r="AY19" s="77" t="n">
        <v>99.0392313851081</v>
      </c>
      <c r="AZ19" s="77" t="n">
        <v>100.017418568194</v>
      </c>
      <c r="BA19" s="77" t="n">
        <v>99.7259390617443</v>
      </c>
      <c r="BB19" s="77" t="n">
        <v>99.1892844554106</v>
      </c>
      <c r="BC19" s="77" t="n">
        <v>103.433082430696</v>
      </c>
      <c r="BD19" s="77" t="n">
        <v>103.859348198971</v>
      </c>
      <c r="BE19" s="77" t="n">
        <v>106.502286736926</v>
      </c>
      <c r="BF19" s="77" t="n">
        <v>99.9280057595392</v>
      </c>
      <c r="BG19" s="77" t="n">
        <v>99.3489269351338</v>
      </c>
      <c r="BH19" s="78" t="n">
        <v>100.925147182506</v>
      </c>
      <c r="BI19" s="77" t="n">
        <v>102.555066079295</v>
      </c>
      <c r="BJ19" s="77" t="n">
        <v>101.745126415255</v>
      </c>
      <c r="BK19" s="77" t="n">
        <v>100.103084608675</v>
      </c>
      <c r="BL19" s="77" t="n">
        <v>100.595286634592</v>
      </c>
      <c r="BM19" s="77" t="n">
        <v>99.7087378640777</v>
      </c>
      <c r="BN19" s="77" t="n">
        <v>100</v>
      </c>
      <c r="BO19" s="77" t="n">
        <v>99.4070981210856</v>
      </c>
      <c r="BP19" s="77" t="n">
        <v>100.176189277624</v>
      </c>
      <c r="BQ19" s="77" t="n">
        <v>100</v>
      </c>
      <c r="BR19" s="77" t="n">
        <v>85.0059976009596</v>
      </c>
      <c r="BS19" s="80" t="n">
        <v>100.157167673091</v>
      </c>
      <c r="BT19" s="77" t="n">
        <v>100.553041729512</v>
      </c>
      <c r="BU19" s="77" t="n">
        <v>100.421496311907</v>
      </c>
      <c r="BV19" s="77" t="n">
        <v>99.3511549441993</v>
      </c>
      <c r="BW19" s="77" t="n">
        <v>100.347394540943</v>
      </c>
      <c r="BX19" s="77" t="n">
        <v>100.661602548395</v>
      </c>
      <c r="BY19" s="77" t="n">
        <v>100.173224449394</v>
      </c>
      <c r="BZ19" s="77" t="n">
        <v>101.366019345787</v>
      </c>
      <c r="CA19" s="78" t="n">
        <v>100.891205649908</v>
      </c>
      <c r="CB19" s="77"/>
    </row>
    <row r="20" s="76" customFormat="true" ht="17.25" hidden="false" customHeight="true" outlineLevel="0" collapsed="false">
      <c r="A20" s="70" t="s">
        <v>200</v>
      </c>
      <c r="B20" s="77" t="n">
        <v>100.380361232003</v>
      </c>
      <c r="C20" s="77" t="n">
        <v>100.508467705843</v>
      </c>
      <c r="D20" s="77" t="n">
        <v>100.629414808987</v>
      </c>
      <c r="E20" s="77" t="n">
        <v>97.9235326334668</v>
      </c>
      <c r="F20" s="77" t="n">
        <v>99.0914439062966</v>
      </c>
      <c r="G20" s="77" t="n">
        <v>99.9015079151304</v>
      </c>
      <c r="H20" s="77" t="n">
        <v>103.568994843871</v>
      </c>
      <c r="I20" s="77" t="n">
        <v>105.278289218668</v>
      </c>
      <c r="J20" s="77" t="n">
        <v>107.834395094083</v>
      </c>
      <c r="K20" s="77" t="n">
        <v>100.466798749249</v>
      </c>
      <c r="L20" s="77" t="n">
        <v>100.482502908256</v>
      </c>
      <c r="M20" s="77" t="n">
        <v>101.664639210476</v>
      </c>
      <c r="N20" s="77" t="n">
        <v>100.977888299187</v>
      </c>
      <c r="O20" s="77" t="n">
        <v>100.133887329086</v>
      </c>
      <c r="P20" s="77" t="n">
        <v>100.16814466263</v>
      </c>
      <c r="Q20" s="77" t="n">
        <v>100.219608218789</v>
      </c>
      <c r="R20" s="77" t="n">
        <v>99.183766299901</v>
      </c>
      <c r="S20" s="77" t="n">
        <v>100.844289910438</v>
      </c>
      <c r="T20" s="78" t="n">
        <v>100.914900340463</v>
      </c>
      <c r="U20" s="77" t="n">
        <v>100.476054273821</v>
      </c>
      <c r="V20" s="77" t="n">
        <v>99.3746401717658</v>
      </c>
      <c r="W20" s="77" t="n">
        <v>99.9281100645132</v>
      </c>
      <c r="X20" s="77" t="n">
        <v>99.7671410090556</v>
      </c>
      <c r="Y20" s="77" t="n">
        <v>100.144290967637</v>
      </c>
      <c r="Z20" s="77" t="n">
        <v>95.2575396181679</v>
      </c>
      <c r="AA20" s="77" t="n">
        <v>100</v>
      </c>
      <c r="AB20" s="77" t="n">
        <v>100.031068813123</v>
      </c>
      <c r="AC20" s="77" t="n">
        <v>99.0508203271986</v>
      </c>
      <c r="AD20" s="77" t="n">
        <v>98.2726309656293</v>
      </c>
      <c r="AE20" s="77" t="n">
        <v>101.959187452798</v>
      </c>
      <c r="AF20" s="77" t="n">
        <v>100.767681641135</v>
      </c>
      <c r="AG20" s="77" t="n">
        <v>101.912815364855</v>
      </c>
      <c r="AH20" s="77" t="n">
        <v>99.9778532606439</v>
      </c>
      <c r="AI20" s="77" t="n">
        <v>97.9711175659429</v>
      </c>
      <c r="AJ20" s="77" t="n">
        <v>96.6984789928569</v>
      </c>
      <c r="AK20" s="77" t="n">
        <v>104.325460484449</v>
      </c>
      <c r="AL20" s="77" t="n">
        <v>95.8459098339328</v>
      </c>
      <c r="AM20" s="77" t="n">
        <v>101.423306460423</v>
      </c>
      <c r="AN20" s="78" t="n">
        <v>96.3310147809801</v>
      </c>
      <c r="AO20" s="70" t="s">
        <v>200</v>
      </c>
      <c r="AP20" s="77" t="n">
        <v>100.096672418104</v>
      </c>
      <c r="AQ20" s="77" t="n">
        <v>100.019062557229</v>
      </c>
      <c r="AR20" s="77" t="n">
        <v>101.411858919046</v>
      </c>
      <c r="AS20" s="77" t="n">
        <v>98.8669601140837</v>
      </c>
      <c r="AT20" s="77" t="n">
        <v>101.423306460423</v>
      </c>
      <c r="AU20" s="77" t="n">
        <v>103.010638670242</v>
      </c>
      <c r="AV20" s="77" t="n">
        <v>99.3865636361202</v>
      </c>
      <c r="AW20" s="77" t="n">
        <v>99.6746994917621</v>
      </c>
      <c r="AX20" s="77" t="n">
        <v>100.268449064884</v>
      </c>
      <c r="AY20" s="77" t="n">
        <v>99.0430684486701</v>
      </c>
      <c r="AZ20" s="77" t="n">
        <v>100.018310844177</v>
      </c>
      <c r="BA20" s="77" t="n">
        <v>100.168981723569</v>
      </c>
      <c r="BB20" s="77" t="n">
        <v>99.2092642696726</v>
      </c>
      <c r="BC20" s="77" t="n">
        <v>103.11443108818</v>
      </c>
      <c r="BD20" s="77" t="n">
        <v>103.874884604005</v>
      </c>
      <c r="BE20" s="77" t="n">
        <v>106.519790203763</v>
      </c>
      <c r="BF20" s="77" t="n">
        <v>99.9686037102431</v>
      </c>
      <c r="BG20" s="77" t="n">
        <v>99.3132769779033</v>
      </c>
      <c r="BH20" s="78" t="n">
        <v>101.259093291918</v>
      </c>
      <c r="BI20" s="77" t="n">
        <v>103.953049051865</v>
      </c>
      <c r="BJ20" s="77" t="n">
        <v>102.311944514424</v>
      </c>
      <c r="BK20" s="77" t="n">
        <v>99.8998641266075</v>
      </c>
      <c r="BL20" s="77" t="n">
        <v>100.730906885181</v>
      </c>
      <c r="BM20" s="77" t="n">
        <v>99.8170279658678</v>
      </c>
      <c r="BN20" s="77" t="n">
        <v>100.030151745196</v>
      </c>
      <c r="BO20" s="77" t="n">
        <v>99.9664932413314</v>
      </c>
      <c r="BP20" s="77" t="n">
        <v>100.181120843286</v>
      </c>
      <c r="BQ20" s="77" t="n">
        <v>100.017761715009</v>
      </c>
      <c r="BR20" s="77" t="n">
        <v>84.9660135945622</v>
      </c>
      <c r="BS20" s="80" t="n">
        <v>100.295419261885</v>
      </c>
      <c r="BT20" s="77" t="n">
        <v>100.419990813776</v>
      </c>
      <c r="BU20" s="77" t="n">
        <v>100.333303712592</v>
      </c>
      <c r="BV20" s="77" t="n">
        <v>102.473690005058</v>
      </c>
      <c r="BW20" s="77" t="n">
        <v>100.261518855895</v>
      </c>
      <c r="BX20" s="77" t="n">
        <v>100.098859097567</v>
      </c>
      <c r="BY20" s="77" t="n">
        <v>100.161836986986</v>
      </c>
      <c r="BZ20" s="77" t="n">
        <v>101.359961472921</v>
      </c>
      <c r="CA20" s="78" t="n">
        <v>101.261264589639</v>
      </c>
      <c r="CB20" s="77"/>
    </row>
    <row r="21" s="76" customFormat="true" ht="17.25" hidden="false" customHeight="true" outlineLevel="0" collapsed="false">
      <c r="A21" s="70" t="s">
        <v>201</v>
      </c>
      <c r="B21" s="77" t="n">
        <v>100.110029737126</v>
      </c>
      <c r="C21" s="77" t="n">
        <v>100.193246180496</v>
      </c>
      <c r="D21" s="77" t="n">
        <v>101.347226317849</v>
      </c>
      <c r="E21" s="77" t="n">
        <v>98.8718499844728</v>
      </c>
      <c r="F21" s="77" t="n">
        <v>99.7065939910426</v>
      </c>
      <c r="G21" s="77" t="n">
        <v>99.1944348963776</v>
      </c>
      <c r="H21" s="77" t="n">
        <v>102.545551661182</v>
      </c>
      <c r="I21" s="77" t="n">
        <v>101.880050418881</v>
      </c>
      <c r="J21" s="77" t="n">
        <v>103.300497154363</v>
      </c>
      <c r="K21" s="77" t="n">
        <v>102.955394741437</v>
      </c>
      <c r="L21" s="77" t="n">
        <v>103.091865859101</v>
      </c>
      <c r="M21" s="77" t="n">
        <v>99.1304900959978</v>
      </c>
      <c r="N21" s="77" t="n">
        <v>101.24751079839</v>
      </c>
      <c r="O21" s="77" t="n">
        <v>99.3490150878465</v>
      </c>
      <c r="P21" s="77" t="n">
        <v>100.31705792361</v>
      </c>
      <c r="Q21" s="77" t="n">
        <v>99.9537772794603</v>
      </c>
      <c r="R21" s="77" t="n">
        <v>99.183766299901</v>
      </c>
      <c r="S21" s="77" t="n">
        <v>100.714667546451</v>
      </c>
      <c r="T21" s="78" t="n">
        <v>100.760112456189</v>
      </c>
      <c r="U21" s="77" t="n">
        <v>100.476054273821</v>
      </c>
      <c r="V21" s="77" t="n">
        <v>99.9606024995671</v>
      </c>
      <c r="W21" s="77" t="n">
        <v>100.173700055499</v>
      </c>
      <c r="X21" s="77" t="n">
        <v>100.388098318241</v>
      </c>
      <c r="Y21" s="77" t="n">
        <v>99.8028819474601</v>
      </c>
      <c r="Z21" s="77" t="n">
        <v>98.8213585743385</v>
      </c>
      <c r="AA21" s="77" t="n">
        <v>100</v>
      </c>
      <c r="AB21" s="77" t="n">
        <v>100.604557091457</v>
      </c>
      <c r="AC21" s="77" t="n">
        <v>100.607222698713</v>
      </c>
      <c r="AD21" s="77" t="n">
        <v>100.97380862178</v>
      </c>
      <c r="AE21" s="77" t="n">
        <v>101.959187452798</v>
      </c>
      <c r="AF21" s="77" t="n">
        <v>99.4907342029761</v>
      </c>
      <c r="AG21" s="77" t="n">
        <v>102.482129237225</v>
      </c>
      <c r="AH21" s="77" t="n">
        <v>99.9778532606439</v>
      </c>
      <c r="AI21" s="77" t="n">
        <v>100.309896892896</v>
      </c>
      <c r="AJ21" s="77" t="n">
        <v>99.9282758837852</v>
      </c>
      <c r="AK21" s="77" t="n">
        <v>104.325460484449</v>
      </c>
      <c r="AL21" s="77" t="n">
        <v>99.4324094815903</v>
      </c>
      <c r="AM21" s="77" t="n">
        <v>100.701982490691</v>
      </c>
      <c r="AN21" s="78" t="n">
        <v>102.10436590937</v>
      </c>
      <c r="AO21" s="70" t="s">
        <v>201</v>
      </c>
      <c r="AP21" s="77" t="n">
        <v>98.712745969978</v>
      </c>
      <c r="AQ21" s="77" t="n">
        <v>100.019062557229</v>
      </c>
      <c r="AR21" s="77" t="n">
        <v>99.9660627401197</v>
      </c>
      <c r="AS21" s="77" t="n">
        <v>98.8669601140837</v>
      </c>
      <c r="AT21" s="77" t="n">
        <v>100.701982490691</v>
      </c>
      <c r="AU21" s="77" t="n">
        <v>98.9555968661892</v>
      </c>
      <c r="AV21" s="77" t="n">
        <v>100.14126672714</v>
      </c>
      <c r="AW21" s="77" t="n">
        <v>99.6746994917621</v>
      </c>
      <c r="AX21" s="77" t="n">
        <v>100.268449064884</v>
      </c>
      <c r="AY21" s="77" t="n">
        <v>100.329828980549</v>
      </c>
      <c r="AZ21" s="77" t="n">
        <v>99.5930609287028</v>
      </c>
      <c r="BA21" s="77" t="n">
        <v>100.038510612745</v>
      </c>
      <c r="BB21" s="77" t="n">
        <v>99.3608849690631</v>
      </c>
      <c r="BC21" s="77" t="n">
        <v>99.9947780858831</v>
      </c>
      <c r="BD21" s="77" t="n">
        <v>98.706613556338</v>
      </c>
      <c r="BE21" s="77" t="n">
        <v>97.8561495702846</v>
      </c>
      <c r="BF21" s="77" t="n">
        <v>99.9807818281055</v>
      </c>
      <c r="BG21" s="77" t="n">
        <v>100.192173268358</v>
      </c>
      <c r="BH21" s="78" t="n">
        <v>99.7817950572535</v>
      </c>
      <c r="BI21" s="77" t="n">
        <v>104.215759271665</v>
      </c>
      <c r="BJ21" s="77" t="n">
        <v>99.7080372964111</v>
      </c>
      <c r="BK21" s="77" t="n">
        <v>99.9530097054048</v>
      </c>
      <c r="BL21" s="77" t="n">
        <v>99.1963064639555</v>
      </c>
      <c r="BM21" s="77" t="n">
        <v>100.083924543444</v>
      </c>
      <c r="BN21" s="77" t="n">
        <v>100.030151745196</v>
      </c>
      <c r="BO21" s="77" t="n">
        <v>99.9587124728498</v>
      </c>
      <c r="BP21" s="77" t="n">
        <v>100.181120843286</v>
      </c>
      <c r="BQ21" s="77" t="n">
        <v>100.017761715009</v>
      </c>
      <c r="BR21" s="77" t="n">
        <v>104.958016793283</v>
      </c>
      <c r="BS21" s="80" t="n">
        <v>100.015855499881</v>
      </c>
      <c r="BT21" s="77" t="n">
        <v>100.50492853823</v>
      </c>
      <c r="BU21" s="77" t="n">
        <v>100.598495351562</v>
      </c>
      <c r="BV21" s="77" t="n">
        <v>101.861353280686</v>
      </c>
      <c r="BW21" s="77" t="n">
        <v>100.009606972976</v>
      </c>
      <c r="BX21" s="77" t="n">
        <v>99.8409210547803</v>
      </c>
      <c r="BY21" s="77" t="n">
        <v>99.9025821300992</v>
      </c>
      <c r="BZ21" s="77" t="n">
        <v>98.4415676441603</v>
      </c>
      <c r="CA21" s="78" t="n">
        <v>99.80017031272</v>
      </c>
      <c r="CB21" s="77"/>
    </row>
    <row r="22" s="76" customFormat="true" ht="17.25" hidden="false" customHeight="true" outlineLevel="0" collapsed="false">
      <c r="A22" s="70" t="s">
        <v>202</v>
      </c>
      <c r="B22" s="77" t="n">
        <v>100.159872162835</v>
      </c>
      <c r="C22" s="77" t="n">
        <v>99.7887800601243</v>
      </c>
      <c r="D22" s="77" t="n">
        <v>101.580213562921</v>
      </c>
      <c r="E22" s="77" t="n">
        <v>98.7510705078189</v>
      </c>
      <c r="F22" s="77" t="n">
        <v>97.9307895109986</v>
      </c>
      <c r="G22" s="77" t="n">
        <v>99.9647852859525</v>
      </c>
      <c r="H22" s="77" t="n">
        <v>102.545551661182</v>
      </c>
      <c r="I22" s="77" t="n">
        <v>95.7487525782581</v>
      </c>
      <c r="J22" s="77" t="n">
        <v>92.5129842091221</v>
      </c>
      <c r="K22" s="77" t="n">
        <v>104.375690231887</v>
      </c>
      <c r="L22" s="77" t="n">
        <v>104.581085661619</v>
      </c>
      <c r="M22" s="77" t="n">
        <v>100.295788030805</v>
      </c>
      <c r="N22" s="77" t="n">
        <v>101.24751079839</v>
      </c>
      <c r="O22" s="77" t="n">
        <v>100.073754292675</v>
      </c>
      <c r="P22" s="77" t="n">
        <v>99.489712606616</v>
      </c>
      <c r="Q22" s="77" t="n">
        <v>99.9508236819896</v>
      </c>
      <c r="R22" s="77" t="n">
        <v>99.183766299901</v>
      </c>
      <c r="S22" s="77" t="n">
        <v>100.641968439561</v>
      </c>
      <c r="T22" s="78" t="n">
        <v>100.673299188802</v>
      </c>
      <c r="U22" s="77" t="n">
        <v>100.476054273821</v>
      </c>
      <c r="V22" s="77" t="n">
        <v>99.9606024995671</v>
      </c>
      <c r="W22" s="77" t="n">
        <v>100.173700055499</v>
      </c>
      <c r="X22" s="77" t="n">
        <v>100.388098318241</v>
      </c>
      <c r="Y22" s="77" t="n">
        <v>99.8028819474601</v>
      </c>
      <c r="Z22" s="77" t="n">
        <v>98.8213585743385</v>
      </c>
      <c r="AA22" s="77" t="n">
        <v>100</v>
      </c>
      <c r="AB22" s="77" t="n">
        <v>100.425799831656</v>
      </c>
      <c r="AC22" s="77" t="n">
        <v>99.9535769541432</v>
      </c>
      <c r="AD22" s="77" t="n">
        <v>101.926584985204</v>
      </c>
      <c r="AE22" s="77" t="n">
        <v>100.092204225708</v>
      </c>
      <c r="AF22" s="77" t="n">
        <v>99.4907342029761</v>
      </c>
      <c r="AG22" s="77" t="n">
        <v>102.431446929273</v>
      </c>
      <c r="AH22" s="77" t="n">
        <v>99.9778532606439</v>
      </c>
      <c r="AI22" s="77" t="n">
        <v>101.13581078477</v>
      </c>
      <c r="AJ22" s="77" t="n">
        <v>101.442132328504</v>
      </c>
      <c r="AK22" s="77" t="n">
        <v>103.472924699644</v>
      </c>
      <c r="AL22" s="77" t="n">
        <v>101.207696852769</v>
      </c>
      <c r="AM22" s="77" t="n">
        <v>99.350005392792</v>
      </c>
      <c r="AN22" s="78" t="n">
        <v>103.720882946888</v>
      </c>
      <c r="AO22" s="70" t="s">
        <v>202</v>
      </c>
      <c r="AP22" s="77" t="n">
        <v>97.8956365156772</v>
      </c>
      <c r="AQ22" s="77" t="n">
        <v>100.019062557229</v>
      </c>
      <c r="AR22" s="77" t="n">
        <v>99.1806212477413</v>
      </c>
      <c r="AS22" s="77" t="n">
        <v>98.8669601140837</v>
      </c>
      <c r="AT22" s="77" t="n">
        <v>99.350005392792</v>
      </c>
      <c r="AU22" s="77" t="n">
        <v>98.9555968661892</v>
      </c>
      <c r="AV22" s="77" t="n">
        <v>100.141677160682</v>
      </c>
      <c r="AW22" s="77" t="n">
        <v>99.6746994917621</v>
      </c>
      <c r="AX22" s="77" t="n">
        <v>100.271157630179</v>
      </c>
      <c r="AY22" s="77" t="n">
        <v>100.329828980549</v>
      </c>
      <c r="AZ22" s="77" t="n">
        <v>99.6365667161578</v>
      </c>
      <c r="BA22" s="77" t="n">
        <v>100.011714791448</v>
      </c>
      <c r="BB22" s="77" t="n">
        <v>99.4628058076879</v>
      </c>
      <c r="BC22" s="77" t="n">
        <v>99.9002895046054</v>
      </c>
      <c r="BD22" s="77" t="n">
        <v>98.706613556338</v>
      </c>
      <c r="BE22" s="77" t="n">
        <v>97.8561495702846</v>
      </c>
      <c r="BF22" s="77" t="n">
        <v>99.9807818281055</v>
      </c>
      <c r="BG22" s="77" t="n">
        <v>100.192173268358</v>
      </c>
      <c r="BH22" s="78" t="n">
        <v>100.977642225808</v>
      </c>
      <c r="BI22" s="77" t="n">
        <v>103.590984829974</v>
      </c>
      <c r="BJ22" s="77" t="n">
        <v>100.662872076847</v>
      </c>
      <c r="BK22" s="77" t="n">
        <v>99.8817774223929</v>
      </c>
      <c r="BL22" s="77" t="n">
        <v>101.136847961918</v>
      </c>
      <c r="BM22" s="77" t="n">
        <v>100.206894758423</v>
      </c>
      <c r="BN22" s="77" t="n">
        <v>100.030151745196</v>
      </c>
      <c r="BO22" s="77" t="n">
        <v>100.432153145562</v>
      </c>
      <c r="BP22" s="77" t="n">
        <v>100.181120843286</v>
      </c>
      <c r="BQ22" s="77" t="n">
        <v>100.017761715009</v>
      </c>
      <c r="BR22" s="77" t="n">
        <v>104.958016793283</v>
      </c>
      <c r="BS22" s="80" t="n">
        <v>100.084050924427</v>
      </c>
      <c r="BT22" s="77" t="n">
        <v>100.504362647976</v>
      </c>
      <c r="BU22" s="77" t="n">
        <v>100.596728535169</v>
      </c>
      <c r="BV22" s="77" t="n">
        <v>97.8759451687867</v>
      </c>
      <c r="BW22" s="77" t="n">
        <v>100.276578502285</v>
      </c>
      <c r="BX22" s="77" t="n">
        <v>100.125797184367</v>
      </c>
      <c r="BY22" s="77" t="n">
        <v>100.218143476014</v>
      </c>
      <c r="BZ22" s="77" t="n">
        <v>98.4415676441603</v>
      </c>
      <c r="CA22" s="78" t="n">
        <v>100.884363444</v>
      </c>
      <c r="CB22" s="77"/>
    </row>
    <row r="23" s="76" customFormat="true" ht="17.25" hidden="false" customHeight="true" outlineLevel="0" collapsed="false">
      <c r="A23" s="70" t="s">
        <v>203</v>
      </c>
      <c r="B23" s="77" t="n">
        <v>99.7415038827662</v>
      </c>
      <c r="C23" s="77" t="n">
        <v>99.3284451972611</v>
      </c>
      <c r="D23" s="77" t="n">
        <v>101.553366350798</v>
      </c>
      <c r="E23" s="77" t="n">
        <v>98.1192029214895</v>
      </c>
      <c r="F23" s="77" t="n">
        <v>97.8754398159161</v>
      </c>
      <c r="G23" s="77" t="n">
        <v>99.391258199797</v>
      </c>
      <c r="H23" s="77" t="n">
        <v>100.563645815339</v>
      </c>
      <c r="I23" s="77" t="n">
        <v>94.1978489084229</v>
      </c>
      <c r="J23" s="77" t="n">
        <v>89.8906326910336</v>
      </c>
      <c r="K23" s="77" t="n">
        <v>104.554417423629</v>
      </c>
      <c r="L23" s="77" t="n">
        <v>104.768486153262</v>
      </c>
      <c r="M23" s="77" t="n">
        <v>99.1447816394102</v>
      </c>
      <c r="N23" s="77" t="n">
        <v>100.889020164806</v>
      </c>
      <c r="O23" s="77" t="n">
        <v>99.39906371009</v>
      </c>
      <c r="P23" s="77" t="n">
        <v>100.345330518644</v>
      </c>
      <c r="Q23" s="77" t="n">
        <v>99.9508236819896</v>
      </c>
      <c r="R23" s="77" t="n">
        <v>99.183766299901</v>
      </c>
      <c r="S23" s="77" t="n">
        <v>99.8082286033879</v>
      </c>
      <c r="T23" s="78" t="n">
        <v>99.6776930194179</v>
      </c>
      <c r="U23" s="77" t="n">
        <v>100.476054273821</v>
      </c>
      <c r="V23" s="77" t="n">
        <v>99.9606024995671</v>
      </c>
      <c r="W23" s="77" t="n">
        <v>100.173700055499</v>
      </c>
      <c r="X23" s="77" t="n">
        <v>100.388098318241</v>
      </c>
      <c r="Y23" s="77" t="n">
        <v>99.8028819474601</v>
      </c>
      <c r="Z23" s="77" t="n">
        <v>98.8213585743385</v>
      </c>
      <c r="AA23" s="77" t="n">
        <v>100</v>
      </c>
      <c r="AB23" s="77" t="n">
        <v>99.9143529492808</v>
      </c>
      <c r="AC23" s="77" t="n">
        <v>99.9543744790792</v>
      </c>
      <c r="AD23" s="77" t="n">
        <v>101.407086951464</v>
      </c>
      <c r="AE23" s="77" t="n">
        <v>101.710925027771</v>
      </c>
      <c r="AF23" s="77" t="n">
        <v>99.4907342029761</v>
      </c>
      <c r="AG23" s="77" t="n">
        <v>98.7135827169709</v>
      </c>
      <c r="AH23" s="77" t="n">
        <v>99.9778532606439</v>
      </c>
      <c r="AI23" s="77" t="n">
        <v>101.424954749347</v>
      </c>
      <c r="AJ23" s="77" t="n">
        <v>101.46363423977</v>
      </c>
      <c r="AK23" s="77" t="n">
        <v>103.472924699644</v>
      </c>
      <c r="AL23" s="77" t="n">
        <v>101.231573461665</v>
      </c>
      <c r="AM23" s="77" t="n">
        <v>99.350005392792</v>
      </c>
      <c r="AN23" s="78" t="n">
        <v>104.110839962346</v>
      </c>
      <c r="AO23" s="70" t="s">
        <v>203</v>
      </c>
      <c r="AP23" s="77" t="n">
        <v>100.010575427708</v>
      </c>
      <c r="AQ23" s="77" t="n">
        <v>100.019062557229</v>
      </c>
      <c r="AR23" s="77" t="n">
        <v>99.1806212477413</v>
      </c>
      <c r="AS23" s="77" t="n">
        <v>98.8669601140837</v>
      </c>
      <c r="AT23" s="77" t="n">
        <v>99.350005392792</v>
      </c>
      <c r="AU23" s="77" t="n">
        <v>98.9555968661892</v>
      </c>
      <c r="AV23" s="77" t="n">
        <v>100.141690084565</v>
      </c>
      <c r="AW23" s="77" t="n">
        <v>99.6746994917621</v>
      </c>
      <c r="AX23" s="77" t="n">
        <v>100.271242918484</v>
      </c>
      <c r="AY23" s="77" t="n">
        <v>100.329828980549</v>
      </c>
      <c r="AZ23" s="77" t="n">
        <v>99.651691235395</v>
      </c>
      <c r="BA23" s="77" t="n">
        <v>99.7357178320827</v>
      </c>
      <c r="BB23" s="77" t="n">
        <v>99.6829500367629</v>
      </c>
      <c r="BC23" s="77" t="n">
        <v>99.4907178465287</v>
      </c>
      <c r="BD23" s="77" t="n">
        <v>98.706613556338</v>
      </c>
      <c r="BE23" s="77" t="n">
        <v>97.8561495702846</v>
      </c>
      <c r="BF23" s="77" t="n">
        <v>99.9807818281055</v>
      </c>
      <c r="BG23" s="77" t="n">
        <v>100.192173268358</v>
      </c>
      <c r="BH23" s="78" t="n">
        <v>99.68089498134</v>
      </c>
      <c r="BI23" s="77" t="n">
        <v>103.574844802072</v>
      </c>
      <c r="BJ23" s="77" t="n">
        <v>99.3120623358737</v>
      </c>
      <c r="BK23" s="77" t="n">
        <v>99.9173935638989</v>
      </c>
      <c r="BL23" s="77" t="n">
        <v>99.3097641486848</v>
      </c>
      <c r="BM23" s="77" t="n">
        <v>100.183474992566</v>
      </c>
      <c r="BN23" s="77" t="n">
        <v>100.030151745196</v>
      </c>
      <c r="BO23" s="77" t="n">
        <v>100.439933914044</v>
      </c>
      <c r="BP23" s="77" t="n">
        <v>100.01968508973</v>
      </c>
      <c r="BQ23" s="77" t="n">
        <v>100.017761715009</v>
      </c>
      <c r="BR23" s="77" t="n">
        <v>104.958016793283</v>
      </c>
      <c r="BS23" s="80" t="n">
        <v>99.7393511444356</v>
      </c>
      <c r="BT23" s="77" t="n">
        <v>100.201990964119</v>
      </c>
      <c r="BU23" s="77" t="n">
        <v>99.6526669543419</v>
      </c>
      <c r="BV23" s="77" t="n">
        <v>97.0035824586851</v>
      </c>
      <c r="BW23" s="77" t="n">
        <v>99.8826649916446</v>
      </c>
      <c r="BX23" s="77" t="n">
        <v>99.7449080754227</v>
      </c>
      <c r="BY23" s="77" t="n">
        <v>99.9056459571533</v>
      </c>
      <c r="BZ23" s="77" t="n">
        <v>98.4415676441603</v>
      </c>
      <c r="CA23" s="78" t="n">
        <v>99.6339276545973</v>
      </c>
      <c r="CB23" s="77"/>
    </row>
    <row r="24" s="76" customFormat="true" ht="17.25" hidden="false" customHeight="true" outlineLevel="0" collapsed="false">
      <c r="A24" s="70" t="s">
        <v>204</v>
      </c>
      <c r="B24" s="77" t="n">
        <v>99.6275564031032</v>
      </c>
      <c r="C24" s="77" t="n">
        <v>99.5321259901473</v>
      </c>
      <c r="D24" s="77" t="n">
        <v>100.487611683005</v>
      </c>
      <c r="E24" s="77" t="n">
        <v>100.010445973368</v>
      </c>
      <c r="F24" s="77" t="n">
        <v>98.4545857721752</v>
      </c>
      <c r="G24" s="77" t="n">
        <v>100.05629689543</v>
      </c>
      <c r="H24" s="77" t="n">
        <v>97.624948075617</v>
      </c>
      <c r="I24" s="77" t="n">
        <v>97.4772685153093</v>
      </c>
      <c r="J24" s="77" t="n">
        <v>96.1365567134633</v>
      </c>
      <c r="K24" s="77" t="n">
        <v>100.86247399035</v>
      </c>
      <c r="L24" s="77" t="n">
        <v>100.868438389055</v>
      </c>
      <c r="M24" s="77" t="n">
        <v>98.9344738975438</v>
      </c>
      <c r="N24" s="77" t="n">
        <v>100.607702893245</v>
      </c>
      <c r="O24" s="77" t="n">
        <v>99.9384472656754</v>
      </c>
      <c r="P24" s="77" t="n">
        <v>99.5684831209936</v>
      </c>
      <c r="Q24" s="77" t="n">
        <v>99.9508236819896</v>
      </c>
      <c r="R24" s="77" t="n">
        <v>99.183766299901</v>
      </c>
      <c r="S24" s="77" t="n">
        <v>99.8154344735852</v>
      </c>
      <c r="T24" s="78" t="n">
        <v>99.6862978725304</v>
      </c>
      <c r="U24" s="77" t="n">
        <v>100.476054273821</v>
      </c>
      <c r="V24" s="77" t="n">
        <v>100.554239551719</v>
      </c>
      <c r="W24" s="77" t="n">
        <v>100.994402652251</v>
      </c>
      <c r="X24" s="77" t="n">
        <v>101.733505821475</v>
      </c>
      <c r="Y24" s="77" t="n">
        <v>99.8028819474601</v>
      </c>
      <c r="Z24" s="77" t="n">
        <v>98.8213585743385</v>
      </c>
      <c r="AA24" s="77" t="n">
        <v>100</v>
      </c>
      <c r="AB24" s="77" t="n">
        <v>98.8532767010176</v>
      </c>
      <c r="AC24" s="77" t="n">
        <v>98.1037984137377</v>
      </c>
      <c r="AD24" s="77" t="n">
        <v>97.3432801125983</v>
      </c>
      <c r="AE24" s="77" t="n">
        <v>100.909272821035</v>
      </c>
      <c r="AF24" s="77" t="n">
        <v>99.477437308983</v>
      </c>
      <c r="AG24" s="77" t="n">
        <v>98.3572249829538</v>
      </c>
      <c r="AH24" s="77" t="n">
        <v>99.9778532606439</v>
      </c>
      <c r="AI24" s="77" t="n">
        <v>99.2933249363744</v>
      </c>
      <c r="AJ24" s="77" t="n">
        <v>99.2971194915515</v>
      </c>
      <c r="AK24" s="77" t="n">
        <v>103.472924699644</v>
      </c>
      <c r="AL24" s="77" t="n">
        <v>98.8257861494804</v>
      </c>
      <c r="AM24" s="77" t="n">
        <v>97.9194359406233</v>
      </c>
      <c r="AN24" s="78" t="n">
        <v>99.5490099513656</v>
      </c>
      <c r="AO24" s="70" t="s">
        <v>204</v>
      </c>
      <c r="AP24" s="77" t="n">
        <v>99.2657712680399</v>
      </c>
      <c r="AQ24" s="77" t="n">
        <v>100.019062557229</v>
      </c>
      <c r="AR24" s="77" t="n">
        <v>98.3495209227371</v>
      </c>
      <c r="AS24" s="77" t="n">
        <v>98.8669601140837</v>
      </c>
      <c r="AT24" s="77" t="n">
        <v>97.9194359406233</v>
      </c>
      <c r="AU24" s="77" t="n">
        <v>98.9555968661892</v>
      </c>
      <c r="AV24" s="77" t="n">
        <v>100.146752098257</v>
      </c>
      <c r="AW24" s="77" t="n">
        <v>99.6746994917621</v>
      </c>
      <c r="AX24" s="77" t="n">
        <v>100.304648557131</v>
      </c>
      <c r="AY24" s="77" t="n">
        <v>100.329828980549</v>
      </c>
      <c r="AZ24" s="77" t="n">
        <v>99.7715075490955</v>
      </c>
      <c r="BA24" s="77" t="n">
        <v>100.161301773227</v>
      </c>
      <c r="BB24" s="77" t="n">
        <v>99.6829500367629</v>
      </c>
      <c r="BC24" s="77" t="n">
        <v>99.6763031112946</v>
      </c>
      <c r="BD24" s="77" t="n">
        <v>98.706613556338</v>
      </c>
      <c r="BE24" s="77" t="n">
        <v>97.8561495702846</v>
      </c>
      <c r="BF24" s="77" t="n">
        <v>99.9807818281055</v>
      </c>
      <c r="BG24" s="77" t="n">
        <v>100.192173268358</v>
      </c>
      <c r="BH24" s="78" t="n">
        <v>99.4166440549926</v>
      </c>
      <c r="BI24" s="77" t="n">
        <v>100.801914198462</v>
      </c>
      <c r="BJ24" s="77" t="n">
        <v>99.0526984444964</v>
      </c>
      <c r="BK24" s="77" t="n">
        <v>99.9411376582362</v>
      </c>
      <c r="BL24" s="77" t="n">
        <v>99.2870464349495</v>
      </c>
      <c r="BM24" s="77" t="n">
        <v>99.9171564215516</v>
      </c>
      <c r="BN24" s="77" t="n">
        <v>100.030151745196</v>
      </c>
      <c r="BO24" s="77" t="n">
        <v>99.9728987843004</v>
      </c>
      <c r="BP24" s="77" t="n">
        <v>99.0995012944618</v>
      </c>
      <c r="BQ24" s="77" t="n">
        <v>100.017761715009</v>
      </c>
      <c r="BR24" s="77" t="n">
        <v>104.958016793283</v>
      </c>
      <c r="BS24" s="80" t="n">
        <v>99.6109558129221</v>
      </c>
      <c r="BT24" s="77" t="n">
        <v>100.230736212868</v>
      </c>
      <c r="BU24" s="77" t="n">
        <v>99.7424150571698</v>
      </c>
      <c r="BV24" s="77" t="n">
        <v>98.3100887781211</v>
      </c>
      <c r="BW24" s="77" t="n">
        <v>99.6922915702915</v>
      </c>
      <c r="BX24" s="77" t="n">
        <v>99.7362669016779</v>
      </c>
      <c r="BY24" s="77" t="n">
        <v>99.6896882870599</v>
      </c>
      <c r="BZ24" s="77" t="n">
        <v>98.4415676441603</v>
      </c>
      <c r="CA24" s="78" t="n">
        <v>99.4316849524142</v>
      </c>
      <c r="CB24" s="77"/>
    </row>
    <row r="25" s="76" customFormat="true" ht="17.25" hidden="false" customHeight="true" outlineLevel="0" collapsed="false">
      <c r="A25" s="70" t="s">
        <v>205</v>
      </c>
      <c r="B25" s="77" t="n">
        <v>99.6275564031032</v>
      </c>
      <c r="C25" s="77" t="n">
        <v>99.5321259901473</v>
      </c>
      <c r="D25" s="77" t="n">
        <v>100.487611683005</v>
      </c>
      <c r="E25" s="77" t="n">
        <v>100.010445973368</v>
      </c>
      <c r="F25" s="77" t="n">
        <v>98.4545857721752</v>
      </c>
      <c r="G25" s="77" t="n">
        <v>100.05629689543</v>
      </c>
      <c r="H25" s="77" t="n">
        <v>97.624948075617</v>
      </c>
      <c r="I25" s="77" t="n">
        <v>97.4772685153093</v>
      </c>
      <c r="J25" s="77" t="n">
        <v>96.1365567134633</v>
      </c>
      <c r="K25" s="77" t="n">
        <v>100.86247399035</v>
      </c>
      <c r="L25" s="77" t="n">
        <v>100.868438389055</v>
      </c>
      <c r="M25" s="77" t="n">
        <v>98.9344738975438</v>
      </c>
      <c r="N25" s="77" t="n">
        <v>100.607702893245</v>
      </c>
      <c r="O25" s="77" t="n">
        <v>99.9384472656754</v>
      </c>
      <c r="P25" s="77" t="n">
        <v>99.5684831209936</v>
      </c>
      <c r="Q25" s="77" t="n">
        <v>99.9508236819896</v>
      </c>
      <c r="R25" s="77" t="n">
        <v>99.183766299901</v>
      </c>
      <c r="S25" s="77" t="n">
        <v>99.8154344735852</v>
      </c>
      <c r="T25" s="78" t="n">
        <v>99.6862978725304</v>
      </c>
      <c r="U25" s="77" t="n">
        <v>100.476054273821</v>
      </c>
      <c r="V25" s="77" t="n">
        <v>100.554239551719</v>
      </c>
      <c r="W25" s="77" t="n">
        <v>100.994402652251</v>
      </c>
      <c r="X25" s="77" t="n">
        <v>101.733505821475</v>
      </c>
      <c r="Y25" s="77" t="n">
        <v>99.8028819474601</v>
      </c>
      <c r="Z25" s="77" t="n">
        <v>98.8213585743385</v>
      </c>
      <c r="AA25" s="77" t="n">
        <v>100</v>
      </c>
      <c r="AB25" s="77" t="n">
        <v>98.8532767010176</v>
      </c>
      <c r="AC25" s="77" t="n">
        <v>98.1037984137377</v>
      </c>
      <c r="AD25" s="77" t="n">
        <v>97.3432801125983</v>
      </c>
      <c r="AE25" s="77" t="n">
        <v>100.909272821035</v>
      </c>
      <c r="AF25" s="77" t="n">
        <v>99.477437308983</v>
      </c>
      <c r="AG25" s="77" t="n">
        <v>98.3572249829538</v>
      </c>
      <c r="AH25" s="77" t="n">
        <v>99.9778532606439</v>
      </c>
      <c r="AI25" s="77" t="n">
        <v>99.2933249363744</v>
      </c>
      <c r="AJ25" s="77" t="n">
        <v>99.2971194915515</v>
      </c>
      <c r="AK25" s="77" t="n">
        <v>103.472924699644</v>
      </c>
      <c r="AL25" s="77" t="n">
        <v>98.8257861494804</v>
      </c>
      <c r="AM25" s="77" t="n">
        <v>97.9194359406233</v>
      </c>
      <c r="AN25" s="78" t="n">
        <v>99.5490099513656</v>
      </c>
      <c r="AO25" s="70" t="s">
        <v>205</v>
      </c>
      <c r="AP25" s="77" t="n">
        <v>99.2657712680399</v>
      </c>
      <c r="AQ25" s="77" t="n">
        <v>100.019062557229</v>
      </c>
      <c r="AR25" s="77" t="n">
        <v>98.3495209227371</v>
      </c>
      <c r="AS25" s="77" t="n">
        <v>98.8669601140837</v>
      </c>
      <c r="AT25" s="77" t="n">
        <v>97.9194359406233</v>
      </c>
      <c r="AU25" s="77" t="n">
        <v>98.9555968661892</v>
      </c>
      <c r="AV25" s="77" t="n">
        <v>100.146752098257</v>
      </c>
      <c r="AW25" s="77" t="n">
        <v>99.6746994917621</v>
      </c>
      <c r="AX25" s="77" t="n">
        <v>100.304648557131</v>
      </c>
      <c r="AY25" s="77" t="n">
        <v>100.329828980549</v>
      </c>
      <c r="AZ25" s="77" t="n">
        <v>99.7715075490955</v>
      </c>
      <c r="BA25" s="77" t="n">
        <v>100.161301773227</v>
      </c>
      <c r="BB25" s="77" t="n">
        <v>99.6829500367629</v>
      </c>
      <c r="BC25" s="77" t="n">
        <v>99.6763031112946</v>
      </c>
      <c r="BD25" s="77" t="n">
        <v>98.706613556338</v>
      </c>
      <c r="BE25" s="77" t="n">
        <v>97.8561495702846</v>
      </c>
      <c r="BF25" s="77" t="n">
        <v>99.9807818281055</v>
      </c>
      <c r="BG25" s="77" t="n">
        <v>100.192173268358</v>
      </c>
      <c r="BH25" s="78" t="n">
        <v>99.4166440549926</v>
      </c>
      <c r="BI25" s="77" t="n">
        <v>100.801914198462</v>
      </c>
      <c r="BJ25" s="77" t="n">
        <v>99.0526984444964</v>
      </c>
      <c r="BK25" s="77" t="n">
        <v>99.9411376582362</v>
      </c>
      <c r="BL25" s="77" t="n">
        <v>99.2870464349495</v>
      </c>
      <c r="BM25" s="77" t="n">
        <v>99.9171564215516</v>
      </c>
      <c r="BN25" s="77" t="n">
        <v>100.030151745196</v>
      </c>
      <c r="BO25" s="77" t="n">
        <v>99.9728987843004</v>
      </c>
      <c r="BP25" s="77" t="n">
        <v>99.0995012944618</v>
      </c>
      <c r="BQ25" s="77" t="n">
        <v>100.017761715009</v>
      </c>
      <c r="BR25" s="77" t="n">
        <v>104.958016793283</v>
      </c>
      <c r="BS25" s="80" t="n">
        <v>99.6109558129221</v>
      </c>
      <c r="BT25" s="77" t="n">
        <v>100.230736212868</v>
      </c>
      <c r="BU25" s="77" t="n">
        <v>99.7424150571698</v>
      </c>
      <c r="BV25" s="77" t="n">
        <v>98.3100887781211</v>
      </c>
      <c r="BW25" s="77" t="n">
        <v>99.6922915702915</v>
      </c>
      <c r="BX25" s="77" t="n">
        <v>99.7362669016779</v>
      </c>
      <c r="BY25" s="77" t="n">
        <v>99.6896882870599</v>
      </c>
      <c r="BZ25" s="77" t="n">
        <v>98.4415676441603</v>
      </c>
      <c r="CA25" s="78" t="n">
        <v>99.4316849524142</v>
      </c>
      <c r="CB25" s="77"/>
    </row>
    <row r="26" s="76" customFormat="true" ht="17.25" hidden="false" customHeight="true" outlineLevel="0" collapsed="false">
      <c r="A26" s="70" t="s">
        <v>206</v>
      </c>
      <c r="B26" s="77" t="n">
        <v>100.261931179409</v>
      </c>
      <c r="C26" s="77" t="n">
        <v>100.756276173197</v>
      </c>
      <c r="D26" s="77" t="n">
        <v>98.8213924262052</v>
      </c>
      <c r="E26" s="77" t="n">
        <v>105.356385225257</v>
      </c>
      <c r="F26" s="77" t="n">
        <v>109.650216337754</v>
      </c>
      <c r="G26" s="77" t="n">
        <v>99.788316164041</v>
      </c>
      <c r="H26" s="77" t="n">
        <v>99.6068539214597</v>
      </c>
      <c r="I26" s="77" t="n">
        <v>103.740824693816</v>
      </c>
      <c r="J26" s="77" t="n">
        <v>107.548045405197</v>
      </c>
      <c r="K26" s="77" t="n">
        <v>87.988228247416</v>
      </c>
      <c r="L26" s="77" t="n">
        <v>87.4278247834938</v>
      </c>
      <c r="M26" s="77" t="n">
        <v>102.117636999757</v>
      </c>
      <c r="N26" s="77" t="n">
        <v>100.607702893245</v>
      </c>
      <c r="O26" s="77" t="n">
        <v>99.9435314579324</v>
      </c>
      <c r="P26" s="77" t="n">
        <v>100.105583402019</v>
      </c>
      <c r="Q26" s="77" t="n">
        <v>99.9606424525451</v>
      </c>
      <c r="R26" s="77" t="n">
        <v>101.216604637125</v>
      </c>
      <c r="S26" s="77" t="n">
        <v>99.3343595676003</v>
      </c>
      <c r="T26" s="78" t="n">
        <v>99.1177615643046</v>
      </c>
      <c r="U26" s="77" t="n">
        <v>100.445476251137</v>
      </c>
      <c r="V26" s="77" t="n">
        <v>100.711638899066</v>
      </c>
      <c r="W26" s="77" t="n">
        <v>100.994379683494</v>
      </c>
      <c r="X26" s="77" t="n">
        <v>101.733505821475</v>
      </c>
      <c r="Y26" s="77" t="n">
        <v>99.8028230736853</v>
      </c>
      <c r="Z26" s="77" t="n">
        <v>100.19528502817</v>
      </c>
      <c r="AA26" s="77" t="n">
        <v>100</v>
      </c>
      <c r="AB26" s="77" t="n">
        <v>100.223172313104</v>
      </c>
      <c r="AC26" s="77" t="n">
        <v>101.247093765251</v>
      </c>
      <c r="AD26" s="77" t="n">
        <v>100.73191734982</v>
      </c>
      <c r="AE26" s="77" t="n">
        <v>100.745146851251</v>
      </c>
      <c r="AF26" s="77" t="n">
        <v>99.477437308983</v>
      </c>
      <c r="AG26" s="77" t="n">
        <v>98.968124139099</v>
      </c>
      <c r="AH26" s="77" t="n">
        <v>99.9778532606439</v>
      </c>
      <c r="AI26" s="77" t="n">
        <v>101.967174512318</v>
      </c>
      <c r="AJ26" s="77" t="n">
        <v>103.553844810714</v>
      </c>
      <c r="AK26" s="77" t="n">
        <v>91.8</v>
      </c>
      <c r="AL26" s="77" t="n">
        <v>104.757034137754</v>
      </c>
      <c r="AM26" s="77" t="n">
        <v>99.350005392792</v>
      </c>
      <c r="AN26" s="78" t="n">
        <v>102.137012585182</v>
      </c>
      <c r="AO26" s="70" t="s">
        <v>206</v>
      </c>
      <c r="AP26" s="77" t="n">
        <v>99.9410291004703</v>
      </c>
      <c r="AQ26" s="77" t="n">
        <v>100.019062557229</v>
      </c>
      <c r="AR26" s="77" t="n">
        <v>99.6951102151839</v>
      </c>
      <c r="AS26" s="77" t="n">
        <v>101.967240028942</v>
      </c>
      <c r="AT26" s="77" t="n">
        <v>99.350005392792</v>
      </c>
      <c r="AU26" s="77" t="n">
        <v>98.9555968661892</v>
      </c>
      <c r="AV26" s="77" t="n">
        <v>99.947623548209</v>
      </c>
      <c r="AW26" s="77" t="n">
        <v>99.6746920629685</v>
      </c>
      <c r="AX26" s="77" t="n">
        <v>98.9905566158746</v>
      </c>
      <c r="AY26" s="77" t="n">
        <v>100.329828980549</v>
      </c>
      <c r="AZ26" s="77" t="n">
        <v>99.9383599922332</v>
      </c>
      <c r="BA26" s="77" t="n">
        <v>99.7571544891208</v>
      </c>
      <c r="BB26" s="77" t="n">
        <v>100.12240165198</v>
      </c>
      <c r="BC26" s="77" t="n">
        <v>99.5260904949044</v>
      </c>
      <c r="BD26" s="77" t="n">
        <v>98.706613556338</v>
      </c>
      <c r="BE26" s="77" t="n">
        <v>97.8561495702846</v>
      </c>
      <c r="BF26" s="77" t="n">
        <v>99.9807818281055</v>
      </c>
      <c r="BG26" s="77" t="n">
        <v>100.192173268358</v>
      </c>
      <c r="BH26" s="78" t="n">
        <v>99.835275884405</v>
      </c>
      <c r="BI26" s="77" t="n">
        <v>97.5335652071151</v>
      </c>
      <c r="BJ26" s="77" t="n">
        <v>100.753692483554</v>
      </c>
      <c r="BK26" s="77" t="n">
        <v>100.071730177091</v>
      </c>
      <c r="BL26" s="77" t="n">
        <v>99.5666908280991</v>
      </c>
      <c r="BM26" s="77" t="n">
        <v>100.132463160897</v>
      </c>
      <c r="BN26" s="77" t="n">
        <v>100.030151745196</v>
      </c>
      <c r="BO26" s="77" t="n">
        <v>100.004788175142</v>
      </c>
      <c r="BP26" s="77" t="n">
        <v>100.413184739023</v>
      </c>
      <c r="BQ26" s="77" t="n">
        <v>100.017761715009</v>
      </c>
      <c r="BR26" s="77" t="n">
        <v>104.958016793283</v>
      </c>
      <c r="BS26" s="80" t="n">
        <v>100.403369380764</v>
      </c>
      <c r="BT26" s="77" t="n">
        <v>100.179739184456</v>
      </c>
      <c r="BU26" s="77" t="n">
        <v>99.648075210095</v>
      </c>
      <c r="BV26" s="77" t="n">
        <v>102.855624693145</v>
      </c>
      <c r="BW26" s="77" t="n">
        <v>100.116172071045</v>
      </c>
      <c r="BX26" s="77" t="n">
        <v>100.320775250533</v>
      </c>
      <c r="BY26" s="77" t="n">
        <v>100.253066815251</v>
      </c>
      <c r="BZ26" s="77" t="n">
        <v>100.953669947427</v>
      </c>
      <c r="CA26" s="78" t="n">
        <v>99.8018099125693</v>
      </c>
      <c r="CB26" s="77"/>
    </row>
    <row r="27" s="76" customFormat="true" ht="17.25" hidden="false" customHeight="true" outlineLevel="0" collapsed="false">
      <c r="A27" s="70" t="s">
        <v>207</v>
      </c>
      <c r="B27" s="77" t="n">
        <v>100.261931179409</v>
      </c>
      <c r="C27" s="77" t="n">
        <v>100.756276173197</v>
      </c>
      <c r="D27" s="77" t="n">
        <v>98.8213924262052</v>
      </c>
      <c r="E27" s="77" t="n">
        <v>105.356385225257</v>
      </c>
      <c r="F27" s="77" t="n">
        <v>109.650216337754</v>
      </c>
      <c r="G27" s="77" t="n">
        <v>99.788316164041</v>
      </c>
      <c r="H27" s="77" t="n">
        <v>99.6068539214597</v>
      </c>
      <c r="I27" s="77" t="n">
        <v>103.740824693816</v>
      </c>
      <c r="J27" s="77" t="n">
        <v>107.548045405197</v>
      </c>
      <c r="K27" s="77" t="n">
        <v>87.988228247416</v>
      </c>
      <c r="L27" s="77" t="n">
        <v>87.4278247834938</v>
      </c>
      <c r="M27" s="77" t="n">
        <v>102.117636999757</v>
      </c>
      <c r="N27" s="77" t="n">
        <v>100.607702893245</v>
      </c>
      <c r="O27" s="77" t="n">
        <v>99.9435314579324</v>
      </c>
      <c r="P27" s="77" t="n">
        <v>100.105583402019</v>
      </c>
      <c r="Q27" s="77" t="n">
        <v>99.9606424525451</v>
      </c>
      <c r="R27" s="77" t="n">
        <v>101.216604637125</v>
      </c>
      <c r="S27" s="77" t="n">
        <v>99.3343595676003</v>
      </c>
      <c r="T27" s="78" t="n">
        <v>99.1177615643046</v>
      </c>
      <c r="U27" s="77" t="n">
        <v>100.445476251137</v>
      </c>
      <c r="V27" s="77" t="n">
        <v>100.711638899066</v>
      </c>
      <c r="W27" s="77" t="n">
        <v>100.994379683494</v>
      </c>
      <c r="X27" s="77" t="n">
        <v>101.733505821475</v>
      </c>
      <c r="Y27" s="77" t="n">
        <v>99.8028230736853</v>
      </c>
      <c r="Z27" s="77" t="n">
        <v>100.19528502817</v>
      </c>
      <c r="AA27" s="77" t="n">
        <v>100</v>
      </c>
      <c r="AB27" s="77" t="n">
        <v>100.223172313104</v>
      </c>
      <c r="AC27" s="77" t="n">
        <v>101.247093765251</v>
      </c>
      <c r="AD27" s="77" t="n">
        <v>100.73191734982</v>
      </c>
      <c r="AE27" s="77" t="n">
        <v>100.745146851251</v>
      </c>
      <c r="AF27" s="77" t="n">
        <v>99.477437308983</v>
      </c>
      <c r="AG27" s="77" t="n">
        <v>98.968124139099</v>
      </c>
      <c r="AH27" s="77" t="n">
        <v>99.9778532606439</v>
      </c>
      <c r="AI27" s="77" t="n">
        <v>101.967174512318</v>
      </c>
      <c r="AJ27" s="77" t="n">
        <v>103.553844810714</v>
      </c>
      <c r="AK27" s="77" t="n">
        <v>92.5772149838172</v>
      </c>
      <c r="AL27" s="77" t="n">
        <v>104.757034137754</v>
      </c>
      <c r="AM27" s="77" t="n">
        <v>99.350005392792</v>
      </c>
      <c r="AN27" s="78" t="n">
        <v>102.137012585182</v>
      </c>
      <c r="AO27" s="70" t="s">
        <v>207</v>
      </c>
      <c r="AP27" s="77" t="n">
        <v>99.9410291004703</v>
      </c>
      <c r="AQ27" s="77" t="n">
        <v>100.019062557229</v>
      </c>
      <c r="AR27" s="77" t="n">
        <v>99.6951102151839</v>
      </c>
      <c r="AS27" s="77" t="n">
        <v>101.967240028942</v>
      </c>
      <c r="AT27" s="77" t="n">
        <v>99.350005392792</v>
      </c>
      <c r="AU27" s="77" t="n">
        <v>98.9555968661892</v>
      </c>
      <c r="AV27" s="77" t="n">
        <v>99.947623548209</v>
      </c>
      <c r="AW27" s="77" t="n">
        <v>99.6746920629685</v>
      </c>
      <c r="AX27" s="77" t="n">
        <v>98.9905566158746</v>
      </c>
      <c r="AY27" s="77" t="n">
        <v>100.329828980549</v>
      </c>
      <c r="AZ27" s="77" t="n">
        <v>99.9383599922332</v>
      </c>
      <c r="BA27" s="77" t="n">
        <v>99.7571544891208</v>
      </c>
      <c r="BB27" s="77" t="n">
        <v>100.12240165198</v>
      </c>
      <c r="BC27" s="77" t="n">
        <v>99.5260904949044</v>
      </c>
      <c r="BD27" s="77" t="n">
        <v>98.706613556338</v>
      </c>
      <c r="BE27" s="77" t="n">
        <v>97.8561495702846</v>
      </c>
      <c r="BF27" s="77" t="n">
        <v>99.9807818281055</v>
      </c>
      <c r="BG27" s="77" t="n">
        <v>100.192173268358</v>
      </c>
      <c r="BH27" s="78" t="n">
        <v>99.835275884405</v>
      </c>
      <c r="BI27" s="77" t="n">
        <v>97.5335652071151</v>
      </c>
      <c r="BJ27" s="77" t="n">
        <v>100.753692483554</v>
      </c>
      <c r="BK27" s="77" t="n">
        <v>100.071730177091</v>
      </c>
      <c r="BL27" s="77" t="n">
        <v>99.5666908280991</v>
      </c>
      <c r="BM27" s="77" t="n">
        <v>100.132463160897</v>
      </c>
      <c r="BN27" s="77" t="n">
        <v>100.030151745196</v>
      </c>
      <c r="BO27" s="77" t="n">
        <v>100.004788175142</v>
      </c>
      <c r="BP27" s="77" t="n">
        <v>100.413184739023</v>
      </c>
      <c r="BQ27" s="77" t="n">
        <v>100.017761715009</v>
      </c>
      <c r="BR27" s="77" t="n">
        <v>104.958016793283</v>
      </c>
      <c r="BS27" s="80" t="n">
        <v>100.403369380764</v>
      </c>
      <c r="BT27" s="77" t="n">
        <v>100.179739184456</v>
      </c>
      <c r="BU27" s="77" t="n">
        <v>99.648075210095</v>
      </c>
      <c r="BV27" s="77" t="n">
        <v>102.855624693145</v>
      </c>
      <c r="BW27" s="77" t="n">
        <v>100.116172071045</v>
      </c>
      <c r="BX27" s="77" t="n">
        <v>100.320775250533</v>
      </c>
      <c r="BY27" s="77" t="n">
        <v>100.253066815251</v>
      </c>
      <c r="BZ27" s="77" t="n">
        <v>100.953669947427</v>
      </c>
      <c r="CA27" s="78" t="n">
        <v>99.8018099125693</v>
      </c>
      <c r="CB27" s="77"/>
    </row>
    <row r="28" s="76" customFormat="true" ht="17.25" hidden="false" customHeight="true" outlineLevel="0" collapsed="false">
      <c r="A28" s="70" t="s">
        <v>208</v>
      </c>
      <c r="B28" s="77" t="n">
        <v>99.6043119554275</v>
      </c>
      <c r="C28" s="77" t="n">
        <v>98.8905354676517</v>
      </c>
      <c r="D28" s="77" t="n">
        <v>97.4355472485451</v>
      </c>
      <c r="E28" s="77" t="n">
        <v>98.3722514039021</v>
      </c>
      <c r="F28" s="77" t="n">
        <v>95.4962243476598</v>
      </c>
      <c r="G28" s="77" t="n">
        <v>103.645570425467</v>
      </c>
      <c r="H28" s="77" t="n">
        <v>98.3570811242067</v>
      </c>
      <c r="I28" s="77" t="n">
        <v>95.2957312908127</v>
      </c>
      <c r="J28" s="77" t="n">
        <v>92.6693498761812</v>
      </c>
      <c r="K28" s="77" t="n">
        <v>91.4807542461585</v>
      </c>
      <c r="L28" s="77" t="n">
        <v>91.0898366064603</v>
      </c>
      <c r="M28" s="77" t="n">
        <v>100.463161449226</v>
      </c>
      <c r="N28" s="77" t="n">
        <v>96.8898025787951</v>
      </c>
      <c r="O28" s="77" t="n">
        <v>99.8212406064081</v>
      </c>
      <c r="P28" s="77" t="n">
        <v>100.637375507252</v>
      </c>
      <c r="Q28" s="77" t="n">
        <v>99.7284241226691</v>
      </c>
      <c r="R28" s="77" t="n">
        <v>100.865927880255</v>
      </c>
      <c r="S28" s="77" t="n">
        <v>99.0820795752227</v>
      </c>
      <c r="T28" s="78" t="n">
        <v>99.1764239302043</v>
      </c>
      <c r="U28" s="77" t="n">
        <v>98.5916804945884</v>
      </c>
      <c r="V28" s="77" t="n">
        <v>99.9811254377194</v>
      </c>
      <c r="W28" s="77" t="n">
        <v>99.0259677195748</v>
      </c>
      <c r="X28" s="77" t="n">
        <v>98.111254851229</v>
      </c>
      <c r="Y28" s="77" t="n">
        <v>100.420997709288</v>
      </c>
      <c r="Z28" s="77" t="n">
        <v>106.246352630835</v>
      </c>
      <c r="AA28" s="77" t="n">
        <v>100</v>
      </c>
      <c r="AB28" s="77" t="n">
        <v>99.9612722865569</v>
      </c>
      <c r="AC28" s="77" t="n">
        <v>100.170686539478</v>
      </c>
      <c r="AD28" s="77" t="n">
        <v>100.73191734982</v>
      </c>
      <c r="AE28" s="77" t="n">
        <v>100.745123595114</v>
      </c>
      <c r="AF28" s="77" t="n">
        <v>100.284150255956</v>
      </c>
      <c r="AG28" s="77" t="n">
        <v>98.2546808572004</v>
      </c>
      <c r="AH28" s="77" t="n">
        <v>99.9778532606439</v>
      </c>
      <c r="AI28" s="77" t="n">
        <v>102.864803763841</v>
      </c>
      <c r="AJ28" s="77" t="n">
        <v>105.751188457755</v>
      </c>
      <c r="AK28" s="77" t="n">
        <v>92.9471592761918</v>
      </c>
      <c r="AL28" s="77" t="n">
        <v>107.156161728835</v>
      </c>
      <c r="AM28" s="77" t="n">
        <v>98.9096235428608</v>
      </c>
      <c r="AN28" s="78" t="n">
        <v>101.469945886995</v>
      </c>
      <c r="AO28" s="70" t="s">
        <v>208</v>
      </c>
      <c r="AP28" s="77" t="n">
        <v>101.368534512161</v>
      </c>
      <c r="AQ28" s="77" t="n">
        <v>100.09364699946</v>
      </c>
      <c r="AR28" s="77" t="n">
        <v>99.3436678107551</v>
      </c>
      <c r="AS28" s="77" t="n">
        <v>101.391177549851</v>
      </c>
      <c r="AT28" s="77" t="n">
        <v>98.9096235428608</v>
      </c>
      <c r="AU28" s="77" t="n">
        <v>98.9555886703466</v>
      </c>
      <c r="AV28" s="77" t="n">
        <v>100.142707631795</v>
      </c>
      <c r="AW28" s="77" t="n">
        <v>100.881748613963</v>
      </c>
      <c r="AX28" s="77" t="n">
        <v>98.1919322331278</v>
      </c>
      <c r="AY28" s="77" t="n">
        <v>100.329828980549</v>
      </c>
      <c r="AZ28" s="77" t="n">
        <v>100.303723691609</v>
      </c>
      <c r="BA28" s="77" t="n">
        <v>99.7571544891208</v>
      </c>
      <c r="BB28" s="77" t="n">
        <v>101.23931082772</v>
      </c>
      <c r="BC28" s="77" t="n">
        <v>97.3904116163385</v>
      </c>
      <c r="BD28" s="77" t="n">
        <v>98.706613556338</v>
      </c>
      <c r="BE28" s="77" t="n">
        <v>97.8561495702846</v>
      </c>
      <c r="BF28" s="77" t="n">
        <v>99.9807818281055</v>
      </c>
      <c r="BG28" s="77" t="n">
        <v>100.192173268358</v>
      </c>
      <c r="BH28" s="78" t="n">
        <v>99.1086918655189</v>
      </c>
      <c r="BI28" s="77" t="n">
        <v>93.2047637578751</v>
      </c>
      <c r="BJ28" s="77" t="n">
        <v>98.5853506401224</v>
      </c>
      <c r="BK28" s="77" t="n">
        <v>100.15258854901</v>
      </c>
      <c r="BL28" s="77" t="n">
        <v>99.8700820301709</v>
      </c>
      <c r="BM28" s="77" t="n">
        <v>100.068591424024</v>
      </c>
      <c r="BN28" s="77" t="n">
        <v>100.030151745196</v>
      </c>
      <c r="BO28" s="77" t="n">
        <v>99.7588792119224</v>
      </c>
      <c r="BP28" s="77" t="n">
        <v>100.413184739023</v>
      </c>
      <c r="BQ28" s="77" t="n">
        <v>100.017761715009</v>
      </c>
      <c r="BR28" s="77" t="n">
        <v>104.958016793283</v>
      </c>
      <c r="BS28" s="80" t="n">
        <v>99.6569628644536</v>
      </c>
      <c r="BT28" s="77" t="n">
        <v>98.9813151830594</v>
      </c>
      <c r="BU28" s="77" t="n">
        <v>99.8398782579515</v>
      </c>
      <c r="BV28" s="77" t="n">
        <v>93.3154325448892</v>
      </c>
      <c r="BW28" s="77" t="n">
        <v>99.936554500896</v>
      </c>
      <c r="BX28" s="77" t="n">
        <v>99.9327015837425</v>
      </c>
      <c r="BY28" s="77" t="n">
        <v>100.043295560197</v>
      </c>
      <c r="BZ28" s="77" t="n">
        <v>100.953669947427</v>
      </c>
      <c r="CA28" s="78" t="n">
        <v>99.1025394415691</v>
      </c>
      <c r="CB28" s="77"/>
    </row>
    <row r="29" s="76" customFormat="true" ht="17.25" hidden="false" customHeight="true" outlineLevel="0" collapsed="false">
      <c r="A29" s="70" t="s">
        <v>209</v>
      </c>
      <c r="B29" s="77" t="n">
        <v>99.182124891231</v>
      </c>
      <c r="C29" s="77" t="n">
        <v>98.2656727011989</v>
      </c>
      <c r="D29" s="77" t="n">
        <v>97.8916574512905</v>
      </c>
      <c r="E29" s="77" t="n">
        <v>97.409802311691</v>
      </c>
      <c r="F29" s="77" t="n">
        <v>94.4381650665266</v>
      </c>
      <c r="G29" s="77" t="n">
        <v>98.9352227607652</v>
      </c>
      <c r="H29" s="77" t="n">
        <v>94.8407050167782</v>
      </c>
      <c r="I29" s="77" t="n">
        <v>97.0976750853812</v>
      </c>
      <c r="J29" s="77" t="n">
        <v>96.651369425367</v>
      </c>
      <c r="K29" s="77" t="n">
        <v>95.2684532194963</v>
      </c>
      <c r="L29" s="77" t="n">
        <v>95.0613456022974</v>
      </c>
      <c r="M29" s="77" t="n">
        <v>94.9975312570447</v>
      </c>
      <c r="N29" s="77" t="n">
        <v>95.8583056855377</v>
      </c>
      <c r="O29" s="77" t="n">
        <v>99.0353777233238</v>
      </c>
      <c r="P29" s="77" t="n">
        <v>100.100177010394</v>
      </c>
      <c r="Q29" s="77" t="n">
        <v>99.9705450524642</v>
      </c>
      <c r="R29" s="77" t="n">
        <v>100.865927880255</v>
      </c>
      <c r="S29" s="77" t="n">
        <v>98.2260800823162</v>
      </c>
      <c r="T29" s="78" t="n">
        <v>98.5695688688532</v>
      </c>
      <c r="U29" s="77" t="n">
        <v>96.4524863967853</v>
      </c>
      <c r="V29" s="77" t="n">
        <v>100.142752201539</v>
      </c>
      <c r="W29" s="77" t="n">
        <v>99.0259677195748</v>
      </c>
      <c r="X29" s="77" t="n">
        <v>98.111254851229</v>
      </c>
      <c r="Y29" s="77" t="n">
        <v>100.420997709288</v>
      </c>
      <c r="Z29" s="77" t="n">
        <v>107.657030967653</v>
      </c>
      <c r="AA29" s="77" t="n">
        <v>100</v>
      </c>
      <c r="AB29" s="77" t="n">
        <v>99.8481094478167</v>
      </c>
      <c r="AC29" s="77" t="n">
        <v>100.530974618964</v>
      </c>
      <c r="AD29" s="77" t="n">
        <v>100.73191734982</v>
      </c>
      <c r="AE29" s="77" t="n">
        <v>100.745123595114</v>
      </c>
      <c r="AF29" s="77" t="n">
        <v>100.284150255956</v>
      </c>
      <c r="AG29" s="77" t="n">
        <v>96.6881524433717</v>
      </c>
      <c r="AH29" s="77" t="n">
        <v>99.9778532606439</v>
      </c>
      <c r="AI29" s="77" t="n">
        <v>101.669137446407</v>
      </c>
      <c r="AJ29" s="77" t="n">
        <v>104.04177058571</v>
      </c>
      <c r="AK29" s="77" t="n">
        <v>92.9471592761918</v>
      </c>
      <c r="AL29" s="77" t="n">
        <v>105.257953636242</v>
      </c>
      <c r="AM29" s="77" t="n">
        <v>98.5765209373619</v>
      </c>
      <c r="AN29" s="78" t="n">
        <v>99.5367035751092</v>
      </c>
      <c r="AO29" s="70" t="s">
        <v>209</v>
      </c>
      <c r="AP29" s="77" t="n">
        <v>101.368534512161</v>
      </c>
      <c r="AQ29" s="77" t="n">
        <v>100.09364699946</v>
      </c>
      <c r="AR29" s="77" t="n">
        <v>99.1501492903714</v>
      </c>
      <c r="AS29" s="77" t="n">
        <v>101.391177549851</v>
      </c>
      <c r="AT29" s="77" t="n">
        <v>98.5765209373619</v>
      </c>
      <c r="AU29" s="77" t="n">
        <v>98.9555886703466</v>
      </c>
      <c r="AV29" s="77" t="n">
        <v>100.030261587849</v>
      </c>
      <c r="AW29" s="77" t="n">
        <v>100.881748613963</v>
      </c>
      <c r="AX29" s="77" t="n">
        <v>97.4498694612436</v>
      </c>
      <c r="AY29" s="77" t="n">
        <v>100.329828980549</v>
      </c>
      <c r="AZ29" s="77" t="n">
        <v>100.442636276311</v>
      </c>
      <c r="BA29" s="77" t="n">
        <v>100.044726138304</v>
      </c>
      <c r="BB29" s="77" t="n">
        <v>101.455062996371</v>
      </c>
      <c r="BC29" s="77" t="n">
        <v>97.0233598198367</v>
      </c>
      <c r="BD29" s="77" t="n">
        <v>98.706613556338</v>
      </c>
      <c r="BE29" s="77" t="n">
        <v>97.8561495702846</v>
      </c>
      <c r="BF29" s="77" t="n">
        <v>99.9807818281055</v>
      </c>
      <c r="BG29" s="77" t="n">
        <v>100.192173268358</v>
      </c>
      <c r="BH29" s="78" t="n">
        <v>98.8775718540665</v>
      </c>
      <c r="BI29" s="77" t="n">
        <v>93.1460761461297</v>
      </c>
      <c r="BJ29" s="77" t="n">
        <v>97.7741164562243</v>
      </c>
      <c r="BK29" s="77" t="n">
        <v>100.054565460681</v>
      </c>
      <c r="BL29" s="77" t="n">
        <v>99.897139918075</v>
      </c>
      <c r="BM29" s="77" t="n">
        <v>99.8014638444137</v>
      </c>
      <c r="BN29" s="77" t="n">
        <v>100.030151745196</v>
      </c>
      <c r="BO29" s="77" t="n">
        <v>99.7588792119224</v>
      </c>
      <c r="BP29" s="77" t="n">
        <v>98.7181093266861</v>
      </c>
      <c r="BQ29" s="77" t="n">
        <v>100.017761715009</v>
      </c>
      <c r="BR29" s="77" t="n">
        <v>104.958016793283</v>
      </c>
      <c r="BS29" s="80" t="n">
        <v>99.2620599096183</v>
      </c>
      <c r="BT29" s="77" t="n">
        <v>97.4311813265386</v>
      </c>
      <c r="BU29" s="77" t="n">
        <v>99.5391541586143</v>
      </c>
      <c r="BV29" s="77" t="n">
        <v>95.3643207192613</v>
      </c>
      <c r="BW29" s="77" t="n">
        <v>99.3814278124249</v>
      </c>
      <c r="BX29" s="77" t="n">
        <v>98.7934228644857</v>
      </c>
      <c r="BY29" s="77" t="n">
        <v>99.4992657209729</v>
      </c>
      <c r="BZ29" s="77" t="n">
        <v>100.953669947427</v>
      </c>
      <c r="CA29" s="78" t="n">
        <v>98.8564133776289</v>
      </c>
      <c r="CB29" s="77"/>
    </row>
    <row r="30" s="76" customFormat="true" ht="17.25" hidden="false" customHeight="true" outlineLevel="0" collapsed="false">
      <c r="A30" s="81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8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8"/>
      <c r="AO30" s="81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8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80"/>
      <c r="BT30" s="77"/>
      <c r="BU30" s="77"/>
      <c r="BV30" s="77"/>
      <c r="BW30" s="77"/>
      <c r="BX30" s="77"/>
      <c r="BY30" s="77"/>
      <c r="BZ30" s="77"/>
      <c r="CA30" s="78"/>
      <c r="CB30" s="77"/>
    </row>
    <row r="31" s="76" customFormat="true" ht="17.25" hidden="false" customHeight="true" outlineLevel="0" collapsed="false">
      <c r="A31" s="70" t="s">
        <v>210</v>
      </c>
      <c r="B31" s="77" t="n">
        <v>99.4468961188319</v>
      </c>
      <c r="C31" s="77" t="n">
        <v>99.8075196560585</v>
      </c>
      <c r="D31" s="77" t="n">
        <v>97.8609678630836</v>
      </c>
      <c r="E31" s="77" t="n">
        <v>100.167562784527</v>
      </c>
      <c r="F31" s="77" t="n">
        <v>96.1125588439693</v>
      </c>
      <c r="G31" s="77" t="n">
        <v>94.6059921334033</v>
      </c>
      <c r="H31" s="77" t="n">
        <v>93.1999468984986</v>
      </c>
      <c r="I31" s="77" t="n">
        <v>108.241732862762</v>
      </c>
      <c r="J31" s="77" t="n">
        <v>115.445322577511</v>
      </c>
      <c r="K31" s="77" t="n">
        <v>105.539277049346</v>
      </c>
      <c r="L31" s="77" t="n">
        <v>106.180966273999</v>
      </c>
      <c r="M31" s="77" t="n">
        <v>97.7602069266448</v>
      </c>
      <c r="N31" s="77" t="n">
        <v>93.5803685550051</v>
      </c>
      <c r="O31" s="77" t="n">
        <v>100.143533628343</v>
      </c>
      <c r="P31" s="77" t="n">
        <v>99.883008738166</v>
      </c>
      <c r="Q31" s="77" t="n">
        <v>99.9705450524642</v>
      </c>
      <c r="R31" s="77" t="n">
        <v>100.733002719582</v>
      </c>
      <c r="S31" s="77" t="n">
        <v>98.1798981860605</v>
      </c>
      <c r="T31" s="78" t="n">
        <v>98.6059215422424</v>
      </c>
      <c r="U31" s="77" t="n">
        <v>95.9812073641427</v>
      </c>
      <c r="V31" s="77" t="n">
        <v>100.416738533302</v>
      </c>
      <c r="W31" s="77" t="n">
        <v>99.4047535334603</v>
      </c>
      <c r="X31" s="77" t="n">
        <v>98.732212160414</v>
      </c>
      <c r="Y31" s="77" t="n">
        <v>100.420997709288</v>
      </c>
      <c r="Z31" s="77" t="n">
        <v>107.657030967653</v>
      </c>
      <c r="AA31" s="77" t="n">
        <v>100</v>
      </c>
      <c r="AB31" s="77" t="n">
        <v>98.896326330853</v>
      </c>
      <c r="AC31" s="77" t="n">
        <v>96.8642506452074</v>
      </c>
      <c r="AD31" s="77" t="n">
        <v>100.73191734982</v>
      </c>
      <c r="AE31" s="77" t="n">
        <v>100.745123595114</v>
      </c>
      <c r="AF31" s="77" t="n">
        <v>101.008779575543</v>
      </c>
      <c r="AG31" s="77" t="n">
        <v>96.6750179143591</v>
      </c>
      <c r="AH31" s="77" t="n">
        <v>99.9778532606439</v>
      </c>
      <c r="AI31" s="77" t="n">
        <v>98.2990155056938</v>
      </c>
      <c r="AJ31" s="77" t="n">
        <v>97.4434467835091</v>
      </c>
      <c r="AK31" s="77" t="n">
        <v>86.6404092746574</v>
      </c>
      <c r="AL31" s="77" t="n">
        <v>98.6280468510148</v>
      </c>
      <c r="AM31" s="77" t="n">
        <v>97.4262720369728</v>
      </c>
      <c r="AN31" s="78" t="n">
        <v>97.6893954270939</v>
      </c>
      <c r="AO31" s="70" t="s">
        <v>210</v>
      </c>
      <c r="AP31" s="77" t="n">
        <v>101.368534512161</v>
      </c>
      <c r="AQ31" s="77" t="n">
        <v>100.09364699946</v>
      </c>
      <c r="AR31" s="77" t="n">
        <v>98.4819033457234</v>
      </c>
      <c r="AS31" s="77" t="n">
        <v>101.391177549851</v>
      </c>
      <c r="AT31" s="77" t="n">
        <v>97.4262720369728</v>
      </c>
      <c r="AU31" s="77" t="n">
        <v>98.9555886703466</v>
      </c>
      <c r="AV31" s="77" t="n">
        <v>101.341750019451</v>
      </c>
      <c r="AW31" s="77" t="n">
        <v>100.881747912023</v>
      </c>
      <c r="AX31" s="77" t="n">
        <v>97.0822428845723</v>
      </c>
      <c r="AY31" s="77" t="n">
        <v>102.660882726179</v>
      </c>
      <c r="AZ31" s="77" t="n">
        <v>100.146876720863</v>
      </c>
      <c r="BA31" s="77" t="n">
        <v>100.096356437278</v>
      </c>
      <c r="BB31" s="77" t="n">
        <v>101.415838542954</v>
      </c>
      <c r="BC31" s="77" t="n">
        <v>95.2382245799</v>
      </c>
      <c r="BD31" s="77" t="n">
        <v>98.7537773941579</v>
      </c>
      <c r="BE31" s="77" t="n">
        <v>97.8561495702846</v>
      </c>
      <c r="BF31" s="77" t="n">
        <v>101.508429988598</v>
      </c>
      <c r="BG31" s="77" t="n">
        <v>100.192173268358</v>
      </c>
      <c r="BH31" s="78" t="n">
        <v>98.9852766120214</v>
      </c>
      <c r="BI31" s="77" t="n">
        <v>92.0744391134784</v>
      </c>
      <c r="BJ31" s="77" t="n">
        <v>98.3653778584339</v>
      </c>
      <c r="BK31" s="77" t="n">
        <v>100.25367917516</v>
      </c>
      <c r="BL31" s="77" t="n">
        <v>99.8658960500488</v>
      </c>
      <c r="BM31" s="77" t="n">
        <v>99.7403217389863</v>
      </c>
      <c r="BN31" s="77" t="n">
        <v>100.030186931933</v>
      </c>
      <c r="BO31" s="77" t="n">
        <v>99.7845446556599</v>
      </c>
      <c r="BP31" s="77" t="n">
        <v>98.287758690678</v>
      </c>
      <c r="BQ31" s="77" t="n">
        <v>100.017761715009</v>
      </c>
      <c r="BR31" s="77" t="n">
        <v>104.958016793283</v>
      </c>
      <c r="BS31" s="80" t="n">
        <v>99.5602755328321</v>
      </c>
      <c r="BT31" s="77" t="n">
        <v>97.2381435478026</v>
      </c>
      <c r="BU31" s="77" t="n">
        <v>99.9364454852442</v>
      </c>
      <c r="BV31" s="77" t="n">
        <v>105.50699692808</v>
      </c>
      <c r="BW31" s="77" t="n">
        <v>99.1146639897741</v>
      </c>
      <c r="BX31" s="77" t="n">
        <v>98.67940596243</v>
      </c>
      <c r="BY31" s="77" t="n">
        <v>99.1967328159534</v>
      </c>
      <c r="BZ31" s="77" t="n">
        <v>100.676042367329</v>
      </c>
      <c r="CA31" s="78" t="n">
        <v>99.0622296534716</v>
      </c>
      <c r="CB31" s="77"/>
    </row>
    <row r="32" s="76" customFormat="true" ht="17.25" hidden="false" customHeight="true" outlineLevel="0" collapsed="false">
      <c r="A32" s="70" t="s">
        <v>199</v>
      </c>
      <c r="B32" s="77" t="n">
        <v>99.0848113784897</v>
      </c>
      <c r="C32" s="77" t="n">
        <v>99.0265830386028</v>
      </c>
      <c r="D32" s="77" t="n">
        <v>96.446214147884</v>
      </c>
      <c r="E32" s="77" t="n">
        <v>98.4097989266704</v>
      </c>
      <c r="F32" s="77" t="n">
        <v>94.0318581895419</v>
      </c>
      <c r="G32" s="77" t="n">
        <v>95.2595511186815</v>
      </c>
      <c r="H32" s="77" t="n">
        <v>90.8252605355161</v>
      </c>
      <c r="I32" s="77" t="n">
        <v>108.555362606586</v>
      </c>
      <c r="J32" s="77" t="n">
        <v>118.498682301939</v>
      </c>
      <c r="K32" s="77" t="n">
        <v>99.0681420260062</v>
      </c>
      <c r="L32" s="77" t="n">
        <v>99.1914159144047</v>
      </c>
      <c r="M32" s="77" t="n">
        <v>98.1708660891415</v>
      </c>
      <c r="N32" s="77" t="n">
        <v>92.8451439710947</v>
      </c>
      <c r="O32" s="77" t="n">
        <v>98.4945744723374</v>
      </c>
      <c r="P32" s="77" t="n">
        <v>99.9215508600653</v>
      </c>
      <c r="Q32" s="77" t="n">
        <v>102.40568245499</v>
      </c>
      <c r="R32" s="77" t="n">
        <v>100.548619204546</v>
      </c>
      <c r="S32" s="77" t="n">
        <v>98.2161523264007</v>
      </c>
      <c r="T32" s="78" t="n">
        <v>98.6002932323848</v>
      </c>
      <c r="U32" s="77" t="n">
        <v>96.2331779243892</v>
      </c>
      <c r="V32" s="77" t="n">
        <v>100.416738533302</v>
      </c>
      <c r="W32" s="77" t="n">
        <v>99.4047535334603</v>
      </c>
      <c r="X32" s="77" t="n">
        <v>98.732212160414</v>
      </c>
      <c r="Y32" s="77" t="n">
        <v>100.420997709288</v>
      </c>
      <c r="Z32" s="77" t="n">
        <v>107.657030967653</v>
      </c>
      <c r="AA32" s="77" t="n">
        <v>100</v>
      </c>
      <c r="AB32" s="77" t="n">
        <v>98.7373042590855</v>
      </c>
      <c r="AC32" s="77" t="n">
        <v>96.2112145499341</v>
      </c>
      <c r="AD32" s="77" t="n">
        <v>100.73191734982</v>
      </c>
      <c r="AE32" s="77" t="n">
        <v>100.745123595114</v>
      </c>
      <c r="AF32" s="77" t="n">
        <v>101.008779575543</v>
      </c>
      <c r="AG32" s="77" t="n">
        <v>96.9283527627253</v>
      </c>
      <c r="AH32" s="77" t="n">
        <v>99.9778532606439</v>
      </c>
      <c r="AI32" s="77" t="n">
        <v>96.6458894802595</v>
      </c>
      <c r="AJ32" s="77" t="n">
        <v>93.9721800558084</v>
      </c>
      <c r="AK32" s="77" t="n">
        <v>84.2170728844599</v>
      </c>
      <c r="AL32" s="77" t="n">
        <v>95.0412831688215</v>
      </c>
      <c r="AM32" s="77" t="n">
        <v>97.4262720369728</v>
      </c>
      <c r="AN32" s="78" t="n">
        <v>97.8891015108282</v>
      </c>
      <c r="AO32" s="70" t="s">
        <v>199</v>
      </c>
      <c r="AP32" s="77" t="n">
        <v>99.3208980203619</v>
      </c>
      <c r="AQ32" s="77" t="n">
        <v>100.09364699946</v>
      </c>
      <c r="AR32" s="77" t="n">
        <v>98.4819033457234</v>
      </c>
      <c r="AS32" s="77" t="n">
        <v>101.391177549851</v>
      </c>
      <c r="AT32" s="77" t="n">
        <v>97.4262720369728</v>
      </c>
      <c r="AU32" s="77" t="n">
        <v>98.9555886703466</v>
      </c>
      <c r="AV32" s="77" t="n">
        <v>101.378683758773</v>
      </c>
      <c r="AW32" s="77" t="n">
        <v>100.881747912023</v>
      </c>
      <c r="AX32" s="77" t="n">
        <v>97.3259789202329</v>
      </c>
      <c r="AY32" s="77" t="n">
        <v>102.660882726179</v>
      </c>
      <c r="AZ32" s="77" t="n">
        <v>100.292769794437</v>
      </c>
      <c r="BA32" s="77" t="n">
        <v>99.7303586678232</v>
      </c>
      <c r="BB32" s="77" t="n">
        <v>101.73210174929</v>
      </c>
      <c r="BC32" s="77" t="n">
        <v>95.3946152958353</v>
      </c>
      <c r="BD32" s="77" t="n">
        <v>98.7537773941579</v>
      </c>
      <c r="BE32" s="77" t="n">
        <v>97.8561495702846</v>
      </c>
      <c r="BF32" s="77" t="n">
        <v>101.508429988598</v>
      </c>
      <c r="BG32" s="77" t="n">
        <v>100.192173268358</v>
      </c>
      <c r="BH32" s="78" t="n">
        <v>98.6933278695984</v>
      </c>
      <c r="BI32" s="77" t="n">
        <v>91.3318056561634</v>
      </c>
      <c r="BJ32" s="77" t="n">
        <v>98.3043064184961</v>
      </c>
      <c r="BK32" s="77" t="n">
        <v>100.187595539075</v>
      </c>
      <c r="BL32" s="77" t="n">
        <v>99.4392143813732</v>
      </c>
      <c r="BM32" s="77" t="n">
        <v>99.9043348258049</v>
      </c>
      <c r="BN32" s="77" t="n">
        <v>100.968424844882</v>
      </c>
      <c r="BO32" s="77" t="n">
        <v>99.3132951407938</v>
      </c>
      <c r="BP32" s="77" t="n">
        <v>98.287758690678</v>
      </c>
      <c r="BQ32" s="77" t="n">
        <v>100.017761715009</v>
      </c>
      <c r="BR32" s="77" t="n">
        <v>104.958016793283</v>
      </c>
      <c r="BS32" s="80" t="n">
        <v>99.1532190998092</v>
      </c>
      <c r="BT32" s="77" t="n">
        <v>97.4089230842453</v>
      </c>
      <c r="BU32" s="77" t="n">
        <v>99.9350032907343</v>
      </c>
      <c r="BV32" s="77" t="n">
        <v>103.853248246048</v>
      </c>
      <c r="BW32" s="77" t="n">
        <v>98.8221045725196</v>
      </c>
      <c r="BX32" s="77" t="n">
        <v>98.0667012762782</v>
      </c>
      <c r="BY32" s="77" t="n">
        <v>98.8657569666422</v>
      </c>
      <c r="BZ32" s="77" t="n">
        <v>100.676042367329</v>
      </c>
      <c r="CA32" s="78" t="n">
        <v>98.7175443416801</v>
      </c>
      <c r="CB32" s="77"/>
    </row>
    <row r="33" s="76" customFormat="true" ht="17.25" hidden="false" customHeight="true" outlineLevel="0" collapsed="false">
      <c r="A33" s="70" t="s">
        <v>200</v>
      </c>
      <c r="B33" s="77" t="n">
        <v>98.8530207589875</v>
      </c>
      <c r="C33" s="77" t="n">
        <v>98.2157809809588</v>
      </c>
      <c r="D33" s="77" t="n">
        <v>95.0905310042068</v>
      </c>
      <c r="E33" s="77" t="n">
        <v>98.8429309140063</v>
      </c>
      <c r="F33" s="77" t="n">
        <v>94.1403807063536</v>
      </c>
      <c r="G33" s="77" t="n">
        <v>94.440819064884</v>
      </c>
      <c r="H33" s="77" t="n">
        <v>89.6154351457967</v>
      </c>
      <c r="I33" s="77" t="n">
        <v>104.097161349092</v>
      </c>
      <c r="J33" s="77" t="n">
        <v>109.360049642517</v>
      </c>
      <c r="K33" s="77" t="n">
        <v>98.2612441771123</v>
      </c>
      <c r="L33" s="77" t="n">
        <v>98.6961899456409</v>
      </c>
      <c r="M33" s="77" t="n">
        <v>91.56177127424</v>
      </c>
      <c r="N33" s="77" t="n">
        <v>94.0258790816514</v>
      </c>
      <c r="O33" s="77" t="n">
        <v>99.6033004722272</v>
      </c>
      <c r="P33" s="77" t="n">
        <v>98.1748618408802</v>
      </c>
      <c r="Q33" s="77" t="n">
        <v>102.526152389292</v>
      </c>
      <c r="R33" s="77" t="n">
        <v>100.532153273075</v>
      </c>
      <c r="S33" s="77" t="n">
        <v>97.6714247923746</v>
      </c>
      <c r="T33" s="78" t="n">
        <v>97.9498096282915</v>
      </c>
      <c r="U33" s="77" t="n">
        <v>96.2331779243892</v>
      </c>
      <c r="V33" s="77" t="n">
        <v>100.416738533302</v>
      </c>
      <c r="W33" s="77" t="n">
        <v>99.4047535334603</v>
      </c>
      <c r="X33" s="77" t="n">
        <v>98.732212160414</v>
      </c>
      <c r="Y33" s="77" t="n">
        <v>100.420997709288</v>
      </c>
      <c r="Z33" s="77" t="n">
        <v>107.657030967653</v>
      </c>
      <c r="AA33" s="77" t="n">
        <v>100</v>
      </c>
      <c r="AB33" s="77" t="n">
        <v>98.0491273586147</v>
      </c>
      <c r="AC33" s="77" t="n">
        <v>95.3757744050826</v>
      </c>
      <c r="AD33" s="77" t="n">
        <v>100.922673110959</v>
      </c>
      <c r="AE33" s="77" t="n">
        <v>100.745123595114</v>
      </c>
      <c r="AF33" s="77" t="n">
        <v>101.008779575543</v>
      </c>
      <c r="AG33" s="77" t="n">
        <v>93.6685719824057</v>
      </c>
      <c r="AH33" s="77" t="n">
        <v>99.9778532606439</v>
      </c>
      <c r="AI33" s="77" t="n">
        <v>97.8166004410342</v>
      </c>
      <c r="AJ33" s="77" t="n">
        <v>97.8794452778216</v>
      </c>
      <c r="AK33" s="77" t="n">
        <v>84.2170728844599</v>
      </c>
      <c r="AL33" s="77" t="n">
        <v>99.3800715865745</v>
      </c>
      <c r="AM33" s="77" t="n">
        <v>96.349166807063</v>
      </c>
      <c r="AN33" s="78" t="n">
        <v>95.6688599050779</v>
      </c>
      <c r="AO33" s="70" t="s">
        <v>200</v>
      </c>
      <c r="AP33" s="77" t="n">
        <v>100.384331934858</v>
      </c>
      <c r="AQ33" s="77" t="n">
        <v>99.6591341671201</v>
      </c>
      <c r="AR33" s="77" t="n">
        <v>97.8561507789503</v>
      </c>
      <c r="AS33" s="77" t="n">
        <v>101.391177549851</v>
      </c>
      <c r="AT33" s="77" t="n">
        <v>96.349166807063</v>
      </c>
      <c r="AU33" s="77" t="n">
        <v>98.9555886703466</v>
      </c>
      <c r="AV33" s="77" t="n">
        <v>101.225018241026</v>
      </c>
      <c r="AW33" s="77" t="n">
        <v>100.881747912023</v>
      </c>
      <c r="AX33" s="77" t="n">
        <v>96.3118973568348</v>
      </c>
      <c r="AY33" s="77" t="n">
        <v>102.660882726179</v>
      </c>
      <c r="AZ33" s="77" t="n">
        <v>100.084598921199</v>
      </c>
      <c r="BA33" s="77" t="n">
        <v>100.168981400362</v>
      </c>
      <c r="BB33" s="77" t="n">
        <v>101.687705139173</v>
      </c>
      <c r="BC33" s="77" t="n">
        <v>93.6636292813231</v>
      </c>
      <c r="BD33" s="77" t="n">
        <v>98.7537773941579</v>
      </c>
      <c r="BE33" s="77" t="n">
        <v>97.8561495702846</v>
      </c>
      <c r="BF33" s="77" t="n">
        <v>101.508429988598</v>
      </c>
      <c r="BG33" s="77" t="n">
        <v>100.192173268358</v>
      </c>
      <c r="BH33" s="78" t="n">
        <v>99.5315451483958</v>
      </c>
      <c r="BI33" s="77" t="n">
        <v>90.0057993734355</v>
      </c>
      <c r="BJ33" s="77" t="n">
        <v>101.616901942518</v>
      </c>
      <c r="BK33" s="77" t="n">
        <v>100.079346210538</v>
      </c>
      <c r="BL33" s="77" t="n">
        <v>99.475060234207</v>
      </c>
      <c r="BM33" s="77" t="n">
        <v>99.9533486819968</v>
      </c>
      <c r="BN33" s="77" t="n">
        <v>100.968424844882</v>
      </c>
      <c r="BO33" s="77" t="n">
        <v>99.6338655343484</v>
      </c>
      <c r="BP33" s="77" t="n">
        <v>98.0704215607698</v>
      </c>
      <c r="BQ33" s="77" t="n">
        <v>100.017761715009</v>
      </c>
      <c r="BR33" s="77" t="n">
        <v>104.958016793283</v>
      </c>
      <c r="BS33" s="80" t="n">
        <v>98.9807998035145</v>
      </c>
      <c r="BT33" s="77" t="n">
        <v>97.3620793053499</v>
      </c>
      <c r="BU33" s="77" t="n">
        <v>99.7887481540368</v>
      </c>
      <c r="BV33" s="77" t="n">
        <v>100.615179418804</v>
      </c>
      <c r="BW33" s="77" t="n">
        <v>98.7520926435964</v>
      </c>
      <c r="BX33" s="77" t="n">
        <v>97.7233229465</v>
      </c>
      <c r="BY33" s="77" t="n">
        <v>98.8804164390772</v>
      </c>
      <c r="BZ33" s="77" t="n">
        <v>100.571640514618</v>
      </c>
      <c r="CA33" s="78" t="n">
        <v>99.6158608888512</v>
      </c>
      <c r="CB33" s="77"/>
    </row>
    <row r="34" s="76" customFormat="true" ht="17.25" hidden="false" customHeight="true" outlineLevel="0" collapsed="false">
      <c r="A34" s="70" t="s">
        <v>201</v>
      </c>
      <c r="B34" s="77" t="n">
        <v>98.8767623074635</v>
      </c>
      <c r="C34" s="77" t="n">
        <v>96.9689436848744</v>
      </c>
      <c r="D34" s="77" t="n">
        <v>95.4857740003873</v>
      </c>
      <c r="E34" s="77" t="n">
        <v>96.0151635889538</v>
      </c>
      <c r="F34" s="77" t="n">
        <v>93.4796612053474</v>
      </c>
      <c r="G34" s="77" t="n">
        <v>92.0266472466189</v>
      </c>
      <c r="H34" s="77" t="n">
        <v>88.2003185002984</v>
      </c>
      <c r="I34" s="77" t="n">
        <v>98.4661463084907</v>
      </c>
      <c r="J34" s="77" t="n">
        <v>101.000354116225</v>
      </c>
      <c r="K34" s="77" t="n">
        <v>95.4360473154825</v>
      </c>
      <c r="L34" s="77" t="n">
        <v>95.8798801606253</v>
      </c>
      <c r="M34" s="77" t="n">
        <v>92.1696133869763</v>
      </c>
      <c r="N34" s="77" t="n">
        <v>95.4272015961018</v>
      </c>
      <c r="O34" s="77" t="n">
        <v>98.979745727884</v>
      </c>
      <c r="P34" s="77" t="n">
        <v>96.3402247164919</v>
      </c>
      <c r="Q34" s="77" t="n">
        <v>102.610657874027</v>
      </c>
      <c r="R34" s="77" t="n">
        <v>100.532153273075</v>
      </c>
      <c r="S34" s="77" t="n">
        <v>98.1713151126083</v>
      </c>
      <c r="T34" s="78" t="n">
        <v>98.5586247724524</v>
      </c>
      <c r="U34" s="77" t="n">
        <v>96.1720218790221</v>
      </c>
      <c r="V34" s="77" t="n">
        <v>104.59402321794</v>
      </c>
      <c r="W34" s="77" t="n">
        <v>99.9098012853077</v>
      </c>
      <c r="X34" s="77" t="n">
        <v>99.5601552393273</v>
      </c>
      <c r="Y34" s="77" t="n">
        <v>100.420997709288</v>
      </c>
      <c r="Z34" s="77" t="n">
        <v>107.657030967653</v>
      </c>
      <c r="AA34" s="77" t="n">
        <v>123.56</v>
      </c>
      <c r="AB34" s="77" t="n">
        <v>98.7401729752194</v>
      </c>
      <c r="AC34" s="77" t="n">
        <v>96.5492346696512</v>
      </c>
      <c r="AD34" s="77" t="n">
        <v>102.677848096078</v>
      </c>
      <c r="AE34" s="77" t="n">
        <v>100.745123595114</v>
      </c>
      <c r="AF34" s="77" t="n">
        <v>100.996737591382</v>
      </c>
      <c r="AG34" s="77" t="n">
        <v>94.8084908939046</v>
      </c>
      <c r="AH34" s="77" t="n">
        <v>99.9778532606439</v>
      </c>
      <c r="AI34" s="77" t="n">
        <v>100.38820838695</v>
      </c>
      <c r="AJ34" s="77" t="n">
        <v>99.8672897718181</v>
      </c>
      <c r="AK34" s="77" t="n">
        <v>84.2170728844599</v>
      </c>
      <c r="AL34" s="77" t="n">
        <v>101.587456081043</v>
      </c>
      <c r="AM34" s="77" t="n">
        <v>97.8343393681534</v>
      </c>
      <c r="AN34" s="78" t="n">
        <v>102.909893444619</v>
      </c>
      <c r="AO34" s="70" t="s">
        <v>201</v>
      </c>
      <c r="AP34" s="77" t="n">
        <v>100.305100597665</v>
      </c>
      <c r="AQ34" s="77" t="n">
        <v>99.6591341671201</v>
      </c>
      <c r="AR34" s="77" t="n">
        <v>98.7189732000067</v>
      </c>
      <c r="AS34" s="77" t="n">
        <v>101.391177549851</v>
      </c>
      <c r="AT34" s="77" t="n">
        <v>97.8343393681534</v>
      </c>
      <c r="AU34" s="77" t="n">
        <v>98.9555886703466</v>
      </c>
      <c r="AV34" s="77" t="n">
        <v>101.306444974583</v>
      </c>
      <c r="AW34" s="77" t="n">
        <v>101.146736976891</v>
      </c>
      <c r="AX34" s="77" t="n">
        <v>96.722538867004</v>
      </c>
      <c r="AY34" s="77" t="n">
        <v>102.575303929442</v>
      </c>
      <c r="AZ34" s="77" t="n">
        <v>99.8592580516012</v>
      </c>
      <c r="BA34" s="77" t="n">
        <v>100.038510612745</v>
      </c>
      <c r="BB34" s="77" t="n">
        <v>101.361542466632</v>
      </c>
      <c r="BC34" s="77" t="n">
        <v>93.7119638248228</v>
      </c>
      <c r="BD34" s="77" t="n">
        <v>100.369307493634</v>
      </c>
      <c r="BE34" s="77" t="n">
        <v>100.510210910846</v>
      </c>
      <c r="BF34" s="77" t="n">
        <v>101.525491049277</v>
      </c>
      <c r="BG34" s="77" t="n">
        <v>100.016415103356</v>
      </c>
      <c r="BH34" s="78" t="n">
        <v>98.1944792388346</v>
      </c>
      <c r="BI34" s="77" t="n">
        <v>91.0985813467157</v>
      </c>
      <c r="BJ34" s="77" t="n">
        <v>97.954054935359</v>
      </c>
      <c r="BK34" s="77" t="n">
        <v>99.9627036246335</v>
      </c>
      <c r="BL34" s="77" t="n">
        <v>98.7429091153437</v>
      </c>
      <c r="BM34" s="77" t="n">
        <v>99.8627810107261</v>
      </c>
      <c r="BN34" s="77" t="n">
        <v>100.968424844882</v>
      </c>
      <c r="BO34" s="77" t="n">
        <v>99.6338655343484</v>
      </c>
      <c r="BP34" s="77" t="n">
        <v>97.4957185183231</v>
      </c>
      <c r="BQ34" s="77" t="n">
        <v>100.017761715009</v>
      </c>
      <c r="BR34" s="77" t="n">
        <v>104.958016793283</v>
      </c>
      <c r="BS34" s="80" t="n">
        <v>98.9189376333632</v>
      </c>
      <c r="BT34" s="77" t="n">
        <v>97.2226928704091</v>
      </c>
      <c r="BU34" s="77" t="n">
        <v>99.4833223838479</v>
      </c>
      <c r="BV34" s="77" t="n">
        <v>96.7170901382952</v>
      </c>
      <c r="BW34" s="77" t="n">
        <v>98.9868619246333</v>
      </c>
      <c r="BX34" s="77" t="n">
        <v>96.9871553971602</v>
      </c>
      <c r="BY34" s="77" t="n">
        <v>99.0526559011812</v>
      </c>
      <c r="BZ34" s="77" t="n">
        <v>101.722260599184</v>
      </c>
      <c r="CA34" s="78" t="n">
        <v>98.336934448849</v>
      </c>
      <c r="CB34" s="77"/>
    </row>
    <row r="35" s="76" customFormat="true" ht="17.25" hidden="false" customHeight="true" outlineLevel="0" collapsed="false">
      <c r="A35" s="70" t="s">
        <v>202</v>
      </c>
      <c r="B35" s="77" t="n">
        <v>98.7238337468239</v>
      </c>
      <c r="C35" s="77" t="n">
        <v>96.2018970119693</v>
      </c>
      <c r="D35" s="77" t="n">
        <v>95.3822328564327</v>
      </c>
      <c r="E35" s="77" t="n">
        <v>95.3772625163242</v>
      </c>
      <c r="F35" s="77" t="n">
        <v>93.4914112497765</v>
      </c>
      <c r="G35" s="77" t="n">
        <v>91.3793712093604</v>
      </c>
      <c r="H35" s="77" t="n">
        <v>86.1306697186138</v>
      </c>
      <c r="I35" s="77" t="n">
        <v>91.2756723051183</v>
      </c>
      <c r="J35" s="77" t="n">
        <v>87.3498903215151</v>
      </c>
      <c r="K35" s="77" t="n">
        <v>104.070127161143</v>
      </c>
      <c r="L35" s="77" t="n">
        <v>104.755418387519</v>
      </c>
      <c r="M35" s="77" t="n">
        <v>88.5735521711842</v>
      </c>
      <c r="N35" s="77" t="n">
        <v>95.1822483919873</v>
      </c>
      <c r="O35" s="77" t="n">
        <v>99.197894874201</v>
      </c>
      <c r="P35" s="77" t="n">
        <v>94.7558872725423</v>
      </c>
      <c r="Q35" s="77" t="n">
        <v>102.615994645646</v>
      </c>
      <c r="R35" s="77" t="n">
        <v>100.532153273075</v>
      </c>
      <c r="S35" s="77" t="n">
        <v>97.9784108671848</v>
      </c>
      <c r="T35" s="78" t="n">
        <v>98.3282691524959</v>
      </c>
      <c r="U35" s="77" t="n">
        <v>96.1720218790221</v>
      </c>
      <c r="V35" s="77" t="n">
        <v>104.59402321794</v>
      </c>
      <c r="W35" s="77" t="n">
        <v>99.9098012853077</v>
      </c>
      <c r="X35" s="77" t="n">
        <v>99.5601552393273</v>
      </c>
      <c r="Y35" s="77" t="n">
        <v>100.420997709288</v>
      </c>
      <c r="Z35" s="77" t="n">
        <v>107.657030967653</v>
      </c>
      <c r="AA35" s="77" t="n">
        <v>123.56</v>
      </c>
      <c r="AB35" s="77" t="n">
        <v>98.2240062897207</v>
      </c>
      <c r="AC35" s="77" t="n">
        <v>96.0284374625302</v>
      </c>
      <c r="AD35" s="77" t="n">
        <v>100.289178398974</v>
      </c>
      <c r="AE35" s="77" t="n">
        <v>100.745123595114</v>
      </c>
      <c r="AF35" s="77" t="n">
        <v>100.664878916591</v>
      </c>
      <c r="AG35" s="77" t="n">
        <v>94.4807135121916</v>
      </c>
      <c r="AH35" s="77" t="n">
        <v>99.9778532606439</v>
      </c>
      <c r="AI35" s="77" t="n">
        <v>100.825155773955</v>
      </c>
      <c r="AJ35" s="77" t="n">
        <v>100.294019106886</v>
      </c>
      <c r="AK35" s="77" t="n">
        <v>84.2170728844599</v>
      </c>
      <c r="AL35" s="77" t="n">
        <v>102.061313930792</v>
      </c>
      <c r="AM35" s="77" t="n">
        <v>98.2568362054492</v>
      </c>
      <c r="AN35" s="78" t="n">
        <v>103.873144689943</v>
      </c>
      <c r="AO35" s="70" t="s">
        <v>202</v>
      </c>
      <c r="AP35" s="77" t="n">
        <v>100.355507227983</v>
      </c>
      <c r="AQ35" s="77" t="n">
        <v>99.6591341671201</v>
      </c>
      <c r="AR35" s="77" t="n">
        <v>98.9644259868374</v>
      </c>
      <c r="AS35" s="77" t="n">
        <v>101.391177549851</v>
      </c>
      <c r="AT35" s="77" t="n">
        <v>98.2568362054492</v>
      </c>
      <c r="AU35" s="77" t="n">
        <v>98.9555886703466</v>
      </c>
      <c r="AV35" s="77" t="n">
        <v>101.646583418931</v>
      </c>
      <c r="AW35" s="77" t="n">
        <v>101.146736976891</v>
      </c>
      <c r="AX35" s="77" t="n">
        <v>98.9672072250872</v>
      </c>
      <c r="AY35" s="77" t="n">
        <v>102.575303929442</v>
      </c>
      <c r="AZ35" s="77" t="n">
        <v>99.7133879957711</v>
      </c>
      <c r="BA35" s="77" t="n">
        <v>100.011714791448</v>
      </c>
      <c r="BB35" s="77" t="n">
        <v>101.329290460753</v>
      </c>
      <c r="BC35" s="77" t="n">
        <v>92.9532550283312</v>
      </c>
      <c r="BD35" s="77" t="n">
        <v>100.369307493634</v>
      </c>
      <c r="BE35" s="77" t="n">
        <v>100.510210910846</v>
      </c>
      <c r="BF35" s="77" t="n">
        <v>101.525491049277</v>
      </c>
      <c r="BG35" s="77" t="n">
        <v>100.016415103356</v>
      </c>
      <c r="BH35" s="78" t="n">
        <v>99.3542344053123</v>
      </c>
      <c r="BI35" s="77" t="n">
        <v>91.8087788119684</v>
      </c>
      <c r="BJ35" s="77" t="n">
        <v>99.5934116800261</v>
      </c>
      <c r="BK35" s="77" t="n">
        <v>100.07963784512</v>
      </c>
      <c r="BL35" s="77" t="n">
        <v>100.004069437525</v>
      </c>
      <c r="BM35" s="77" t="n">
        <v>99.6238051897267</v>
      </c>
      <c r="BN35" s="77" t="n">
        <v>100.968424844882</v>
      </c>
      <c r="BO35" s="77" t="n">
        <v>98.2852762392621</v>
      </c>
      <c r="BP35" s="77" t="n">
        <v>98.20199994013</v>
      </c>
      <c r="BQ35" s="77" t="n">
        <v>100.017761715009</v>
      </c>
      <c r="BR35" s="77" t="n">
        <v>104.958016793283</v>
      </c>
      <c r="BS35" s="80" t="n">
        <v>98.7723944134536</v>
      </c>
      <c r="BT35" s="77" t="n">
        <v>97.0629372780734</v>
      </c>
      <c r="BU35" s="77" t="n">
        <v>98.9845352119717</v>
      </c>
      <c r="BV35" s="77" t="n">
        <v>94.4469769974247</v>
      </c>
      <c r="BW35" s="77" t="n">
        <v>98.9478660774702</v>
      </c>
      <c r="BX35" s="77" t="n">
        <v>96.5096399988137</v>
      </c>
      <c r="BY35" s="77" t="n">
        <v>99.0357019854563</v>
      </c>
      <c r="BZ35" s="77" t="n">
        <v>101.722260599184</v>
      </c>
      <c r="CA35" s="78" t="n">
        <v>99.4287415180462</v>
      </c>
      <c r="CB35" s="77"/>
    </row>
    <row r="36" s="76" customFormat="true" ht="17.25" hidden="false" customHeight="true" outlineLevel="0" collapsed="false">
      <c r="A36" s="70" t="s">
        <v>203</v>
      </c>
      <c r="B36" s="77" t="n">
        <v>98.743742048644</v>
      </c>
      <c r="C36" s="77" t="n">
        <v>96.1974097239883</v>
      </c>
      <c r="D36" s="77" t="n">
        <v>96.0829042966809</v>
      </c>
      <c r="E36" s="77" t="n">
        <v>95.5493640115333</v>
      </c>
      <c r="F36" s="77" t="n">
        <v>93.3589391171729</v>
      </c>
      <c r="G36" s="77" t="n">
        <v>92.4341233347833</v>
      </c>
      <c r="H36" s="77" t="n">
        <v>87.8039180966613</v>
      </c>
      <c r="I36" s="77" t="n">
        <v>88.625179096804</v>
      </c>
      <c r="J36" s="77" t="n">
        <v>83.8148821843491</v>
      </c>
      <c r="K36" s="77" t="n">
        <v>98.695949185319</v>
      </c>
      <c r="L36" s="77" t="n">
        <v>99.2255533286825</v>
      </c>
      <c r="M36" s="77" t="n">
        <v>93.4961113630403</v>
      </c>
      <c r="N36" s="77" t="n">
        <v>95.6385447015329</v>
      </c>
      <c r="O36" s="77" t="n">
        <v>98.7235920054757</v>
      </c>
      <c r="P36" s="77" t="n">
        <v>96.562042747565</v>
      </c>
      <c r="Q36" s="77" t="n">
        <v>102.600213090502</v>
      </c>
      <c r="R36" s="77" t="n">
        <v>100.532153273075</v>
      </c>
      <c r="S36" s="77" t="n">
        <v>98.5748706096714</v>
      </c>
      <c r="T36" s="78" t="n">
        <v>99.0405285092456</v>
      </c>
      <c r="U36" s="77" t="n">
        <v>96.1720218790221</v>
      </c>
      <c r="V36" s="77" t="n">
        <v>104.942915999007</v>
      </c>
      <c r="W36" s="77" t="n">
        <v>100.392145186134</v>
      </c>
      <c r="X36" s="77" t="n">
        <v>99.5601552393273</v>
      </c>
      <c r="Y36" s="77" t="n">
        <v>101.657346980493</v>
      </c>
      <c r="Z36" s="77" t="n">
        <v>107.657030967653</v>
      </c>
      <c r="AA36" s="77" t="n">
        <v>123.56</v>
      </c>
      <c r="AB36" s="77" t="n">
        <v>98.5328721876452</v>
      </c>
      <c r="AC36" s="77" t="n">
        <v>96.0344168977279</v>
      </c>
      <c r="AD36" s="77" t="n">
        <v>102.766544192187</v>
      </c>
      <c r="AE36" s="77" t="n">
        <v>100.745123595114</v>
      </c>
      <c r="AF36" s="77" t="n">
        <v>100.183805080728</v>
      </c>
      <c r="AG36" s="77" t="n">
        <v>95.5019014195668</v>
      </c>
      <c r="AH36" s="77" t="n">
        <v>99.9778532606439</v>
      </c>
      <c r="AI36" s="77" t="n">
        <v>99.9511481021126</v>
      </c>
      <c r="AJ36" s="77" t="n">
        <v>98.9825917239264</v>
      </c>
      <c r="AK36" s="77" t="n">
        <v>84.2170728844599</v>
      </c>
      <c r="AL36" s="77" t="n">
        <v>100.605050888332</v>
      </c>
      <c r="AM36" s="77" t="n">
        <v>98.4472972394695</v>
      </c>
      <c r="AN36" s="78" t="n">
        <v>102.563664087052</v>
      </c>
      <c r="AO36" s="70" t="s">
        <v>203</v>
      </c>
      <c r="AP36" s="77" t="n">
        <v>100.007132114462</v>
      </c>
      <c r="AQ36" s="77" t="n">
        <v>99.6591341671201</v>
      </c>
      <c r="AR36" s="77" t="n">
        <v>99.0750757892884</v>
      </c>
      <c r="AS36" s="77" t="n">
        <v>101.391177549851</v>
      </c>
      <c r="AT36" s="77" t="n">
        <v>98.4472972394695</v>
      </c>
      <c r="AU36" s="77" t="n">
        <v>98.9555886703466</v>
      </c>
      <c r="AV36" s="77" t="n">
        <v>101.606465063315</v>
      </c>
      <c r="AW36" s="77" t="n">
        <v>101.146736976891</v>
      </c>
      <c r="AX36" s="77" t="n">
        <v>98.702455019256</v>
      </c>
      <c r="AY36" s="77" t="n">
        <v>102.575303929442</v>
      </c>
      <c r="AZ36" s="77" t="n">
        <v>99.6328713466354</v>
      </c>
      <c r="BA36" s="77" t="n">
        <v>99.7265188542558</v>
      </c>
      <c r="BB36" s="77" t="n">
        <v>101.301264600115</v>
      </c>
      <c r="BC36" s="77" t="n">
        <v>92.9390817411396</v>
      </c>
      <c r="BD36" s="77" t="n">
        <v>100.369307493634</v>
      </c>
      <c r="BE36" s="77" t="n">
        <v>100.510210910846</v>
      </c>
      <c r="BF36" s="77" t="n">
        <v>101.525491049277</v>
      </c>
      <c r="BG36" s="77" t="n">
        <v>100.016415103356</v>
      </c>
      <c r="BH36" s="78" t="n">
        <v>98.678053175732</v>
      </c>
      <c r="BI36" s="77" t="n">
        <v>91.0774277257361</v>
      </c>
      <c r="BJ36" s="77" t="n">
        <v>98.308911938427</v>
      </c>
      <c r="BK36" s="77" t="n">
        <v>100.127126033795</v>
      </c>
      <c r="BL36" s="77" t="n">
        <v>99.4576324641759</v>
      </c>
      <c r="BM36" s="77" t="n">
        <v>100.522677144963</v>
      </c>
      <c r="BN36" s="77" t="n">
        <v>100.968424844882</v>
      </c>
      <c r="BO36" s="77" t="n">
        <v>101.74597233743</v>
      </c>
      <c r="BP36" s="77" t="n">
        <v>98.20199994013</v>
      </c>
      <c r="BQ36" s="77" t="n">
        <v>100.017761715009</v>
      </c>
      <c r="BR36" s="77" t="n">
        <v>104.958016793283</v>
      </c>
      <c r="BS36" s="80" t="n">
        <v>98.6983599625922</v>
      </c>
      <c r="BT36" s="77" t="n">
        <v>97.1296081909106</v>
      </c>
      <c r="BU36" s="77" t="n">
        <v>99.1926944104968</v>
      </c>
      <c r="BV36" s="77" t="n">
        <v>91.6706938913303</v>
      </c>
      <c r="BW36" s="77" t="n">
        <v>99.1182329880184</v>
      </c>
      <c r="BX36" s="77" t="n">
        <v>97.038635552431</v>
      </c>
      <c r="BY36" s="77" t="n">
        <v>99.126569550784</v>
      </c>
      <c r="BZ36" s="77" t="n">
        <v>101.722260599184</v>
      </c>
      <c r="CA36" s="78" t="n">
        <v>98.7504659302352</v>
      </c>
      <c r="CB36" s="77"/>
    </row>
    <row r="37" s="76" customFormat="true" ht="17.25" hidden="false" customHeight="true" outlineLevel="0" collapsed="false">
      <c r="A37" s="70" t="s">
        <v>204</v>
      </c>
      <c r="B37" s="77" t="n">
        <v>98.6726649169783</v>
      </c>
      <c r="C37" s="77" t="n">
        <v>96.4846411824564</v>
      </c>
      <c r="D37" s="77" t="n">
        <v>95.9299038717232</v>
      </c>
      <c r="E37" s="77" t="n">
        <v>100.643792731155</v>
      </c>
      <c r="F37" s="77" t="n">
        <v>95.0508950441694</v>
      </c>
      <c r="G37" s="77" t="n">
        <v>91.976904051394</v>
      </c>
      <c r="H37" s="77" t="n">
        <v>87.2835470062214</v>
      </c>
      <c r="I37" s="77" t="n">
        <v>87.2910352040243</v>
      </c>
      <c r="J37" s="77" t="n">
        <v>81.3089221272697</v>
      </c>
      <c r="K37" s="77" t="n">
        <v>95.3106994073484</v>
      </c>
      <c r="L37" s="77" t="n">
        <v>95.5300349903548</v>
      </c>
      <c r="M37" s="77" t="n">
        <v>97.8570120460018</v>
      </c>
      <c r="N37" s="77" t="n">
        <v>94.0545220954145</v>
      </c>
      <c r="O37" s="77" t="n">
        <v>99.9033248480855</v>
      </c>
      <c r="P37" s="77" t="n">
        <v>92.1189178456383</v>
      </c>
      <c r="Q37" s="77" t="n">
        <v>102.607845066085</v>
      </c>
      <c r="R37" s="77" t="n">
        <v>100.754125204924</v>
      </c>
      <c r="S37" s="77" t="n">
        <v>98.5714419531509</v>
      </c>
      <c r="T37" s="78" t="n">
        <v>99.0364341965638</v>
      </c>
      <c r="U37" s="77" t="n">
        <v>96.1720218790221</v>
      </c>
      <c r="V37" s="77" t="n">
        <v>104.805922833126</v>
      </c>
      <c r="W37" s="77" t="n">
        <v>100.202752279191</v>
      </c>
      <c r="X37" s="77" t="n">
        <v>99.2496765847348</v>
      </c>
      <c r="Y37" s="77" t="n">
        <v>101.657346980493</v>
      </c>
      <c r="Z37" s="77" t="n">
        <v>107.657030967653</v>
      </c>
      <c r="AA37" s="77" t="n">
        <v>123.56</v>
      </c>
      <c r="AB37" s="77" t="n">
        <v>98.5053994008651</v>
      </c>
      <c r="AC37" s="77" t="n">
        <v>93.9320769855533</v>
      </c>
      <c r="AD37" s="77" t="n">
        <v>96.8558389393539</v>
      </c>
      <c r="AE37" s="77" t="n">
        <v>100.745123595114</v>
      </c>
      <c r="AF37" s="77" t="n">
        <v>101.970731495561</v>
      </c>
      <c r="AG37" s="77" t="n">
        <v>101.627755416767</v>
      </c>
      <c r="AH37" s="77" t="n">
        <v>99.9778532606439</v>
      </c>
      <c r="AI37" s="77" t="n">
        <v>98.5972428330062</v>
      </c>
      <c r="AJ37" s="77" t="n">
        <v>97.9834779968257</v>
      </c>
      <c r="AK37" s="77" t="n">
        <v>84.2170728844599</v>
      </c>
      <c r="AL37" s="77" t="n">
        <v>99.4955938075231</v>
      </c>
      <c r="AM37" s="77" t="n">
        <v>97.6837261799775</v>
      </c>
      <c r="AN37" s="78" t="n">
        <v>99.2623120648113</v>
      </c>
      <c r="AO37" s="70" t="s">
        <v>204</v>
      </c>
      <c r="AP37" s="77" t="n">
        <v>100.772508647107</v>
      </c>
      <c r="AQ37" s="77" t="n">
        <v>99.6591341671201</v>
      </c>
      <c r="AR37" s="77" t="n">
        <v>97.2285032844187</v>
      </c>
      <c r="AS37" s="77" t="n">
        <v>99.287663020045</v>
      </c>
      <c r="AT37" s="77" t="n">
        <v>97.6837261799775</v>
      </c>
      <c r="AU37" s="77" t="n">
        <v>94.7932957594981</v>
      </c>
      <c r="AV37" s="77" t="n">
        <v>101.265836589841</v>
      </c>
      <c r="AW37" s="77" t="n">
        <v>101.146736976891</v>
      </c>
      <c r="AX37" s="77" t="n">
        <v>96.454552822441</v>
      </c>
      <c r="AY37" s="77" t="n">
        <v>102.575303929442</v>
      </c>
      <c r="AZ37" s="77" t="n">
        <v>99.7225064802502</v>
      </c>
      <c r="BA37" s="77" t="n">
        <v>100.165141586795</v>
      </c>
      <c r="BB37" s="77" t="n">
        <v>101.301264600115</v>
      </c>
      <c r="BC37" s="77" t="n">
        <v>92.9161030872865</v>
      </c>
      <c r="BD37" s="77" t="n">
        <v>100.369307493634</v>
      </c>
      <c r="BE37" s="77" t="n">
        <v>100.510210910846</v>
      </c>
      <c r="BF37" s="77" t="n">
        <v>101.525491049277</v>
      </c>
      <c r="BG37" s="77" t="n">
        <v>100.016415103356</v>
      </c>
      <c r="BH37" s="78" t="n">
        <v>98.1199307622207</v>
      </c>
      <c r="BI37" s="77" t="n">
        <v>91.3735771685111</v>
      </c>
      <c r="BJ37" s="77" t="n">
        <v>97.4429863361725</v>
      </c>
      <c r="BK37" s="77" t="n">
        <v>100.160445277286</v>
      </c>
      <c r="BL37" s="77" t="n">
        <v>98.7831500875705</v>
      </c>
      <c r="BM37" s="77" t="n">
        <v>100.56692118877</v>
      </c>
      <c r="BN37" s="77" t="n">
        <v>100.968424844882</v>
      </c>
      <c r="BO37" s="77" t="n">
        <v>101.916313829206</v>
      </c>
      <c r="BP37" s="77" t="n">
        <v>98.20199994013</v>
      </c>
      <c r="BQ37" s="77" t="n">
        <v>100.017761715009</v>
      </c>
      <c r="BR37" s="77" t="n">
        <v>104.958016793283</v>
      </c>
      <c r="BS37" s="80" t="n">
        <v>98.6200549225143</v>
      </c>
      <c r="BT37" s="77" t="n">
        <v>97.1593036412658</v>
      </c>
      <c r="BU37" s="77" t="n">
        <v>99.2854092224396</v>
      </c>
      <c r="BV37" s="77" t="n">
        <v>90.4477619317621</v>
      </c>
      <c r="BW37" s="77" t="n">
        <v>99.1091402299403</v>
      </c>
      <c r="BX37" s="77" t="n">
        <v>97.6164352015958</v>
      </c>
      <c r="BY37" s="77" t="n">
        <v>99.1181145284023</v>
      </c>
      <c r="BZ37" s="77" t="n">
        <v>101.722260599184</v>
      </c>
      <c r="CA37" s="78" t="n">
        <v>98.3359542434368</v>
      </c>
      <c r="CB37" s="77"/>
    </row>
    <row r="38" s="76" customFormat="true" ht="17.25" hidden="false" customHeight="true" outlineLevel="0" collapsed="false">
      <c r="A38" s="70" t="s">
        <v>205</v>
      </c>
      <c r="B38" s="77" t="n">
        <v>98.9627117261018</v>
      </c>
      <c r="C38" s="77" t="n">
        <v>97.4904594129075</v>
      </c>
      <c r="D38" s="77" t="n">
        <v>95.7096250394456</v>
      </c>
      <c r="E38" s="77" t="n">
        <v>101.857854580202</v>
      </c>
      <c r="F38" s="77" t="n">
        <v>99.056194317413</v>
      </c>
      <c r="G38" s="77" t="n">
        <v>95.5626332748257</v>
      </c>
      <c r="H38" s="77" t="n">
        <v>86.3738197327198</v>
      </c>
      <c r="I38" s="77" t="n">
        <v>98.5298675181548</v>
      </c>
      <c r="J38" s="77" t="n">
        <v>101.586448616182</v>
      </c>
      <c r="K38" s="77" t="n">
        <v>89.638219785582</v>
      </c>
      <c r="L38" s="77" t="n">
        <v>88.6626248149144</v>
      </c>
      <c r="M38" s="77" t="n">
        <v>99.090293645544</v>
      </c>
      <c r="N38" s="77" t="n">
        <v>94.1394866011036</v>
      </c>
      <c r="O38" s="77" t="n">
        <v>98.1000312542831</v>
      </c>
      <c r="P38" s="77" t="n">
        <v>90.1509565296687</v>
      </c>
      <c r="Q38" s="77" t="n">
        <v>102.607845066085</v>
      </c>
      <c r="R38" s="77" t="n">
        <v>100.754125204924</v>
      </c>
      <c r="S38" s="77" t="n">
        <v>98.4538226473729</v>
      </c>
      <c r="T38" s="78" t="n">
        <v>98.9019165379977</v>
      </c>
      <c r="U38" s="77" t="n">
        <v>96.1414438563386</v>
      </c>
      <c r="V38" s="77" t="n">
        <v>104.805922833126</v>
      </c>
      <c r="W38" s="77" t="n">
        <v>100.202752279191</v>
      </c>
      <c r="X38" s="77" t="n">
        <v>99.2496765847348</v>
      </c>
      <c r="Y38" s="77" t="n">
        <v>101.657346980493</v>
      </c>
      <c r="Z38" s="77" t="n">
        <v>107.657030967653</v>
      </c>
      <c r="AA38" s="77" t="n">
        <v>123.56</v>
      </c>
      <c r="AB38" s="77" t="n">
        <v>98.3925545881406</v>
      </c>
      <c r="AC38" s="77" t="n">
        <v>93.6261116078921</v>
      </c>
      <c r="AD38" s="77" t="n">
        <v>96.8558389393539</v>
      </c>
      <c r="AE38" s="77" t="n">
        <v>100.745123595114</v>
      </c>
      <c r="AF38" s="77" t="n">
        <v>101.933258430671</v>
      </c>
      <c r="AG38" s="77" t="n">
        <v>101.526781104947</v>
      </c>
      <c r="AH38" s="77" t="n">
        <v>99.9778532606439</v>
      </c>
      <c r="AI38" s="77" t="n">
        <v>96.6731167761422</v>
      </c>
      <c r="AJ38" s="77" t="n">
        <v>96.7427350625365</v>
      </c>
      <c r="AK38" s="77" t="n">
        <v>83.3240678704933</v>
      </c>
      <c r="AL38" s="77" t="n">
        <v>98.2165338852293</v>
      </c>
      <c r="AM38" s="77" t="n">
        <v>98.4444480937251</v>
      </c>
      <c r="AN38" s="78" t="n">
        <v>92.1917685405945</v>
      </c>
      <c r="AO38" s="70" t="s">
        <v>205</v>
      </c>
      <c r="AP38" s="77" t="n">
        <v>101.924340112101</v>
      </c>
      <c r="AQ38" s="77" t="n">
        <v>99.6591341671201</v>
      </c>
      <c r="AR38" s="77" t="n">
        <v>97.6704505305276</v>
      </c>
      <c r="AS38" s="77" t="n">
        <v>99.287663020045</v>
      </c>
      <c r="AT38" s="77" t="n">
        <v>98.4444480937251</v>
      </c>
      <c r="AU38" s="77" t="n">
        <v>94.7932957594981</v>
      </c>
      <c r="AV38" s="77" t="n">
        <v>101.401918561499</v>
      </c>
      <c r="AW38" s="77" t="n">
        <v>101.146736976891</v>
      </c>
      <c r="AX38" s="77" t="n">
        <v>97.3525956663546</v>
      </c>
      <c r="AY38" s="77" t="n">
        <v>102.575303929442</v>
      </c>
      <c r="AZ38" s="77" t="n">
        <v>99.7571302342993</v>
      </c>
      <c r="BA38" s="77" t="n">
        <v>100.901639928665</v>
      </c>
      <c r="BB38" s="77" t="n">
        <v>101.075292885787</v>
      </c>
      <c r="BC38" s="77" t="n">
        <v>93.0440163984951</v>
      </c>
      <c r="BD38" s="77" t="n">
        <v>100.369307493634</v>
      </c>
      <c r="BE38" s="77" t="n">
        <v>100.510210910846</v>
      </c>
      <c r="BF38" s="77" t="n">
        <v>101.525491049277</v>
      </c>
      <c r="BG38" s="77" t="n">
        <v>100.016415103356</v>
      </c>
      <c r="BH38" s="78" t="n">
        <v>99.1131651645912</v>
      </c>
      <c r="BI38" s="77" t="n">
        <v>89.2013494745208</v>
      </c>
      <c r="BJ38" s="77" t="n">
        <v>100.241762590699</v>
      </c>
      <c r="BK38" s="77" t="n">
        <v>100.464138567201</v>
      </c>
      <c r="BL38" s="77" t="n">
        <v>99.3986287342833</v>
      </c>
      <c r="BM38" s="77" t="n">
        <v>100.538289212971</v>
      </c>
      <c r="BN38" s="77" t="n">
        <v>100.968424844882</v>
      </c>
      <c r="BO38" s="77" t="n">
        <v>101.868872232574</v>
      </c>
      <c r="BP38" s="77" t="n">
        <v>98.0985061722391</v>
      </c>
      <c r="BQ38" s="77" t="n">
        <v>100.017761715009</v>
      </c>
      <c r="BR38" s="77" t="n">
        <v>104.958016793283</v>
      </c>
      <c r="BS38" s="80" t="n">
        <v>98.9682341390452</v>
      </c>
      <c r="BT38" s="77" t="n">
        <v>97.2084014586371</v>
      </c>
      <c r="BU38" s="77" t="n">
        <v>99.5035844136036</v>
      </c>
      <c r="BV38" s="77" t="n">
        <v>97.0844849963529</v>
      </c>
      <c r="BW38" s="77" t="n">
        <v>99.0576617773145</v>
      </c>
      <c r="BX38" s="77" t="n">
        <v>97.5381716756777</v>
      </c>
      <c r="BY38" s="77" t="n">
        <v>99.0825405083044</v>
      </c>
      <c r="BZ38" s="77" t="n">
        <v>101.722260599184</v>
      </c>
      <c r="CA38" s="78" t="n">
        <v>99.3993791767466</v>
      </c>
      <c r="CB38" s="77"/>
    </row>
    <row r="39" s="76" customFormat="true" ht="17.25" hidden="false" customHeight="true" outlineLevel="0" collapsed="false">
      <c r="A39" s="70" t="s">
        <v>206</v>
      </c>
      <c r="B39" s="77" t="n">
        <v>99.2047203968389</v>
      </c>
      <c r="C39" s="77" t="n">
        <v>98.0918586413703</v>
      </c>
      <c r="D39" s="77" t="n">
        <v>98.3670839457846</v>
      </c>
      <c r="E39" s="77" t="n">
        <v>99.1947124510893</v>
      </c>
      <c r="F39" s="77" t="n">
        <v>97.5471536938725</v>
      </c>
      <c r="G39" s="77" t="n">
        <v>95.1312698938223</v>
      </c>
      <c r="H39" s="77" t="n">
        <v>87.4976424353861</v>
      </c>
      <c r="I39" s="77" t="n">
        <v>99.2314919592723</v>
      </c>
      <c r="J39" s="77" t="n">
        <v>101.771730337397</v>
      </c>
      <c r="K39" s="77" t="n">
        <v>82.8040340932395</v>
      </c>
      <c r="L39" s="77" t="n">
        <v>81.3643845940018</v>
      </c>
      <c r="M39" s="77" t="n">
        <v>98.4717186312804</v>
      </c>
      <c r="N39" s="77" t="n">
        <v>102.685367907276</v>
      </c>
      <c r="O39" s="77" t="n">
        <v>100.54983880136</v>
      </c>
      <c r="P39" s="77" t="n">
        <v>91.2384675840955</v>
      </c>
      <c r="Q39" s="77" t="n">
        <v>102.578067198089</v>
      </c>
      <c r="R39" s="77" t="n">
        <v>100.754125204924</v>
      </c>
      <c r="S39" s="77" t="n">
        <v>98.428592302733</v>
      </c>
      <c r="T39" s="78" t="n">
        <v>98.877724685758</v>
      </c>
      <c r="U39" s="77" t="n">
        <v>96.110865833655</v>
      </c>
      <c r="V39" s="77" t="n">
        <v>104.805922833126</v>
      </c>
      <c r="W39" s="77" t="n">
        <v>100.202752279191</v>
      </c>
      <c r="X39" s="77" t="n">
        <v>99.2496765847348</v>
      </c>
      <c r="Y39" s="77" t="n">
        <v>101.657346980493</v>
      </c>
      <c r="Z39" s="77" t="n">
        <v>107.657030967653</v>
      </c>
      <c r="AA39" s="77" t="n">
        <v>123.56</v>
      </c>
      <c r="AB39" s="77" t="n">
        <v>98.1431244481877</v>
      </c>
      <c r="AC39" s="77" t="n">
        <v>93.9904935985331</v>
      </c>
      <c r="AD39" s="77" t="n">
        <v>96.9532448206803</v>
      </c>
      <c r="AE39" s="77" t="n">
        <v>100.745123595114</v>
      </c>
      <c r="AF39" s="77" t="n">
        <v>99.704121362098</v>
      </c>
      <c r="AG39" s="77" t="n">
        <v>102.041233744866</v>
      </c>
      <c r="AH39" s="77" t="n">
        <v>99.9778532606439</v>
      </c>
      <c r="AI39" s="77" t="n">
        <v>99.41897338922</v>
      </c>
      <c r="AJ39" s="77" t="n">
        <v>98.3006204694058</v>
      </c>
      <c r="AK39" s="77" t="n">
        <v>83.4969085364119</v>
      </c>
      <c r="AL39" s="77" t="n">
        <v>99.9273683852344</v>
      </c>
      <c r="AM39" s="77" t="n">
        <v>98.7945937420597</v>
      </c>
      <c r="AN39" s="78" t="n">
        <v>101.667458596498</v>
      </c>
      <c r="AO39" s="70" t="s">
        <v>206</v>
      </c>
      <c r="AP39" s="77" t="n">
        <v>101.286695320425</v>
      </c>
      <c r="AQ39" s="77" t="n">
        <v>99.8016640408334</v>
      </c>
      <c r="AR39" s="77" t="n">
        <v>97.8738703377159</v>
      </c>
      <c r="AS39" s="77" t="n">
        <v>99.287663020045</v>
      </c>
      <c r="AT39" s="77" t="n">
        <v>98.7945937420597</v>
      </c>
      <c r="AU39" s="77" t="n">
        <v>94.7932957594981</v>
      </c>
      <c r="AV39" s="77" t="n">
        <v>101.401918561499</v>
      </c>
      <c r="AW39" s="77" t="n">
        <v>101.146736976891</v>
      </c>
      <c r="AX39" s="77" t="n">
        <v>97.3525956663546</v>
      </c>
      <c r="AY39" s="77" t="n">
        <v>102.575303929442</v>
      </c>
      <c r="AZ39" s="77" t="n">
        <v>99.6920546338749</v>
      </c>
      <c r="BA39" s="77" t="n">
        <v>99.7533146755534</v>
      </c>
      <c r="BB39" s="77" t="n">
        <v>101.357757528697</v>
      </c>
      <c r="BC39" s="77" t="n">
        <v>93.0526104983799</v>
      </c>
      <c r="BD39" s="77" t="n">
        <v>100.369307493634</v>
      </c>
      <c r="BE39" s="77" t="n">
        <v>100.510210910846</v>
      </c>
      <c r="BF39" s="77" t="n">
        <v>101.525491049277</v>
      </c>
      <c r="BG39" s="77" t="n">
        <v>100.016415103356</v>
      </c>
      <c r="BH39" s="78" t="n">
        <v>98.290463959436</v>
      </c>
      <c r="BI39" s="77" t="n">
        <v>88.0112204277759</v>
      </c>
      <c r="BJ39" s="77" t="n">
        <v>98.8710636532027</v>
      </c>
      <c r="BK39" s="77" t="n">
        <v>100.184189371624</v>
      </c>
      <c r="BL39" s="77" t="n">
        <v>98.7665901520642</v>
      </c>
      <c r="BM39" s="77" t="n">
        <v>100.301765103749</v>
      </c>
      <c r="BN39" s="77" t="n">
        <v>100.968424844882</v>
      </c>
      <c r="BO39" s="77" t="n">
        <v>102.059083303918</v>
      </c>
      <c r="BP39" s="77" t="n">
        <v>96.2841249696463</v>
      </c>
      <c r="BQ39" s="77" t="n">
        <v>100.017761715009</v>
      </c>
      <c r="BR39" s="77" t="n">
        <v>104.958016793283</v>
      </c>
      <c r="BS39" s="80" t="n">
        <v>99.2442448658784</v>
      </c>
      <c r="BT39" s="77" t="n">
        <v>97.1892984752603</v>
      </c>
      <c r="BU39" s="77" t="n">
        <v>99.5088238068567</v>
      </c>
      <c r="BV39" s="77" t="n">
        <v>94.5785350461261</v>
      </c>
      <c r="BW39" s="77" t="n">
        <v>99.4475199819052</v>
      </c>
      <c r="BX39" s="77" t="n">
        <v>98.7374478780458</v>
      </c>
      <c r="BY39" s="77" t="n">
        <v>99.528315294196</v>
      </c>
      <c r="BZ39" s="77" t="n">
        <v>101.722260599184</v>
      </c>
      <c r="CA39" s="78" t="n">
        <v>98.4029541606172</v>
      </c>
      <c r="CB39" s="77"/>
    </row>
    <row r="40" s="76" customFormat="true" ht="17.25" hidden="false" customHeight="true" outlineLevel="0" collapsed="false">
      <c r="A40" s="70" t="s">
        <v>207</v>
      </c>
      <c r="B40" s="77" t="n">
        <v>99.4671294168019</v>
      </c>
      <c r="C40" s="77" t="n">
        <v>96.6299308264916</v>
      </c>
      <c r="D40" s="77" t="n">
        <v>96.0448020401952</v>
      </c>
      <c r="E40" s="77" t="n">
        <v>93.1123572901755</v>
      </c>
      <c r="F40" s="77" t="n">
        <v>88.0724063565625</v>
      </c>
      <c r="G40" s="77" t="n">
        <v>92.6446486986499</v>
      </c>
      <c r="H40" s="77" t="n">
        <v>87.8965108861965</v>
      </c>
      <c r="I40" s="77" t="n">
        <v>96.0194118856662</v>
      </c>
      <c r="J40" s="77" t="n">
        <v>95.835955151604</v>
      </c>
      <c r="K40" s="77" t="n">
        <v>88.8663651371802</v>
      </c>
      <c r="L40" s="77" t="n">
        <v>88.4580016562327</v>
      </c>
      <c r="M40" s="77" t="n">
        <v>97.9850694010676</v>
      </c>
      <c r="N40" s="77" t="n">
        <v>101.999114752105</v>
      </c>
      <c r="O40" s="77" t="n">
        <v>98.7260076903566</v>
      </c>
      <c r="P40" s="77" t="n">
        <v>90.9312590149216</v>
      </c>
      <c r="Q40" s="77" t="n">
        <v>103.787299517891</v>
      </c>
      <c r="R40" s="77" t="n">
        <v>99.6178228318625</v>
      </c>
      <c r="S40" s="77" t="n">
        <v>98.3649720837341</v>
      </c>
      <c r="T40" s="78" t="n">
        <v>98.8260837120637</v>
      </c>
      <c r="U40" s="77" t="n">
        <v>95.8591634813982</v>
      </c>
      <c r="V40" s="77" t="n">
        <v>103.948041375191</v>
      </c>
      <c r="W40" s="77" t="n">
        <v>100.374210466528</v>
      </c>
      <c r="X40" s="77" t="n">
        <v>99.7</v>
      </c>
      <c r="Y40" s="77" t="n">
        <v>101.666254187028</v>
      </c>
      <c r="Z40" s="77" t="n">
        <v>106.340154206838</v>
      </c>
      <c r="AA40" s="77" t="n">
        <v>114.44</v>
      </c>
      <c r="AB40" s="77" t="n">
        <v>98.9335095913023</v>
      </c>
      <c r="AC40" s="77" t="n">
        <v>96.37980487365</v>
      </c>
      <c r="AD40" s="77" t="n">
        <v>91.7024637808436</v>
      </c>
      <c r="AE40" s="77" t="n">
        <v>102.10788949711</v>
      </c>
      <c r="AF40" s="77" t="n">
        <v>100.537269489389</v>
      </c>
      <c r="AG40" s="77" t="n">
        <v>100.25326557155</v>
      </c>
      <c r="AH40" s="77" t="n">
        <v>100</v>
      </c>
      <c r="AI40" s="77" t="n">
        <v>117.026218057142</v>
      </c>
      <c r="AJ40" s="77" t="n">
        <v>98.7137300194346</v>
      </c>
      <c r="AK40" s="77" t="n">
        <v>90.4410674432734</v>
      </c>
      <c r="AL40" s="77" t="n">
        <v>99.7689699513154</v>
      </c>
      <c r="AM40" s="77" t="n">
        <v>101.274886321188</v>
      </c>
      <c r="AN40" s="78" t="n">
        <v>163.822021994095</v>
      </c>
      <c r="AO40" s="70" t="s">
        <v>207</v>
      </c>
      <c r="AP40" s="77" t="n">
        <v>102.536236479056</v>
      </c>
      <c r="AQ40" s="77" t="n">
        <v>100.402024298717</v>
      </c>
      <c r="AR40" s="77" t="n">
        <v>111.969181606698</v>
      </c>
      <c r="AS40" s="77" t="n">
        <v>99.3862072617471</v>
      </c>
      <c r="AT40" s="77" t="n">
        <v>101.274886321188</v>
      </c>
      <c r="AU40" s="77" t="n">
        <v>95.5209029567028</v>
      </c>
      <c r="AV40" s="77" t="n">
        <v>101.745750093829</v>
      </c>
      <c r="AW40" s="77" t="n">
        <v>101.905681056479</v>
      </c>
      <c r="AX40" s="77" t="n">
        <v>96.1095910739419</v>
      </c>
      <c r="AY40" s="77" t="n">
        <v>102.89637229962</v>
      </c>
      <c r="AZ40" s="77" t="n">
        <v>99.4364616925295</v>
      </c>
      <c r="BA40" s="77" t="n">
        <v>99.442859049796</v>
      </c>
      <c r="BB40" s="77" t="n">
        <v>101.993562740727</v>
      </c>
      <c r="BC40" s="77" t="n">
        <v>92.2040600123744</v>
      </c>
      <c r="BD40" s="77" t="n">
        <v>100.981964915896</v>
      </c>
      <c r="BE40" s="77" t="n">
        <v>101.173475929674</v>
      </c>
      <c r="BF40" s="77" t="n">
        <v>101.569871350968</v>
      </c>
      <c r="BG40" s="77" t="n">
        <v>100.043978023911</v>
      </c>
      <c r="BH40" s="78" t="n">
        <v>96.2904519498846</v>
      </c>
      <c r="BI40" s="77" t="n">
        <v>76.917134444014</v>
      </c>
      <c r="BJ40" s="77" t="n">
        <v>96.3002140020376</v>
      </c>
      <c r="BK40" s="77" t="n">
        <v>100.287170160935</v>
      </c>
      <c r="BL40" s="77" t="n">
        <v>98.5792460761951</v>
      </c>
      <c r="BM40" s="77" t="n">
        <v>100.87087115624</v>
      </c>
      <c r="BN40" s="77" t="n">
        <v>100.564010632128</v>
      </c>
      <c r="BO40" s="77" t="n">
        <v>102.584933108312</v>
      </c>
      <c r="BP40" s="77" t="n">
        <v>100.098287955323</v>
      </c>
      <c r="BQ40" s="77" t="n">
        <v>100</v>
      </c>
      <c r="BR40" s="77" t="n">
        <v>100.235835813353</v>
      </c>
      <c r="BS40" s="80" t="n">
        <v>99.5906269087077</v>
      </c>
      <c r="BT40" s="77" t="n">
        <v>96.2487489982915</v>
      </c>
      <c r="BU40" s="77" t="n">
        <v>99.4284874367495</v>
      </c>
      <c r="BV40" s="77" t="n">
        <v>90.7</v>
      </c>
      <c r="BW40" s="77" t="n">
        <v>99.8989829831687</v>
      </c>
      <c r="BX40" s="77" t="n">
        <v>97.7967176342078</v>
      </c>
      <c r="BY40" s="77" t="n">
        <v>100.116022378995</v>
      </c>
      <c r="BZ40" s="77" t="n">
        <v>101.711142457092</v>
      </c>
      <c r="CA40" s="78" t="n">
        <v>96.4701162304561</v>
      </c>
      <c r="CB40" s="77"/>
    </row>
    <row r="41" s="76" customFormat="true" ht="17.25" hidden="false" customHeight="true" outlineLevel="0" collapsed="false">
      <c r="A41" s="70" t="s">
        <v>208</v>
      </c>
      <c r="B41" s="77" t="n">
        <v>98.1892066651606</v>
      </c>
      <c r="C41" s="77" t="n">
        <v>94.9836032333173</v>
      </c>
      <c r="D41" s="77" t="n">
        <v>95.179499390643</v>
      </c>
      <c r="E41" s="77" t="n">
        <v>93.1590503594971</v>
      </c>
      <c r="F41" s="77" t="n">
        <v>90.4828941857276</v>
      </c>
      <c r="G41" s="77" t="n">
        <v>88.919369949474</v>
      </c>
      <c r="H41" s="77" t="n">
        <v>85.8955561441797</v>
      </c>
      <c r="I41" s="77" t="n">
        <v>91.0287034978893</v>
      </c>
      <c r="J41" s="77" t="n">
        <v>86.8986363860124</v>
      </c>
      <c r="K41" s="77" t="n">
        <v>73.9535781695752</v>
      </c>
      <c r="L41" s="77" t="n">
        <v>72.3554560995268</v>
      </c>
      <c r="M41" s="77" t="n">
        <v>98.9628733156361</v>
      </c>
      <c r="N41" s="77" t="n">
        <v>100.12209555536</v>
      </c>
      <c r="O41" s="77" t="n">
        <v>99.0827117397784</v>
      </c>
      <c r="P41" s="77" t="n">
        <v>91.6280909409511</v>
      </c>
      <c r="Q41" s="77" t="n">
        <v>103.906907294711</v>
      </c>
      <c r="R41" s="77" t="n">
        <v>99.8831750899881</v>
      </c>
      <c r="S41" s="77" t="n">
        <v>97.8252538719836</v>
      </c>
      <c r="T41" s="78" t="n">
        <v>98.187048120994</v>
      </c>
      <c r="U41" s="77" t="n">
        <v>95.8591634813982</v>
      </c>
      <c r="V41" s="77" t="n">
        <v>103.948041375191</v>
      </c>
      <c r="W41" s="77" t="n">
        <v>100.374210466528</v>
      </c>
      <c r="X41" s="77" t="n">
        <v>99.7</v>
      </c>
      <c r="Y41" s="77" t="n">
        <v>101.666254187028</v>
      </c>
      <c r="Z41" s="77" t="n">
        <v>106.340154206838</v>
      </c>
      <c r="AA41" s="77" t="n">
        <v>114.44</v>
      </c>
      <c r="AB41" s="77" t="n">
        <v>100.021316216414</v>
      </c>
      <c r="AC41" s="77" t="n">
        <v>100.195909383291</v>
      </c>
      <c r="AD41" s="77" t="n">
        <v>91.7024637808436</v>
      </c>
      <c r="AE41" s="77" t="n">
        <v>101.543145912676</v>
      </c>
      <c r="AF41" s="77" t="n">
        <v>100.537269489389</v>
      </c>
      <c r="AG41" s="77" t="n">
        <v>101.194748619177</v>
      </c>
      <c r="AH41" s="77" t="n">
        <v>100</v>
      </c>
      <c r="AI41" s="77" t="n">
        <v>103.074496097725</v>
      </c>
      <c r="AJ41" s="77" t="n">
        <v>99.2466424144068</v>
      </c>
      <c r="AK41" s="77" t="n">
        <v>91.427505878228</v>
      </c>
      <c r="AL41" s="77" t="n">
        <v>100.242593031683</v>
      </c>
      <c r="AM41" s="77" t="n">
        <v>100.448005014879</v>
      </c>
      <c r="AN41" s="78" t="n">
        <v>105.639921108008</v>
      </c>
      <c r="AO41" s="70" t="s">
        <v>208</v>
      </c>
      <c r="AP41" s="77" t="n">
        <v>102.536236479056</v>
      </c>
      <c r="AQ41" s="77" t="n">
        <v>100.401324770786</v>
      </c>
      <c r="AR41" s="77" t="n">
        <v>111.450438181872</v>
      </c>
      <c r="AS41" s="77" t="n">
        <v>99.3862072617471</v>
      </c>
      <c r="AT41" s="77" t="n">
        <v>100.448005014879</v>
      </c>
      <c r="AU41" s="77" t="n">
        <v>95.5209029567028</v>
      </c>
      <c r="AV41" s="77" t="n">
        <v>101.774175612571</v>
      </c>
      <c r="AW41" s="77" t="n">
        <v>101.905681056479</v>
      </c>
      <c r="AX41" s="77" t="n">
        <v>96.3313414214548</v>
      </c>
      <c r="AY41" s="77" t="n">
        <v>102.89637229962</v>
      </c>
      <c r="AZ41" s="77" t="n">
        <v>99.3560298542476</v>
      </c>
      <c r="BA41" s="77" t="n">
        <v>99.3573541226158</v>
      </c>
      <c r="BB41" s="77" t="n">
        <v>101.907270608675</v>
      </c>
      <c r="BC41" s="77" t="n">
        <v>92.1436185085238</v>
      </c>
      <c r="BD41" s="77" t="n">
        <v>100.981964915896</v>
      </c>
      <c r="BE41" s="77" t="n">
        <v>101.173475929674</v>
      </c>
      <c r="BF41" s="77" t="n">
        <v>101.569871350968</v>
      </c>
      <c r="BG41" s="77" t="n">
        <v>100.043978023911</v>
      </c>
      <c r="BH41" s="78" t="n">
        <v>95.7087629827792</v>
      </c>
      <c r="BI41" s="77" t="n">
        <v>77.9354389641221</v>
      </c>
      <c r="BJ41" s="77" t="n">
        <v>97.3600771469289</v>
      </c>
      <c r="BK41" s="77" t="n">
        <v>100.239308730306</v>
      </c>
      <c r="BL41" s="77" t="n">
        <v>96.9134869540277</v>
      </c>
      <c r="BM41" s="77" t="n">
        <v>101.294637146669</v>
      </c>
      <c r="BN41" s="77" t="n">
        <v>100.564010632128</v>
      </c>
      <c r="BO41" s="77" t="n">
        <v>104.214651504813</v>
      </c>
      <c r="BP41" s="77" t="n">
        <v>100.098287955323</v>
      </c>
      <c r="BQ41" s="77" t="n">
        <v>100</v>
      </c>
      <c r="BR41" s="77" t="n">
        <v>100.235835813353</v>
      </c>
      <c r="BS41" s="80" t="n">
        <v>98.1934922049406</v>
      </c>
      <c r="BT41" s="77" t="n">
        <v>96.2105795355092</v>
      </c>
      <c r="BU41" s="77" t="n">
        <v>99.0787845551898</v>
      </c>
      <c r="BV41" s="77" t="n">
        <v>83.7</v>
      </c>
      <c r="BW41" s="77" t="n">
        <v>98.9029198174022</v>
      </c>
      <c r="BX41" s="77" t="n">
        <v>97.2037909186983</v>
      </c>
      <c r="BY41" s="77" t="n">
        <v>99.0499914407431</v>
      </c>
      <c r="BZ41" s="77" t="n">
        <v>101.711142457092</v>
      </c>
      <c r="CA41" s="78" t="n">
        <v>95.8932096106452</v>
      </c>
      <c r="CB41" s="77"/>
    </row>
    <row r="42" s="76" customFormat="true" ht="17.25" hidden="false" customHeight="true" outlineLevel="0" collapsed="false">
      <c r="A42" s="70" t="s">
        <v>209</v>
      </c>
      <c r="B42" s="77" t="n">
        <v>98.0868284498909</v>
      </c>
      <c r="C42" s="77" t="n">
        <v>95.874970027581</v>
      </c>
      <c r="D42" s="77" t="n">
        <v>94.3009738721631</v>
      </c>
      <c r="E42" s="77" t="n">
        <v>94.966514845635</v>
      </c>
      <c r="F42" s="77" t="n">
        <v>92.0358492019613</v>
      </c>
      <c r="G42" s="77" t="n">
        <v>90.1568044987631</v>
      </c>
      <c r="H42" s="77" t="n">
        <v>89.9812156082758</v>
      </c>
      <c r="I42" s="77" t="n">
        <v>89.6052904648044</v>
      </c>
      <c r="J42" s="77" t="n">
        <v>84.518252387926</v>
      </c>
      <c r="K42" s="77" t="n">
        <v>83.2680093290324</v>
      </c>
      <c r="L42" s="77" t="n">
        <v>82.2621388443715</v>
      </c>
      <c r="M42" s="77" t="n">
        <v>100.482601001933</v>
      </c>
      <c r="N42" s="77" t="n">
        <v>99.6939502657034</v>
      </c>
      <c r="O42" s="77" t="n">
        <v>99.3958640381665</v>
      </c>
      <c r="P42" s="77" t="n">
        <v>93.2403057430844</v>
      </c>
      <c r="Q42" s="77" t="n">
        <v>104.42459883067</v>
      </c>
      <c r="R42" s="77" t="n">
        <v>99.8831750899881</v>
      </c>
      <c r="S42" s="77" t="n">
        <v>97.6613151291332</v>
      </c>
      <c r="T42" s="78" t="n">
        <v>97.996428780571</v>
      </c>
      <c r="U42" s="77" t="n">
        <v>95.8402145128353</v>
      </c>
      <c r="V42" s="77" t="n">
        <v>103.350367028524</v>
      </c>
      <c r="W42" s="77" t="n">
        <v>100.374210466528</v>
      </c>
      <c r="X42" s="77" t="n">
        <v>99.7</v>
      </c>
      <c r="Y42" s="77" t="n">
        <v>101.666254187028</v>
      </c>
      <c r="Z42" s="77" t="n">
        <v>100.028064047912</v>
      </c>
      <c r="AA42" s="77" t="n">
        <v>114.44</v>
      </c>
      <c r="AB42" s="77" t="n">
        <v>97.8406456672042</v>
      </c>
      <c r="AC42" s="77" t="n">
        <v>97.1791947519803</v>
      </c>
      <c r="AD42" s="77" t="n">
        <v>91.395810210117</v>
      </c>
      <c r="AE42" s="77" t="n">
        <v>95.8555381466753</v>
      </c>
      <c r="AF42" s="77" t="n">
        <v>100.537269489389</v>
      </c>
      <c r="AG42" s="77" t="n">
        <v>99.4161104753671</v>
      </c>
      <c r="AH42" s="77" t="n">
        <v>100</v>
      </c>
      <c r="AI42" s="77" t="n">
        <v>100.178772263664</v>
      </c>
      <c r="AJ42" s="77" t="n">
        <v>94.5019054482977</v>
      </c>
      <c r="AK42" s="77" t="n">
        <v>80.4670711475935</v>
      </c>
      <c r="AL42" s="77" t="n">
        <v>96.3098129465143</v>
      </c>
      <c r="AM42" s="77" t="n">
        <v>97.9630770987586</v>
      </c>
      <c r="AN42" s="78" t="n">
        <v>105.682362064532</v>
      </c>
      <c r="AO42" s="70" t="s">
        <v>209</v>
      </c>
      <c r="AP42" s="77" t="n">
        <v>95.9097363271797</v>
      </c>
      <c r="AQ42" s="77" t="n">
        <v>99.5598123539489</v>
      </c>
      <c r="AR42" s="77" t="n">
        <v>109.891520344669</v>
      </c>
      <c r="AS42" s="77" t="n">
        <v>99.3862072617471</v>
      </c>
      <c r="AT42" s="77" t="n">
        <v>97.9630770987586</v>
      </c>
      <c r="AU42" s="77" t="n">
        <v>95.5209029567028</v>
      </c>
      <c r="AV42" s="77" t="n">
        <v>101.501513836461</v>
      </c>
      <c r="AW42" s="77" t="n">
        <v>101.905681056479</v>
      </c>
      <c r="AX42" s="77" t="n">
        <v>94.2042793208309</v>
      </c>
      <c r="AY42" s="77" t="n">
        <v>102.89637229962</v>
      </c>
      <c r="AZ42" s="77" t="n">
        <v>98.876115780089</v>
      </c>
      <c r="BA42" s="77" t="n">
        <v>99.5871371767512</v>
      </c>
      <c r="BB42" s="77" t="n">
        <v>101.262273738459</v>
      </c>
      <c r="BC42" s="77" t="n">
        <v>91.651170547635</v>
      </c>
      <c r="BD42" s="77" t="n">
        <v>100.981964915896</v>
      </c>
      <c r="BE42" s="77" t="n">
        <v>101.173475929674</v>
      </c>
      <c r="BF42" s="77" t="n">
        <v>101.569871350968</v>
      </c>
      <c r="BG42" s="77" t="n">
        <v>100.043978023911</v>
      </c>
      <c r="BH42" s="78" t="n">
        <v>96.0967362678262</v>
      </c>
      <c r="BI42" s="77" t="n">
        <v>76.2150062563981</v>
      </c>
      <c r="BJ42" s="77" t="n">
        <v>96.4569821273483</v>
      </c>
      <c r="BK42" s="77" t="n">
        <v>100.440823136488</v>
      </c>
      <c r="BL42" s="77" t="n">
        <v>98.2412551096902</v>
      </c>
      <c r="BM42" s="77" t="n">
        <v>101.229910097332</v>
      </c>
      <c r="BN42" s="77" t="n">
        <v>100.564010632128</v>
      </c>
      <c r="BO42" s="77" t="n">
        <v>103.965724348225</v>
      </c>
      <c r="BP42" s="77" t="n">
        <v>100.098287955323</v>
      </c>
      <c r="BQ42" s="77" t="n">
        <v>100</v>
      </c>
      <c r="BR42" s="77" t="n">
        <v>100.235835813353</v>
      </c>
      <c r="BS42" s="80" t="n">
        <v>98.1083836310301</v>
      </c>
      <c r="BT42" s="77" t="n">
        <v>96.1887190752336</v>
      </c>
      <c r="BU42" s="77" t="n">
        <v>99.0331609371199</v>
      </c>
      <c r="BV42" s="77" t="n">
        <v>86.5</v>
      </c>
      <c r="BW42" s="77" t="n">
        <v>98.6575754927459</v>
      </c>
      <c r="BX42" s="77" t="n">
        <v>97.7196106601578</v>
      </c>
      <c r="BY42" s="77" t="n">
        <v>98.7943861187873</v>
      </c>
      <c r="BZ42" s="77" t="n">
        <v>100.732343323697</v>
      </c>
      <c r="CA42" s="78" t="n">
        <v>96.6218855584634</v>
      </c>
      <c r="CB42" s="77"/>
    </row>
    <row r="43" s="76" customFormat="true" ht="16.5" hidden="false" customHeight="true" outlineLevel="0" collapsed="false">
      <c r="A43" s="84" t="s">
        <v>211</v>
      </c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2"/>
      <c r="O43" s="71"/>
      <c r="P43" s="71"/>
      <c r="Q43" s="71"/>
      <c r="R43" s="71"/>
      <c r="S43" s="71"/>
      <c r="T43" s="72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85"/>
      <c r="AG43" s="71"/>
      <c r="AH43" s="71"/>
      <c r="AI43" s="71"/>
      <c r="AJ43" s="71"/>
      <c r="AK43" s="71"/>
      <c r="AL43" s="71"/>
      <c r="AM43" s="71"/>
      <c r="AN43" s="72"/>
      <c r="AO43" s="84" t="s">
        <v>211</v>
      </c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8"/>
      <c r="BI43" s="79"/>
      <c r="BJ43" s="77"/>
      <c r="BK43" s="77"/>
      <c r="BL43" s="77"/>
      <c r="BM43" s="77"/>
      <c r="BN43" s="77"/>
      <c r="BO43" s="77"/>
      <c r="BP43" s="77"/>
      <c r="BQ43" s="77"/>
      <c r="BR43" s="77"/>
      <c r="BS43" s="80"/>
      <c r="BT43" s="77"/>
      <c r="BU43" s="77"/>
      <c r="BV43" s="77"/>
      <c r="BW43" s="77"/>
      <c r="BX43" s="77"/>
      <c r="BY43" s="77"/>
      <c r="BZ43" s="77"/>
      <c r="CA43" s="78"/>
      <c r="CB43" s="77"/>
    </row>
    <row r="44" s="76" customFormat="true" ht="17.25" hidden="true" customHeight="true" outlineLevel="0" collapsed="false">
      <c r="A44" s="70" t="s">
        <v>191</v>
      </c>
      <c r="B44" s="71" t="n">
        <v>0.1</v>
      </c>
      <c r="C44" s="71" t="n">
        <v>-1.4</v>
      </c>
      <c r="D44" s="71" t="n">
        <v>-10.4</v>
      </c>
      <c r="E44" s="71" t="n">
        <v>-1.6</v>
      </c>
      <c r="F44" s="71" t="n">
        <v>-1.2</v>
      </c>
      <c r="G44" s="71" t="n">
        <v>1.4</v>
      </c>
      <c r="H44" s="71" t="n">
        <v>4.4</v>
      </c>
      <c r="I44" s="71" t="n">
        <v>-2.6</v>
      </c>
      <c r="J44" s="71" t="n">
        <v>-5.1</v>
      </c>
      <c r="K44" s="71" t="n">
        <v>4.5</v>
      </c>
      <c r="L44" s="71" t="n">
        <v>4.7</v>
      </c>
      <c r="M44" s="71" t="n">
        <v>-2.2</v>
      </c>
      <c r="N44" s="71" t="n">
        <v>-1.4</v>
      </c>
      <c r="O44" s="71" t="n">
        <v>-3.9</v>
      </c>
      <c r="P44" s="71" t="n">
        <v>3.9</v>
      </c>
      <c r="Q44" s="71" t="n">
        <v>-0.1</v>
      </c>
      <c r="R44" s="71" t="n">
        <v>-0.6</v>
      </c>
      <c r="S44" s="71" t="n">
        <v>1</v>
      </c>
      <c r="T44" s="72" t="n">
        <v>0.8</v>
      </c>
      <c r="U44" s="71" t="n">
        <v>2.6</v>
      </c>
      <c r="V44" s="71" t="n">
        <v>-0.3</v>
      </c>
      <c r="W44" s="71" t="n">
        <v>0</v>
      </c>
      <c r="X44" s="71" t="n">
        <v>-0.1</v>
      </c>
      <c r="Y44" s="71" t="n">
        <v>0.1</v>
      </c>
      <c r="Z44" s="71" t="n">
        <v>-5.8</v>
      </c>
      <c r="AA44" s="71" t="n">
        <v>0.2</v>
      </c>
      <c r="AB44" s="71" t="n">
        <v>0.3</v>
      </c>
      <c r="AC44" s="71" t="n">
        <v>1.2</v>
      </c>
      <c r="AD44" s="71" t="n">
        <v>0.2</v>
      </c>
      <c r="AE44" s="71" t="n">
        <v>-3.4</v>
      </c>
      <c r="AF44" s="71" t="n">
        <v>1</v>
      </c>
      <c r="AG44" s="71" t="n">
        <v>-0.3</v>
      </c>
      <c r="AH44" s="71" t="n">
        <v>0.4</v>
      </c>
      <c r="AI44" s="71" t="n">
        <v>2.5</v>
      </c>
      <c r="AJ44" s="71" t="n">
        <v>3.1</v>
      </c>
      <c r="AK44" s="71" t="n">
        <v>13.9</v>
      </c>
      <c r="AL44" s="71" t="n">
        <v>1.5</v>
      </c>
      <c r="AM44" s="71" t="n">
        <v>4.1</v>
      </c>
      <c r="AN44" s="72" t="n">
        <v>1.8</v>
      </c>
      <c r="AO44" s="70" t="s">
        <v>191</v>
      </c>
      <c r="AP44" s="77" t="n">
        <v>9.1</v>
      </c>
      <c r="AQ44" s="77" t="n">
        <v>-1.4</v>
      </c>
      <c r="AR44" s="77" t="n">
        <v>1.6</v>
      </c>
      <c r="AS44" s="77" t="n">
        <v>1.4</v>
      </c>
      <c r="AT44" s="77" t="n">
        <v>0.7</v>
      </c>
      <c r="AU44" s="77" t="n">
        <v>2.6</v>
      </c>
      <c r="AV44" s="77" t="n">
        <v>0.2</v>
      </c>
      <c r="AW44" s="77" t="n">
        <v>1.5</v>
      </c>
      <c r="AX44" s="77" t="n">
        <v>-2.9</v>
      </c>
      <c r="AY44" s="77" t="n">
        <v>1.1</v>
      </c>
      <c r="AZ44" s="77" t="n">
        <v>-0.8</v>
      </c>
      <c r="BA44" s="77" t="n">
        <v>1.8</v>
      </c>
      <c r="BB44" s="77" t="n">
        <v>-3.8</v>
      </c>
      <c r="BC44" s="77" t="n">
        <v>3.1</v>
      </c>
      <c r="BD44" s="77" t="n">
        <v>3.8</v>
      </c>
      <c r="BE44" s="77" t="n">
        <v>3.6</v>
      </c>
      <c r="BF44" s="77" t="n">
        <v>0</v>
      </c>
      <c r="BG44" s="77" t="n">
        <v>4.9</v>
      </c>
      <c r="BH44" s="78" t="n">
        <v>0</v>
      </c>
      <c r="BI44" s="79" t="n">
        <v>-10</v>
      </c>
      <c r="BJ44" s="77" t="n">
        <v>3.2</v>
      </c>
      <c r="BK44" s="77" t="n">
        <v>1.3</v>
      </c>
      <c r="BL44" s="77" t="n">
        <v>-0.3</v>
      </c>
      <c r="BM44" s="77" t="n">
        <v>0.3</v>
      </c>
      <c r="BN44" s="77" t="n">
        <v>1.7</v>
      </c>
      <c r="BO44" s="77" t="n">
        <v>-0.3</v>
      </c>
      <c r="BP44" s="77" t="n">
        <v>-0.7</v>
      </c>
      <c r="BQ44" s="77" t="n">
        <v>0</v>
      </c>
      <c r="BR44" s="77" t="n">
        <v>0.3</v>
      </c>
      <c r="BS44" s="80" t="n">
        <v>0</v>
      </c>
      <c r="BT44" s="77" t="n">
        <v>1.8</v>
      </c>
      <c r="BU44" s="77" t="n">
        <v>1.3</v>
      </c>
      <c r="BV44" s="77" t="n">
        <v>-1.2</v>
      </c>
      <c r="BW44" s="77" t="n">
        <v>0.1</v>
      </c>
      <c r="BX44" s="77" t="n">
        <v>-1.6</v>
      </c>
      <c r="BY44" s="77" t="n">
        <v>0.1</v>
      </c>
      <c r="BZ44" s="77" t="n">
        <v>3.1</v>
      </c>
      <c r="CA44" s="78" t="n">
        <v>0</v>
      </c>
      <c r="CB44" s="77"/>
    </row>
    <row r="45" s="76" customFormat="true" ht="17.25" hidden="true" customHeight="true" outlineLevel="0" collapsed="false">
      <c r="A45" s="81"/>
      <c r="B45" s="71" t="n">
        <v>-1</v>
      </c>
      <c r="C45" s="71" t="n">
        <v>-1.2</v>
      </c>
      <c r="D45" s="71" t="n">
        <v>-0.2</v>
      </c>
      <c r="E45" s="71" t="n">
        <v>-0.8</v>
      </c>
      <c r="F45" s="71" t="n">
        <v>-0.8</v>
      </c>
      <c r="G45" s="71" t="n">
        <v>1.2</v>
      </c>
      <c r="H45" s="71" t="n">
        <v>2.9</v>
      </c>
      <c r="I45" s="71" t="n">
        <v>-7.3</v>
      </c>
      <c r="J45" s="71" t="n">
        <v>-12.3</v>
      </c>
      <c r="K45" s="71" t="n">
        <v>-0.9</v>
      </c>
      <c r="L45" s="71" t="n">
        <v>-0.8</v>
      </c>
      <c r="M45" s="71" t="n">
        <v>-0.6</v>
      </c>
      <c r="N45" s="71" t="n">
        <v>-2.9</v>
      </c>
      <c r="O45" s="71" t="n">
        <v>-3.4</v>
      </c>
      <c r="P45" s="71" t="n">
        <v>3.6</v>
      </c>
      <c r="Q45" s="71" t="n">
        <v>-0.1</v>
      </c>
      <c r="R45" s="71" t="n">
        <v>0.2</v>
      </c>
      <c r="S45" s="71" t="n">
        <v>-2.5</v>
      </c>
      <c r="T45" s="71" t="n">
        <v>-2.7</v>
      </c>
      <c r="U45" s="74" t="n">
        <v>-1.6</v>
      </c>
      <c r="V45" s="71" t="n">
        <v>-1.5</v>
      </c>
      <c r="W45" s="71" t="n">
        <v>-1.3</v>
      </c>
      <c r="X45" s="71" t="n">
        <v>-2.1</v>
      </c>
      <c r="Y45" s="71" t="n">
        <v>0</v>
      </c>
      <c r="Z45" s="71" t="n">
        <v>-5.5</v>
      </c>
      <c r="AA45" s="71" t="n">
        <v>0</v>
      </c>
      <c r="AB45" s="71" t="n">
        <v>0.1</v>
      </c>
      <c r="AC45" s="71" t="n">
        <v>1.4</v>
      </c>
      <c r="AD45" s="71" t="n">
        <v>-3.3</v>
      </c>
      <c r="AE45" s="71" t="n">
        <v>-0.9</v>
      </c>
      <c r="AF45" s="71" t="n">
        <v>1.3</v>
      </c>
      <c r="AG45" s="71" t="n">
        <v>-1.5</v>
      </c>
      <c r="AH45" s="71" t="n">
        <v>0</v>
      </c>
      <c r="AI45" s="71" t="n">
        <v>-1.8</v>
      </c>
      <c r="AJ45" s="71" t="n">
        <v>-1.2</v>
      </c>
      <c r="AK45" s="71" t="n">
        <v>-1.1</v>
      </c>
      <c r="AL45" s="71" t="n">
        <v>-1.2</v>
      </c>
      <c r="AM45" s="71" t="n">
        <v>-2.2</v>
      </c>
      <c r="AN45" s="72" t="n">
        <v>-2.7</v>
      </c>
      <c r="AO45" s="81"/>
      <c r="AP45" s="77" t="n">
        <v>-1.2</v>
      </c>
      <c r="AQ45" s="77" t="n">
        <v>-1.6</v>
      </c>
      <c r="AR45" s="77" t="n">
        <v>-2.5</v>
      </c>
      <c r="AS45" s="77" t="n">
        <v>-5.1</v>
      </c>
      <c r="AT45" s="77" t="n">
        <v>-2.8</v>
      </c>
      <c r="AU45" s="77" t="n">
        <v>0</v>
      </c>
      <c r="AV45" s="77" t="n">
        <v>-0.1</v>
      </c>
      <c r="AW45" s="77" t="n">
        <v>0.5</v>
      </c>
      <c r="AX45" s="77" t="n">
        <v>1.7</v>
      </c>
      <c r="AY45" s="77" t="n">
        <v>-0.8</v>
      </c>
      <c r="AZ45" s="77" t="n">
        <v>-0.4</v>
      </c>
      <c r="BA45" s="77" t="n">
        <v>0</v>
      </c>
      <c r="BB45" s="77" t="n">
        <v>-0.9</v>
      </c>
      <c r="BC45" s="77" t="n">
        <v>0.1</v>
      </c>
      <c r="BD45" s="77" t="n">
        <v>0.8</v>
      </c>
      <c r="BE45" s="77" t="n">
        <v>0.5</v>
      </c>
      <c r="BF45" s="77" t="n">
        <v>0</v>
      </c>
      <c r="BG45" s="77" t="n">
        <v>1.4</v>
      </c>
      <c r="BH45" s="78" t="n">
        <v>-0.4</v>
      </c>
      <c r="BI45" s="79" t="n">
        <v>-5.4</v>
      </c>
      <c r="BJ45" s="77" t="n">
        <v>-0.2</v>
      </c>
      <c r="BK45" s="77" t="n">
        <v>0.3</v>
      </c>
      <c r="BL45" s="77" t="n">
        <v>0.1</v>
      </c>
      <c r="BM45" s="77" t="n">
        <v>1.6</v>
      </c>
      <c r="BN45" s="77" t="n">
        <v>0.2</v>
      </c>
      <c r="BO45" s="77" t="n">
        <v>-1</v>
      </c>
      <c r="BP45" s="77" t="n">
        <v>-0.2</v>
      </c>
      <c r="BQ45" s="77" t="n">
        <v>7.1</v>
      </c>
      <c r="BR45" s="77" t="n">
        <v>0</v>
      </c>
      <c r="BS45" s="79" t="n">
        <v>-0.8</v>
      </c>
      <c r="BT45" s="77" t="n">
        <v>-1.6</v>
      </c>
      <c r="BU45" s="77" t="n">
        <v>-1.4</v>
      </c>
      <c r="BV45" s="77" t="n">
        <v>-5.3</v>
      </c>
      <c r="BW45" s="77" t="n">
        <v>-0.7</v>
      </c>
      <c r="BX45" s="77" t="n">
        <v>-0.4</v>
      </c>
      <c r="BY45" s="77" t="n">
        <v>-0.4</v>
      </c>
      <c r="BZ45" s="77" t="n">
        <v>0.5</v>
      </c>
      <c r="CA45" s="78" t="n">
        <v>-0.4</v>
      </c>
    </row>
    <row r="46" customFormat="false" ht="17.1" hidden="false" customHeight="true" outlineLevel="0" collapsed="false">
      <c r="A46" s="70" t="s">
        <v>193</v>
      </c>
      <c r="B46" s="77" t="n">
        <v>1.9</v>
      </c>
      <c r="C46" s="77" t="n">
        <v>1.6</v>
      </c>
      <c r="D46" s="77" t="n">
        <v>0.6</v>
      </c>
      <c r="E46" s="77" t="n">
        <v>5</v>
      </c>
      <c r="F46" s="77" t="n">
        <v>2.6</v>
      </c>
      <c r="G46" s="77" t="n">
        <v>3.7</v>
      </c>
      <c r="H46" s="77" t="n">
        <v>1.6</v>
      </c>
      <c r="I46" s="77" t="n">
        <v>-0.3</v>
      </c>
      <c r="J46" s="77" t="n">
        <v>-2.2</v>
      </c>
      <c r="K46" s="77" t="n">
        <v>-7.3</v>
      </c>
      <c r="L46" s="77" t="n">
        <v>-7</v>
      </c>
      <c r="M46" s="77" t="n">
        <v>0.7</v>
      </c>
      <c r="N46" s="77" t="n">
        <v>4.3</v>
      </c>
      <c r="O46" s="77" t="n">
        <v>4.6</v>
      </c>
      <c r="P46" s="77" t="n">
        <v>1</v>
      </c>
      <c r="Q46" s="77" t="n">
        <v>-1.6</v>
      </c>
      <c r="R46" s="77" t="n">
        <v>1.5</v>
      </c>
      <c r="S46" s="77" t="n">
        <v>2.7</v>
      </c>
      <c r="T46" s="78" t="n">
        <v>2.7</v>
      </c>
      <c r="U46" s="77" t="n">
        <v>3.4</v>
      </c>
      <c r="V46" s="77" t="n">
        <v>3.4</v>
      </c>
      <c r="W46" s="77" t="n">
        <v>4</v>
      </c>
      <c r="X46" s="77" t="n">
        <v>3.8</v>
      </c>
      <c r="Y46" s="77" t="n">
        <v>4.2</v>
      </c>
      <c r="Z46" s="77" t="n">
        <v>5.2</v>
      </c>
      <c r="AA46" s="77" t="n">
        <v>0</v>
      </c>
      <c r="AB46" s="77" t="n">
        <v>0.9</v>
      </c>
      <c r="AC46" s="77" t="n">
        <v>-3.9</v>
      </c>
      <c r="AD46" s="77" t="n">
        <v>1.7</v>
      </c>
      <c r="AE46" s="77" t="n">
        <v>2.3</v>
      </c>
      <c r="AF46" s="77" t="n">
        <v>-3.8</v>
      </c>
      <c r="AG46" s="77" t="n">
        <v>-0.2</v>
      </c>
      <c r="AH46" s="77" t="n">
        <v>15.2</v>
      </c>
      <c r="AI46" s="77" t="n">
        <v>1.7</v>
      </c>
      <c r="AJ46" s="77" t="n">
        <v>1</v>
      </c>
      <c r="AK46" s="77" t="n">
        <v>-0.9</v>
      </c>
      <c r="AL46" s="77" t="n">
        <v>1.1</v>
      </c>
      <c r="AM46" s="77" t="n">
        <v>1.9</v>
      </c>
      <c r="AN46" s="78" t="n">
        <v>3.9</v>
      </c>
      <c r="AO46" s="70" t="s">
        <v>193</v>
      </c>
      <c r="AP46" s="78" t="n">
        <v>-1.8</v>
      </c>
      <c r="AQ46" s="79" t="n">
        <v>2.4</v>
      </c>
      <c r="AR46" s="77" t="n">
        <v>2.5</v>
      </c>
      <c r="AS46" s="77" t="n">
        <v>1.4</v>
      </c>
      <c r="AT46" s="77" t="n">
        <v>3.7</v>
      </c>
      <c r="AU46" s="77" t="n">
        <v>0.9</v>
      </c>
      <c r="AV46" s="77" t="n">
        <v>4.8</v>
      </c>
      <c r="AW46" s="77" t="n">
        <v>1.1</v>
      </c>
      <c r="AX46" s="77" t="n">
        <v>-1.5</v>
      </c>
      <c r="AY46" s="77" t="n">
        <v>8.9</v>
      </c>
      <c r="AZ46" s="77" t="n">
        <v>0.5</v>
      </c>
      <c r="BA46" s="77" t="n">
        <v>1.4</v>
      </c>
      <c r="BB46" s="77" t="n">
        <v>0.7</v>
      </c>
      <c r="BC46" s="77" t="n">
        <v>-1.4</v>
      </c>
      <c r="BD46" s="77" t="n">
        <v>4.3</v>
      </c>
      <c r="BE46" s="77" t="n">
        <v>6.3</v>
      </c>
      <c r="BF46" s="77" t="n">
        <v>2.6</v>
      </c>
      <c r="BG46" s="77" t="n">
        <v>0.3</v>
      </c>
      <c r="BH46" s="78" t="n">
        <v>1.5</v>
      </c>
      <c r="BI46" s="78" t="n">
        <v>-3.3</v>
      </c>
      <c r="BJ46" s="79" t="n">
        <v>0.9</v>
      </c>
      <c r="BK46" s="77" t="n">
        <v>2.8</v>
      </c>
      <c r="BL46" s="77" t="n">
        <v>2.3</v>
      </c>
      <c r="BM46" s="77" t="n">
        <v>0.9</v>
      </c>
      <c r="BN46" s="77" t="n">
        <v>0.5</v>
      </c>
      <c r="BO46" s="77" t="n">
        <v>0.8</v>
      </c>
      <c r="BP46" s="77" t="n">
        <v>0.3</v>
      </c>
      <c r="BQ46" s="77" t="n">
        <v>1.7</v>
      </c>
      <c r="BR46" s="77" t="n">
        <v>0</v>
      </c>
      <c r="BS46" s="80" t="n">
        <v>1.8</v>
      </c>
      <c r="BT46" s="77" t="n">
        <v>2</v>
      </c>
      <c r="BU46" s="77" t="n">
        <v>-0.9</v>
      </c>
      <c r="BV46" s="77" t="n">
        <v>-1.9</v>
      </c>
      <c r="BW46" s="77" t="n">
        <v>2.1</v>
      </c>
      <c r="BX46" s="77" t="n">
        <v>2.3</v>
      </c>
      <c r="BY46" s="77" t="n">
        <v>2</v>
      </c>
      <c r="BZ46" s="77" t="n">
        <v>3</v>
      </c>
      <c r="CA46" s="78" t="n">
        <v>1.5</v>
      </c>
    </row>
    <row r="47" customFormat="false" ht="17.1" hidden="false" customHeight="true" outlineLevel="0" collapsed="false">
      <c r="A47" s="70" t="s">
        <v>194</v>
      </c>
      <c r="B47" s="77" t="n">
        <v>0.5</v>
      </c>
      <c r="C47" s="77" t="n">
        <v>2.4</v>
      </c>
      <c r="D47" s="77" t="n">
        <v>-0.4</v>
      </c>
      <c r="E47" s="77" t="n">
        <v>0.5</v>
      </c>
      <c r="F47" s="77" t="n">
        <v>-0.9</v>
      </c>
      <c r="G47" s="77" t="n">
        <v>0.4</v>
      </c>
      <c r="H47" s="77" t="n">
        <v>-0.8</v>
      </c>
      <c r="I47" s="77" t="n">
        <v>17.6</v>
      </c>
      <c r="J47" s="77" t="n">
        <v>31.4</v>
      </c>
      <c r="K47" s="77" t="n">
        <v>6.3</v>
      </c>
      <c r="L47" s="77" t="n">
        <v>6.8</v>
      </c>
      <c r="M47" s="77" t="n">
        <v>-2</v>
      </c>
      <c r="N47" s="77" t="n">
        <v>1.8</v>
      </c>
      <c r="O47" s="77" t="n">
        <v>0.8</v>
      </c>
      <c r="P47" s="77" t="n">
        <v>1.2</v>
      </c>
      <c r="Q47" s="77" t="n">
        <v>-0.9</v>
      </c>
      <c r="R47" s="77" t="n">
        <v>0.5</v>
      </c>
      <c r="S47" s="77" t="n">
        <v>-0.2</v>
      </c>
      <c r="T47" s="78" t="n">
        <v>-0.1</v>
      </c>
      <c r="U47" s="77" t="n">
        <v>-1.3</v>
      </c>
      <c r="V47" s="77" t="n">
        <v>-2.4</v>
      </c>
      <c r="W47" s="77" t="n">
        <v>-2</v>
      </c>
      <c r="X47" s="77" t="n">
        <v>-3.6</v>
      </c>
      <c r="Y47" s="77" t="n">
        <v>0.7</v>
      </c>
      <c r="Z47" s="77" t="n">
        <v>-8</v>
      </c>
      <c r="AA47" s="77" t="n">
        <v>0</v>
      </c>
      <c r="AB47" s="77" t="n">
        <v>-0.6</v>
      </c>
      <c r="AC47" s="77" t="n">
        <v>-1.5</v>
      </c>
      <c r="AD47" s="77" t="n">
        <v>0</v>
      </c>
      <c r="AE47" s="77" t="n">
        <v>3.1</v>
      </c>
      <c r="AF47" s="77" t="n">
        <v>-2.5</v>
      </c>
      <c r="AG47" s="77" t="n">
        <v>-4</v>
      </c>
      <c r="AH47" s="77" t="n">
        <v>4.4</v>
      </c>
      <c r="AI47" s="77" t="n">
        <v>-0.8</v>
      </c>
      <c r="AJ47" s="77" t="n">
        <v>-1.8</v>
      </c>
      <c r="AK47" s="77" t="n">
        <v>2</v>
      </c>
      <c r="AL47" s="77" t="n">
        <v>-2.2</v>
      </c>
      <c r="AM47" s="77" t="n">
        <v>-1.5</v>
      </c>
      <c r="AN47" s="78" t="n">
        <v>-1.2</v>
      </c>
      <c r="AO47" s="70" t="s">
        <v>194</v>
      </c>
      <c r="AP47" s="78" t="n">
        <v>-2.3</v>
      </c>
      <c r="AQ47" s="79" t="n">
        <v>0.3</v>
      </c>
      <c r="AR47" s="77" t="n">
        <v>3</v>
      </c>
      <c r="AS47" s="77" t="n">
        <v>3.5</v>
      </c>
      <c r="AT47" s="77" t="n">
        <v>3.9</v>
      </c>
      <c r="AU47" s="77" t="n">
        <v>0.3</v>
      </c>
      <c r="AV47" s="77" t="n">
        <v>7.6</v>
      </c>
      <c r="AW47" s="77" t="n">
        <v>-0.3</v>
      </c>
      <c r="AX47" s="77" t="n">
        <v>-2.4</v>
      </c>
      <c r="AY47" s="77" t="n">
        <v>14.5</v>
      </c>
      <c r="AZ47" s="77" t="n">
        <v>-2.9</v>
      </c>
      <c r="BA47" s="77" t="n">
        <v>0.6</v>
      </c>
      <c r="BB47" s="77" t="n">
        <v>-3.9</v>
      </c>
      <c r="BC47" s="77" t="n">
        <v>-2.7</v>
      </c>
      <c r="BD47" s="77" t="n">
        <v>0.4</v>
      </c>
      <c r="BE47" s="77" t="n">
        <v>0.4</v>
      </c>
      <c r="BF47" s="77" t="n">
        <v>1.5</v>
      </c>
      <c r="BG47" s="77" t="n">
        <v>0.4</v>
      </c>
      <c r="BH47" s="78" t="n">
        <v>0.1</v>
      </c>
      <c r="BI47" s="78" t="n">
        <v>-1.8</v>
      </c>
      <c r="BJ47" s="79" t="n">
        <v>0</v>
      </c>
      <c r="BK47" s="77" t="n">
        <v>1</v>
      </c>
      <c r="BL47" s="77" t="n">
        <v>0.2</v>
      </c>
      <c r="BM47" s="77" t="n">
        <v>1</v>
      </c>
      <c r="BN47" s="77" t="n">
        <v>0.5</v>
      </c>
      <c r="BO47" s="77" t="n">
        <v>1.7</v>
      </c>
      <c r="BP47" s="77" t="n">
        <v>1.1</v>
      </c>
      <c r="BQ47" s="77" t="n">
        <v>1</v>
      </c>
      <c r="BR47" s="77" t="n">
        <v>0</v>
      </c>
      <c r="BS47" s="80" t="n">
        <v>0.6</v>
      </c>
      <c r="BT47" s="77" t="n">
        <v>-0.8</v>
      </c>
      <c r="BU47" s="77" t="n">
        <v>0</v>
      </c>
      <c r="BV47" s="77" t="n">
        <v>12.2</v>
      </c>
      <c r="BW47" s="77" t="n">
        <v>-0.1</v>
      </c>
      <c r="BX47" s="77" t="n">
        <v>0.5</v>
      </c>
      <c r="BY47" s="77" t="n">
        <v>-0.2</v>
      </c>
      <c r="BZ47" s="77" t="n">
        <v>0.5</v>
      </c>
      <c r="CA47" s="78" t="n">
        <v>0.1</v>
      </c>
    </row>
    <row r="48" customFormat="false" ht="17.1" hidden="false" customHeight="true" outlineLevel="0" collapsed="false">
      <c r="A48" s="70" t="s">
        <v>195</v>
      </c>
      <c r="B48" s="77" t="n">
        <v>-1</v>
      </c>
      <c r="C48" s="77" t="n">
        <v>-1.2</v>
      </c>
      <c r="D48" s="77" t="n">
        <v>-0.2</v>
      </c>
      <c r="E48" s="77" t="n">
        <v>-0.8</v>
      </c>
      <c r="F48" s="77" t="n">
        <v>-0.8</v>
      </c>
      <c r="G48" s="77" t="n">
        <v>1.2</v>
      </c>
      <c r="H48" s="77" t="n">
        <v>2.9</v>
      </c>
      <c r="I48" s="77" t="n">
        <v>-7.3</v>
      </c>
      <c r="J48" s="77" t="n">
        <v>-12.3</v>
      </c>
      <c r="K48" s="77" t="n">
        <v>-0.9</v>
      </c>
      <c r="L48" s="77" t="n">
        <v>-0.8</v>
      </c>
      <c r="M48" s="77" t="n">
        <v>-0.6</v>
      </c>
      <c r="N48" s="77" t="n">
        <v>-2.9</v>
      </c>
      <c r="O48" s="77" t="n">
        <v>-3.4</v>
      </c>
      <c r="P48" s="77" t="n">
        <v>3.6</v>
      </c>
      <c r="Q48" s="77" t="n">
        <v>-0.1</v>
      </c>
      <c r="R48" s="77" t="n">
        <v>0.2</v>
      </c>
      <c r="S48" s="77" t="n">
        <v>-2.5</v>
      </c>
      <c r="T48" s="78" t="n">
        <v>-2.7</v>
      </c>
      <c r="U48" s="77" t="n">
        <v>-1.6</v>
      </c>
      <c r="V48" s="77" t="n">
        <v>-1.5</v>
      </c>
      <c r="W48" s="77" t="n">
        <v>-1.3</v>
      </c>
      <c r="X48" s="77" t="n">
        <v>-2.1</v>
      </c>
      <c r="Y48" s="77" t="n">
        <v>0</v>
      </c>
      <c r="Z48" s="77" t="n">
        <v>-5.5</v>
      </c>
      <c r="AA48" s="77" t="n">
        <v>0</v>
      </c>
      <c r="AB48" s="77" t="n">
        <v>0.1</v>
      </c>
      <c r="AC48" s="77" t="n">
        <v>1.4</v>
      </c>
      <c r="AD48" s="77" t="n">
        <v>-3.3</v>
      </c>
      <c r="AE48" s="77" t="n">
        <v>-0.9</v>
      </c>
      <c r="AF48" s="77" t="n">
        <v>1.3</v>
      </c>
      <c r="AG48" s="77" t="n">
        <v>-1.5</v>
      </c>
      <c r="AH48" s="77" t="n">
        <v>0</v>
      </c>
      <c r="AI48" s="77" t="n">
        <v>-1.8</v>
      </c>
      <c r="AJ48" s="77" t="n">
        <v>-1.2</v>
      </c>
      <c r="AK48" s="77" t="n">
        <v>-1.1</v>
      </c>
      <c r="AL48" s="77" t="n">
        <v>-1.2</v>
      </c>
      <c r="AM48" s="77" t="n">
        <v>-2.2</v>
      </c>
      <c r="AN48" s="78" t="n">
        <v>-2.7</v>
      </c>
      <c r="AO48" s="70" t="s">
        <v>195</v>
      </c>
      <c r="AP48" s="78" t="n">
        <v>-1.2</v>
      </c>
      <c r="AQ48" s="79" t="n">
        <v>-1.6</v>
      </c>
      <c r="AR48" s="77" t="n">
        <v>-2.5</v>
      </c>
      <c r="AS48" s="77" t="n">
        <v>-5.1</v>
      </c>
      <c r="AT48" s="77" t="n">
        <v>-2.8</v>
      </c>
      <c r="AU48" s="77" t="n">
        <v>0</v>
      </c>
      <c r="AV48" s="77" t="n">
        <v>-0.1</v>
      </c>
      <c r="AW48" s="77" t="n">
        <v>0.5</v>
      </c>
      <c r="AX48" s="77" t="n">
        <v>1.7</v>
      </c>
      <c r="AY48" s="77" t="n">
        <v>-0.8</v>
      </c>
      <c r="AZ48" s="77" t="n">
        <v>-0.4</v>
      </c>
      <c r="BA48" s="77" t="n">
        <v>0</v>
      </c>
      <c r="BB48" s="77" t="n">
        <v>-0.9</v>
      </c>
      <c r="BC48" s="77" t="n">
        <v>0.1</v>
      </c>
      <c r="BD48" s="77" t="n">
        <v>0.8</v>
      </c>
      <c r="BE48" s="77" t="n">
        <v>0.5</v>
      </c>
      <c r="BF48" s="77" t="n">
        <v>0</v>
      </c>
      <c r="BG48" s="77" t="n">
        <v>1.4</v>
      </c>
      <c r="BH48" s="78" t="n">
        <v>-0.4</v>
      </c>
      <c r="BI48" s="78" t="n">
        <v>-5.4</v>
      </c>
      <c r="BJ48" s="79" t="n">
        <v>-0.2</v>
      </c>
      <c r="BK48" s="77" t="n">
        <v>0.3</v>
      </c>
      <c r="BL48" s="77" t="n">
        <v>0.1</v>
      </c>
      <c r="BM48" s="77" t="n">
        <v>1.6</v>
      </c>
      <c r="BN48" s="77" t="n">
        <v>0.2</v>
      </c>
      <c r="BO48" s="77" t="n">
        <v>-1</v>
      </c>
      <c r="BP48" s="77" t="n">
        <v>-0.2</v>
      </c>
      <c r="BQ48" s="77" t="n">
        <v>7.1</v>
      </c>
      <c r="BR48" s="77" t="n">
        <v>0</v>
      </c>
      <c r="BS48" s="80" t="n">
        <v>-0.8</v>
      </c>
      <c r="BT48" s="77" t="n">
        <v>-1.6</v>
      </c>
      <c r="BU48" s="77" t="n">
        <v>-1.4</v>
      </c>
      <c r="BV48" s="77" t="n">
        <v>-5.3</v>
      </c>
      <c r="BW48" s="77" t="n">
        <v>-0.7</v>
      </c>
      <c r="BX48" s="77" t="n">
        <v>-0.4</v>
      </c>
      <c r="BY48" s="77" t="n">
        <v>-0.4</v>
      </c>
      <c r="BZ48" s="77" t="n">
        <v>0.5</v>
      </c>
      <c r="CA48" s="78" t="n">
        <v>-0.4</v>
      </c>
    </row>
    <row r="49" customFormat="false" ht="17.1" hidden="false" customHeight="true" outlineLevel="0" collapsed="false">
      <c r="A49" s="86" t="s">
        <v>196</v>
      </c>
      <c r="B49" s="87" t="n">
        <v>-1.08803165182987</v>
      </c>
      <c r="C49" s="79" t="n">
        <v>-1.76817288801572</v>
      </c>
      <c r="D49" s="77" t="n">
        <v>-3.1945788964182</v>
      </c>
      <c r="E49" s="77" t="n">
        <v>1.41987829614605</v>
      </c>
      <c r="F49" s="77" t="n">
        <v>0.502512562814061</v>
      </c>
      <c r="G49" s="77" t="n">
        <v>-0.0999000999000965</v>
      </c>
      <c r="H49" s="77" t="n">
        <v>-0.398406374502003</v>
      </c>
      <c r="I49" s="77" t="n">
        <v>-8.34097158570119</v>
      </c>
      <c r="J49" s="77" t="n">
        <v>-12.4343257443082</v>
      </c>
      <c r="K49" s="77" t="n">
        <v>-9.99099909990999</v>
      </c>
      <c r="L49" s="77" t="n">
        <v>-10.3942652329749</v>
      </c>
      <c r="M49" s="77" t="n">
        <v>-2.15264187866928</v>
      </c>
      <c r="N49" s="77" t="n">
        <v>-1.08803165182987</v>
      </c>
      <c r="O49" s="77" t="n">
        <v>-1.08803165182987</v>
      </c>
      <c r="P49" s="77" t="n">
        <v>1.5228426395939</v>
      </c>
      <c r="Q49" s="77" t="n">
        <v>-0.695134061569025</v>
      </c>
      <c r="R49" s="77" t="n">
        <v>-0.299102691924225</v>
      </c>
      <c r="S49" s="77" t="n">
        <v>-1.96078431372549</v>
      </c>
      <c r="T49" s="78" t="n">
        <v>-2.15264187866928</v>
      </c>
      <c r="U49" s="77" t="n">
        <v>-0.497512437810943</v>
      </c>
      <c r="V49" s="77" t="n">
        <v>0.908173562058523</v>
      </c>
      <c r="W49" s="77" t="n">
        <v>0.502512562814061</v>
      </c>
      <c r="X49" s="77" t="n">
        <v>1.01010101010102</v>
      </c>
      <c r="Y49" s="77" t="n">
        <v>-0.199600798403199</v>
      </c>
      <c r="Z49" s="77" t="n">
        <v>5.04201680672269</v>
      </c>
      <c r="AA49" s="77" t="n">
        <v>0</v>
      </c>
      <c r="AB49" s="77" t="n">
        <v>-1.47783251231527</v>
      </c>
      <c r="AC49" s="77" t="n">
        <v>-3.1945788964182</v>
      </c>
      <c r="AD49" s="77" t="n">
        <v>0.502512562814061</v>
      </c>
      <c r="AE49" s="77" t="n">
        <v>0.401606425702816</v>
      </c>
      <c r="AF49" s="77" t="n">
        <v>-1.18577075098815</v>
      </c>
      <c r="AG49" s="77" t="n">
        <v>-2.81827016520895</v>
      </c>
      <c r="AH49" s="77" t="n">
        <v>0</v>
      </c>
      <c r="AI49" s="77" t="n">
        <v>0.200400801603218</v>
      </c>
      <c r="AJ49" s="77" t="n">
        <v>-2.05680705190988</v>
      </c>
      <c r="AK49" s="77" t="n">
        <v>-7.40740740740741</v>
      </c>
      <c r="AL49" s="77" t="n">
        <v>-1.38067061143985</v>
      </c>
      <c r="AM49" s="77" t="n">
        <v>4.60251046025104</v>
      </c>
      <c r="AN49" s="78" t="n">
        <v>7.0663811563169</v>
      </c>
      <c r="AO49" s="86" t="s">
        <v>196</v>
      </c>
      <c r="AP49" s="78" t="n">
        <v>-0.793650793650791</v>
      </c>
      <c r="AQ49" s="79" t="n">
        <v>0</v>
      </c>
      <c r="AR49" s="77" t="n">
        <v>-1.96078431372549</v>
      </c>
      <c r="AS49" s="77" t="n">
        <v>-0.199600798403199</v>
      </c>
      <c r="AT49" s="77" t="n">
        <v>-2.05680705190988</v>
      </c>
      <c r="AU49" s="77" t="n">
        <v>-2.9126213592233</v>
      </c>
      <c r="AV49" s="77" t="n">
        <v>-0.299102691924225</v>
      </c>
      <c r="AW49" s="77" t="n">
        <v>0.502512562814061</v>
      </c>
      <c r="AX49" s="77" t="n">
        <v>-1.76817288801572</v>
      </c>
      <c r="AY49" s="77" t="n">
        <v>-0.199600798403199</v>
      </c>
      <c r="AZ49" s="77" t="n">
        <v>1.01010101010102</v>
      </c>
      <c r="BA49" s="77" t="n">
        <v>0</v>
      </c>
      <c r="BB49" s="77" t="n">
        <v>2.56410256410256</v>
      </c>
      <c r="BC49" s="77" t="n">
        <v>-3.28820116054159</v>
      </c>
      <c r="BD49" s="77" t="n">
        <v>-3.47490347490347</v>
      </c>
      <c r="BE49" s="77" t="n">
        <v>-5.92662276575728</v>
      </c>
      <c r="BF49" s="77" t="n">
        <v>0.100100100100087</v>
      </c>
      <c r="BG49" s="77" t="n">
        <v>1.11223458038423</v>
      </c>
      <c r="BH49" s="78" t="n">
        <v>-1.18577075098815</v>
      </c>
      <c r="BI49" s="78" t="n">
        <v>-4.21455938697318</v>
      </c>
      <c r="BJ49" s="79" t="n">
        <v>-2.24828934506354</v>
      </c>
      <c r="BK49" s="77" t="n">
        <v>0.300902708124373</v>
      </c>
      <c r="BL49" s="77" t="n">
        <v>-0.793650793650791</v>
      </c>
      <c r="BM49" s="77" t="n">
        <v>-0.199600798403199</v>
      </c>
      <c r="BN49" s="77" t="n">
        <v>-0.299102691924225</v>
      </c>
      <c r="BO49" s="77" t="n">
        <v>-1.08803165182987</v>
      </c>
      <c r="BP49" s="77" t="n">
        <v>-0.0999000999000965</v>
      </c>
      <c r="BQ49" s="77" t="n">
        <v>0</v>
      </c>
      <c r="BR49" s="77" t="n">
        <v>17.6470588235294</v>
      </c>
      <c r="BS49" s="80" t="n">
        <v>-0.891972249752238</v>
      </c>
      <c r="BT49" s="77" t="n">
        <v>-0.793650793650791</v>
      </c>
      <c r="BU49" s="77" t="n">
        <v>-1.28331688055281</v>
      </c>
      <c r="BV49" s="77" t="n">
        <v>-7.32159406858203</v>
      </c>
      <c r="BW49" s="77" t="n">
        <v>-0.695134061569025</v>
      </c>
      <c r="BX49" s="77" t="n">
        <v>-0.695134061569025</v>
      </c>
      <c r="BY49" s="77" t="n">
        <v>-0.497512437810943</v>
      </c>
      <c r="BZ49" s="77" t="n">
        <v>-0.793650793650791</v>
      </c>
      <c r="CA49" s="78" t="n">
        <v>-1.38067061143985</v>
      </c>
    </row>
    <row r="50" customFormat="false" ht="17.1" hidden="false" customHeight="true" outlineLevel="0" collapsed="false">
      <c r="A50" s="88" t="s">
        <v>197</v>
      </c>
      <c r="B50" s="89" t="n">
        <f aca="false">(ROUND(B16,1)/ROUND(B15,1)-1)*100</f>
        <v>-1.09999999999999</v>
      </c>
      <c r="C50" s="90" t="n">
        <f aca="false">(ROUND(C16,1)/ROUND(C15,1)-1)*100</f>
        <v>-2.8</v>
      </c>
      <c r="D50" s="90" t="n">
        <f aca="false">(ROUND(D16,1)/ROUND(D15,1)-1)*100</f>
        <v>-4</v>
      </c>
      <c r="E50" s="90" t="n">
        <f aca="false">(ROUND(E16,1)/ROUND(E15,1)-1)*100</f>
        <v>-2.7</v>
      </c>
      <c r="F50" s="90" t="n">
        <f aca="false">(ROUND(F16,1)/ROUND(F15,1)-1)*100</f>
        <v>-6.09999999999999</v>
      </c>
      <c r="G50" s="90" t="n">
        <f aca="false">(ROUND(G16,1)/ROUND(G15,1)-1)*100</f>
        <v>-7.1</v>
      </c>
      <c r="H50" s="90" t="n">
        <f aca="false">(ROUND(H16,1)/ROUND(H15,1)-1)*100</f>
        <v>-11.6</v>
      </c>
      <c r="I50" s="90" t="n">
        <f aca="false">(ROUND(I16,1)/ROUND(I15,1)-1)*100</f>
        <v>-3.29999999999999</v>
      </c>
      <c r="J50" s="90" t="n">
        <f aca="false">(ROUND(J16,1)/ROUND(J15,1)-1)*100</f>
        <v>-2.7</v>
      </c>
      <c r="K50" s="90" t="n">
        <f aca="false">(ROUND(K16,1)/ROUND(K15,1)-1)*100</f>
        <v>-7.1</v>
      </c>
      <c r="L50" s="90" t="n">
        <f aca="false">(ROUND(L16,1)/ROUND(L15,1)-1)*100</f>
        <v>-7.3</v>
      </c>
      <c r="M50" s="90" t="n">
        <f aca="false">(ROUND(M16,1)/ROUND(M15,1)-1)*100</f>
        <v>-3.79999999999999</v>
      </c>
      <c r="N50" s="90" t="n">
        <f aca="false">(ROUND(N16,1)/ROUND(N15,1)-1)*100</f>
        <v>-3.4</v>
      </c>
      <c r="O50" s="90" t="n">
        <f aca="false">(ROUND(O16,1)/ROUND(O15,1)-1)*100</f>
        <v>-0.800000000000001</v>
      </c>
      <c r="P50" s="90" t="n">
        <f aca="false">(ROUND(P16,1)/ROUND(P15,1)-1)*100</f>
        <v>-5.40000000000001</v>
      </c>
      <c r="Q50" s="90" t="n">
        <f aca="false">(ROUND(Q16,1)/ROUND(Q15,1)-1)*100</f>
        <v>2.70000000000001</v>
      </c>
      <c r="R50" s="90" t="n">
        <f aca="false">(ROUND(R16,1)/ROUND(R15,1)-1)*100</f>
        <v>0.4</v>
      </c>
      <c r="S50" s="90" t="n">
        <f aca="false">(ROUND(S16,1)/ROUND(S15,1)-1)*100</f>
        <v>-1.8</v>
      </c>
      <c r="T50" s="91" t="n">
        <f aca="false">(ROUND(T16,1)/ROUND(T15,1)-1)*100</f>
        <v>-1.4</v>
      </c>
      <c r="U50" s="90" t="n">
        <f aca="false">(ROUND(U16,1)/ROUND(U15,1)-1)*100</f>
        <v>-3.9</v>
      </c>
      <c r="V50" s="90" t="n">
        <f aca="false">(ROUND(V16,1)/ROUND(V15,1)-1)*100</f>
        <v>3.4</v>
      </c>
      <c r="W50" s="90" t="n">
        <f aca="false">(ROUND(W16,1)/ROUND(W15,1)-1)*100</f>
        <v>0</v>
      </c>
      <c r="X50" s="90" t="n">
        <f aca="false">(ROUND(X16,1)/ROUND(X15,1)-1)*100</f>
        <v>-0.700000000000001</v>
      </c>
      <c r="Y50" s="90" t="n">
        <f aca="false">(ROUND(Y16,1)/ROUND(Y15,1)-1)*100</f>
        <v>1.2</v>
      </c>
      <c r="Z50" s="90" t="n">
        <f aca="false">(ROUND(Z16,1)/ROUND(Z15,1)-1)*100</f>
        <v>6.80000000000001</v>
      </c>
      <c r="AA50" s="90" t="n">
        <f aca="false">(ROUND(AA16,1)/ROUND(AA15,1)-1)*100</f>
        <v>15.4</v>
      </c>
      <c r="AB50" s="90" t="n">
        <f aca="false">(ROUND(AB16,1)/ROUND(AB15,1)-1)*100</f>
        <v>-1.4</v>
      </c>
      <c r="AC50" s="90" t="n">
        <f aca="false">(ROUND(AC16,1)/ROUND(AC15,1)-1)*100</f>
        <v>-4</v>
      </c>
      <c r="AD50" s="90" t="n">
        <f aca="false">(ROUND(AD16,1)/ROUND(AD15,1)-1)*100</f>
        <v>-2.2</v>
      </c>
      <c r="AE50" s="90" t="n">
        <f aca="false">(ROUND(AE16,1)/ROUND(AE15,1)-1)*100</f>
        <v>0.499999999999989</v>
      </c>
      <c r="AF50" s="90" t="n">
        <f aca="false">(ROUND(AF16,1)/ROUND(AF15,1)-1)*100</f>
        <v>0.800000000000001</v>
      </c>
      <c r="AG50" s="90" t="n">
        <f aca="false">(ROUND(AG16,1)/ROUND(AG15,1)-1)*100</f>
        <v>-1.8</v>
      </c>
      <c r="AH50" s="90" t="n">
        <f aca="false">(ROUND(AH16,1)/ROUND(AH15,1)-1)*100</f>
        <v>0</v>
      </c>
      <c r="AI50" s="90" t="n">
        <f aca="false">(ROUND(AI16,1)/ROUND(AI15,1)-1)*100</f>
        <v>0.700000000000012</v>
      </c>
      <c r="AJ50" s="90" t="n">
        <f aca="false">(ROUND(AJ16,1)/ROUND(AJ15,1)-1)*100</f>
        <v>-2.2</v>
      </c>
      <c r="AK50" s="90" t="n">
        <f aca="false">(ROUND(AK16,1)/ROUND(AK15,1)-1)*100</f>
        <v>-14.9</v>
      </c>
      <c r="AL50" s="90" t="n">
        <f aca="false">(ROUND(AL16,1)/ROUND(AL15,1)-1)*100</f>
        <v>-0.700000000000001</v>
      </c>
      <c r="AM50" s="90" t="n">
        <f aca="false">(ROUND(AM16,1)/ROUND(AM15,1)-1)*100</f>
        <v>-1.59999999999999</v>
      </c>
      <c r="AN50" s="91" t="n">
        <f aca="false">(ROUND(AN16,1)/ROUND(AN15,1)-1)*100</f>
        <v>5.80000000000001</v>
      </c>
      <c r="AO50" s="92" t="s">
        <v>197</v>
      </c>
      <c r="AP50" s="91" t="n">
        <f aca="false">(ROUND(AP16,1)/ROUND(AP15,1)-1)*100</f>
        <v>0.600000000000001</v>
      </c>
      <c r="AQ50" s="93" t="n">
        <f aca="false">(ROUND(AQ16,1)/ROUND(AQ15,1)-1)*100</f>
        <v>-0.099999999999989</v>
      </c>
      <c r="AR50" s="90" t="n">
        <f aca="false">(ROUND(AR16,1)/ROUND(AR15,1)-1)*100</f>
        <v>1.49999999999999</v>
      </c>
      <c r="AS50" s="90" t="n">
        <f aca="false">(ROUND(AS16,1)/ROUND(AS15,1)-1)*100</f>
        <v>0.4</v>
      </c>
      <c r="AT50" s="90" t="n">
        <f aca="false">(ROUND(AT16,1)/ROUND(AT15,1)-1)*100</f>
        <v>-1.59999999999999</v>
      </c>
      <c r="AU50" s="90" t="n">
        <f aca="false">(ROUND(AU16,1)/ROUND(AU15,1)-1)*100</f>
        <v>-2.9</v>
      </c>
      <c r="AV50" s="90" t="n">
        <f aca="false">(ROUND(AV16,1)/ROUND(AV15,1)-1)*100</f>
        <v>1.49999999999999</v>
      </c>
      <c r="AW50" s="90" t="n">
        <f aca="false">(ROUND(AW16,1)/ROUND(AW15,1)-1)*100</f>
        <v>1.29999999999999</v>
      </c>
      <c r="AX50" s="90" t="n">
        <f aca="false">(ROUND(AX16,1)/ROUND(AX15,1)-1)*100</f>
        <v>-3.09999999999999</v>
      </c>
      <c r="AY50" s="90" t="n">
        <f aca="false">(ROUND(AY16,1)/ROUND(AY15,1)-1)*100</f>
        <v>2.70000000000001</v>
      </c>
      <c r="AZ50" s="90" t="n">
        <f aca="false">(ROUND(AZ16,1)/ROUND(AZ15,1)-1)*100</f>
        <v>-0.3</v>
      </c>
      <c r="BA50" s="90" t="n">
        <f aca="false">(ROUND(BA16,1)/ROUND(BA15,1)-1)*100</f>
        <v>-0.099999999999989</v>
      </c>
      <c r="BB50" s="90" t="n">
        <f aca="false">(ROUND(BB16,1)/ROUND(BB15,1)-1)*100</f>
        <v>1.49999999999999</v>
      </c>
      <c r="BC50" s="90" t="n">
        <f aca="false">(ROUND(BC16,1)/ROUND(BC15,1)-1)*100</f>
        <v>-6.8</v>
      </c>
      <c r="BD50" s="90" t="n">
        <f aca="false">(ROUND(BD16,1)/ROUND(BD15,1)-1)*100</f>
        <v>0.2</v>
      </c>
      <c r="BE50" s="90" t="n">
        <f aca="false">(ROUND(BE16,1)/ROUND(BE15,1)-1)*100</f>
        <v>0</v>
      </c>
      <c r="BF50" s="90" t="n">
        <f aca="false">(ROUND(BF16,1)/ROUND(BF15,1)-1)*100</f>
        <v>1.49999999999999</v>
      </c>
      <c r="BG50" s="90" t="n">
        <f aca="false">(ROUND(BG16,1)/ROUND(BG15,1)-1)*100</f>
        <v>0.099999999999989</v>
      </c>
      <c r="BH50" s="91" t="n">
        <f aca="false">(ROUND(BH16,1)/ROUND(BH15,1)-1)*100</f>
        <v>-1.9</v>
      </c>
      <c r="BI50" s="91" t="n">
        <f aca="false">(ROUND(BI16,1)/ROUND(BI15,1)-1)*100</f>
        <v>-12.7</v>
      </c>
      <c r="BJ50" s="94" t="n">
        <f aca="false">(ROUND(BJ16,1)/ROUND(BJ15,1)-1)*100</f>
        <v>-1.59999999999999</v>
      </c>
      <c r="BK50" s="90" t="n">
        <f aca="false">(ROUND(BK16,1)/ROUND(BK15,1)-1)*100</f>
        <v>0.2</v>
      </c>
      <c r="BL50" s="90" t="n">
        <f aca="false">(ROUND(BL16,1)/ROUND(BL15,1)-1)*100</f>
        <v>-1</v>
      </c>
      <c r="BM50" s="90" t="n">
        <f aca="false">(ROUND(BM16,1)/ROUND(BM15,1)-1)*100</f>
        <v>0.4</v>
      </c>
      <c r="BN50" s="90" t="n">
        <f aca="false">(ROUND(BN16,1)/ROUND(BN15,1)-1)*100</f>
        <v>0.800000000000001</v>
      </c>
      <c r="BO50" s="90" t="n">
        <f aca="false">(ROUND(BO16,1)/ROUND(BO15,1)-1)*100</f>
        <v>1.29999999999999</v>
      </c>
      <c r="BP50" s="90" t="n">
        <f aca="false">(ROUND(BP16,1)/ROUND(BP15,1)-1)*100</f>
        <v>-1.5</v>
      </c>
      <c r="BQ50" s="90" t="n">
        <f aca="false">(ROUND(BQ16,1)/ROUND(BQ15,1)-1)*100</f>
        <v>0</v>
      </c>
      <c r="BR50" s="90" t="n">
        <f aca="false">(ROUND(BR16,1)/ROUND(BR15,1)-1)*100</f>
        <v>3.8</v>
      </c>
      <c r="BS50" s="95" t="n">
        <f aca="false">(ROUND(BS16,1)/ROUND(BS15,1)-1)*100</f>
        <v>-1.09999999999999</v>
      </c>
      <c r="BT50" s="90" t="n">
        <f aca="false">(ROUND(BT16,1)/ROUND(BT15,1)-1)*100</f>
        <v>-3</v>
      </c>
      <c r="BU50" s="90" t="n">
        <f aca="false">(ROUND(BU16,1)/ROUND(BU15,1)-1)*100</f>
        <v>-0.599999999999989</v>
      </c>
      <c r="BV50" s="90" t="n">
        <f aca="false">(ROUND(BV16,1)/ROUND(BV15,1)-1)*100</f>
        <v>-5.29999999999999</v>
      </c>
      <c r="BW50" s="90" t="n">
        <f aca="false">(ROUND(BW16,1)/ROUND(BW15,1)-1)*100</f>
        <v>-0.900000000000001</v>
      </c>
      <c r="BX50" s="90" t="n">
        <f aca="false">(ROUND(BX16,1)/ROUND(BX15,1)-1)*100</f>
        <v>-2.4</v>
      </c>
      <c r="BY50" s="90" t="n">
        <f aca="false">(ROUND(BY16,1)/ROUND(BY15,1)-1)*100</f>
        <v>-0.800000000000001</v>
      </c>
      <c r="BZ50" s="90" t="n">
        <f aca="false">(ROUND(BZ16,1)/ROUND(BZ15,1)-1)*100</f>
        <v>1.4</v>
      </c>
      <c r="CA50" s="91" t="n">
        <f aca="false">(ROUND(CA16,1)/ROUND(CA15,1)-1)*100</f>
        <v>-1.7</v>
      </c>
    </row>
  </sheetData>
  <mergeCells count="2">
    <mergeCell ref="A1:AN1"/>
    <mergeCell ref="AO1:CA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3" manualBreakCount="3">
    <brk id="20" man="true" max="65535" min="0"/>
    <brk id="40" man="true" max="65535" min="0"/>
    <brk id="6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