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A$50</definedName>
    <definedName function="false" hidden="false" localSheetId="0" name="Excel_BuiltIn_Print_Titles" vbProcedure="false">Sheet1!$1:$9</definedName>
    <definedName function="false" hidden="false" localSheetId="0" name="印刷範囲" vbProcedure="false">Sheet1!$CF$7:$IV$510</definedName>
    <definedName function="false" hidden="false" localSheetId="0" name="ﾀｲﾄﾙ行" vbProcedure="false">Sheet1!$A$1:$C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第４表　消費者物価指数   　　 　　－中分類－（市別）</t>
  </si>
  <si>
    <t xml:space="preserve">銚  子  市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明朝"/>
        <family val="2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熱</t>
  </si>
  <si>
    <t xml:space="preserve">具</t>
  </si>
  <si>
    <t xml:space="preserve">室</t>
  </si>
  <si>
    <t xml:space="preserve">寝</t>
  </si>
  <si>
    <t xml:space="preserve">服</t>
  </si>
  <si>
    <t xml:space="preserve">衣</t>
  </si>
  <si>
    <t xml:space="preserve">シタ</t>
  </si>
  <si>
    <t xml:space="preserve">履</t>
  </si>
  <si>
    <t xml:space="preserve">生の</t>
  </si>
  <si>
    <t xml:space="preserve">通</t>
  </si>
  <si>
    <t xml:space="preserve">教用</t>
  </si>
  <si>
    <t xml:space="preserve">教楽</t>
  </si>
  <si>
    <t xml:space="preserve">書の</t>
  </si>
  <si>
    <t xml:space="preserve">教サ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菜</t>
  </si>
  <si>
    <t xml:space="preserve">脂</t>
  </si>
  <si>
    <t xml:space="preserve">理</t>
  </si>
  <si>
    <t xml:space="preserve">備</t>
  </si>
  <si>
    <t xml:space="preserve">・</t>
  </si>
  <si>
    <t xml:space="preserve">電</t>
  </si>
  <si>
    <t xml:space="preserve">他</t>
  </si>
  <si>
    <t xml:space="preserve">上</t>
  </si>
  <si>
    <t xml:space="preserve">庭</t>
  </si>
  <si>
    <t xml:space="preserve">内</t>
  </si>
  <si>
    <t xml:space="preserve">事</t>
  </si>
  <si>
    <t xml:space="preserve">及</t>
  </si>
  <si>
    <t xml:space="preserve">ャ｜</t>
  </si>
  <si>
    <t xml:space="preserve">シセ</t>
  </si>
  <si>
    <t xml:space="preserve">下</t>
  </si>
  <si>
    <t xml:space="preserve">地被</t>
  </si>
  <si>
    <t xml:space="preserve">被サ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養耐</t>
  </si>
  <si>
    <t xml:space="preserve">養用</t>
  </si>
  <si>
    <t xml:space="preserve">籍印</t>
  </si>
  <si>
    <t xml:space="preserve">養｜</t>
  </si>
  <si>
    <t xml:space="preserve">雑</t>
  </si>
  <si>
    <t xml:space="preserve">理サ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介</t>
  </si>
  <si>
    <t xml:space="preserve">卵</t>
  </si>
  <si>
    <t xml:space="preserve">子</t>
  </si>
  <si>
    <t xml:space="preserve">修</t>
  </si>
  <si>
    <t xml:space="preserve">水</t>
  </si>
  <si>
    <t xml:space="preserve">気</t>
  </si>
  <si>
    <t xml:space="preserve">の</t>
  </si>
  <si>
    <t xml:space="preserve">用</t>
  </si>
  <si>
    <t xml:space="preserve">装</t>
  </si>
  <si>
    <t xml:space="preserve">類</t>
  </si>
  <si>
    <t xml:space="preserve">サ</t>
  </si>
  <si>
    <t xml:space="preserve">び</t>
  </si>
  <si>
    <t xml:space="preserve">和</t>
  </si>
  <si>
    <t xml:space="preserve">洋</t>
  </si>
  <si>
    <t xml:space="preserve">ツ ・</t>
  </si>
  <si>
    <t xml:space="preserve">物</t>
  </si>
  <si>
    <t xml:space="preserve">・ 服</t>
  </si>
  <si>
    <t xml:space="preserve">地</t>
  </si>
  <si>
    <t xml:space="preserve">服｜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娯久</t>
  </si>
  <si>
    <t xml:space="preserve">娯品</t>
  </si>
  <si>
    <t xml:space="preserve">・ 刷</t>
  </si>
  <si>
    <t xml:space="preserve">娯ビ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海</t>
  </si>
  <si>
    <t xml:space="preserve">繕</t>
  </si>
  <si>
    <t xml:space="preserve">道</t>
  </si>
  <si>
    <t xml:space="preserve">ガ</t>
  </si>
  <si>
    <t xml:space="preserve">耐</t>
  </si>
  <si>
    <t xml:space="preserve">貨</t>
  </si>
  <si>
    <t xml:space="preserve">消</t>
  </si>
  <si>
    <t xml:space="preserve">ー</t>
  </si>
  <si>
    <t xml:space="preserve">・ 下</t>
  </si>
  <si>
    <t xml:space="preserve">ツタ</t>
  </si>
  <si>
    <t xml:space="preserve">着</t>
  </si>
  <si>
    <t xml:space="preserve">他類</t>
  </si>
  <si>
    <t xml:space="preserve">関ビ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料</t>
  </si>
  <si>
    <t xml:space="preserve">書参</t>
  </si>
  <si>
    <t xml:space="preserve">楽財</t>
  </si>
  <si>
    <t xml:space="preserve">他物</t>
  </si>
  <si>
    <t xml:space="preserve">楽ス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合</t>
  </si>
  <si>
    <t xml:space="preserve">藻</t>
  </si>
  <si>
    <t xml:space="preserve">味</t>
  </si>
  <si>
    <t xml:space="preserve">居</t>
  </si>
  <si>
    <t xml:space="preserve">賃</t>
  </si>
  <si>
    <t xml:space="preserve">ス</t>
  </si>
  <si>
    <t xml:space="preserve">久</t>
  </si>
  <si>
    <t xml:space="preserve">耗</t>
  </si>
  <si>
    <t xml:space="preserve">ビ</t>
  </si>
  <si>
    <t xml:space="preserve">セ着</t>
  </si>
  <si>
    <t xml:space="preserve">・｜</t>
  </si>
  <si>
    <t xml:space="preserve">糸</t>
  </si>
  <si>
    <t xml:space="preserve">連ス</t>
  </si>
  <si>
    <t xml:space="preserve">療器</t>
  </si>
  <si>
    <t xml:space="preserve">療ス</t>
  </si>
  <si>
    <t xml:space="preserve">等</t>
  </si>
  <si>
    <t xml:space="preserve">・ 考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年月</t>
  </si>
  <si>
    <t xml:space="preserve">維</t>
  </si>
  <si>
    <t xml:space="preserve">代</t>
  </si>
  <si>
    <t xml:space="preserve">財</t>
  </si>
  <si>
    <t xml:space="preserve">｜類</t>
  </si>
  <si>
    <t xml:space="preserve">療</t>
  </si>
  <si>
    <t xml:space="preserve">書</t>
  </si>
  <si>
    <t xml:space="preserve">く</t>
  </si>
  <si>
    <t xml:space="preserve">賃く</t>
  </si>
  <si>
    <t xml:space="preserve">持</t>
  </si>
  <si>
    <t xml:space="preserve">及総</t>
  </si>
  <si>
    <t xml:space="preserve">平成７年平均</t>
  </si>
  <si>
    <t xml:space="preserve">び合</t>
  </si>
  <si>
    <t xml:space="preserve">平成９年平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t xml:space="preserve">    1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3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14"/>
      <color rgb="FF000000"/>
      <name val="ＭＳ 明朝"/>
      <family val="2"/>
    </font>
    <font>
      <sz val="9"/>
      <color rgb="FF000000"/>
      <name val="ＭＳ 明朝"/>
      <family val="2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0" min="2" style="2" width="4.67"/>
    <col collapsed="false" customWidth="true" hidden="false" outlineLevel="0" max="41" min="41" style="1" width="10.92"/>
    <col collapsed="false" customWidth="false" hidden="false" outlineLevel="0" max="79" min="42" style="2" width="4.67"/>
    <col collapsed="false" customWidth="false" hidden="false" outlineLevel="0" max="80" min="80" style="3" width="4.67"/>
    <col collapsed="false" customWidth="false" hidden="false" outlineLevel="0" max="257" min="81" style="2" width="4.6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6"/>
    </row>
    <row r="2" customFormat="false" ht="17.1" hidden="false" customHeight="true" outlineLevel="0" collapsed="false">
      <c r="A2" s="8" t="s">
        <v>1</v>
      </c>
      <c r="AK2" s="9" t="s">
        <v>2</v>
      </c>
      <c r="AO2" s="10"/>
      <c r="BX2" s="9" t="s">
        <v>3</v>
      </c>
    </row>
    <row r="3" customFormat="false" ht="12" hidden="false" customHeight="true" outlineLevel="0" collapsed="false">
      <c r="A3" s="11"/>
      <c r="B3" s="12" t="s">
        <v>4</v>
      </c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 t="s">
        <v>6</v>
      </c>
      <c r="T3" s="14"/>
      <c r="U3" s="14"/>
      <c r="V3" s="15" t="s">
        <v>7</v>
      </c>
      <c r="W3" s="16"/>
      <c r="X3" s="16"/>
      <c r="Y3" s="16"/>
      <c r="Z3" s="16"/>
      <c r="AA3" s="17"/>
      <c r="AB3" s="13" t="s">
        <v>8</v>
      </c>
      <c r="AC3" s="14"/>
      <c r="AD3" s="14"/>
      <c r="AE3" s="14"/>
      <c r="AF3" s="14"/>
      <c r="AG3" s="14"/>
      <c r="AH3" s="18"/>
      <c r="AI3" s="13" t="s">
        <v>9</v>
      </c>
      <c r="AJ3" s="14"/>
      <c r="AK3" s="14"/>
      <c r="AL3" s="14"/>
      <c r="AM3" s="14"/>
      <c r="AN3" s="18"/>
      <c r="AO3" s="11"/>
      <c r="AP3" s="19"/>
      <c r="AQ3" s="14"/>
      <c r="AR3" s="14"/>
      <c r="AS3" s="14"/>
      <c r="AT3" s="14"/>
      <c r="AU3" s="14"/>
      <c r="AV3" s="15" t="s">
        <v>10</v>
      </c>
      <c r="AW3" s="16"/>
      <c r="AX3" s="16"/>
      <c r="AY3" s="16"/>
      <c r="AZ3" s="20" t="s">
        <v>11</v>
      </c>
      <c r="BA3" s="16"/>
      <c r="BB3" s="16"/>
      <c r="BC3" s="17"/>
      <c r="BD3" s="15" t="s">
        <v>12</v>
      </c>
      <c r="BE3" s="16"/>
      <c r="BF3" s="16"/>
      <c r="BG3" s="16"/>
      <c r="BH3" s="13" t="s">
        <v>12</v>
      </c>
      <c r="BI3" s="21"/>
      <c r="BJ3" s="21"/>
      <c r="BK3" s="21"/>
      <c r="BL3" s="22"/>
      <c r="BM3" s="15" t="s">
        <v>13</v>
      </c>
      <c r="BN3" s="16"/>
      <c r="BO3" s="16"/>
      <c r="BP3" s="16"/>
      <c r="BQ3" s="16"/>
      <c r="BR3" s="16"/>
      <c r="BS3" s="23" t="s">
        <v>14</v>
      </c>
      <c r="BT3" s="24" t="s">
        <v>14</v>
      </c>
      <c r="BU3" s="24" t="s">
        <v>14</v>
      </c>
      <c r="BV3" s="24" t="s">
        <v>15</v>
      </c>
      <c r="BW3" s="24" t="s">
        <v>15</v>
      </c>
      <c r="BX3" s="24" t="s">
        <v>15</v>
      </c>
      <c r="BY3" s="24" t="s">
        <v>16</v>
      </c>
      <c r="BZ3" s="24" t="s">
        <v>12</v>
      </c>
      <c r="CA3" s="24" t="s">
        <v>12</v>
      </c>
      <c r="CB3" s="25"/>
    </row>
    <row r="4" customFormat="false" ht="12" hidden="false" customHeight="true" outlineLevel="0" collapsed="false">
      <c r="A4" s="26"/>
      <c r="B4" s="27"/>
      <c r="C4" s="28"/>
      <c r="D4" s="29" t="s">
        <v>17</v>
      </c>
      <c r="E4" s="30" t="s">
        <v>18</v>
      </c>
      <c r="F4" s="21"/>
      <c r="G4" s="29" t="s">
        <v>19</v>
      </c>
      <c r="H4" s="29" t="s">
        <v>20</v>
      </c>
      <c r="I4" s="30" t="s">
        <v>21</v>
      </c>
      <c r="J4" s="18"/>
      <c r="K4" s="31" t="s">
        <v>22</v>
      </c>
      <c r="L4" s="17"/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31" t="s">
        <v>28</v>
      </c>
      <c r="S4" s="28"/>
      <c r="T4" s="24" t="s">
        <v>8</v>
      </c>
      <c r="U4" s="24" t="s">
        <v>29</v>
      </c>
      <c r="V4" s="32" t="s">
        <v>30</v>
      </c>
      <c r="W4" s="33"/>
      <c r="X4" s="33"/>
      <c r="Y4" s="33"/>
      <c r="Z4" s="33"/>
      <c r="AA4" s="34"/>
      <c r="AB4" s="35" t="s">
        <v>31</v>
      </c>
      <c r="AC4" s="30" t="s">
        <v>8</v>
      </c>
      <c r="AD4" s="30" t="s">
        <v>32</v>
      </c>
      <c r="AE4" s="30" t="s">
        <v>33</v>
      </c>
      <c r="AF4" s="30" t="s">
        <v>8</v>
      </c>
      <c r="AG4" s="30" t="s">
        <v>8</v>
      </c>
      <c r="AH4" s="29" t="s">
        <v>8</v>
      </c>
      <c r="AI4" s="36" t="s">
        <v>34</v>
      </c>
      <c r="AJ4" s="30" t="s">
        <v>35</v>
      </c>
      <c r="AK4" s="14"/>
      <c r="AL4" s="18"/>
      <c r="AM4" s="31" t="s">
        <v>36</v>
      </c>
      <c r="AN4" s="18"/>
      <c r="AO4" s="37"/>
      <c r="AP4" s="38"/>
      <c r="AQ4" s="29" t="s">
        <v>37</v>
      </c>
      <c r="AR4" s="31" t="s">
        <v>38</v>
      </c>
      <c r="AS4" s="16"/>
      <c r="AT4" s="16"/>
      <c r="AU4" s="16"/>
      <c r="AV4" s="32"/>
      <c r="AW4" s="39"/>
      <c r="AX4" s="39"/>
      <c r="AY4" s="39"/>
      <c r="AZ4" s="40" t="s">
        <v>39</v>
      </c>
      <c r="BA4" s="39"/>
      <c r="BB4" s="39"/>
      <c r="BC4" s="41"/>
      <c r="BD4" s="42"/>
      <c r="BE4" s="39"/>
      <c r="BF4" s="39"/>
      <c r="BG4" s="39"/>
      <c r="BH4" s="35"/>
      <c r="BI4" s="24" t="s">
        <v>40</v>
      </c>
      <c r="BJ4" s="24" t="s">
        <v>41</v>
      </c>
      <c r="BK4" s="24" t="s">
        <v>42</v>
      </c>
      <c r="BL4" s="24" t="s">
        <v>43</v>
      </c>
      <c r="BM4" s="32"/>
      <c r="BN4" s="39"/>
      <c r="BO4" s="39"/>
      <c r="BP4" s="39"/>
      <c r="BQ4" s="39"/>
      <c r="BR4" s="39"/>
      <c r="BS4" s="43" t="s">
        <v>44</v>
      </c>
      <c r="BT4" s="44" t="s">
        <v>44</v>
      </c>
      <c r="BU4" s="44" t="s">
        <v>44</v>
      </c>
      <c r="BV4" s="44"/>
      <c r="BW4" s="44" t="s">
        <v>45</v>
      </c>
      <c r="BX4" s="44" t="s">
        <v>45</v>
      </c>
      <c r="BY4" s="44" t="s">
        <v>46</v>
      </c>
      <c r="BZ4" s="44" t="s">
        <v>47</v>
      </c>
      <c r="CA4" s="44" t="s">
        <v>48</v>
      </c>
      <c r="CB4" s="25"/>
    </row>
    <row r="5" customFormat="false" ht="12" hidden="false" customHeight="true" outlineLevel="0" collapsed="false">
      <c r="A5" s="26"/>
      <c r="B5" s="27"/>
      <c r="C5" s="35"/>
      <c r="D5" s="45"/>
      <c r="E5" s="25"/>
      <c r="F5" s="24" t="s">
        <v>15</v>
      </c>
      <c r="G5" s="45"/>
      <c r="H5" s="45"/>
      <c r="I5" s="46" t="s">
        <v>49</v>
      </c>
      <c r="J5" s="24" t="s">
        <v>15</v>
      </c>
      <c r="K5" s="42"/>
      <c r="L5" s="41"/>
      <c r="M5" s="44" t="s">
        <v>50</v>
      </c>
      <c r="N5" s="44"/>
      <c r="O5" s="44" t="s">
        <v>51</v>
      </c>
      <c r="P5" s="44"/>
      <c r="Q5" s="44"/>
      <c r="R5" s="42"/>
      <c r="S5" s="35"/>
      <c r="T5" s="44"/>
      <c r="U5" s="44" t="s">
        <v>52</v>
      </c>
      <c r="V5" s="32" t="s">
        <v>53</v>
      </c>
      <c r="W5" s="47" t="s">
        <v>54</v>
      </c>
      <c r="X5" s="16"/>
      <c r="Y5" s="16"/>
      <c r="Z5" s="44" t="s">
        <v>55</v>
      </c>
      <c r="AA5" s="47" t="s">
        <v>56</v>
      </c>
      <c r="AB5" s="35" t="s">
        <v>53</v>
      </c>
      <c r="AC5" s="48" t="s">
        <v>57</v>
      </c>
      <c r="AD5" s="48" t="s">
        <v>58</v>
      </c>
      <c r="AE5" s="48" t="s">
        <v>31</v>
      </c>
      <c r="AF5" s="48" t="s">
        <v>59</v>
      </c>
      <c r="AG5" s="48" t="s">
        <v>59</v>
      </c>
      <c r="AH5" s="48" t="s">
        <v>59</v>
      </c>
      <c r="AI5" s="36" t="s">
        <v>60</v>
      </c>
      <c r="AJ5" s="25"/>
      <c r="AK5" s="29"/>
      <c r="AL5" s="29"/>
      <c r="AM5" s="47" t="s">
        <v>61</v>
      </c>
      <c r="AN5" s="24" t="s">
        <v>62</v>
      </c>
      <c r="AO5" s="37"/>
      <c r="AP5" s="29" t="s">
        <v>63</v>
      </c>
      <c r="AQ5" s="45"/>
      <c r="AR5" s="47" t="s">
        <v>64</v>
      </c>
      <c r="AS5" s="31" t="s">
        <v>15</v>
      </c>
      <c r="AT5" s="24" t="s">
        <v>55</v>
      </c>
      <c r="AU5" s="49" t="s">
        <v>65</v>
      </c>
      <c r="AV5" s="40" t="s">
        <v>66</v>
      </c>
      <c r="AW5" s="24" t="s">
        <v>67</v>
      </c>
      <c r="AX5" s="24" t="s">
        <v>68</v>
      </c>
      <c r="AY5" s="49" t="s">
        <v>69</v>
      </c>
      <c r="AZ5" s="40" t="s">
        <v>53</v>
      </c>
      <c r="BA5" s="24" t="s">
        <v>11</v>
      </c>
      <c r="BB5" s="24" t="s">
        <v>70</v>
      </c>
      <c r="BC5" s="24" t="s">
        <v>39</v>
      </c>
      <c r="BD5" s="42"/>
      <c r="BE5" s="24" t="s">
        <v>71</v>
      </c>
      <c r="BF5" s="24" t="s">
        <v>72</v>
      </c>
      <c r="BG5" s="31" t="s">
        <v>73</v>
      </c>
      <c r="BH5" s="35" t="s">
        <v>48</v>
      </c>
      <c r="BI5" s="44" t="s">
        <v>74</v>
      </c>
      <c r="BJ5" s="44" t="s">
        <v>75</v>
      </c>
      <c r="BK5" s="44" t="s">
        <v>76</v>
      </c>
      <c r="BL5" s="44" t="s">
        <v>77</v>
      </c>
      <c r="BM5" s="32" t="s">
        <v>78</v>
      </c>
      <c r="BN5" s="24" t="s">
        <v>79</v>
      </c>
      <c r="BO5" s="24" t="s">
        <v>51</v>
      </c>
      <c r="BP5" s="24" t="s">
        <v>80</v>
      </c>
      <c r="BQ5" s="24" t="s">
        <v>81</v>
      </c>
      <c r="BR5" s="31" t="s">
        <v>82</v>
      </c>
      <c r="BS5" s="43" t="s">
        <v>83</v>
      </c>
      <c r="BT5" s="44" t="s">
        <v>83</v>
      </c>
      <c r="BU5" s="44" t="s">
        <v>83</v>
      </c>
      <c r="BV5" s="44" t="s">
        <v>45</v>
      </c>
      <c r="BW5" s="44" t="s">
        <v>5</v>
      </c>
      <c r="BX5" s="44" t="s">
        <v>5</v>
      </c>
      <c r="BY5" s="44" t="s">
        <v>84</v>
      </c>
      <c r="BZ5" s="44" t="s">
        <v>85</v>
      </c>
      <c r="CA5" s="44" t="s">
        <v>86</v>
      </c>
      <c r="CB5" s="25"/>
    </row>
    <row r="6" customFormat="false" ht="12" hidden="false" customHeight="true" outlineLevel="0" collapsed="false">
      <c r="A6" s="26"/>
      <c r="B6" s="27"/>
      <c r="C6" s="35"/>
      <c r="D6" s="45"/>
      <c r="E6" s="46" t="s">
        <v>87</v>
      </c>
      <c r="F6" s="44" t="s">
        <v>45</v>
      </c>
      <c r="G6" s="45"/>
      <c r="H6" s="48" t="s">
        <v>88</v>
      </c>
      <c r="I6" s="46" t="s">
        <v>53</v>
      </c>
      <c r="J6" s="44" t="s">
        <v>45</v>
      </c>
      <c r="K6" s="42"/>
      <c r="L6" s="24" t="s">
        <v>15</v>
      </c>
      <c r="M6" s="44" t="s">
        <v>53</v>
      </c>
      <c r="N6" s="44" t="s">
        <v>89</v>
      </c>
      <c r="O6" s="44" t="s">
        <v>5</v>
      </c>
      <c r="P6" s="44"/>
      <c r="Q6" s="44"/>
      <c r="R6" s="42"/>
      <c r="S6" s="35"/>
      <c r="T6" s="44"/>
      <c r="U6" s="44" t="s">
        <v>90</v>
      </c>
      <c r="V6" s="32" t="s">
        <v>91</v>
      </c>
      <c r="W6" s="47" t="s">
        <v>92</v>
      </c>
      <c r="X6" s="39"/>
      <c r="Y6" s="39"/>
      <c r="Z6" s="44" t="s">
        <v>93</v>
      </c>
      <c r="AA6" s="47" t="s">
        <v>63</v>
      </c>
      <c r="AB6" s="35" t="s">
        <v>8</v>
      </c>
      <c r="AC6" s="48" t="s">
        <v>94</v>
      </c>
      <c r="AD6" s="48" t="s">
        <v>95</v>
      </c>
      <c r="AE6" s="48" t="s">
        <v>96</v>
      </c>
      <c r="AF6" s="48" t="s">
        <v>78</v>
      </c>
      <c r="AG6" s="48" t="s">
        <v>94</v>
      </c>
      <c r="AH6" s="48" t="s">
        <v>97</v>
      </c>
      <c r="AI6" s="36" t="s">
        <v>98</v>
      </c>
      <c r="AJ6" s="25"/>
      <c r="AK6" s="48" t="s">
        <v>99</v>
      </c>
      <c r="AL6" s="48" t="s">
        <v>100</v>
      </c>
      <c r="AM6" s="47" t="s">
        <v>101</v>
      </c>
      <c r="AN6" s="44" t="s">
        <v>61</v>
      </c>
      <c r="AO6" s="37"/>
      <c r="AP6" s="45"/>
      <c r="AQ6" s="48" t="s">
        <v>102</v>
      </c>
      <c r="AR6" s="47" t="s">
        <v>103</v>
      </c>
      <c r="AS6" s="47" t="s">
        <v>104</v>
      </c>
      <c r="AT6" s="44" t="s">
        <v>93</v>
      </c>
      <c r="AU6" s="50" t="s">
        <v>105</v>
      </c>
      <c r="AV6" s="40"/>
      <c r="AW6" s="44"/>
      <c r="AX6" s="44" t="s">
        <v>106</v>
      </c>
      <c r="AY6" s="50" t="s">
        <v>107</v>
      </c>
      <c r="AZ6" s="40" t="s">
        <v>39</v>
      </c>
      <c r="BA6" s="44"/>
      <c r="BB6" s="44" t="s">
        <v>108</v>
      </c>
      <c r="BC6" s="44"/>
      <c r="BD6" s="42"/>
      <c r="BE6" s="44" t="s">
        <v>109</v>
      </c>
      <c r="BF6" s="44" t="s">
        <v>110</v>
      </c>
      <c r="BG6" s="47" t="s">
        <v>111</v>
      </c>
      <c r="BH6" s="35"/>
      <c r="BI6" s="44" t="s">
        <v>112</v>
      </c>
      <c r="BJ6" s="44" t="s">
        <v>113</v>
      </c>
      <c r="BK6" s="44" t="s">
        <v>114</v>
      </c>
      <c r="BL6" s="44" t="s">
        <v>115</v>
      </c>
      <c r="BM6" s="32"/>
      <c r="BN6" s="44" t="s">
        <v>116</v>
      </c>
      <c r="BO6" s="44" t="s">
        <v>117</v>
      </c>
      <c r="BP6" s="44" t="s">
        <v>93</v>
      </c>
      <c r="BQ6" s="44" t="s">
        <v>118</v>
      </c>
      <c r="BR6" s="47" t="s">
        <v>93</v>
      </c>
      <c r="BS6" s="43" t="s">
        <v>119</v>
      </c>
      <c r="BT6" s="44" t="s">
        <v>119</v>
      </c>
      <c r="BU6" s="44" t="s">
        <v>119</v>
      </c>
      <c r="BV6" s="44"/>
      <c r="BW6" s="44" t="s">
        <v>120</v>
      </c>
      <c r="BX6" s="44" t="s">
        <v>120</v>
      </c>
      <c r="BY6" s="44" t="s">
        <v>121</v>
      </c>
      <c r="BZ6" s="44" t="s">
        <v>122</v>
      </c>
      <c r="CA6" s="44" t="s">
        <v>123</v>
      </c>
      <c r="CB6" s="25"/>
    </row>
    <row r="7" customFormat="false" ht="12" hidden="false" customHeight="true" outlineLevel="0" collapsed="false">
      <c r="A7" s="26"/>
      <c r="B7" s="27"/>
      <c r="C7" s="35"/>
      <c r="D7" s="45"/>
      <c r="E7" s="25"/>
      <c r="F7" s="44" t="s">
        <v>18</v>
      </c>
      <c r="G7" s="45"/>
      <c r="H7" s="45"/>
      <c r="I7" s="46" t="s">
        <v>124</v>
      </c>
      <c r="J7" s="44" t="s">
        <v>21</v>
      </c>
      <c r="K7" s="47" t="s">
        <v>102</v>
      </c>
      <c r="L7" s="44" t="s">
        <v>45</v>
      </c>
      <c r="M7" s="44" t="s">
        <v>25</v>
      </c>
      <c r="N7" s="44"/>
      <c r="O7" s="44" t="s">
        <v>120</v>
      </c>
      <c r="P7" s="44"/>
      <c r="Q7" s="44"/>
      <c r="R7" s="42"/>
      <c r="S7" s="35"/>
      <c r="T7" s="44"/>
      <c r="U7" s="44" t="s">
        <v>125</v>
      </c>
      <c r="V7" s="32" t="s">
        <v>126</v>
      </c>
      <c r="W7" s="47" t="s">
        <v>53</v>
      </c>
      <c r="X7" s="24" t="s">
        <v>54</v>
      </c>
      <c r="Y7" s="24" t="s">
        <v>127</v>
      </c>
      <c r="Z7" s="44" t="s">
        <v>7</v>
      </c>
      <c r="AA7" s="47" t="s">
        <v>91</v>
      </c>
      <c r="AB7" s="35" t="s">
        <v>59</v>
      </c>
      <c r="AC7" s="48" t="s">
        <v>128</v>
      </c>
      <c r="AD7" s="48" t="s">
        <v>52</v>
      </c>
      <c r="AE7" s="45"/>
      <c r="AF7" s="48" t="s">
        <v>129</v>
      </c>
      <c r="AG7" s="48" t="s">
        <v>130</v>
      </c>
      <c r="AH7" s="48" t="s">
        <v>131</v>
      </c>
      <c r="AI7" s="36" t="s">
        <v>37</v>
      </c>
      <c r="AJ7" s="25"/>
      <c r="AK7" s="45"/>
      <c r="AL7" s="45"/>
      <c r="AM7" s="47" t="s">
        <v>132</v>
      </c>
      <c r="AN7" s="44" t="s">
        <v>133</v>
      </c>
      <c r="AO7" s="37"/>
      <c r="AP7" s="48" t="s">
        <v>134</v>
      </c>
      <c r="AQ7" s="45"/>
      <c r="AR7" s="47" t="s">
        <v>135</v>
      </c>
      <c r="AS7" s="47" t="s">
        <v>53</v>
      </c>
      <c r="AT7" s="44" t="s">
        <v>9</v>
      </c>
      <c r="AU7" s="50" t="s">
        <v>136</v>
      </c>
      <c r="AV7" s="40" t="s">
        <v>67</v>
      </c>
      <c r="AW7" s="44" t="s">
        <v>137</v>
      </c>
      <c r="AX7" s="44" t="s">
        <v>138</v>
      </c>
      <c r="AY7" s="50" t="s">
        <v>139</v>
      </c>
      <c r="AZ7" s="40" t="s">
        <v>140</v>
      </c>
      <c r="BA7" s="44"/>
      <c r="BB7" s="44" t="s">
        <v>141</v>
      </c>
      <c r="BC7" s="44"/>
      <c r="BD7" s="32" t="s">
        <v>47</v>
      </c>
      <c r="BE7" s="44" t="s">
        <v>142</v>
      </c>
      <c r="BF7" s="44" t="s">
        <v>143</v>
      </c>
      <c r="BG7" s="47" t="s">
        <v>12</v>
      </c>
      <c r="BH7" s="35" t="s">
        <v>86</v>
      </c>
      <c r="BI7" s="44" t="s">
        <v>144</v>
      </c>
      <c r="BJ7" s="45"/>
      <c r="BK7" s="44" t="s">
        <v>145</v>
      </c>
      <c r="BL7" s="44" t="s">
        <v>146</v>
      </c>
      <c r="BM7" s="32" t="s">
        <v>147</v>
      </c>
      <c r="BN7" s="44" t="s">
        <v>148</v>
      </c>
      <c r="BO7" s="44" t="s">
        <v>149</v>
      </c>
      <c r="BP7" s="44" t="s">
        <v>150</v>
      </c>
      <c r="BQ7" s="44" t="s">
        <v>151</v>
      </c>
      <c r="BR7" s="47" t="s">
        <v>55</v>
      </c>
      <c r="BS7" s="43" t="s">
        <v>152</v>
      </c>
      <c r="BT7" s="44" t="s">
        <v>153</v>
      </c>
      <c r="BU7" s="44" t="s">
        <v>154</v>
      </c>
      <c r="BV7" s="44" t="s">
        <v>5</v>
      </c>
      <c r="BW7" s="44" t="s">
        <v>155</v>
      </c>
      <c r="BX7" s="44" t="s">
        <v>155</v>
      </c>
      <c r="BY7" s="44" t="s">
        <v>156</v>
      </c>
      <c r="BZ7" s="44" t="s">
        <v>147</v>
      </c>
      <c r="CA7" s="44" t="s">
        <v>85</v>
      </c>
      <c r="CB7" s="25"/>
    </row>
    <row r="8" customFormat="false" ht="12" hidden="false" customHeight="true" outlineLevel="0" collapsed="false">
      <c r="A8" s="26"/>
      <c r="B8" s="51" t="s">
        <v>157</v>
      </c>
      <c r="C8" s="35" t="s">
        <v>142</v>
      </c>
      <c r="D8" s="48" t="s">
        <v>96</v>
      </c>
      <c r="E8" s="46" t="s">
        <v>96</v>
      </c>
      <c r="F8" s="44" t="s">
        <v>87</v>
      </c>
      <c r="G8" s="48" t="s">
        <v>96</v>
      </c>
      <c r="H8" s="48" t="s">
        <v>96</v>
      </c>
      <c r="I8" s="46" t="s">
        <v>158</v>
      </c>
      <c r="J8" s="44" t="s">
        <v>49</v>
      </c>
      <c r="K8" s="42"/>
      <c r="L8" s="44" t="s">
        <v>22</v>
      </c>
      <c r="M8" s="44" t="s">
        <v>159</v>
      </c>
      <c r="N8" s="44" t="s">
        <v>96</v>
      </c>
      <c r="O8" s="44"/>
      <c r="P8" s="44" t="s">
        <v>142</v>
      </c>
      <c r="Q8" s="44" t="s">
        <v>96</v>
      </c>
      <c r="R8" s="47" t="s">
        <v>5</v>
      </c>
      <c r="S8" s="35" t="s">
        <v>160</v>
      </c>
      <c r="T8" s="44" t="s">
        <v>161</v>
      </c>
      <c r="U8" s="44" t="s">
        <v>53</v>
      </c>
      <c r="V8" s="32"/>
      <c r="W8" s="47" t="s">
        <v>127</v>
      </c>
      <c r="X8" s="44" t="s">
        <v>92</v>
      </c>
      <c r="Y8" s="44" t="s">
        <v>162</v>
      </c>
      <c r="Z8" s="44" t="s">
        <v>30</v>
      </c>
      <c r="AA8" s="47" t="s">
        <v>126</v>
      </c>
      <c r="AB8" s="35" t="s">
        <v>94</v>
      </c>
      <c r="AC8" s="48" t="s">
        <v>163</v>
      </c>
      <c r="AD8" s="48" t="s">
        <v>120</v>
      </c>
      <c r="AE8" s="45"/>
      <c r="AF8" s="45"/>
      <c r="AG8" s="48" t="s">
        <v>164</v>
      </c>
      <c r="AH8" s="48" t="s">
        <v>165</v>
      </c>
      <c r="AI8" s="36" t="s">
        <v>102</v>
      </c>
      <c r="AJ8" s="46" t="s">
        <v>142</v>
      </c>
      <c r="AK8" s="45"/>
      <c r="AL8" s="45"/>
      <c r="AM8" s="47" t="s">
        <v>166</v>
      </c>
      <c r="AN8" s="44" t="s">
        <v>167</v>
      </c>
      <c r="AO8" s="37"/>
      <c r="AP8" s="45"/>
      <c r="AQ8" s="48" t="s">
        <v>96</v>
      </c>
      <c r="AR8" s="42"/>
      <c r="AS8" s="47" t="s">
        <v>168</v>
      </c>
      <c r="AT8" s="44" t="s">
        <v>34</v>
      </c>
      <c r="AU8" s="50" t="s">
        <v>169</v>
      </c>
      <c r="AV8" s="40"/>
      <c r="AW8" s="44"/>
      <c r="AX8" s="44" t="s">
        <v>170</v>
      </c>
      <c r="AY8" s="50" t="s">
        <v>171</v>
      </c>
      <c r="AZ8" s="44"/>
      <c r="BA8" s="44"/>
      <c r="BB8" s="52" t="s">
        <v>172</v>
      </c>
      <c r="BC8" s="44"/>
      <c r="BD8" s="42"/>
      <c r="BE8" s="44" t="s">
        <v>172</v>
      </c>
      <c r="BF8" s="44" t="s">
        <v>173</v>
      </c>
      <c r="BG8" s="47" t="s">
        <v>47</v>
      </c>
      <c r="BH8" s="35"/>
      <c r="BI8" s="45"/>
      <c r="BJ8" s="45"/>
      <c r="BK8" s="45"/>
      <c r="BL8" s="45"/>
      <c r="BM8" s="42"/>
      <c r="BN8" s="53" t="s">
        <v>162</v>
      </c>
      <c r="BO8" s="44" t="s">
        <v>94</v>
      </c>
      <c r="BP8" s="44" t="s">
        <v>174</v>
      </c>
      <c r="BQ8" s="44"/>
      <c r="BR8" s="42"/>
      <c r="BS8" s="43" t="s">
        <v>175</v>
      </c>
      <c r="BT8" s="44" t="s">
        <v>176</v>
      </c>
      <c r="BU8" s="44" t="s">
        <v>177</v>
      </c>
      <c r="BV8" s="44"/>
      <c r="BW8" s="44" t="s">
        <v>178</v>
      </c>
      <c r="BX8" s="44" t="s">
        <v>178</v>
      </c>
      <c r="BY8" s="44" t="s">
        <v>179</v>
      </c>
      <c r="BZ8" s="44"/>
      <c r="CA8" s="44" t="s">
        <v>122</v>
      </c>
      <c r="CB8" s="25"/>
    </row>
    <row r="9" customFormat="false" ht="12" hidden="false" customHeight="true" outlineLevel="0" collapsed="false">
      <c r="A9" s="54" t="s">
        <v>180</v>
      </c>
      <c r="B9" s="51"/>
      <c r="C9" s="35"/>
      <c r="D9" s="25"/>
      <c r="E9" s="25"/>
      <c r="F9" s="45"/>
      <c r="G9" s="45"/>
      <c r="H9" s="45"/>
      <c r="I9" s="25"/>
      <c r="J9" s="45"/>
      <c r="K9" s="42"/>
      <c r="L9" s="44" t="s">
        <v>102</v>
      </c>
      <c r="M9" s="44" t="s">
        <v>142</v>
      </c>
      <c r="N9" s="44"/>
      <c r="O9" s="44"/>
      <c r="P9" s="44"/>
      <c r="Q9" s="44"/>
      <c r="R9" s="42"/>
      <c r="S9" s="35"/>
      <c r="T9" s="44"/>
      <c r="U9" s="44" t="s">
        <v>181</v>
      </c>
      <c r="V9" s="42"/>
      <c r="W9" s="47" t="s">
        <v>162</v>
      </c>
      <c r="X9" s="44" t="s">
        <v>182</v>
      </c>
      <c r="Y9" s="44" t="s">
        <v>182</v>
      </c>
      <c r="Z9" s="44"/>
      <c r="AA9" s="44" t="s">
        <v>142</v>
      </c>
      <c r="AB9" s="35" t="s">
        <v>120</v>
      </c>
      <c r="AC9" s="48" t="s">
        <v>183</v>
      </c>
      <c r="AD9" s="45"/>
      <c r="AE9" s="45"/>
      <c r="AF9" s="45"/>
      <c r="AG9" s="48" t="s">
        <v>120</v>
      </c>
      <c r="AH9" s="48" t="s">
        <v>162</v>
      </c>
      <c r="AI9" s="35"/>
      <c r="AJ9" s="25"/>
      <c r="AK9" s="48" t="s">
        <v>34</v>
      </c>
      <c r="AL9" s="48" t="s">
        <v>34</v>
      </c>
      <c r="AM9" s="47" t="s">
        <v>184</v>
      </c>
      <c r="AN9" s="53" t="s">
        <v>96</v>
      </c>
      <c r="AO9" s="55" t="s">
        <v>180</v>
      </c>
      <c r="AP9" s="56" t="s">
        <v>96</v>
      </c>
      <c r="AQ9" s="45"/>
      <c r="AR9" s="42"/>
      <c r="AS9" s="47" t="s">
        <v>96</v>
      </c>
      <c r="AT9" s="44"/>
      <c r="AU9" s="39"/>
      <c r="AV9" s="40" t="s">
        <v>185</v>
      </c>
      <c r="AW9" s="44" t="s">
        <v>120</v>
      </c>
      <c r="AX9" s="53" t="s">
        <v>31</v>
      </c>
      <c r="AY9" s="42"/>
      <c r="AZ9" s="44"/>
      <c r="BA9" s="44" t="s">
        <v>39</v>
      </c>
      <c r="BB9" s="44"/>
      <c r="BC9" s="44" t="s">
        <v>140</v>
      </c>
      <c r="BD9" s="42"/>
      <c r="BE9" s="44"/>
      <c r="BF9" s="53" t="s">
        <v>186</v>
      </c>
      <c r="BG9" s="42"/>
      <c r="BH9" s="35" t="s">
        <v>123</v>
      </c>
      <c r="BI9" s="45"/>
      <c r="BJ9" s="45"/>
      <c r="BK9" s="45"/>
      <c r="BL9" s="45"/>
      <c r="BM9" s="42"/>
      <c r="BN9" s="44"/>
      <c r="BO9" s="44" t="s">
        <v>120</v>
      </c>
      <c r="BP9" s="44" t="s">
        <v>94</v>
      </c>
      <c r="BQ9" s="44"/>
      <c r="BR9" s="42"/>
      <c r="BS9" s="43"/>
      <c r="BT9" s="44"/>
      <c r="BU9" s="44"/>
      <c r="BV9" s="44" t="s">
        <v>120</v>
      </c>
      <c r="BW9" s="44" t="s">
        <v>187</v>
      </c>
      <c r="BX9" s="44" t="s">
        <v>187</v>
      </c>
      <c r="BY9" s="44" t="s">
        <v>188</v>
      </c>
      <c r="BZ9" s="44"/>
      <c r="CA9" s="44" t="s">
        <v>147</v>
      </c>
      <c r="CB9" s="25"/>
    </row>
    <row r="10" customFormat="false" ht="12" hidden="false" customHeight="true" outlineLevel="0" collapsed="false">
      <c r="A10" s="57"/>
      <c r="B10" s="58"/>
      <c r="C10" s="58"/>
      <c r="D10" s="58"/>
      <c r="E10" s="58"/>
      <c r="F10" s="59"/>
      <c r="G10" s="59"/>
      <c r="H10" s="59"/>
      <c r="I10" s="58"/>
      <c r="J10" s="59"/>
      <c r="K10" s="58"/>
      <c r="L10" s="59"/>
      <c r="M10" s="59"/>
      <c r="N10" s="59"/>
      <c r="O10" s="59"/>
      <c r="P10" s="59"/>
      <c r="Q10" s="59"/>
      <c r="R10" s="58"/>
      <c r="S10" s="58"/>
      <c r="T10" s="60"/>
      <c r="U10" s="61" t="s">
        <v>189</v>
      </c>
      <c r="V10" s="62"/>
      <c r="W10" s="63" t="s">
        <v>182</v>
      </c>
      <c r="X10" s="60"/>
      <c r="Y10" s="60"/>
      <c r="Z10" s="60"/>
      <c r="AA10" s="34"/>
      <c r="AB10" s="58"/>
      <c r="AC10" s="59"/>
      <c r="AD10" s="59"/>
      <c r="AE10" s="59"/>
      <c r="AF10" s="59"/>
      <c r="AG10" s="59"/>
      <c r="AH10" s="59"/>
      <c r="AI10" s="64"/>
      <c r="AJ10" s="58"/>
      <c r="AK10" s="59"/>
      <c r="AL10" s="59"/>
      <c r="AM10" s="58"/>
      <c r="AN10" s="59"/>
      <c r="AO10" s="65"/>
      <c r="AP10" s="66"/>
      <c r="AQ10" s="59"/>
      <c r="AR10" s="62"/>
      <c r="AS10" s="67"/>
      <c r="AT10" s="67"/>
      <c r="AU10" s="67"/>
      <c r="AV10" s="60"/>
      <c r="AW10" s="60"/>
      <c r="AX10" s="60"/>
      <c r="AY10" s="60"/>
      <c r="AZ10" s="60"/>
      <c r="BA10" s="60"/>
      <c r="BB10" s="60"/>
      <c r="BC10" s="60"/>
      <c r="BD10" s="62"/>
      <c r="BE10" s="60"/>
      <c r="BF10" s="60"/>
      <c r="BG10" s="60"/>
      <c r="BH10" s="58"/>
      <c r="BI10" s="59"/>
      <c r="BJ10" s="59"/>
      <c r="BK10" s="59"/>
      <c r="BL10" s="59"/>
      <c r="BM10" s="62"/>
      <c r="BN10" s="60"/>
      <c r="BO10" s="60"/>
      <c r="BP10" s="68" t="s">
        <v>120</v>
      </c>
      <c r="BQ10" s="60"/>
      <c r="BR10" s="62"/>
      <c r="BS10" s="69"/>
      <c r="BT10" s="60"/>
      <c r="BU10" s="60"/>
      <c r="BV10" s="60"/>
      <c r="BW10" s="68" t="s">
        <v>4</v>
      </c>
      <c r="BX10" s="68" t="s">
        <v>5</v>
      </c>
      <c r="BY10" s="68" t="s">
        <v>190</v>
      </c>
      <c r="BZ10" s="60"/>
      <c r="CA10" s="60"/>
      <c r="CB10" s="25"/>
    </row>
    <row r="11" s="76" customFormat="true" ht="17.25" hidden="true" customHeight="true" outlineLevel="0" collapsed="false">
      <c r="A11" s="70" t="s">
        <v>191</v>
      </c>
      <c r="B11" s="71" t="n">
        <v>100</v>
      </c>
      <c r="C11" s="71" t="n">
        <v>100</v>
      </c>
      <c r="D11" s="71" t="n">
        <v>100</v>
      </c>
      <c r="E11" s="71" t="n">
        <v>100</v>
      </c>
      <c r="F11" s="71" t="n">
        <v>100</v>
      </c>
      <c r="G11" s="71" t="n">
        <v>100</v>
      </c>
      <c r="H11" s="71" t="n">
        <v>100</v>
      </c>
      <c r="I11" s="71" t="n">
        <v>100</v>
      </c>
      <c r="J11" s="71" t="n">
        <v>100</v>
      </c>
      <c r="K11" s="71" t="n">
        <v>100</v>
      </c>
      <c r="L11" s="71" t="n">
        <v>100</v>
      </c>
      <c r="M11" s="71" t="n">
        <v>100</v>
      </c>
      <c r="N11" s="71" t="n">
        <v>100</v>
      </c>
      <c r="O11" s="71" t="n">
        <v>100</v>
      </c>
      <c r="P11" s="71" t="n">
        <v>100</v>
      </c>
      <c r="Q11" s="71" t="n">
        <v>100</v>
      </c>
      <c r="R11" s="71" t="n">
        <v>100</v>
      </c>
      <c r="S11" s="71" t="n">
        <v>100</v>
      </c>
      <c r="T11" s="72" t="n">
        <v>100</v>
      </c>
      <c r="U11" s="71" t="n">
        <v>100</v>
      </c>
      <c r="V11" s="71" t="n">
        <v>100</v>
      </c>
      <c r="W11" s="71" t="n">
        <v>100</v>
      </c>
      <c r="X11" s="71" t="n">
        <v>100</v>
      </c>
      <c r="Y11" s="71" t="n">
        <v>100</v>
      </c>
      <c r="Z11" s="71" t="n">
        <v>100</v>
      </c>
      <c r="AA11" s="71" t="n">
        <v>100</v>
      </c>
      <c r="AB11" s="71" t="n">
        <v>100</v>
      </c>
      <c r="AC11" s="71" t="n">
        <v>100</v>
      </c>
      <c r="AD11" s="71" t="n">
        <v>100</v>
      </c>
      <c r="AE11" s="71" t="n">
        <v>100</v>
      </c>
      <c r="AF11" s="71" t="n">
        <v>100</v>
      </c>
      <c r="AG11" s="71" t="n">
        <v>100</v>
      </c>
      <c r="AH11" s="71" t="n">
        <v>100</v>
      </c>
      <c r="AI11" s="71" t="n">
        <v>100</v>
      </c>
      <c r="AJ11" s="71" t="n">
        <v>100</v>
      </c>
      <c r="AK11" s="71" t="n">
        <v>100</v>
      </c>
      <c r="AL11" s="71" t="n">
        <v>100</v>
      </c>
      <c r="AM11" s="71" t="n">
        <v>100</v>
      </c>
      <c r="AN11" s="72" t="n">
        <v>100</v>
      </c>
      <c r="AO11" s="73" t="s">
        <v>191</v>
      </c>
      <c r="AP11" s="74" t="n">
        <v>100</v>
      </c>
      <c r="AQ11" s="71" t="n">
        <v>100</v>
      </c>
      <c r="AR11" s="71" t="n">
        <v>100</v>
      </c>
      <c r="AS11" s="71" t="n">
        <v>100</v>
      </c>
      <c r="AT11" s="71" t="n">
        <v>100</v>
      </c>
      <c r="AU11" s="71" t="n">
        <v>100</v>
      </c>
      <c r="AV11" s="60"/>
      <c r="AW11" s="60"/>
      <c r="AX11" s="60"/>
      <c r="AY11" s="62"/>
      <c r="AZ11" s="60"/>
      <c r="BA11" s="60"/>
      <c r="BB11" s="60"/>
      <c r="BC11" s="60"/>
      <c r="BD11" s="62"/>
      <c r="BE11" s="60"/>
      <c r="BF11" s="60"/>
      <c r="BG11" s="62"/>
      <c r="BH11" s="75" t="n">
        <v>100</v>
      </c>
      <c r="BI11" s="71" t="n">
        <v>100</v>
      </c>
      <c r="BJ11" s="71" t="n">
        <v>100</v>
      </c>
      <c r="BK11" s="71" t="n">
        <v>100</v>
      </c>
      <c r="BL11" s="71" t="n">
        <v>100</v>
      </c>
      <c r="BM11" s="71" t="n">
        <v>100</v>
      </c>
      <c r="BN11" s="71" t="n">
        <v>100</v>
      </c>
      <c r="BO11" s="71" t="n">
        <v>100</v>
      </c>
      <c r="BP11" s="71" t="n">
        <v>100</v>
      </c>
      <c r="BQ11" s="71" t="n">
        <v>100</v>
      </c>
      <c r="BR11" s="71" t="n">
        <v>100</v>
      </c>
      <c r="BS11" s="60"/>
      <c r="BT11" s="60"/>
      <c r="BU11" s="60"/>
      <c r="BV11" s="60"/>
      <c r="BW11" s="68" t="s">
        <v>157</v>
      </c>
      <c r="BX11" s="68" t="s">
        <v>142</v>
      </c>
      <c r="BY11" s="68" t="s">
        <v>192</v>
      </c>
      <c r="BZ11" s="60"/>
      <c r="CA11" s="60"/>
      <c r="CB11" s="71"/>
    </row>
    <row r="12" s="76" customFormat="true" ht="17.25" hidden="false" customHeight="true" outlineLevel="0" collapsed="false">
      <c r="A12" s="70" t="s">
        <v>193</v>
      </c>
      <c r="B12" s="77" t="n">
        <v>100.980796175719</v>
      </c>
      <c r="C12" s="77" t="n">
        <v>99.9511002444988</v>
      </c>
      <c r="D12" s="77" t="n">
        <v>103.653777935438</v>
      </c>
      <c r="E12" s="77" t="n">
        <v>96.5164396960349</v>
      </c>
      <c r="F12" s="77" t="n">
        <v>92.9284164859002</v>
      </c>
      <c r="G12" s="77" t="n">
        <v>100.016028209649</v>
      </c>
      <c r="H12" s="77" t="n">
        <v>96.5636332239682</v>
      </c>
      <c r="I12" s="77" t="n">
        <v>98.5186340246375</v>
      </c>
      <c r="J12" s="77" t="n">
        <v>100.436334787783</v>
      </c>
      <c r="K12" s="77" t="n">
        <v>98.5590778097983</v>
      </c>
      <c r="L12" s="77" t="n">
        <v>98.2771789866757</v>
      </c>
      <c r="M12" s="77" t="n">
        <v>105.97909885215</v>
      </c>
      <c r="N12" s="77" t="n">
        <v>102.064896755162</v>
      </c>
      <c r="O12" s="77" t="n">
        <v>103.835684236575</v>
      </c>
      <c r="P12" s="77" t="n">
        <v>92.2014123426466</v>
      </c>
      <c r="Q12" s="77" t="n">
        <v>101.280323450135</v>
      </c>
      <c r="R12" s="77" t="n">
        <v>100.016390755614</v>
      </c>
      <c r="S12" s="77" t="n">
        <v>105.182144689584</v>
      </c>
      <c r="T12" s="78" t="n">
        <v>105.015353121801</v>
      </c>
      <c r="U12" s="77" t="n">
        <v>106.599250283323</v>
      </c>
      <c r="V12" s="77" t="n">
        <v>101.799485861183</v>
      </c>
      <c r="W12" s="77" t="n">
        <v>102.089992623555</v>
      </c>
      <c r="X12" s="77" t="n">
        <v>104.941785252264</v>
      </c>
      <c r="Y12" s="77" t="n">
        <v>98.2375829709316</v>
      </c>
      <c r="Z12" s="77" t="n">
        <v>109.593717992489</v>
      </c>
      <c r="AA12" s="77" t="n">
        <v>99.2049469964664</v>
      </c>
      <c r="AB12" s="77" t="n">
        <v>102.441522963975</v>
      </c>
      <c r="AC12" s="77" t="n">
        <v>103.288201160542</v>
      </c>
      <c r="AD12" s="77" t="n">
        <v>103.521675175218</v>
      </c>
      <c r="AE12" s="77" t="n">
        <v>94.5549307365245</v>
      </c>
      <c r="AF12" s="77" t="n">
        <v>102.145186202162</v>
      </c>
      <c r="AG12" s="77" t="n">
        <v>107.253886010363</v>
      </c>
      <c r="AH12" s="77" t="n">
        <v>97.9904306220096</v>
      </c>
      <c r="AI12" s="77" t="n">
        <v>100.392156862745</v>
      </c>
      <c r="AJ12" s="77" t="n">
        <v>99.7478726757012</v>
      </c>
      <c r="AK12" s="77" t="n">
        <v>107.027589796981</v>
      </c>
      <c r="AL12" s="77" t="n">
        <v>99.009592139125</v>
      </c>
      <c r="AM12" s="77" t="n">
        <v>102.382385826094</v>
      </c>
      <c r="AN12" s="78" t="n">
        <v>101.40562248996</v>
      </c>
      <c r="AO12" s="73" t="s">
        <v>193</v>
      </c>
      <c r="AP12" s="79" t="n">
        <v>104.722452361226</v>
      </c>
      <c r="AQ12" s="77" t="n">
        <v>101.836998706339</v>
      </c>
      <c r="AR12" s="77" t="n">
        <v>98.335343787696</v>
      </c>
      <c r="AS12" s="77" t="n">
        <v>95.8463385354142</v>
      </c>
      <c r="AT12" s="77" t="n">
        <v>99.7845343548001</v>
      </c>
      <c r="AU12" s="77" t="n">
        <v>97.4708171206226</v>
      </c>
      <c r="AV12" s="77" t="n">
        <v>93.9045214938006</v>
      </c>
      <c r="AW12" s="77" t="n">
        <v>99.8046875</v>
      </c>
      <c r="AX12" s="77" t="n">
        <v>100.431143799138</v>
      </c>
      <c r="AY12" s="77" t="n">
        <v>88.3012820512821</v>
      </c>
      <c r="AZ12" s="77" t="n">
        <v>101.421319796954</v>
      </c>
      <c r="BA12" s="77" t="n">
        <v>99.3235177079188</v>
      </c>
      <c r="BB12" s="77" t="n">
        <v>101.469450889405</v>
      </c>
      <c r="BC12" s="77" t="n">
        <v>105.550076212678</v>
      </c>
      <c r="BD12" s="77" t="n">
        <v>95.2677182848256</v>
      </c>
      <c r="BE12" s="77" t="n">
        <v>94.440867138871</v>
      </c>
      <c r="BF12" s="77" t="n">
        <v>97.7650974797908</v>
      </c>
      <c r="BG12" s="77" t="n">
        <v>97.1304557511454</v>
      </c>
      <c r="BH12" s="78" t="n">
        <v>101.665533650578</v>
      </c>
      <c r="BI12" s="77" t="n">
        <v>114.12931919261</v>
      </c>
      <c r="BJ12" s="77" t="n">
        <v>101.772538376728</v>
      </c>
      <c r="BK12" s="77" t="n">
        <v>98.5960433950224</v>
      </c>
      <c r="BL12" s="77" t="n">
        <v>100.88715695216</v>
      </c>
      <c r="BM12" s="77" t="n">
        <v>98.6017437078467</v>
      </c>
      <c r="BN12" s="77" t="n">
        <v>98.7415295256534</v>
      </c>
      <c r="BO12" s="77" t="n">
        <v>99.4944388270981</v>
      </c>
      <c r="BP12" s="77" t="n">
        <v>103.968396480517</v>
      </c>
      <c r="BQ12" s="77" t="n">
        <v>92.4545454545455</v>
      </c>
      <c r="BR12" s="77" t="n">
        <v>100</v>
      </c>
      <c r="BS12" s="80" t="n">
        <v>100.344318740777</v>
      </c>
      <c r="BT12" s="77" t="n">
        <v>105.011604917046</v>
      </c>
      <c r="BU12" s="77" t="n">
        <v>104.040920716113</v>
      </c>
      <c r="BV12" s="77" t="n">
        <v>97.1606864274571</v>
      </c>
      <c r="BW12" s="77" t="n">
        <v>101.148665399554</v>
      </c>
      <c r="BX12" s="77" t="n">
        <v>100.550941534413</v>
      </c>
      <c r="BY12" s="77" t="n">
        <v>100.542673902319</v>
      </c>
      <c r="BZ12" s="77" t="n">
        <v>95.6189620310043</v>
      </c>
      <c r="CA12" s="78" t="n">
        <v>101.710414902625</v>
      </c>
      <c r="CB12" s="77"/>
    </row>
    <row r="13" s="76" customFormat="true" ht="17.25" hidden="false" customHeight="true" outlineLevel="0" collapsed="false">
      <c r="A13" s="70" t="s">
        <v>194</v>
      </c>
      <c r="B13" s="77" t="n">
        <v>101.574219071953</v>
      </c>
      <c r="C13" s="77" t="n">
        <v>101.907090464548</v>
      </c>
      <c r="D13" s="77" t="n">
        <v>103.440936502306</v>
      </c>
      <c r="E13" s="77" t="n">
        <v>99.0444661801219</v>
      </c>
      <c r="F13" s="77" t="n">
        <v>95.704989154013</v>
      </c>
      <c r="G13" s="77" t="n">
        <v>98.4773200833467</v>
      </c>
      <c r="H13" s="77" t="n">
        <v>94.0770160594025</v>
      </c>
      <c r="I13" s="77" t="n">
        <v>111.710587868392</v>
      </c>
      <c r="J13" s="77" t="n">
        <v>120.33320111067</v>
      </c>
      <c r="K13" s="77" t="n">
        <v>100.186472283438</v>
      </c>
      <c r="L13" s="77" t="n">
        <v>100.008486803021</v>
      </c>
      <c r="M13" s="77" t="n">
        <v>103.923248243961</v>
      </c>
      <c r="N13" s="77" t="n">
        <v>102.654867256637</v>
      </c>
      <c r="O13" s="77" t="n">
        <v>104.627567433804</v>
      </c>
      <c r="P13" s="77" t="n">
        <v>94.8725821307952</v>
      </c>
      <c r="Q13" s="77" t="n">
        <v>100.370619946092</v>
      </c>
      <c r="R13" s="77" t="n">
        <v>100.999836092444</v>
      </c>
      <c r="S13" s="77" t="n">
        <v>104.771677783479</v>
      </c>
      <c r="T13" s="78" t="n">
        <v>105.015353121801</v>
      </c>
      <c r="U13" s="77" t="n">
        <v>102.833231627583</v>
      </c>
      <c r="V13" s="77" t="n">
        <v>100.449871465296</v>
      </c>
      <c r="W13" s="77" t="n">
        <v>100.516351118761</v>
      </c>
      <c r="X13" s="77" t="n">
        <v>101.216041397154</v>
      </c>
      <c r="Y13" s="77" t="n">
        <v>99.5193408102541</v>
      </c>
      <c r="Z13" s="77" t="n">
        <v>102.833731649027</v>
      </c>
      <c r="AA13" s="77" t="n">
        <v>100</v>
      </c>
      <c r="AB13" s="77" t="n">
        <v>102.236639918047</v>
      </c>
      <c r="AC13" s="77" t="n">
        <v>103.815720063302</v>
      </c>
      <c r="AD13" s="77" t="n">
        <v>103.937007874016</v>
      </c>
      <c r="AE13" s="77" t="n">
        <v>98.0935399807982</v>
      </c>
      <c r="AF13" s="77" t="n">
        <v>100.18877638579</v>
      </c>
      <c r="AG13" s="77" t="n">
        <v>104.811250925241</v>
      </c>
      <c r="AH13" s="77" t="n">
        <v>99.5215311004785</v>
      </c>
      <c r="AI13" s="77" t="n">
        <v>101.176470588235</v>
      </c>
      <c r="AJ13" s="77" t="n">
        <v>101.638827607942</v>
      </c>
      <c r="AK13" s="77" t="n">
        <v>109.318063508589</v>
      </c>
      <c r="AL13" s="77" t="n">
        <v>100.881229041566</v>
      </c>
      <c r="AM13" s="77" t="n">
        <v>101.040681173132</v>
      </c>
      <c r="AN13" s="78" t="n">
        <v>100.903614457831</v>
      </c>
      <c r="AO13" s="73" t="s">
        <v>194</v>
      </c>
      <c r="AP13" s="79" t="n">
        <v>101.518917426125</v>
      </c>
      <c r="AQ13" s="77" t="n">
        <v>100.491591203105</v>
      </c>
      <c r="AR13" s="77" t="n">
        <v>100.361881785283</v>
      </c>
      <c r="AS13" s="77" t="n">
        <v>99.015606242497</v>
      </c>
      <c r="AT13" s="77" t="n">
        <v>102.848934642088</v>
      </c>
      <c r="AU13" s="77" t="n">
        <v>98.2490272373541</v>
      </c>
      <c r="AV13" s="77" t="n">
        <v>100.319251614819</v>
      </c>
      <c r="AW13" s="77" t="n">
        <v>99.70703125</v>
      </c>
      <c r="AX13" s="77" t="n">
        <v>99.2137966015724</v>
      </c>
      <c r="AY13" s="77" t="n">
        <v>101.041666666667</v>
      </c>
      <c r="AZ13" s="77" t="n">
        <v>100.203045685279</v>
      </c>
      <c r="BA13" s="77" t="n">
        <v>99.9920413847991</v>
      </c>
      <c r="BB13" s="77" t="n">
        <v>99.5101830368652</v>
      </c>
      <c r="BC13" s="77" t="n">
        <v>103.183000089662</v>
      </c>
      <c r="BD13" s="77" t="n">
        <v>97.7560542101755</v>
      </c>
      <c r="BE13" s="77" t="n">
        <v>97.7033698218502</v>
      </c>
      <c r="BF13" s="77" t="n">
        <v>99.3818354731336</v>
      </c>
      <c r="BG13" s="77" t="n">
        <v>97.5162768266217</v>
      </c>
      <c r="BH13" s="78" t="n">
        <v>101.155676410605</v>
      </c>
      <c r="BI13" s="77" t="n">
        <v>104.960656859391</v>
      </c>
      <c r="BJ13" s="77" t="n">
        <v>101.568993299975</v>
      </c>
      <c r="BK13" s="77" t="n">
        <v>99.5532865347798</v>
      </c>
      <c r="BL13" s="77" t="n">
        <v>100.986651189785</v>
      </c>
      <c r="BM13" s="77" t="n">
        <v>98.7991445961507</v>
      </c>
      <c r="BN13" s="77" t="n">
        <v>99.7095837366893</v>
      </c>
      <c r="BO13" s="77" t="n">
        <v>100.606673407482</v>
      </c>
      <c r="BP13" s="77" t="n">
        <v>100.520739809661</v>
      </c>
      <c r="BQ13" s="77" t="n">
        <v>93.3636363636364</v>
      </c>
      <c r="BR13" s="77" t="n">
        <v>100</v>
      </c>
      <c r="BS13" s="80" t="n">
        <v>101.032956222332</v>
      </c>
      <c r="BT13" s="77" t="n">
        <v>103.567437462391</v>
      </c>
      <c r="BU13" s="77" t="n">
        <v>104.040920716113</v>
      </c>
      <c r="BV13" s="77" t="n">
        <v>106.240249609984</v>
      </c>
      <c r="BW13" s="77" t="n">
        <v>101.346996116023</v>
      </c>
      <c r="BX13" s="77" t="n">
        <v>100.945645917277</v>
      </c>
      <c r="BY13" s="77" t="n">
        <v>100.740009866798</v>
      </c>
      <c r="BZ13" s="77" t="n">
        <v>97.8656481689508</v>
      </c>
      <c r="CA13" s="78" t="n">
        <v>101.303979678239</v>
      </c>
      <c r="CB13" s="77"/>
    </row>
    <row r="14" s="76" customFormat="true" ht="17.25" hidden="false" customHeight="true" outlineLevel="0" collapsed="false">
      <c r="A14" s="70" t="s">
        <v>195</v>
      </c>
      <c r="B14" s="77" t="n">
        <v>100.88189235968</v>
      </c>
      <c r="C14" s="77" t="n">
        <v>101.222493887531</v>
      </c>
      <c r="D14" s="77" t="n">
        <v>102.589570769777</v>
      </c>
      <c r="E14" s="77" t="n">
        <v>99.8570461214356</v>
      </c>
      <c r="F14" s="77" t="n">
        <v>97.527114967462</v>
      </c>
      <c r="G14" s="77" t="n">
        <v>99.4390126622856</v>
      </c>
      <c r="H14" s="77" t="n">
        <v>97.1852875151097</v>
      </c>
      <c r="I14" s="77" t="n">
        <v>107.313269920474</v>
      </c>
      <c r="J14" s="77" t="n">
        <v>112.241174137247</v>
      </c>
      <c r="K14" s="77" t="n">
        <v>105.373792168164</v>
      </c>
      <c r="L14" s="77" t="n">
        <v>105.609776797081</v>
      </c>
      <c r="M14" s="77" t="n">
        <v>99.7087544971732</v>
      </c>
      <c r="N14" s="77" t="n">
        <v>99.60668633235</v>
      </c>
      <c r="O14" s="77" t="n">
        <v>100.866122246969</v>
      </c>
      <c r="P14" s="77" t="n">
        <v>97.4516426159042</v>
      </c>
      <c r="Q14" s="77" t="n">
        <v>100.16846361186</v>
      </c>
      <c r="R14" s="77" t="n">
        <v>100.901491558761</v>
      </c>
      <c r="S14" s="77" t="n">
        <v>102.206259620318</v>
      </c>
      <c r="T14" s="78" t="n">
        <v>102.354145342886</v>
      </c>
      <c r="U14" s="77" t="n">
        <v>101.159445558365</v>
      </c>
      <c r="V14" s="77" t="n">
        <v>98.9074550128535</v>
      </c>
      <c r="W14" s="77" t="n">
        <v>98.8443570199164</v>
      </c>
      <c r="X14" s="77" t="n">
        <v>99.0426908150065</v>
      </c>
      <c r="Y14" s="77" t="n">
        <v>98.5122453650721</v>
      </c>
      <c r="Z14" s="77" t="n">
        <v>96.381017412086</v>
      </c>
      <c r="AA14" s="77" t="n">
        <v>100</v>
      </c>
      <c r="AB14" s="77" t="n">
        <v>101.212224688407</v>
      </c>
      <c r="AC14" s="77" t="n">
        <v>102.549674696677</v>
      </c>
      <c r="AD14" s="77" t="n">
        <v>100.19901358484</v>
      </c>
      <c r="AE14" s="77" t="n">
        <v>99.1633520779042</v>
      </c>
      <c r="AF14" s="77" t="n">
        <v>101.321434700532</v>
      </c>
      <c r="AG14" s="77" t="n">
        <v>101.480384900074</v>
      </c>
      <c r="AH14" s="77" t="n">
        <v>99.9043062200957</v>
      </c>
      <c r="AI14" s="77" t="n">
        <v>100.686274509804</v>
      </c>
      <c r="AJ14" s="77" t="n">
        <v>101.54427986133</v>
      </c>
      <c r="AK14" s="77" t="n">
        <v>108.172826652785</v>
      </c>
      <c r="AL14" s="77" t="n">
        <v>100.787647196444</v>
      </c>
      <c r="AM14" s="77" t="n">
        <v>100.11180872108</v>
      </c>
      <c r="AN14" s="78" t="n">
        <v>99.8995983935743</v>
      </c>
      <c r="AO14" s="73" t="s">
        <v>195</v>
      </c>
      <c r="AP14" s="79" t="n">
        <v>100.524716929025</v>
      </c>
      <c r="AQ14" s="77" t="n">
        <v>99.974126778784</v>
      </c>
      <c r="AR14" s="77" t="n">
        <v>99.8793727382388</v>
      </c>
      <c r="AS14" s="77" t="n">
        <v>98.4393757503001</v>
      </c>
      <c r="AT14" s="77" t="n">
        <v>100.359109408667</v>
      </c>
      <c r="AU14" s="77" t="n">
        <v>99.7081712062257</v>
      </c>
      <c r="AV14" s="77" t="n">
        <v>100.319251614819</v>
      </c>
      <c r="AW14" s="77" t="n">
        <v>99.90234375</v>
      </c>
      <c r="AX14" s="77" t="n">
        <v>101.851382196297</v>
      </c>
      <c r="AY14" s="77" t="n">
        <v>100.160256410256</v>
      </c>
      <c r="AZ14" s="77" t="n">
        <v>99.8984771573604</v>
      </c>
      <c r="BA14" s="77" t="n">
        <v>99.9920413847991</v>
      </c>
      <c r="BB14" s="77" t="n">
        <v>98.9945862335654</v>
      </c>
      <c r="BC14" s="77" t="n">
        <v>103.075405720434</v>
      </c>
      <c r="BD14" s="77" t="n">
        <v>99.0002221728505</v>
      </c>
      <c r="BE14" s="77" t="n">
        <v>98.9053444945267</v>
      </c>
      <c r="BF14" s="77" t="n">
        <v>99.7622444127437</v>
      </c>
      <c r="BG14" s="77" t="n">
        <v>98.8666505907885</v>
      </c>
      <c r="BH14" s="78" t="n">
        <v>101.2576478586</v>
      </c>
      <c r="BI14" s="77" t="n">
        <v>102.63427984947</v>
      </c>
      <c r="BJ14" s="77" t="n">
        <v>101.976083453481</v>
      </c>
      <c r="BK14" s="77" t="n">
        <v>99.8404594767071</v>
      </c>
      <c r="BL14" s="77" t="n">
        <v>101.086145427411</v>
      </c>
      <c r="BM14" s="77" t="n">
        <v>100.082250370127</v>
      </c>
      <c r="BN14" s="77" t="n">
        <v>99.9031945788964</v>
      </c>
      <c r="BO14" s="77" t="n">
        <v>100.505561172902</v>
      </c>
      <c r="BP14" s="77" t="n">
        <v>99.6588256419465</v>
      </c>
      <c r="BQ14" s="77" t="n">
        <v>100</v>
      </c>
      <c r="BR14" s="77" t="n">
        <v>100</v>
      </c>
      <c r="BS14" s="80" t="n">
        <v>100.639449090015</v>
      </c>
      <c r="BT14" s="77" t="n">
        <v>101.813805553168</v>
      </c>
      <c r="BU14" s="77" t="n">
        <v>102.097186700767</v>
      </c>
      <c r="BV14" s="77" t="n">
        <v>105.117004680187</v>
      </c>
      <c r="BW14" s="77" t="n">
        <v>100.652838608379</v>
      </c>
      <c r="BX14" s="77" t="n">
        <v>100.452265438697</v>
      </c>
      <c r="BY14" s="77" t="n">
        <v>100.345337937839</v>
      </c>
      <c r="BZ14" s="77" t="n">
        <v>98.8541900696473</v>
      </c>
      <c r="CA14" s="78" t="n">
        <v>101.202370872142</v>
      </c>
      <c r="CB14" s="77"/>
    </row>
    <row r="15" s="76" customFormat="true" ht="17.25" hidden="false" customHeight="true" outlineLevel="0" collapsed="false">
      <c r="A15" s="70" t="s">
        <v>196</v>
      </c>
      <c r="B15" s="77" t="n">
        <v>100</v>
      </c>
      <c r="C15" s="77" t="n">
        <v>100</v>
      </c>
      <c r="D15" s="77" t="n">
        <v>100</v>
      </c>
      <c r="E15" s="77" t="n">
        <v>100</v>
      </c>
      <c r="F15" s="77" t="n">
        <v>100</v>
      </c>
      <c r="G15" s="77" t="n">
        <v>100</v>
      </c>
      <c r="H15" s="77" t="n">
        <v>100</v>
      </c>
      <c r="I15" s="77" t="n">
        <v>100</v>
      </c>
      <c r="J15" s="77" t="n">
        <v>100</v>
      </c>
      <c r="K15" s="77" t="n">
        <v>100</v>
      </c>
      <c r="L15" s="77" t="n">
        <v>100</v>
      </c>
      <c r="M15" s="77" t="n">
        <v>100</v>
      </c>
      <c r="N15" s="77" t="n">
        <v>100</v>
      </c>
      <c r="O15" s="77" t="n">
        <v>100</v>
      </c>
      <c r="P15" s="77" t="n">
        <v>100</v>
      </c>
      <c r="Q15" s="77" t="n">
        <v>100</v>
      </c>
      <c r="R15" s="77" t="n">
        <v>100</v>
      </c>
      <c r="S15" s="77" t="n">
        <v>100</v>
      </c>
      <c r="T15" s="78" t="n">
        <v>100</v>
      </c>
      <c r="U15" s="77" t="n">
        <v>100</v>
      </c>
      <c r="V15" s="77" t="n">
        <v>100</v>
      </c>
      <c r="W15" s="77" t="n">
        <v>100</v>
      </c>
      <c r="X15" s="77" t="n">
        <v>100</v>
      </c>
      <c r="Y15" s="77" t="n">
        <v>100</v>
      </c>
      <c r="Z15" s="77" t="n">
        <v>100</v>
      </c>
      <c r="AA15" s="77" t="n">
        <v>100</v>
      </c>
      <c r="AB15" s="77" t="n">
        <v>100</v>
      </c>
      <c r="AC15" s="77" t="n">
        <v>100</v>
      </c>
      <c r="AD15" s="77" t="n">
        <v>100</v>
      </c>
      <c r="AE15" s="77" t="n">
        <v>100</v>
      </c>
      <c r="AF15" s="77" t="n">
        <v>100</v>
      </c>
      <c r="AG15" s="77" t="n">
        <v>100</v>
      </c>
      <c r="AH15" s="77" t="n">
        <v>100</v>
      </c>
      <c r="AI15" s="77" t="n">
        <v>100</v>
      </c>
      <c r="AJ15" s="77" t="n">
        <v>100</v>
      </c>
      <c r="AK15" s="77" t="n">
        <v>100</v>
      </c>
      <c r="AL15" s="77" t="n">
        <v>100</v>
      </c>
      <c r="AM15" s="77" t="n">
        <v>100</v>
      </c>
      <c r="AN15" s="78" t="n">
        <v>100</v>
      </c>
      <c r="AO15" s="73" t="s">
        <v>196</v>
      </c>
      <c r="AP15" s="79" t="n">
        <v>100</v>
      </c>
      <c r="AQ15" s="77" t="n">
        <v>100</v>
      </c>
      <c r="AR15" s="77" t="n">
        <v>100</v>
      </c>
      <c r="AS15" s="77" t="n">
        <v>100</v>
      </c>
      <c r="AT15" s="77" t="n">
        <v>100</v>
      </c>
      <c r="AU15" s="77" t="n">
        <v>100</v>
      </c>
      <c r="AV15" s="77" t="n">
        <v>100</v>
      </c>
      <c r="AW15" s="77" t="n">
        <v>100</v>
      </c>
      <c r="AX15" s="77" t="n">
        <v>100</v>
      </c>
      <c r="AY15" s="77" t="n">
        <v>100</v>
      </c>
      <c r="AZ15" s="77" t="n">
        <v>100</v>
      </c>
      <c r="BA15" s="77" t="n">
        <v>100</v>
      </c>
      <c r="BB15" s="77" t="n">
        <v>100</v>
      </c>
      <c r="BC15" s="77" t="n">
        <v>100</v>
      </c>
      <c r="BD15" s="77" t="n">
        <v>100</v>
      </c>
      <c r="BE15" s="77" t="n">
        <v>100</v>
      </c>
      <c r="BF15" s="77" t="n">
        <v>100</v>
      </c>
      <c r="BG15" s="77" t="n">
        <v>100</v>
      </c>
      <c r="BH15" s="78" t="n">
        <v>100</v>
      </c>
      <c r="BI15" s="77" t="n">
        <v>100</v>
      </c>
      <c r="BJ15" s="77" t="n">
        <v>100</v>
      </c>
      <c r="BK15" s="77" t="n">
        <v>100</v>
      </c>
      <c r="BL15" s="77" t="n">
        <v>100</v>
      </c>
      <c r="BM15" s="77" t="n">
        <v>100</v>
      </c>
      <c r="BN15" s="77" t="n">
        <v>100</v>
      </c>
      <c r="BO15" s="77" t="n">
        <v>100</v>
      </c>
      <c r="BP15" s="77" t="n">
        <v>100</v>
      </c>
      <c r="BQ15" s="77" t="n">
        <v>100</v>
      </c>
      <c r="BR15" s="77" t="n">
        <v>100</v>
      </c>
      <c r="BS15" s="80" t="n">
        <v>100</v>
      </c>
      <c r="BT15" s="77" t="n">
        <v>100</v>
      </c>
      <c r="BU15" s="77" t="n">
        <v>100</v>
      </c>
      <c r="BV15" s="77" t="n">
        <v>100</v>
      </c>
      <c r="BW15" s="77" t="n">
        <v>100</v>
      </c>
      <c r="BX15" s="77" t="n">
        <v>100</v>
      </c>
      <c r="BY15" s="77" t="n">
        <v>100</v>
      </c>
      <c r="BZ15" s="77" t="n">
        <v>100</v>
      </c>
      <c r="CA15" s="78" t="n">
        <v>100</v>
      </c>
      <c r="CB15" s="77"/>
    </row>
    <row r="16" s="76" customFormat="true" ht="17.25" hidden="false" customHeight="true" outlineLevel="0" collapsed="false">
      <c r="A16" s="81" t="s">
        <v>197</v>
      </c>
      <c r="B16" s="77" t="n">
        <v>100.091666666667</v>
      </c>
      <c r="C16" s="71" t="n">
        <v>100.258333333333</v>
      </c>
      <c r="D16" s="71" t="n">
        <v>99.6416666666667</v>
      </c>
      <c r="E16" s="71" t="n">
        <v>100.775</v>
      </c>
      <c r="F16" s="71" t="n">
        <v>99.9666666666667</v>
      </c>
      <c r="G16" s="71" t="n">
        <v>101</v>
      </c>
      <c r="H16" s="71" t="n">
        <v>101.941666666667</v>
      </c>
      <c r="I16" s="71" t="n">
        <v>102.866666666667</v>
      </c>
      <c r="J16" s="71" t="n">
        <v>102.675</v>
      </c>
      <c r="K16" s="71" t="n">
        <v>99.1083333333333</v>
      </c>
      <c r="L16" s="71" t="n">
        <v>99.2</v>
      </c>
      <c r="M16" s="71" t="n">
        <v>101.308333333333</v>
      </c>
      <c r="N16" s="71" t="n">
        <v>96.7666666666667</v>
      </c>
      <c r="O16" s="71" t="n">
        <v>99.8416666666667</v>
      </c>
      <c r="P16" s="71" t="n">
        <v>103.108333333333</v>
      </c>
      <c r="Q16" s="71" t="n">
        <v>100.108333333333</v>
      </c>
      <c r="R16" s="71" t="n">
        <v>99.3416666666667</v>
      </c>
      <c r="S16" s="71" t="n">
        <v>99.0833333333333</v>
      </c>
      <c r="T16" s="72" t="n">
        <v>98.9666666666667</v>
      </c>
      <c r="U16" s="71" t="n">
        <v>99.725</v>
      </c>
      <c r="V16" s="71" t="n">
        <v>108.15</v>
      </c>
      <c r="W16" s="71" t="n">
        <v>110.516666666667</v>
      </c>
      <c r="X16" s="71" t="n">
        <v>99.3</v>
      </c>
      <c r="Y16" s="71" t="n">
        <v>125.258333333333</v>
      </c>
      <c r="Z16" s="71" t="n">
        <v>105.35</v>
      </c>
      <c r="AA16" s="71" t="n">
        <v>100.175</v>
      </c>
      <c r="AB16" s="71" t="n">
        <v>99.8583333333333</v>
      </c>
      <c r="AC16" s="71" t="n">
        <v>102.958333333333</v>
      </c>
      <c r="AD16" s="71" t="n">
        <v>95.6916666666667</v>
      </c>
      <c r="AE16" s="71" t="n">
        <v>99.1916666666667</v>
      </c>
      <c r="AF16" s="71" t="n">
        <v>98.875</v>
      </c>
      <c r="AG16" s="71" t="n">
        <v>99.0583333333333</v>
      </c>
      <c r="AH16" s="71" t="n">
        <v>99.475</v>
      </c>
      <c r="AI16" s="71" t="n">
        <v>99.5833333333333</v>
      </c>
      <c r="AJ16" s="71" t="n">
        <v>96.375</v>
      </c>
      <c r="AK16" s="71" t="n">
        <v>84.9333333333333</v>
      </c>
      <c r="AL16" s="71" t="n">
        <v>97.5166666666667</v>
      </c>
      <c r="AM16" s="71" t="n">
        <v>100.916666666667</v>
      </c>
      <c r="AN16" s="72" t="n">
        <v>106.341666666667</v>
      </c>
      <c r="AO16" s="82" t="s">
        <v>197</v>
      </c>
      <c r="AP16" s="74" t="n">
        <v>101.05</v>
      </c>
      <c r="AQ16" s="71" t="n">
        <v>94.5333333333334</v>
      </c>
      <c r="AR16" s="71" t="n">
        <v>102.8</v>
      </c>
      <c r="AS16" s="71" t="n">
        <v>97.95</v>
      </c>
      <c r="AT16" s="71" t="n">
        <v>100.916666666667</v>
      </c>
      <c r="AU16" s="71" t="n">
        <v>100.091666666667</v>
      </c>
      <c r="AV16" s="71" t="n">
        <v>100.841666666667</v>
      </c>
      <c r="AW16" s="71" t="n">
        <v>100.425</v>
      </c>
      <c r="AX16" s="71" t="n">
        <v>96.6916666666667</v>
      </c>
      <c r="AY16" s="71" t="n">
        <v>102.575</v>
      </c>
      <c r="AZ16" s="71" t="n">
        <v>99.575</v>
      </c>
      <c r="BA16" s="71" t="n">
        <v>99.95</v>
      </c>
      <c r="BB16" s="71" t="n">
        <v>101.133333333333</v>
      </c>
      <c r="BC16" s="71" t="n">
        <v>93.85</v>
      </c>
      <c r="BD16" s="71" t="n">
        <v>100.7</v>
      </c>
      <c r="BE16" s="71" t="n">
        <v>100.85</v>
      </c>
      <c r="BF16" s="71" t="n">
        <v>101.55</v>
      </c>
      <c r="BG16" s="71" t="n">
        <v>100.05</v>
      </c>
      <c r="BH16" s="72" t="n">
        <v>98.0833333333333</v>
      </c>
      <c r="BI16" s="71" t="n">
        <v>87.0166666666667</v>
      </c>
      <c r="BJ16" s="71" t="n">
        <v>98.775</v>
      </c>
      <c r="BK16" s="71" t="n">
        <v>100.183333333333</v>
      </c>
      <c r="BL16" s="71" t="n">
        <v>98.825</v>
      </c>
      <c r="BM16" s="71" t="n">
        <v>98.9333333333333</v>
      </c>
      <c r="BN16" s="71" t="n">
        <v>100.45</v>
      </c>
      <c r="BO16" s="71" t="n">
        <v>98.45</v>
      </c>
      <c r="BP16" s="71" t="n">
        <v>95.6666666666667</v>
      </c>
      <c r="BQ16" s="71" t="n">
        <v>100</v>
      </c>
      <c r="BR16" s="71" t="n">
        <v>100</v>
      </c>
      <c r="BS16" s="83" t="n">
        <v>100.308333333333</v>
      </c>
      <c r="BT16" s="71" t="n">
        <v>99.975</v>
      </c>
      <c r="BU16" s="71" t="n">
        <v>100.108333333333</v>
      </c>
      <c r="BV16" s="71" t="n">
        <v>100.791666666667</v>
      </c>
      <c r="BW16" s="71" t="n">
        <v>100.033333333333</v>
      </c>
      <c r="BX16" s="71" t="n">
        <v>100.1</v>
      </c>
      <c r="BY16" s="71" t="n">
        <v>100.275</v>
      </c>
      <c r="BZ16" s="71" t="n">
        <v>100.391666666667</v>
      </c>
      <c r="CA16" s="72" t="n">
        <v>98.3166666666667</v>
      </c>
      <c r="CB16" s="71"/>
    </row>
    <row r="17" s="76" customFormat="true" ht="17.25" hidden="false" customHeight="true" outlineLevel="0" collapsed="false">
      <c r="A17" s="8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2"/>
      <c r="AO17" s="8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83"/>
      <c r="BT17" s="71"/>
      <c r="BU17" s="71"/>
      <c r="BV17" s="71"/>
      <c r="BW17" s="71"/>
      <c r="BX17" s="71"/>
      <c r="BY17" s="71"/>
      <c r="BZ17" s="71"/>
      <c r="CA17" s="72"/>
      <c r="CB17" s="71"/>
    </row>
    <row r="18" s="76" customFormat="true" ht="17.25" hidden="false" customHeight="true" outlineLevel="0" collapsed="false">
      <c r="A18" s="70" t="s">
        <v>198</v>
      </c>
      <c r="B18" s="77" t="n">
        <v>100.288469463447</v>
      </c>
      <c r="C18" s="77" t="n">
        <v>100.244498777506</v>
      </c>
      <c r="D18" s="77" t="n">
        <v>99.7162114224902</v>
      </c>
      <c r="E18" s="77" t="n">
        <v>96.1552930554511</v>
      </c>
      <c r="F18" s="77" t="n">
        <v>94.8373101952278</v>
      </c>
      <c r="G18" s="77" t="n">
        <v>100.304535983331</v>
      </c>
      <c r="H18" s="77" t="n">
        <v>99.4646865826282</v>
      </c>
      <c r="I18" s="77" t="n">
        <v>102.541712147201</v>
      </c>
      <c r="J18" s="77" t="n">
        <v>104.434748115827</v>
      </c>
      <c r="K18" s="77" t="n">
        <v>103.54297338532</v>
      </c>
      <c r="L18" s="77" t="n">
        <v>103.674785708224</v>
      </c>
      <c r="M18" s="77" t="n">
        <v>98.5780366626692</v>
      </c>
      <c r="N18" s="77" t="n">
        <v>99.803343166175</v>
      </c>
      <c r="O18" s="77" t="n">
        <v>101.262063845583</v>
      </c>
      <c r="P18" s="77" t="n">
        <v>99.5701565858152</v>
      </c>
      <c r="Q18" s="77" t="n">
        <v>99.9663072776281</v>
      </c>
      <c r="R18" s="77" t="n">
        <v>100.803147025078</v>
      </c>
      <c r="S18" s="77" t="n">
        <v>101.180092355054</v>
      </c>
      <c r="T18" s="78" t="n">
        <v>101.125895598772</v>
      </c>
      <c r="U18" s="77" t="n">
        <v>101.996338592974</v>
      </c>
      <c r="V18" s="77" t="n">
        <v>99.1966580976864</v>
      </c>
      <c r="W18" s="77" t="n">
        <v>99.0410622080158</v>
      </c>
      <c r="X18" s="77" t="n">
        <v>99.7671410090556</v>
      </c>
      <c r="Y18" s="77" t="n">
        <v>98.1460288395514</v>
      </c>
      <c r="Z18" s="77" t="n">
        <v>97.61010583817</v>
      </c>
      <c r="AA18" s="77" t="n">
        <v>100</v>
      </c>
      <c r="AB18" s="77" t="n">
        <v>100.802458596551</v>
      </c>
      <c r="AC18" s="77" t="n">
        <v>101.70564445226</v>
      </c>
      <c r="AD18" s="77" t="n">
        <v>98.7453491390499</v>
      </c>
      <c r="AE18" s="77" t="n">
        <v>99.4925250308599</v>
      </c>
      <c r="AF18" s="77" t="n">
        <v>100.909558949717</v>
      </c>
      <c r="AG18" s="77" t="n">
        <v>101.59141376758</v>
      </c>
      <c r="AH18" s="77" t="n">
        <v>100</v>
      </c>
      <c r="AI18" s="77" t="n">
        <v>98.4313725490196</v>
      </c>
      <c r="AJ18" s="77" t="n">
        <v>96.722344784116</v>
      </c>
      <c r="AK18" s="77" t="n">
        <v>104.320666319625</v>
      </c>
      <c r="AL18" s="77" t="n">
        <v>95.9213912500975</v>
      </c>
      <c r="AM18" s="77" t="n">
        <v>101.412497007422</v>
      </c>
      <c r="AN18" s="78" t="n">
        <v>99.2971887550201</v>
      </c>
      <c r="AO18" s="70" t="s">
        <v>198</v>
      </c>
      <c r="AP18" s="77" t="n">
        <v>99.5305164319249</v>
      </c>
      <c r="AQ18" s="77" t="n">
        <v>100.284605433376</v>
      </c>
      <c r="AR18" s="77" t="n">
        <v>100.554885404101</v>
      </c>
      <c r="AS18" s="77" t="n">
        <v>98.8235294117647</v>
      </c>
      <c r="AT18" s="77" t="n">
        <v>101.412497007422</v>
      </c>
      <c r="AU18" s="77" t="n">
        <v>100</v>
      </c>
      <c r="AV18" s="77" t="n">
        <v>100.05197119311</v>
      </c>
      <c r="AW18" s="77" t="n">
        <v>100</v>
      </c>
      <c r="AX18" s="77" t="n">
        <v>103.271620593457</v>
      </c>
      <c r="AY18" s="77" t="n">
        <v>99.0384615384615</v>
      </c>
      <c r="AZ18" s="77" t="n">
        <v>100.203045685279</v>
      </c>
      <c r="BA18" s="77" t="n">
        <v>99.9920413847991</v>
      </c>
      <c r="BB18" s="77" t="n">
        <v>99.6133023975252</v>
      </c>
      <c r="BC18" s="77" t="n">
        <v>102.967811351206</v>
      </c>
      <c r="BD18" s="77" t="n">
        <v>99.2668295934237</v>
      </c>
      <c r="BE18" s="77" t="n">
        <v>99.1629104958146</v>
      </c>
      <c r="BF18" s="77" t="n">
        <v>99.8573466476462</v>
      </c>
      <c r="BG18" s="77" t="n">
        <v>99.3489269351338</v>
      </c>
      <c r="BH18" s="78" t="n">
        <v>101.05370496261</v>
      </c>
      <c r="BI18" s="77" t="n">
        <v>102.223742730072</v>
      </c>
      <c r="BJ18" s="77" t="n">
        <v>101.365448223221</v>
      </c>
      <c r="BK18" s="77" t="n">
        <v>99.9361837906829</v>
      </c>
      <c r="BL18" s="77" t="n">
        <v>101.086145427411</v>
      </c>
      <c r="BM18" s="77" t="n">
        <v>100.180950814279</v>
      </c>
      <c r="BN18" s="77" t="n">
        <v>99.5159728944821</v>
      </c>
      <c r="BO18" s="77" t="n">
        <v>99.6966632962589</v>
      </c>
      <c r="BP18" s="77" t="n">
        <v>102.460046687017</v>
      </c>
      <c r="BQ18" s="77" t="n">
        <v>100</v>
      </c>
      <c r="BR18" s="77" t="n">
        <v>100</v>
      </c>
      <c r="BS18" s="80" t="n">
        <v>100.147565174619</v>
      </c>
      <c r="BT18" s="77" t="n">
        <v>100.988567007651</v>
      </c>
      <c r="BU18" s="77" t="n">
        <v>100.358056265985</v>
      </c>
      <c r="BV18" s="77" t="n">
        <v>100.624024960998</v>
      </c>
      <c r="BW18" s="77" t="n">
        <v>100.25617717544</v>
      </c>
      <c r="BX18" s="77" t="n">
        <v>100.15623715155</v>
      </c>
      <c r="BY18" s="77" t="n">
        <v>100.14800197336</v>
      </c>
      <c r="BZ18" s="77" t="n">
        <v>99.3933947427544</v>
      </c>
      <c r="CA18" s="78" t="n">
        <v>100.999153259949</v>
      </c>
      <c r="CB18" s="77"/>
    </row>
    <row r="19" s="76" customFormat="true" ht="17.25" hidden="false" customHeight="true" outlineLevel="0" collapsed="false">
      <c r="A19" s="70" t="s">
        <v>199</v>
      </c>
      <c r="B19" s="77" t="n">
        <v>100.189565647408</v>
      </c>
      <c r="C19" s="77" t="n">
        <v>100.440097799511</v>
      </c>
      <c r="D19" s="77" t="n">
        <v>100.248315005321</v>
      </c>
      <c r="E19" s="77" t="n">
        <v>98.0513129185163</v>
      </c>
      <c r="F19" s="77" t="n">
        <v>97.6138828633406</v>
      </c>
      <c r="G19" s="77" t="n">
        <v>100.304535983331</v>
      </c>
      <c r="H19" s="77" t="n">
        <v>100.500777067864</v>
      </c>
      <c r="I19" s="77" t="n">
        <v>100.670513020427</v>
      </c>
      <c r="J19" s="77" t="n">
        <v>101.197937326458</v>
      </c>
      <c r="K19" s="77" t="n">
        <v>103.034412612307</v>
      </c>
      <c r="L19" s="77" t="n">
        <v>103.165577526946</v>
      </c>
      <c r="M19" s="77" t="n">
        <v>102.586945348638</v>
      </c>
      <c r="N19" s="77" t="n">
        <v>99.9016715830875</v>
      </c>
      <c r="O19" s="77" t="n">
        <v>100.767136847315</v>
      </c>
      <c r="P19" s="77" t="n">
        <v>99.385937979736</v>
      </c>
      <c r="Q19" s="77" t="n">
        <v>99.9663072776281</v>
      </c>
      <c r="R19" s="77" t="n">
        <v>101.098180626127</v>
      </c>
      <c r="S19" s="77" t="n">
        <v>101.180092355054</v>
      </c>
      <c r="T19" s="78" t="n">
        <v>101.125895598772</v>
      </c>
      <c r="U19" s="77" t="n">
        <v>101.996338592974</v>
      </c>
      <c r="V19" s="77" t="n">
        <v>99.2930591259641</v>
      </c>
      <c r="W19" s="77" t="n">
        <v>99.0410622080158</v>
      </c>
      <c r="X19" s="77" t="n">
        <v>99.7671410090556</v>
      </c>
      <c r="Y19" s="77" t="n">
        <v>98.1460288395514</v>
      </c>
      <c r="Z19" s="77" t="n">
        <v>99.351314441789</v>
      </c>
      <c r="AA19" s="77" t="n">
        <v>100</v>
      </c>
      <c r="AB19" s="77" t="n">
        <v>100.597575550623</v>
      </c>
      <c r="AC19" s="77" t="n">
        <v>101.072621768947</v>
      </c>
      <c r="AD19" s="77" t="n">
        <v>98.2261832655534</v>
      </c>
      <c r="AE19" s="77" t="n">
        <v>100.068577698532</v>
      </c>
      <c r="AF19" s="77" t="n">
        <v>101.012527887421</v>
      </c>
      <c r="AG19" s="77" t="n">
        <v>101.147298297557</v>
      </c>
      <c r="AH19" s="77" t="n">
        <v>100</v>
      </c>
      <c r="AI19" s="77" t="n">
        <v>97.156862745098</v>
      </c>
      <c r="AJ19" s="77" t="n">
        <v>95.5877718247715</v>
      </c>
      <c r="AK19" s="77" t="n">
        <v>104.320666319625</v>
      </c>
      <c r="AL19" s="77" t="n">
        <v>94.7048272635109</v>
      </c>
      <c r="AM19" s="77" t="n">
        <v>101.89130955231</v>
      </c>
      <c r="AN19" s="78" t="n">
        <v>94.5783132530121</v>
      </c>
      <c r="AO19" s="70" t="s">
        <v>199</v>
      </c>
      <c r="AP19" s="77" t="n">
        <v>101.077050538525</v>
      </c>
      <c r="AQ19" s="77" t="n">
        <v>100.284605433376</v>
      </c>
      <c r="AR19" s="77" t="n">
        <v>100.747889022919</v>
      </c>
      <c r="AS19" s="77" t="n">
        <v>98.8235294117647</v>
      </c>
      <c r="AT19" s="77" t="n">
        <v>101.89130955231</v>
      </c>
      <c r="AU19" s="77" t="n">
        <v>100</v>
      </c>
      <c r="AV19" s="77" t="n">
        <v>100.05197119311</v>
      </c>
      <c r="AW19" s="77" t="n">
        <v>100</v>
      </c>
      <c r="AX19" s="77" t="n">
        <v>103.271620593457</v>
      </c>
      <c r="AY19" s="77" t="n">
        <v>99.0384615384615</v>
      </c>
      <c r="AZ19" s="77" t="n">
        <v>100</v>
      </c>
      <c r="BA19" s="77" t="n">
        <v>99.8010346199761</v>
      </c>
      <c r="BB19" s="77" t="n">
        <v>99.3039443155453</v>
      </c>
      <c r="BC19" s="77" t="n">
        <v>103.075405720434</v>
      </c>
      <c r="BD19" s="77" t="n">
        <v>99.2668295934237</v>
      </c>
      <c r="BE19" s="77" t="n">
        <v>99.1629104958146</v>
      </c>
      <c r="BF19" s="77" t="n">
        <v>99.8573466476462</v>
      </c>
      <c r="BG19" s="77" t="n">
        <v>99.3489269351338</v>
      </c>
      <c r="BH19" s="78" t="n">
        <v>101.155676410605</v>
      </c>
      <c r="BI19" s="77" t="n">
        <v>102.497434143004</v>
      </c>
      <c r="BJ19" s="77" t="n">
        <v>101.874310915105</v>
      </c>
      <c r="BK19" s="77" t="n">
        <v>100.127632418634</v>
      </c>
      <c r="BL19" s="77" t="n">
        <v>100.986651189785</v>
      </c>
      <c r="BM19" s="77" t="n">
        <v>100.180950814279</v>
      </c>
      <c r="BN19" s="77" t="n">
        <v>99.5159728944821</v>
      </c>
      <c r="BO19" s="77" t="n">
        <v>99.6966632962589</v>
      </c>
      <c r="BP19" s="77" t="n">
        <v>102.460046687017</v>
      </c>
      <c r="BQ19" s="77" t="n">
        <v>100</v>
      </c>
      <c r="BR19" s="77" t="n">
        <v>100</v>
      </c>
      <c r="BS19" s="80" t="n">
        <v>100.04918839154</v>
      </c>
      <c r="BT19" s="77" t="n">
        <v>101.19487664403</v>
      </c>
      <c r="BU19" s="77" t="n">
        <v>100.76726342711</v>
      </c>
      <c r="BV19" s="77" t="n">
        <v>100.343213728549</v>
      </c>
      <c r="BW19" s="77" t="n">
        <v>100.25617717544</v>
      </c>
      <c r="BX19" s="77" t="n">
        <v>100.452265438697</v>
      </c>
      <c r="BY19" s="77" t="n">
        <v>100.04933399112</v>
      </c>
      <c r="BZ19" s="77" t="n">
        <v>99.3933947427544</v>
      </c>
      <c r="CA19" s="78" t="n">
        <v>100.999153259949</v>
      </c>
      <c r="CB19" s="77"/>
    </row>
    <row r="20" s="76" customFormat="true" ht="17.25" hidden="false" customHeight="true" outlineLevel="0" collapsed="false">
      <c r="A20" s="70" t="s">
        <v>200</v>
      </c>
      <c r="B20" s="77" t="n">
        <v>100.407277601116</v>
      </c>
      <c r="C20" s="77" t="n">
        <v>100.95345282139</v>
      </c>
      <c r="D20" s="77" t="n">
        <v>99.9716818382922</v>
      </c>
      <c r="E20" s="77" t="n">
        <v>99.7485610606213</v>
      </c>
      <c r="F20" s="77" t="n">
        <v>100.895015191992</v>
      </c>
      <c r="G20" s="77" t="n">
        <v>100.052119042158</v>
      </c>
      <c r="H20" s="77" t="n">
        <v>100.493525267627</v>
      </c>
      <c r="I20" s="77" t="n">
        <v>103.056155503755</v>
      </c>
      <c r="J20" s="77" t="n">
        <v>105.359623939176</v>
      </c>
      <c r="K20" s="77" t="n">
        <v>110.925077436266</v>
      </c>
      <c r="L20" s="77" t="n">
        <v>111.395277258764</v>
      </c>
      <c r="M20" s="77" t="n">
        <v>102.141350272948</v>
      </c>
      <c r="N20" s="77" t="n">
        <v>100.537930277863</v>
      </c>
      <c r="O20" s="77" t="n">
        <v>100.17386284161</v>
      </c>
      <c r="P20" s="77" t="n">
        <v>100.308899562776</v>
      </c>
      <c r="Q20" s="77" t="n">
        <v>99.994969067993</v>
      </c>
      <c r="R20" s="77" t="n">
        <v>99.9482370229848</v>
      </c>
      <c r="S20" s="77" t="n">
        <v>100.660412984672</v>
      </c>
      <c r="T20" s="78" t="n">
        <v>100.783089689332</v>
      </c>
      <c r="U20" s="77" t="n">
        <v>99.5465825348601</v>
      </c>
      <c r="V20" s="77" t="n">
        <v>99.2536811838413</v>
      </c>
      <c r="W20" s="77" t="n">
        <v>99.0788940346564</v>
      </c>
      <c r="X20" s="77" t="n">
        <v>99.7671410090556</v>
      </c>
      <c r="Y20" s="77" t="n">
        <v>98.1206914318849</v>
      </c>
      <c r="Z20" s="77" t="n">
        <v>99.3579904216965</v>
      </c>
      <c r="AA20" s="77" t="n">
        <v>100.020532900392</v>
      </c>
      <c r="AB20" s="77" t="n">
        <v>100.363560854297</v>
      </c>
      <c r="AC20" s="77" t="n">
        <v>100.558779635979</v>
      </c>
      <c r="AD20" s="77" t="n">
        <v>98.4109505879195</v>
      </c>
      <c r="AE20" s="77" t="n">
        <v>100.097204925969</v>
      </c>
      <c r="AF20" s="77" t="n">
        <v>101.290563158124</v>
      </c>
      <c r="AG20" s="77" t="n">
        <v>100.490682876686</v>
      </c>
      <c r="AH20" s="77" t="n">
        <v>100.037653028722</v>
      </c>
      <c r="AI20" s="77" t="n">
        <v>99.1103391616081</v>
      </c>
      <c r="AJ20" s="77" t="n">
        <v>99.8543773834906</v>
      </c>
      <c r="AK20" s="77" t="n">
        <v>104.347173423926</v>
      </c>
      <c r="AL20" s="77" t="n">
        <v>99.4002033367266</v>
      </c>
      <c r="AM20" s="77" t="n">
        <v>100.039171972674</v>
      </c>
      <c r="AN20" s="78" t="n">
        <v>95.4899306176428</v>
      </c>
      <c r="AO20" s="70" t="s">
        <v>200</v>
      </c>
      <c r="AP20" s="77" t="n">
        <v>100.300607724702</v>
      </c>
      <c r="AQ20" s="77" t="n">
        <v>100.27160264544</v>
      </c>
      <c r="AR20" s="77" t="n">
        <v>99.9115675309686</v>
      </c>
      <c r="AS20" s="77" t="n">
        <v>98.8107625223236</v>
      </c>
      <c r="AT20" s="77" t="n">
        <v>100.039171972674</v>
      </c>
      <c r="AU20" s="77" t="n">
        <v>100.006652227132</v>
      </c>
      <c r="AV20" s="77" t="n">
        <v>99.5256447035362</v>
      </c>
      <c r="AW20" s="77" t="n">
        <v>100.041261360737</v>
      </c>
      <c r="AX20" s="77" t="n">
        <v>100.240971115382</v>
      </c>
      <c r="AY20" s="77" t="n">
        <v>99.020714453795</v>
      </c>
      <c r="AZ20" s="77" t="n">
        <v>100.063527255312</v>
      </c>
      <c r="BA20" s="77" t="n">
        <v>100.12352911075</v>
      </c>
      <c r="BB20" s="77" t="n">
        <v>99.2677082860525</v>
      </c>
      <c r="BC20" s="77" t="n">
        <v>102.930793973692</v>
      </c>
      <c r="BD20" s="77" t="n">
        <v>99.2716263935693</v>
      </c>
      <c r="BE20" s="77" t="n">
        <v>99.1578269607483</v>
      </c>
      <c r="BF20" s="77" t="n">
        <v>99.8267341215966</v>
      </c>
      <c r="BG20" s="77" t="n">
        <v>99.3132769779033</v>
      </c>
      <c r="BH20" s="78" t="n">
        <v>101.487006722507</v>
      </c>
      <c r="BI20" s="77" t="n">
        <v>104.655450249386</v>
      </c>
      <c r="BJ20" s="77" t="n">
        <v>102.429619803427</v>
      </c>
      <c r="BK20" s="77" t="n">
        <v>99.9212518672662</v>
      </c>
      <c r="BL20" s="77" t="n">
        <v>101.090165945417</v>
      </c>
      <c r="BM20" s="77" t="n">
        <v>99.9257738300342</v>
      </c>
      <c r="BN20" s="77" t="n">
        <v>99.5162051680392</v>
      </c>
      <c r="BO20" s="77" t="n">
        <v>100.458774515157</v>
      </c>
      <c r="BP20" s="77" t="n">
        <v>99.6732001661267</v>
      </c>
      <c r="BQ20" s="77" t="n">
        <v>100.017867061655</v>
      </c>
      <c r="BR20" s="77" t="n">
        <v>99.9529633113829</v>
      </c>
      <c r="BS20" s="80" t="n">
        <v>100.334521954492</v>
      </c>
      <c r="BT20" s="77" t="n">
        <v>100.224669969816</v>
      </c>
      <c r="BU20" s="77" t="n">
        <v>100.60577459782</v>
      </c>
      <c r="BV20" s="77" t="n">
        <v>105.116949937629</v>
      </c>
      <c r="BW20" s="77" t="n">
        <v>100.150463532289</v>
      </c>
      <c r="BX20" s="77" t="n">
        <v>100.04473119089</v>
      </c>
      <c r="BY20" s="77" t="n">
        <v>100.052757949499</v>
      </c>
      <c r="BZ20" s="77" t="n">
        <v>99.3577159746217</v>
      </c>
      <c r="CA20" s="78" t="n">
        <v>101.346920448179</v>
      </c>
      <c r="CB20" s="77"/>
    </row>
    <row r="21" s="76" customFormat="true" ht="17.25" hidden="false" customHeight="true" outlineLevel="0" collapsed="false">
      <c r="A21" s="70" t="s">
        <v>201</v>
      </c>
      <c r="B21" s="77" t="n">
        <v>100.224149854298</v>
      </c>
      <c r="C21" s="77" t="n">
        <v>100.29047674342</v>
      </c>
      <c r="D21" s="77" t="n">
        <v>100.984880688473</v>
      </c>
      <c r="E21" s="77" t="n">
        <v>104.094392438478</v>
      </c>
      <c r="F21" s="77" t="n">
        <v>107.323388967276</v>
      </c>
      <c r="G21" s="77" t="n">
        <v>100.036865472943</v>
      </c>
      <c r="H21" s="77" t="n">
        <v>101.547959194757</v>
      </c>
      <c r="I21" s="77" t="n">
        <v>98.3962974660851</v>
      </c>
      <c r="J21" s="77" t="n">
        <v>97.3231123839508</v>
      </c>
      <c r="K21" s="77" t="n">
        <v>97.8136080904033</v>
      </c>
      <c r="L21" s="77" t="n">
        <v>97.7305434262209</v>
      </c>
      <c r="M21" s="77" t="n">
        <v>99.467030007215</v>
      </c>
      <c r="N21" s="77" t="n">
        <v>100.568486919359</v>
      </c>
      <c r="O21" s="77" t="n">
        <v>99.1448227475722</v>
      </c>
      <c r="P21" s="77" t="n">
        <v>100.51777926485</v>
      </c>
      <c r="Q21" s="77" t="n">
        <v>99.994969067993</v>
      </c>
      <c r="R21" s="77" t="n">
        <v>99.9482370229848</v>
      </c>
      <c r="S21" s="77" t="n">
        <v>100.5428410344</v>
      </c>
      <c r="T21" s="78" t="n">
        <v>100.650976351928</v>
      </c>
      <c r="U21" s="77" t="n">
        <v>99.5465825348601</v>
      </c>
      <c r="V21" s="77" t="n">
        <v>100.145963626219</v>
      </c>
      <c r="W21" s="77" t="n">
        <v>100.263264637557</v>
      </c>
      <c r="X21" s="77" t="n">
        <v>100.388098318241</v>
      </c>
      <c r="Y21" s="77" t="n">
        <v>100.043546719825</v>
      </c>
      <c r="Z21" s="77" t="n">
        <v>99.3579904216965</v>
      </c>
      <c r="AA21" s="77" t="n">
        <v>100.020532900392</v>
      </c>
      <c r="AB21" s="77" t="n">
        <v>100.414388660137</v>
      </c>
      <c r="AC21" s="77" t="n">
        <v>99.6794931566741</v>
      </c>
      <c r="AD21" s="77" t="n">
        <v>100.848248073321</v>
      </c>
      <c r="AE21" s="77" t="n">
        <v>100.097204925969</v>
      </c>
      <c r="AF21" s="77" t="n">
        <v>100.762379009462</v>
      </c>
      <c r="AG21" s="77" t="n">
        <v>101.406076611201</v>
      </c>
      <c r="AH21" s="77" t="n">
        <v>100.037663729559</v>
      </c>
      <c r="AI21" s="77" t="n">
        <v>100.718076534311</v>
      </c>
      <c r="AJ21" s="77" t="n">
        <v>101.195022401776</v>
      </c>
      <c r="AK21" s="77" t="n">
        <v>104.347173423926</v>
      </c>
      <c r="AL21" s="77" t="n">
        <v>100.876112781645</v>
      </c>
      <c r="AM21" s="77" t="n">
        <v>100.508536318568</v>
      </c>
      <c r="AN21" s="78" t="n">
        <v>101.11894097038</v>
      </c>
      <c r="AO21" s="70" t="s">
        <v>201</v>
      </c>
      <c r="AP21" s="77" t="n">
        <v>98.6077452171762</v>
      </c>
      <c r="AQ21" s="77" t="n">
        <v>100.27160264544</v>
      </c>
      <c r="AR21" s="77" t="n">
        <v>100.116436395922</v>
      </c>
      <c r="AS21" s="77" t="n">
        <v>98.8107625223236</v>
      </c>
      <c r="AT21" s="77" t="n">
        <v>100.508536318568</v>
      </c>
      <c r="AU21" s="77" t="n">
        <v>100.006652227132</v>
      </c>
      <c r="AV21" s="77" t="n">
        <v>100.195326038941</v>
      </c>
      <c r="AW21" s="77" t="n">
        <v>100.041261360737</v>
      </c>
      <c r="AX21" s="77" t="n">
        <v>100.240971115382</v>
      </c>
      <c r="AY21" s="77" t="n">
        <v>100.295969983206</v>
      </c>
      <c r="AZ21" s="77" t="n">
        <v>99.8077775091781</v>
      </c>
      <c r="BA21" s="77" t="n">
        <v>99.9240308291947</v>
      </c>
      <c r="BB21" s="77" t="n">
        <v>99.7398305603998</v>
      </c>
      <c r="BC21" s="77" t="n">
        <v>99.8289083425147</v>
      </c>
      <c r="BD21" s="77" t="n">
        <v>100.284441656768</v>
      </c>
      <c r="BE21" s="77" t="n">
        <v>100.254400791373</v>
      </c>
      <c r="BF21" s="77" t="n">
        <v>100.055193779032</v>
      </c>
      <c r="BG21" s="77" t="n">
        <v>100.192173268358</v>
      </c>
      <c r="BH21" s="78" t="n">
        <v>99.7645129150273</v>
      </c>
      <c r="BI21" s="77" t="n">
        <v>103.573036933993</v>
      </c>
      <c r="BJ21" s="77" t="n">
        <v>100.214677365931</v>
      </c>
      <c r="BK21" s="77" t="n">
        <v>99.9436416032502</v>
      </c>
      <c r="BL21" s="77" t="n">
        <v>99.0426303983362</v>
      </c>
      <c r="BM21" s="77" t="n">
        <v>99.9227230192604</v>
      </c>
      <c r="BN21" s="77" t="n">
        <v>99.5162051680392</v>
      </c>
      <c r="BO21" s="77" t="n">
        <v>100.448351925012</v>
      </c>
      <c r="BP21" s="77" t="n">
        <v>99.6732001661267</v>
      </c>
      <c r="BQ21" s="77" t="n">
        <v>100.017867061655</v>
      </c>
      <c r="BR21" s="77" t="n">
        <v>99.9529633113829</v>
      </c>
      <c r="BS21" s="80" t="n">
        <v>100.147735432265</v>
      </c>
      <c r="BT21" s="77" t="n">
        <v>100.202340954756</v>
      </c>
      <c r="BU21" s="77" t="n">
        <v>100.570543424942</v>
      </c>
      <c r="BV21" s="77" t="n">
        <v>101.200992463768</v>
      </c>
      <c r="BW21" s="77" t="n">
        <v>100.160592055624</v>
      </c>
      <c r="BX21" s="77" t="n">
        <v>100.076390667984</v>
      </c>
      <c r="BY21" s="77" t="n">
        <v>100.089608340897</v>
      </c>
      <c r="BZ21" s="77" t="n">
        <v>100.16916635621</v>
      </c>
      <c r="CA21" s="78" t="n">
        <v>99.7608642014115</v>
      </c>
      <c r="CB21" s="77"/>
    </row>
    <row r="22" s="76" customFormat="true" ht="17.25" hidden="false" customHeight="true" outlineLevel="0" collapsed="false">
      <c r="A22" s="70" t="s">
        <v>202</v>
      </c>
      <c r="B22" s="77" t="n">
        <v>100.298610038995</v>
      </c>
      <c r="C22" s="77" t="n">
        <v>99.9300671958755</v>
      </c>
      <c r="D22" s="77" t="n">
        <v>101.190620692865</v>
      </c>
      <c r="E22" s="77" t="n">
        <v>98.4909318979727</v>
      </c>
      <c r="F22" s="77" t="n">
        <v>97.3697380627855</v>
      </c>
      <c r="G22" s="77" t="n">
        <v>101.07113883051</v>
      </c>
      <c r="H22" s="77" t="n">
        <v>101.547959194757</v>
      </c>
      <c r="I22" s="77" t="n">
        <v>94.9487056094935</v>
      </c>
      <c r="J22" s="77" t="n">
        <v>91.6509399135289</v>
      </c>
      <c r="K22" s="77" t="n">
        <v>109.871364258676</v>
      </c>
      <c r="L22" s="77" t="n">
        <v>110.297100561111</v>
      </c>
      <c r="M22" s="77" t="n">
        <v>99.4922693878606</v>
      </c>
      <c r="N22" s="77" t="n">
        <v>100.568486919359</v>
      </c>
      <c r="O22" s="77" t="n">
        <v>99.8517587774057</v>
      </c>
      <c r="P22" s="77" t="n">
        <v>99.7963925263804</v>
      </c>
      <c r="Q22" s="77" t="n">
        <v>99.9919406701939</v>
      </c>
      <c r="R22" s="77" t="n">
        <v>99.9482370229848</v>
      </c>
      <c r="S22" s="77" t="n">
        <v>100.418292572483</v>
      </c>
      <c r="T22" s="78" t="n">
        <v>100.511023642677</v>
      </c>
      <c r="U22" s="77" t="n">
        <v>99.5465825348601</v>
      </c>
      <c r="V22" s="77" t="n">
        <v>100.145963626219</v>
      </c>
      <c r="W22" s="77" t="n">
        <v>100.263264637557</v>
      </c>
      <c r="X22" s="77" t="n">
        <v>100.388098318241</v>
      </c>
      <c r="Y22" s="77" t="n">
        <v>100.043546719825</v>
      </c>
      <c r="Z22" s="77" t="n">
        <v>99.3579904216965</v>
      </c>
      <c r="AA22" s="77" t="n">
        <v>100.020532900392</v>
      </c>
      <c r="AB22" s="77" t="n">
        <v>100.539502092416</v>
      </c>
      <c r="AC22" s="77" t="n">
        <v>99.5673864763428</v>
      </c>
      <c r="AD22" s="77" t="n">
        <v>102.314663217168</v>
      </c>
      <c r="AE22" s="77" t="n">
        <v>100.097204925969</v>
      </c>
      <c r="AF22" s="77" t="n">
        <v>100.762379009462</v>
      </c>
      <c r="AG22" s="77" t="n">
        <v>101.355358063734</v>
      </c>
      <c r="AH22" s="77" t="n">
        <v>100.037663729559</v>
      </c>
      <c r="AI22" s="77" t="n">
        <v>101.587181733549</v>
      </c>
      <c r="AJ22" s="77" t="n">
        <v>102.634961278083</v>
      </c>
      <c r="AK22" s="77" t="n">
        <v>103.492739809391</v>
      </c>
      <c r="AL22" s="77" t="n">
        <v>102.547549602069</v>
      </c>
      <c r="AM22" s="77" t="n">
        <v>99.3753523024856</v>
      </c>
      <c r="AN22" s="78" t="n">
        <v>102.97647939421</v>
      </c>
      <c r="AO22" s="70" t="s">
        <v>202</v>
      </c>
      <c r="AP22" s="77" t="n">
        <v>97.7179462635866</v>
      </c>
      <c r="AQ22" s="77" t="n">
        <v>100.27160264544</v>
      </c>
      <c r="AR22" s="77" t="n">
        <v>99.6218225097398</v>
      </c>
      <c r="AS22" s="77" t="n">
        <v>98.8107625223236</v>
      </c>
      <c r="AT22" s="77" t="n">
        <v>99.3753523024856</v>
      </c>
      <c r="AU22" s="77" t="n">
        <v>100.006652227132</v>
      </c>
      <c r="AV22" s="77" t="n">
        <v>100.195900293998</v>
      </c>
      <c r="AW22" s="77" t="n">
        <v>100.041261360737</v>
      </c>
      <c r="AX22" s="77" t="n">
        <v>100.244289662623</v>
      </c>
      <c r="AY22" s="77" t="n">
        <v>100.295969983206</v>
      </c>
      <c r="AZ22" s="77" t="n">
        <v>99.8033484597486</v>
      </c>
      <c r="BA22" s="77" t="n">
        <v>99.9089828309874</v>
      </c>
      <c r="BB22" s="77" t="n">
        <v>99.7504688298727</v>
      </c>
      <c r="BC22" s="77" t="n">
        <v>99.7891862910862</v>
      </c>
      <c r="BD22" s="77" t="n">
        <v>100.284441656768</v>
      </c>
      <c r="BE22" s="77" t="n">
        <v>100.254400791373</v>
      </c>
      <c r="BF22" s="77" t="n">
        <v>100.055193779032</v>
      </c>
      <c r="BG22" s="77" t="n">
        <v>100.192173268358</v>
      </c>
      <c r="BH22" s="78" t="n">
        <v>101.029115971279</v>
      </c>
      <c r="BI22" s="77" t="n">
        <v>102.98422201392</v>
      </c>
      <c r="BJ22" s="77" t="n">
        <v>101.102485350936</v>
      </c>
      <c r="BK22" s="77" t="n">
        <v>99.8849375096046</v>
      </c>
      <c r="BL22" s="77" t="n">
        <v>101.062448117022</v>
      </c>
      <c r="BM22" s="77" t="n">
        <v>99.9400322914368</v>
      </c>
      <c r="BN22" s="77" t="n">
        <v>99.5162051680392</v>
      </c>
      <c r="BO22" s="77" t="n">
        <v>100.507486188976</v>
      </c>
      <c r="BP22" s="77" t="n">
        <v>99.6732001661267</v>
      </c>
      <c r="BQ22" s="77" t="n">
        <v>100.017867061655</v>
      </c>
      <c r="BR22" s="77" t="n">
        <v>99.9529633113829</v>
      </c>
      <c r="BS22" s="80" t="n">
        <v>100.245072384846</v>
      </c>
      <c r="BT22" s="77" t="n">
        <v>99.9711700687089</v>
      </c>
      <c r="BU22" s="77" t="n">
        <v>100.20579731192</v>
      </c>
      <c r="BV22" s="77" t="n">
        <v>98.2362368755055</v>
      </c>
      <c r="BW22" s="77" t="n">
        <v>100.392369712478</v>
      </c>
      <c r="BX22" s="77" t="n">
        <v>100.272074843078</v>
      </c>
      <c r="BY22" s="77" t="n">
        <v>100.370590392084</v>
      </c>
      <c r="BZ22" s="77" t="n">
        <v>100.16916635621</v>
      </c>
      <c r="CA22" s="78" t="n">
        <v>100.850197997286</v>
      </c>
      <c r="CB22" s="77"/>
    </row>
    <row r="23" s="76" customFormat="true" ht="17.25" hidden="false" customHeight="true" outlineLevel="0" collapsed="false">
      <c r="A23" s="70" t="s">
        <v>203</v>
      </c>
      <c r="B23" s="77" t="n">
        <v>100.000064214626</v>
      </c>
      <c r="C23" s="77" t="n">
        <v>99.896671944707</v>
      </c>
      <c r="D23" s="77" t="n">
        <v>101.185956453972</v>
      </c>
      <c r="E23" s="77" t="n">
        <v>100.593666170278</v>
      </c>
      <c r="F23" s="77" t="n">
        <v>101.757406698314</v>
      </c>
      <c r="G23" s="77" t="n">
        <v>100.28199793084</v>
      </c>
      <c r="H23" s="77" t="n">
        <v>96.851763010783</v>
      </c>
      <c r="I23" s="77" t="n">
        <v>93.5788287924997</v>
      </c>
      <c r="J23" s="77" t="n">
        <v>89.4855143998056</v>
      </c>
      <c r="K23" s="77" t="n">
        <v>114.497398311571</v>
      </c>
      <c r="L23" s="77" t="n">
        <v>115.118339307556</v>
      </c>
      <c r="M23" s="77" t="n">
        <v>99.034906056849</v>
      </c>
      <c r="N23" s="77" t="n">
        <v>100.355301048456</v>
      </c>
      <c r="O23" s="77" t="n">
        <v>99.0814469110894</v>
      </c>
      <c r="P23" s="77" t="n">
        <v>100.151601756177</v>
      </c>
      <c r="Q23" s="77" t="n">
        <v>99.9919406701939</v>
      </c>
      <c r="R23" s="77" t="n">
        <v>99.9482370229848</v>
      </c>
      <c r="S23" s="77" t="n">
        <v>99.6446407757018</v>
      </c>
      <c r="T23" s="78" t="n">
        <v>99.6416860104844</v>
      </c>
      <c r="U23" s="77" t="n">
        <v>99.5465825348601</v>
      </c>
      <c r="V23" s="77" t="n">
        <v>100.145963626219</v>
      </c>
      <c r="W23" s="77" t="n">
        <v>100.263264637557</v>
      </c>
      <c r="X23" s="77" t="n">
        <v>100.388098318241</v>
      </c>
      <c r="Y23" s="77" t="n">
        <v>100.043546719825</v>
      </c>
      <c r="Z23" s="77" t="n">
        <v>99.3579904216965</v>
      </c>
      <c r="AA23" s="77" t="n">
        <v>100.020532900392</v>
      </c>
      <c r="AB23" s="77" t="n">
        <v>100.372726108328</v>
      </c>
      <c r="AC23" s="77" t="n">
        <v>99.5486498003899</v>
      </c>
      <c r="AD23" s="77" t="n">
        <v>101.576263687088</v>
      </c>
      <c r="AE23" s="77" t="n">
        <v>100.868483986847</v>
      </c>
      <c r="AF23" s="77" t="n">
        <v>100.63332365142</v>
      </c>
      <c r="AG23" s="77" t="n">
        <v>100.605020091502</v>
      </c>
      <c r="AH23" s="77" t="n">
        <v>100.037663729559</v>
      </c>
      <c r="AI23" s="77" t="n">
        <v>101.868198354324</v>
      </c>
      <c r="AJ23" s="77" t="n">
        <v>102.660040530924</v>
      </c>
      <c r="AK23" s="77" t="n">
        <v>103.492739809391</v>
      </c>
      <c r="AL23" s="77" t="n">
        <v>102.575159227014</v>
      </c>
      <c r="AM23" s="77" t="n">
        <v>99.3753523024856</v>
      </c>
      <c r="AN23" s="78" t="n">
        <v>103.347714194816</v>
      </c>
      <c r="AO23" s="70" t="s">
        <v>203</v>
      </c>
      <c r="AP23" s="77" t="n">
        <v>100.401495241001</v>
      </c>
      <c r="AQ23" s="77" t="n">
        <v>100.27160264544</v>
      </c>
      <c r="AR23" s="77" t="n">
        <v>99.6218225097398</v>
      </c>
      <c r="AS23" s="77" t="n">
        <v>98.8107625223236</v>
      </c>
      <c r="AT23" s="77" t="n">
        <v>99.3753523024856</v>
      </c>
      <c r="AU23" s="77" t="n">
        <v>100.006652227132</v>
      </c>
      <c r="AV23" s="77" t="n">
        <v>100.195900293998</v>
      </c>
      <c r="AW23" s="77" t="n">
        <v>100.041261360737</v>
      </c>
      <c r="AX23" s="77" t="n">
        <v>100.244289662623</v>
      </c>
      <c r="AY23" s="77" t="n">
        <v>100.295969983206</v>
      </c>
      <c r="AZ23" s="77" t="n">
        <v>99.7353383604674</v>
      </c>
      <c r="BA23" s="77" t="n">
        <v>99.753988449452</v>
      </c>
      <c r="BB23" s="77" t="n">
        <v>99.7566362318748</v>
      </c>
      <c r="BC23" s="77" t="n">
        <v>99.6170064758557</v>
      </c>
      <c r="BD23" s="77" t="n">
        <v>100.284441656768</v>
      </c>
      <c r="BE23" s="77" t="n">
        <v>100.254400791373</v>
      </c>
      <c r="BF23" s="77" t="n">
        <v>100.055193779032</v>
      </c>
      <c r="BG23" s="77" t="n">
        <v>100.192173268358</v>
      </c>
      <c r="BH23" s="78" t="n">
        <v>99.6718724007318</v>
      </c>
      <c r="BI23" s="77" t="n">
        <v>102.974502536259</v>
      </c>
      <c r="BJ23" s="77" t="n">
        <v>99.7574522910297</v>
      </c>
      <c r="BK23" s="77" t="n">
        <v>99.9142895564274</v>
      </c>
      <c r="BL23" s="77" t="n">
        <v>99.1607231276997</v>
      </c>
      <c r="BM23" s="77" t="n">
        <v>99.9199478173914</v>
      </c>
      <c r="BN23" s="77" t="n">
        <v>99.5162051680392</v>
      </c>
      <c r="BO23" s="77" t="n">
        <v>100.517908779121</v>
      </c>
      <c r="BP23" s="77" t="n">
        <v>99.5402355230303</v>
      </c>
      <c r="BQ23" s="77" t="n">
        <v>100.017867061655</v>
      </c>
      <c r="BR23" s="77" t="n">
        <v>99.9529633113829</v>
      </c>
      <c r="BS23" s="80" t="n">
        <v>100.041916404476</v>
      </c>
      <c r="BT23" s="77" t="n">
        <v>99.576518857918</v>
      </c>
      <c r="BU23" s="77" t="n">
        <v>99.5831086265202</v>
      </c>
      <c r="BV23" s="77" t="n">
        <v>100.197917901821</v>
      </c>
      <c r="BW23" s="77" t="n">
        <v>99.9768603662002</v>
      </c>
      <c r="BX23" s="77" t="n">
        <v>99.8127411375051</v>
      </c>
      <c r="BY23" s="77" t="n">
        <v>100.037594311133</v>
      </c>
      <c r="BZ23" s="77" t="n">
        <v>100.16916635621</v>
      </c>
      <c r="CA23" s="78" t="n">
        <v>99.6217978811096</v>
      </c>
      <c r="CB23" s="77"/>
    </row>
    <row r="24" s="76" customFormat="true" ht="17.25" hidden="false" customHeight="true" outlineLevel="0" collapsed="false">
      <c r="A24" s="70" t="s">
        <v>204</v>
      </c>
      <c r="B24" s="77" t="n">
        <v>99.7613380511842</v>
      </c>
      <c r="C24" s="77" t="n">
        <v>99.4789718927787</v>
      </c>
      <c r="D24" s="77" t="n">
        <v>100.926035339783</v>
      </c>
      <c r="E24" s="77" t="n">
        <v>103.430252454752</v>
      </c>
      <c r="F24" s="77" t="n">
        <v>104.977554709625</v>
      </c>
      <c r="G24" s="77" t="n">
        <v>101.735208947802</v>
      </c>
      <c r="H24" s="77" t="n">
        <v>96.8517637560058</v>
      </c>
      <c r="I24" s="77" t="n">
        <v>90.6321268266477</v>
      </c>
      <c r="J24" s="77" t="n">
        <v>84.4723841683604</v>
      </c>
      <c r="K24" s="77" t="n">
        <v>102.897089553724</v>
      </c>
      <c r="L24" s="77" t="n">
        <v>103.007611879079</v>
      </c>
      <c r="M24" s="77" t="n">
        <v>98.9433765425859</v>
      </c>
      <c r="N24" s="77" t="n">
        <v>100.355301048456</v>
      </c>
      <c r="O24" s="77" t="n">
        <v>99.6863202222492</v>
      </c>
      <c r="P24" s="77" t="n">
        <v>99.7724153817003</v>
      </c>
      <c r="Q24" s="77" t="n">
        <v>99.9919406701939</v>
      </c>
      <c r="R24" s="77" t="n">
        <v>99.9482370229848</v>
      </c>
      <c r="S24" s="77" t="n">
        <v>99.6718264075097</v>
      </c>
      <c r="T24" s="78" t="n">
        <v>99.6722339816568</v>
      </c>
      <c r="U24" s="77" t="n">
        <v>99.5465825348601</v>
      </c>
      <c r="V24" s="77" t="n">
        <v>100.721279066438</v>
      </c>
      <c r="W24" s="77" t="n">
        <v>101.026909266689</v>
      </c>
      <c r="X24" s="77" t="n">
        <v>101.733505821475</v>
      </c>
      <c r="Y24" s="77" t="n">
        <v>100.043546719825</v>
      </c>
      <c r="Z24" s="77" t="n">
        <v>99.3579904216965</v>
      </c>
      <c r="AA24" s="77" t="n">
        <v>100.020532900392</v>
      </c>
      <c r="AB24" s="77" t="n">
        <v>99.458430399068</v>
      </c>
      <c r="AC24" s="77" t="n">
        <v>100.391949639309</v>
      </c>
      <c r="AD24" s="77" t="n">
        <v>97.622787931827</v>
      </c>
      <c r="AE24" s="77" t="n">
        <v>100.486517213841</v>
      </c>
      <c r="AF24" s="77" t="n">
        <v>99.2041600174772</v>
      </c>
      <c r="AG24" s="77" t="n">
        <v>98.5158317298242</v>
      </c>
      <c r="AH24" s="77" t="n">
        <v>100.037663729559</v>
      </c>
      <c r="AI24" s="77" t="n">
        <v>100.184095150241</v>
      </c>
      <c r="AJ24" s="77" t="n">
        <v>101.46882674265</v>
      </c>
      <c r="AK24" s="77" t="n">
        <v>103.492739809391</v>
      </c>
      <c r="AL24" s="77" t="n">
        <v>101.263757881356</v>
      </c>
      <c r="AM24" s="77" t="n">
        <v>98.7181055731575</v>
      </c>
      <c r="AN24" s="78" t="n">
        <v>98.1330033860479</v>
      </c>
      <c r="AO24" s="70" t="s">
        <v>204</v>
      </c>
      <c r="AP24" s="77" t="n">
        <v>99.2517245084868</v>
      </c>
      <c r="AQ24" s="77" t="n">
        <v>100.27160264544</v>
      </c>
      <c r="AR24" s="77" t="n">
        <v>99.3349464557542</v>
      </c>
      <c r="AS24" s="77" t="n">
        <v>98.8107625223236</v>
      </c>
      <c r="AT24" s="77" t="n">
        <v>98.7181055731575</v>
      </c>
      <c r="AU24" s="77" t="n">
        <v>100.006652227132</v>
      </c>
      <c r="AV24" s="77" t="n">
        <v>100.068190464217</v>
      </c>
      <c r="AW24" s="77" t="n">
        <v>100.041256423847</v>
      </c>
      <c r="AX24" s="77" t="n">
        <v>99.5062793379129</v>
      </c>
      <c r="AY24" s="77" t="n">
        <v>100.295969983206</v>
      </c>
      <c r="AZ24" s="77" t="n">
        <v>99.9846866600553</v>
      </c>
      <c r="BA24" s="77" t="n">
        <v>100.109887626929</v>
      </c>
      <c r="BB24" s="77" t="n">
        <v>99.9947239411461</v>
      </c>
      <c r="BC24" s="77" t="n">
        <v>99.6950246589178</v>
      </c>
      <c r="BD24" s="77" t="n">
        <v>100.284441656768</v>
      </c>
      <c r="BE24" s="77" t="n">
        <v>100.254400791373</v>
      </c>
      <c r="BF24" s="77" t="n">
        <v>100.055193779032</v>
      </c>
      <c r="BG24" s="77" t="n">
        <v>100.192173268358</v>
      </c>
      <c r="BH24" s="78" t="n">
        <v>99.2249402005394</v>
      </c>
      <c r="BI24" s="77" t="n">
        <v>100.046742914407</v>
      </c>
      <c r="BJ24" s="77" t="n">
        <v>98.7688353463798</v>
      </c>
      <c r="BK24" s="77" t="n">
        <v>99.9338575876426</v>
      </c>
      <c r="BL24" s="77" t="n">
        <v>99.1370773356468</v>
      </c>
      <c r="BM24" s="77" t="n">
        <v>100.006215803133</v>
      </c>
      <c r="BN24" s="77" t="n">
        <v>100.494096275212</v>
      </c>
      <c r="BO24" s="77" t="n">
        <v>100.225193823183</v>
      </c>
      <c r="BP24" s="77" t="n">
        <v>98.7823370573808</v>
      </c>
      <c r="BQ24" s="77" t="n">
        <v>100.017867061655</v>
      </c>
      <c r="BR24" s="77" t="n">
        <v>99.9529633113829</v>
      </c>
      <c r="BS24" s="80" t="n">
        <v>99.7673666789869</v>
      </c>
      <c r="BT24" s="77" t="n">
        <v>99.664289876967</v>
      </c>
      <c r="BU24" s="77" t="n">
        <v>99.7215955207028</v>
      </c>
      <c r="BV24" s="77" t="n">
        <v>96.6072037008284</v>
      </c>
      <c r="BW24" s="77" t="n">
        <v>99.9116831438757</v>
      </c>
      <c r="BX24" s="77" t="n">
        <v>100.072555623141</v>
      </c>
      <c r="BY24" s="77" t="n">
        <v>99.9619082068187</v>
      </c>
      <c r="BZ24" s="77" t="n">
        <v>100.16916635621</v>
      </c>
      <c r="CA24" s="78" t="n">
        <v>99.3047714770179</v>
      </c>
      <c r="CB24" s="77"/>
    </row>
    <row r="25" s="76" customFormat="true" ht="17.25" hidden="false" customHeight="true" outlineLevel="0" collapsed="false">
      <c r="A25" s="70" t="s">
        <v>205</v>
      </c>
      <c r="B25" s="77" t="n">
        <v>99.7613380511842</v>
      </c>
      <c r="C25" s="77" t="n">
        <v>99.4789718927787</v>
      </c>
      <c r="D25" s="77" t="n">
        <v>100.926035339783</v>
      </c>
      <c r="E25" s="77" t="n">
        <v>103.430252454752</v>
      </c>
      <c r="F25" s="77" t="n">
        <v>104.977554709625</v>
      </c>
      <c r="G25" s="77" t="n">
        <v>101.735208947802</v>
      </c>
      <c r="H25" s="77" t="n">
        <v>96.8517637560058</v>
      </c>
      <c r="I25" s="77" t="n">
        <v>90.6321268266477</v>
      </c>
      <c r="J25" s="77" t="n">
        <v>84.4723841683604</v>
      </c>
      <c r="K25" s="77" t="n">
        <v>102.897089553724</v>
      </c>
      <c r="L25" s="77" t="n">
        <v>103.007611879079</v>
      </c>
      <c r="M25" s="77" t="n">
        <v>98.9433765425859</v>
      </c>
      <c r="N25" s="77" t="n">
        <v>100.355301048456</v>
      </c>
      <c r="O25" s="77" t="n">
        <v>99.6863202222492</v>
      </c>
      <c r="P25" s="77" t="n">
        <v>99.7724153817003</v>
      </c>
      <c r="Q25" s="77" t="n">
        <v>99.9919406701939</v>
      </c>
      <c r="R25" s="77" t="n">
        <v>99.9482370229848</v>
      </c>
      <c r="S25" s="77" t="n">
        <v>99.6718264075097</v>
      </c>
      <c r="T25" s="78" t="n">
        <v>99.6722339816568</v>
      </c>
      <c r="U25" s="77" t="n">
        <v>99.5465825348601</v>
      </c>
      <c r="V25" s="77" t="n">
        <v>100.721279066438</v>
      </c>
      <c r="W25" s="77" t="n">
        <v>101.026909266689</v>
      </c>
      <c r="X25" s="77" t="n">
        <v>101.733505821475</v>
      </c>
      <c r="Y25" s="77" t="n">
        <v>100.043546719825</v>
      </c>
      <c r="Z25" s="77" t="n">
        <v>99.3579904216965</v>
      </c>
      <c r="AA25" s="77" t="n">
        <v>100.020532900392</v>
      </c>
      <c r="AB25" s="77" t="n">
        <v>99.458430399068</v>
      </c>
      <c r="AC25" s="77" t="n">
        <v>100.391949639309</v>
      </c>
      <c r="AD25" s="77" t="n">
        <v>97.622787931827</v>
      </c>
      <c r="AE25" s="77" t="n">
        <v>100.486517213841</v>
      </c>
      <c r="AF25" s="77" t="n">
        <v>99.2041600174772</v>
      </c>
      <c r="AG25" s="77" t="n">
        <v>98.5158317298242</v>
      </c>
      <c r="AH25" s="77" t="n">
        <v>100.037663729559</v>
      </c>
      <c r="AI25" s="77" t="n">
        <v>100.184095150241</v>
      </c>
      <c r="AJ25" s="77" t="n">
        <v>101.46882674265</v>
      </c>
      <c r="AK25" s="77" t="n">
        <v>103.492739809391</v>
      </c>
      <c r="AL25" s="77" t="n">
        <v>101.263757881356</v>
      </c>
      <c r="AM25" s="77" t="n">
        <v>98.7181055731575</v>
      </c>
      <c r="AN25" s="78" t="n">
        <v>98.1330033860479</v>
      </c>
      <c r="AO25" s="70" t="s">
        <v>205</v>
      </c>
      <c r="AP25" s="77" t="n">
        <v>99.2517245084868</v>
      </c>
      <c r="AQ25" s="77" t="n">
        <v>100.27160264544</v>
      </c>
      <c r="AR25" s="77" t="n">
        <v>99.3349464557542</v>
      </c>
      <c r="AS25" s="77" t="n">
        <v>98.8107625223236</v>
      </c>
      <c r="AT25" s="77" t="n">
        <v>98.7181055731575</v>
      </c>
      <c r="AU25" s="77" t="n">
        <v>100.006652227132</v>
      </c>
      <c r="AV25" s="77" t="n">
        <v>100.068190464217</v>
      </c>
      <c r="AW25" s="77" t="n">
        <v>100.041256423847</v>
      </c>
      <c r="AX25" s="77" t="n">
        <v>99.5062793379129</v>
      </c>
      <c r="AY25" s="77" t="n">
        <v>100.295969983206</v>
      </c>
      <c r="AZ25" s="77" t="n">
        <v>99.9846866600553</v>
      </c>
      <c r="BA25" s="77" t="n">
        <v>100.109887626929</v>
      </c>
      <c r="BB25" s="77" t="n">
        <v>99.9947239411461</v>
      </c>
      <c r="BC25" s="77" t="n">
        <v>99.6950246589178</v>
      </c>
      <c r="BD25" s="77" t="n">
        <v>100.284441656768</v>
      </c>
      <c r="BE25" s="77" t="n">
        <v>100.254400791373</v>
      </c>
      <c r="BF25" s="77" t="n">
        <v>100.055193779032</v>
      </c>
      <c r="BG25" s="77" t="n">
        <v>100.192173268358</v>
      </c>
      <c r="BH25" s="78" t="n">
        <v>99.2249402005394</v>
      </c>
      <c r="BI25" s="77" t="n">
        <v>100.046742914407</v>
      </c>
      <c r="BJ25" s="77" t="n">
        <v>98.7688353463798</v>
      </c>
      <c r="BK25" s="77" t="n">
        <v>99.9338575876426</v>
      </c>
      <c r="BL25" s="77" t="n">
        <v>99.1370773356468</v>
      </c>
      <c r="BM25" s="77" t="n">
        <v>100.006215803133</v>
      </c>
      <c r="BN25" s="77" t="n">
        <v>100.494096275212</v>
      </c>
      <c r="BO25" s="77" t="n">
        <v>100.225193823183</v>
      </c>
      <c r="BP25" s="77" t="n">
        <v>98.7823370573808</v>
      </c>
      <c r="BQ25" s="77" t="n">
        <v>100.017867061655</v>
      </c>
      <c r="BR25" s="77" t="n">
        <v>99.9529633113829</v>
      </c>
      <c r="BS25" s="80" t="n">
        <v>99.7673666789869</v>
      </c>
      <c r="BT25" s="77" t="n">
        <v>99.664289876967</v>
      </c>
      <c r="BU25" s="77" t="n">
        <v>99.7215955207028</v>
      </c>
      <c r="BV25" s="77" t="n">
        <v>96.6072037008284</v>
      </c>
      <c r="BW25" s="77" t="n">
        <v>99.9116831438757</v>
      </c>
      <c r="BX25" s="77" t="n">
        <v>100.072555623141</v>
      </c>
      <c r="BY25" s="77" t="n">
        <v>99.9619082068187</v>
      </c>
      <c r="BZ25" s="77" t="n">
        <v>100.16916635621</v>
      </c>
      <c r="CA25" s="78" t="n">
        <v>99.3047714770179</v>
      </c>
      <c r="CB25" s="77"/>
    </row>
    <row r="26" s="76" customFormat="true" ht="17.25" hidden="false" customHeight="true" outlineLevel="0" collapsed="false">
      <c r="A26" s="70" t="s">
        <v>206</v>
      </c>
      <c r="B26" s="77" t="n">
        <v>100.056279394378</v>
      </c>
      <c r="C26" s="77" t="n">
        <v>100.55936080075</v>
      </c>
      <c r="D26" s="77" t="n">
        <v>98.8565206118466</v>
      </c>
      <c r="E26" s="77" t="n">
        <v>102.86544501027</v>
      </c>
      <c r="F26" s="77" t="n">
        <v>104.587158482431</v>
      </c>
      <c r="G26" s="77" t="n">
        <v>98.2314506913445</v>
      </c>
      <c r="H26" s="77" t="n">
        <v>99.6583022210253</v>
      </c>
      <c r="I26" s="77" t="n">
        <v>106.479031113799</v>
      </c>
      <c r="J26" s="77" t="n">
        <v>110.657752370425</v>
      </c>
      <c r="K26" s="77" t="n">
        <v>91.4316099441901</v>
      </c>
      <c r="L26" s="77" t="n">
        <v>91.0976994617262</v>
      </c>
      <c r="M26" s="77" t="n">
        <v>102.05578927879</v>
      </c>
      <c r="N26" s="77" t="n">
        <v>100.355301048456</v>
      </c>
      <c r="O26" s="77" t="n">
        <v>100.117518467917</v>
      </c>
      <c r="P26" s="77" t="n">
        <v>100.216192494181</v>
      </c>
      <c r="Q26" s="77" t="n">
        <v>100.003470247478</v>
      </c>
      <c r="R26" s="77" t="n">
        <v>99.9482370229848</v>
      </c>
      <c r="S26" s="77" t="n">
        <v>99.3563711522218</v>
      </c>
      <c r="T26" s="78" t="n">
        <v>99.3204668664695</v>
      </c>
      <c r="U26" s="77" t="n">
        <v>99.5247474900813</v>
      </c>
      <c r="V26" s="77" t="n">
        <v>100.721279066438</v>
      </c>
      <c r="W26" s="77" t="n">
        <v>101.026909266689</v>
      </c>
      <c r="X26" s="77" t="n">
        <v>101.733505821475</v>
      </c>
      <c r="Y26" s="77" t="n">
        <v>100.043546719825</v>
      </c>
      <c r="Z26" s="77" t="n">
        <v>99.3579904216965</v>
      </c>
      <c r="AA26" s="77" t="n">
        <v>100.020532900392</v>
      </c>
      <c r="AB26" s="77" t="n">
        <v>99.8417498449874</v>
      </c>
      <c r="AC26" s="77" t="n">
        <v>100.527541377529</v>
      </c>
      <c r="AD26" s="77" t="n">
        <v>100.504430792128</v>
      </c>
      <c r="AE26" s="77" t="n">
        <v>99.5187456303097</v>
      </c>
      <c r="AF26" s="77" t="n">
        <v>99.2041600174772</v>
      </c>
      <c r="AG26" s="77" t="n">
        <v>99.1804167909437</v>
      </c>
      <c r="AH26" s="77" t="n">
        <v>100.037663729559</v>
      </c>
      <c r="AI26" s="77" t="n">
        <v>100.264593429945</v>
      </c>
      <c r="AJ26" s="77" t="n">
        <v>99.672733720903</v>
      </c>
      <c r="AK26" s="77" t="n">
        <v>91.8</v>
      </c>
      <c r="AL26" s="77" t="n">
        <v>100.396550529139</v>
      </c>
      <c r="AM26" s="77" t="n">
        <v>99.3753523024856</v>
      </c>
      <c r="AN26" s="78" t="n">
        <v>102.188882877683</v>
      </c>
      <c r="AO26" s="70" t="s">
        <v>206</v>
      </c>
      <c r="AP26" s="77" t="n">
        <v>99.6758416751213</v>
      </c>
      <c r="AQ26" s="77" t="n">
        <v>100.27160264544</v>
      </c>
      <c r="AR26" s="77" t="n">
        <v>99.94231896925</v>
      </c>
      <c r="AS26" s="77" t="n">
        <v>102.0276163879</v>
      </c>
      <c r="AT26" s="77" t="n">
        <v>99.3753523024856</v>
      </c>
      <c r="AU26" s="77" t="n">
        <v>100.006652227132</v>
      </c>
      <c r="AV26" s="77" t="n">
        <v>100.068190464217</v>
      </c>
      <c r="AW26" s="77" t="n">
        <v>100.041256423847</v>
      </c>
      <c r="AX26" s="77" t="n">
        <v>99.5062793379129</v>
      </c>
      <c r="AY26" s="77" t="n">
        <v>100.295969983206</v>
      </c>
      <c r="AZ26" s="77" t="n">
        <v>99.875224697914</v>
      </c>
      <c r="BA26" s="77" t="n">
        <v>99.7660268480178</v>
      </c>
      <c r="BB26" s="77" t="n">
        <v>99.9980663845334</v>
      </c>
      <c r="BC26" s="77" t="n">
        <v>99.6318767822879</v>
      </c>
      <c r="BD26" s="77" t="n">
        <v>100.284441656768</v>
      </c>
      <c r="BE26" s="77" t="n">
        <v>100.254400791373</v>
      </c>
      <c r="BF26" s="77" t="n">
        <v>100.055193779032</v>
      </c>
      <c r="BG26" s="77" t="n">
        <v>100.192173268358</v>
      </c>
      <c r="BH26" s="78" t="n">
        <v>99.5842509861408</v>
      </c>
      <c r="BI26" s="77" t="n">
        <v>96.7325661834967</v>
      </c>
      <c r="BJ26" s="77" t="n">
        <v>100.340244172876</v>
      </c>
      <c r="BK26" s="77" t="n">
        <v>100.041481759326</v>
      </c>
      <c r="BL26" s="77" t="n">
        <v>99.4598629841737</v>
      </c>
      <c r="BM26" s="77" t="n">
        <v>100.192869881646</v>
      </c>
      <c r="BN26" s="77" t="n">
        <v>100.494096275212</v>
      </c>
      <c r="BO26" s="77" t="n">
        <v>100.21969591023</v>
      </c>
      <c r="BP26" s="77" t="n">
        <v>99.8643368405777</v>
      </c>
      <c r="BQ26" s="77" t="n">
        <v>100.017867061655</v>
      </c>
      <c r="BR26" s="77" t="n">
        <v>99.9529633113829</v>
      </c>
      <c r="BS26" s="80" t="n">
        <v>100.168649287226</v>
      </c>
      <c r="BT26" s="77" t="n">
        <v>99.5843890807846</v>
      </c>
      <c r="BU26" s="77" t="n">
        <v>99.6081455043236</v>
      </c>
      <c r="BV26" s="77" t="n">
        <v>103.743568553288</v>
      </c>
      <c r="BW26" s="77" t="n">
        <v>99.8524351992903</v>
      </c>
      <c r="BX26" s="77" t="n">
        <v>99.8597929797304</v>
      </c>
      <c r="BY26" s="77" t="n">
        <v>99.9592938017538</v>
      </c>
      <c r="BZ26" s="77" t="n">
        <v>100.16916635621</v>
      </c>
      <c r="CA26" s="78" t="n">
        <v>99.566495999731</v>
      </c>
      <c r="CB26" s="77"/>
    </row>
    <row r="27" s="76" customFormat="true" ht="17.25" hidden="false" customHeight="true" outlineLevel="0" collapsed="false">
      <c r="A27" s="70" t="s">
        <v>207</v>
      </c>
      <c r="B27" s="77" t="n">
        <v>100.056279394378</v>
      </c>
      <c r="C27" s="77" t="n">
        <v>100.55936080075</v>
      </c>
      <c r="D27" s="77" t="n">
        <v>98.8565206118466</v>
      </c>
      <c r="E27" s="77" t="n">
        <v>102.86544501027</v>
      </c>
      <c r="F27" s="77" t="n">
        <v>104.587158482431</v>
      </c>
      <c r="G27" s="77" t="n">
        <v>98.2314506913445</v>
      </c>
      <c r="H27" s="77" t="n">
        <v>99.6583022210253</v>
      </c>
      <c r="I27" s="77" t="n">
        <v>106.479031113799</v>
      </c>
      <c r="J27" s="77" t="n">
        <v>110.657752370425</v>
      </c>
      <c r="K27" s="77" t="n">
        <v>91.4316099441901</v>
      </c>
      <c r="L27" s="77" t="n">
        <v>91.0976994617262</v>
      </c>
      <c r="M27" s="77" t="n">
        <v>102.05578927879</v>
      </c>
      <c r="N27" s="77" t="n">
        <v>100.355301048456</v>
      </c>
      <c r="O27" s="77" t="n">
        <v>100.117518467917</v>
      </c>
      <c r="P27" s="77" t="n">
        <v>100.216192494181</v>
      </c>
      <c r="Q27" s="77" t="n">
        <v>100.003470247478</v>
      </c>
      <c r="R27" s="77" t="n">
        <v>99.9482370229848</v>
      </c>
      <c r="S27" s="77" t="n">
        <v>99.3563711522218</v>
      </c>
      <c r="T27" s="78" t="n">
        <v>99.3204668664695</v>
      </c>
      <c r="U27" s="77" t="n">
        <v>99.5247474900813</v>
      </c>
      <c r="V27" s="77" t="n">
        <v>100.721279066438</v>
      </c>
      <c r="W27" s="77" t="n">
        <v>101.026909266689</v>
      </c>
      <c r="X27" s="77" t="n">
        <v>101.733505821475</v>
      </c>
      <c r="Y27" s="77" t="n">
        <v>100.043546719825</v>
      </c>
      <c r="Z27" s="77" t="n">
        <v>99.3579904216965</v>
      </c>
      <c r="AA27" s="77" t="n">
        <v>100.020532900392</v>
      </c>
      <c r="AB27" s="77" t="n">
        <v>99.8417498449874</v>
      </c>
      <c r="AC27" s="77" t="n">
        <v>100.527541377529</v>
      </c>
      <c r="AD27" s="77" t="n">
        <v>100.504430792128</v>
      </c>
      <c r="AE27" s="77" t="n">
        <v>99.5187456303097</v>
      </c>
      <c r="AF27" s="77" t="n">
        <v>99.2041600174772</v>
      </c>
      <c r="AG27" s="77" t="n">
        <v>99.1804167909437</v>
      </c>
      <c r="AH27" s="77" t="n">
        <v>100.037663729559</v>
      </c>
      <c r="AI27" s="77" t="n">
        <v>100.264593429945</v>
      </c>
      <c r="AJ27" s="77" t="n">
        <v>99.672733720903</v>
      </c>
      <c r="AK27" s="77" t="n">
        <v>92.4911036396799</v>
      </c>
      <c r="AL27" s="77" t="n">
        <v>100.396550529139</v>
      </c>
      <c r="AM27" s="77" t="n">
        <v>99.3753523024856</v>
      </c>
      <c r="AN27" s="78" t="n">
        <v>102.188882877683</v>
      </c>
      <c r="AO27" s="70" t="s">
        <v>207</v>
      </c>
      <c r="AP27" s="77" t="n">
        <v>99.6758416751213</v>
      </c>
      <c r="AQ27" s="77" t="n">
        <v>100.27160264544</v>
      </c>
      <c r="AR27" s="77" t="n">
        <v>99.94231896925</v>
      </c>
      <c r="AS27" s="77" t="n">
        <v>102.0276163879</v>
      </c>
      <c r="AT27" s="77" t="n">
        <v>99.3753523024856</v>
      </c>
      <c r="AU27" s="77" t="n">
        <v>100.006652227132</v>
      </c>
      <c r="AV27" s="77" t="n">
        <v>100.068190464217</v>
      </c>
      <c r="AW27" s="77" t="n">
        <v>100.041256423847</v>
      </c>
      <c r="AX27" s="77" t="n">
        <v>99.5062793379129</v>
      </c>
      <c r="AY27" s="77" t="n">
        <v>100.295969983206</v>
      </c>
      <c r="AZ27" s="77" t="n">
        <v>99.875224697914</v>
      </c>
      <c r="BA27" s="77" t="n">
        <v>99.7660268480178</v>
      </c>
      <c r="BB27" s="77" t="n">
        <v>99.9980663845334</v>
      </c>
      <c r="BC27" s="77" t="n">
        <v>99.6318767822879</v>
      </c>
      <c r="BD27" s="77" t="n">
        <v>100.284441656768</v>
      </c>
      <c r="BE27" s="77" t="n">
        <v>100.254400791373</v>
      </c>
      <c r="BF27" s="77" t="n">
        <v>100.055193779032</v>
      </c>
      <c r="BG27" s="77" t="n">
        <v>100.192173268358</v>
      </c>
      <c r="BH27" s="78" t="n">
        <v>99.5842509861408</v>
      </c>
      <c r="BI27" s="77" t="n">
        <v>96.7325661834967</v>
      </c>
      <c r="BJ27" s="77" t="n">
        <v>100.340244172876</v>
      </c>
      <c r="BK27" s="77" t="n">
        <v>100.041481759326</v>
      </c>
      <c r="BL27" s="77" t="n">
        <v>99.4598629841737</v>
      </c>
      <c r="BM27" s="77" t="n">
        <v>100.192869881646</v>
      </c>
      <c r="BN27" s="77" t="n">
        <v>100.494096275212</v>
      </c>
      <c r="BO27" s="77" t="n">
        <v>100.21969591023</v>
      </c>
      <c r="BP27" s="77" t="n">
        <v>99.8643368405777</v>
      </c>
      <c r="BQ27" s="77" t="n">
        <v>100.017867061655</v>
      </c>
      <c r="BR27" s="77" t="n">
        <v>99.9529633113829</v>
      </c>
      <c r="BS27" s="80" t="n">
        <v>100.168649287226</v>
      </c>
      <c r="BT27" s="77" t="n">
        <v>99.5843890807846</v>
      </c>
      <c r="BU27" s="77" t="n">
        <v>99.6081455043236</v>
      </c>
      <c r="BV27" s="77" t="n">
        <v>103.743568553288</v>
      </c>
      <c r="BW27" s="77" t="n">
        <v>99.8524351992903</v>
      </c>
      <c r="BX27" s="77" t="n">
        <v>99.8597929797304</v>
      </c>
      <c r="BY27" s="77" t="n">
        <v>99.9592938017538</v>
      </c>
      <c r="BZ27" s="77" t="n">
        <v>100.16916635621</v>
      </c>
      <c r="CA27" s="78" t="n">
        <v>99.566495999731</v>
      </c>
      <c r="CB27" s="77"/>
    </row>
    <row r="28" s="76" customFormat="true" ht="17.25" hidden="false" customHeight="true" outlineLevel="0" collapsed="false">
      <c r="A28" s="70" t="s">
        <v>208</v>
      </c>
      <c r="B28" s="77" t="n">
        <v>99.818953871566</v>
      </c>
      <c r="C28" s="77" t="n">
        <v>99.6051335740849</v>
      </c>
      <c r="D28" s="77" t="n">
        <v>98.5597825890807</v>
      </c>
      <c r="E28" s="77" t="n">
        <v>98.0552612244435</v>
      </c>
      <c r="F28" s="77" t="n">
        <v>96.4828336820921</v>
      </c>
      <c r="G28" s="77" t="n">
        <v>99.4779327459822</v>
      </c>
      <c r="H28" s="77" t="n">
        <v>102.149546351675</v>
      </c>
      <c r="I28" s="77" t="n">
        <v>103.239447969936</v>
      </c>
      <c r="J28" s="77" t="n">
        <v>105.104515059501</v>
      </c>
      <c r="K28" s="77" t="n">
        <v>93.4523536193649</v>
      </c>
      <c r="L28" s="77" t="n">
        <v>93.2037124292027</v>
      </c>
      <c r="M28" s="77" t="n">
        <v>100.454154925464</v>
      </c>
      <c r="N28" s="77" t="n">
        <v>98.4801768605796</v>
      </c>
      <c r="O28" s="77" t="n">
        <v>99.8714962187404</v>
      </c>
      <c r="P28" s="77" t="n">
        <v>100.833120130623</v>
      </c>
      <c r="Q28" s="77" t="n">
        <v>100.174605967964</v>
      </c>
      <c r="R28" s="77" t="n">
        <v>99.4749041092646</v>
      </c>
      <c r="S28" s="77" t="n">
        <v>99.5970920356021</v>
      </c>
      <c r="T28" s="78" t="n">
        <v>99.5731064058933</v>
      </c>
      <c r="U28" s="77" t="n">
        <v>99.6689254524499</v>
      </c>
      <c r="V28" s="77" t="n">
        <v>99.8617298547801</v>
      </c>
      <c r="W28" s="77" t="n">
        <v>99.6921280012964</v>
      </c>
      <c r="X28" s="77" t="n">
        <v>98.111254851229</v>
      </c>
      <c r="Y28" s="77" t="n">
        <v>101.710456698239</v>
      </c>
      <c r="Z28" s="77" t="n">
        <v>103.125759912609</v>
      </c>
      <c r="AA28" s="77" t="n">
        <v>100.020532900392</v>
      </c>
      <c r="AB28" s="77" t="n">
        <v>99.2879848037252</v>
      </c>
      <c r="AC28" s="77" t="n">
        <v>98.5349053155168</v>
      </c>
      <c r="AD28" s="77" t="n">
        <v>100.504430792128</v>
      </c>
      <c r="AE28" s="77" t="n">
        <v>99.5187456303097</v>
      </c>
      <c r="AF28" s="77" t="n">
        <v>99.1940627686847</v>
      </c>
      <c r="AG28" s="77" t="n">
        <v>99.489060978398</v>
      </c>
      <c r="AH28" s="77" t="n">
        <v>100.037663729559</v>
      </c>
      <c r="AI28" s="77" t="n">
        <v>101.517096907131</v>
      </c>
      <c r="AJ28" s="77" t="n">
        <v>101.270729832125</v>
      </c>
      <c r="AK28" s="77" t="n">
        <v>92.8532798305134</v>
      </c>
      <c r="AL28" s="77" t="n">
        <v>102.119231704149</v>
      </c>
      <c r="AM28" s="77" t="n">
        <v>100.557068716048</v>
      </c>
      <c r="AN28" s="78" t="n">
        <v>104.230438762132</v>
      </c>
      <c r="AO28" s="70" t="s">
        <v>208</v>
      </c>
      <c r="AP28" s="77" t="n">
        <v>101.634995397567</v>
      </c>
      <c r="AQ28" s="77" t="n">
        <v>99.1669293451801</v>
      </c>
      <c r="AR28" s="77" t="n">
        <v>100.398682863075</v>
      </c>
      <c r="AS28" s="77" t="n">
        <v>101.429893323025</v>
      </c>
      <c r="AT28" s="77" t="n">
        <v>100.557068716048</v>
      </c>
      <c r="AU28" s="77" t="n">
        <v>100.006906339975</v>
      </c>
      <c r="AV28" s="77" t="n">
        <v>99.757978048522</v>
      </c>
      <c r="AW28" s="77" t="n">
        <v>100.041256423847</v>
      </c>
      <c r="AX28" s="77" t="n">
        <v>97.7136010768788</v>
      </c>
      <c r="AY28" s="77" t="n">
        <v>100.295969983206</v>
      </c>
      <c r="AZ28" s="77" t="n">
        <v>100.125751979912</v>
      </c>
      <c r="BA28" s="77" t="n">
        <v>99.7660268480178</v>
      </c>
      <c r="BB28" s="77" t="n">
        <v>101.001442847489</v>
      </c>
      <c r="BC28" s="77" t="n">
        <v>97.5575005064064</v>
      </c>
      <c r="BD28" s="77" t="n">
        <v>100.284441656768</v>
      </c>
      <c r="BE28" s="77" t="n">
        <v>100.254400791373</v>
      </c>
      <c r="BF28" s="77" t="n">
        <v>100.055193779032</v>
      </c>
      <c r="BG28" s="77" t="n">
        <v>100.192173268358</v>
      </c>
      <c r="BH28" s="78" t="n">
        <v>99.2490847194095</v>
      </c>
      <c r="BI28" s="77" t="n">
        <v>95.4071961594251</v>
      </c>
      <c r="BJ28" s="77" t="n">
        <v>98.5442130857145</v>
      </c>
      <c r="BK28" s="77" t="n">
        <v>100.204967987601</v>
      </c>
      <c r="BL28" s="77" t="n">
        <v>99.7764534872862</v>
      </c>
      <c r="BM28" s="77" t="n">
        <v>99.9133581732378</v>
      </c>
      <c r="BN28" s="77" t="n">
        <v>100.494096275212</v>
      </c>
      <c r="BO28" s="77" t="n">
        <v>99.2350569690868</v>
      </c>
      <c r="BP28" s="77" t="n">
        <v>99.914357124776</v>
      </c>
      <c r="BQ28" s="77" t="n">
        <v>100.017867061655</v>
      </c>
      <c r="BR28" s="77" t="n">
        <v>99.9529633113829</v>
      </c>
      <c r="BS28" s="80" t="n">
        <v>99.8647133592161</v>
      </c>
      <c r="BT28" s="77" t="n">
        <v>99.8998964118795</v>
      </c>
      <c r="BU28" s="77" t="n">
        <v>100.022634910911</v>
      </c>
      <c r="BV28" s="77" t="n">
        <v>99.0429495699723</v>
      </c>
      <c r="BW28" s="77" t="n">
        <v>99.8461859361111</v>
      </c>
      <c r="BX28" s="77" t="n">
        <v>99.705600675991</v>
      </c>
      <c r="BY28" s="77" t="n">
        <v>99.9190210132381</v>
      </c>
      <c r="BZ28" s="77" t="n">
        <v>100.16916635621</v>
      </c>
      <c r="CA28" s="78" t="n">
        <v>99.2447312896507</v>
      </c>
      <c r="CB28" s="77"/>
    </row>
    <row r="29" s="76" customFormat="true" ht="17.25" hidden="false" customHeight="true" outlineLevel="0" collapsed="false">
      <c r="A29" s="70" t="s">
        <v>209</v>
      </c>
      <c r="B29" s="77" t="n">
        <v>99.7168500316661</v>
      </c>
      <c r="C29" s="77" t="n">
        <v>99.8123208125504</v>
      </c>
      <c r="D29" s="77" t="n">
        <v>98.6761896820049</v>
      </c>
      <c r="E29" s="77" t="n">
        <v>100.009482196257</v>
      </c>
      <c r="F29" s="77" t="n">
        <v>99.8656283689097</v>
      </c>
      <c r="G29" s="77" t="n">
        <v>101.321852015507</v>
      </c>
      <c r="H29" s="77" t="n">
        <v>99.0212200592195</v>
      </c>
      <c r="I29" s="77" t="n">
        <v>109.54445630836</v>
      </c>
      <c r="J29" s="77" t="n">
        <v>115.792651759591</v>
      </c>
      <c r="K29" s="77" t="n">
        <v>79.2402842438153</v>
      </c>
      <c r="L29" s="77" t="n">
        <v>78.3919365630749</v>
      </c>
      <c r="M29" s="77" t="n">
        <v>96.8127068117005</v>
      </c>
      <c r="N29" s="77" t="n">
        <v>98.5842511875095</v>
      </c>
      <c r="O29" s="77" t="n">
        <v>100.266246662601</v>
      </c>
      <c r="P29" s="77" t="n">
        <v>100.174198451346</v>
      </c>
      <c r="Q29" s="77" t="n">
        <v>100.182742478819</v>
      </c>
      <c r="R29" s="77" t="n">
        <v>99.4749041092646</v>
      </c>
      <c r="S29" s="77" t="n">
        <v>99.056825281574</v>
      </c>
      <c r="T29" s="78" t="n">
        <v>98.9446280400677</v>
      </c>
      <c r="U29" s="77" t="n">
        <v>99.8416672963623</v>
      </c>
      <c r="V29" s="77" t="n">
        <v>99.8617298547801</v>
      </c>
      <c r="W29" s="77" t="n">
        <v>99.6921280012964</v>
      </c>
      <c r="X29" s="77" t="n">
        <v>98.111254851229</v>
      </c>
      <c r="Y29" s="77" t="n">
        <v>101.710456698239</v>
      </c>
      <c r="Z29" s="77" t="n">
        <v>103.125759912609</v>
      </c>
      <c r="AA29" s="77" t="n">
        <v>100.020532900392</v>
      </c>
      <c r="AB29" s="77" t="n">
        <v>99.1602017380929</v>
      </c>
      <c r="AC29" s="77" t="n">
        <v>99.0624734079721</v>
      </c>
      <c r="AD29" s="77" t="n">
        <v>100.504430792128</v>
      </c>
      <c r="AE29" s="77" t="n">
        <v>99.5187456303097</v>
      </c>
      <c r="AF29" s="77" t="n">
        <v>98.7876866080455</v>
      </c>
      <c r="AG29" s="77" t="n">
        <v>98.3397675856291</v>
      </c>
      <c r="AH29" s="77" t="n">
        <v>100.037663729559</v>
      </c>
      <c r="AI29" s="77" t="n">
        <v>100.917543537692</v>
      </c>
      <c r="AJ29" s="77" t="n">
        <v>100.406059807338</v>
      </c>
      <c r="AK29" s="77" t="n">
        <v>92.8532798305134</v>
      </c>
      <c r="AL29" s="77" t="n">
        <v>101.167320766568</v>
      </c>
      <c r="AM29" s="77" t="n">
        <v>100.154869682145</v>
      </c>
      <c r="AN29" s="78" t="n">
        <v>103.353476540028</v>
      </c>
      <c r="AO29" s="70" t="s">
        <v>209</v>
      </c>
      <c r="AP29" s="77" t="n">
        <v>101.634995397567</v>
      </c>
      <c r="AQ29" s="77" t="n">
        <v>99.1669293451801</v>
      </c>
      <c r="AR29" s="77" t="n">
        <v>100.223130415852</v>
      </c>
      <c r="AS29" s="77" t="n">
        <v>101.429893323025</v>
      </c>
      <c r="AT29" s="77" t="n">
        <v>100.154869682145</v>
      </c>
      <c r="AU29" s="77" t="n">
        <v>100.006906339975</v>
      </c>
      <c r="AV29" s="77" t="n">
        <v>99.7416462137328</v>
      </c>
      <c r="AW29" s="77" t="n">
        <v>100.041256423847</v>
      </c>
      <c r="AX29" s="77" t="n">
        <v>97.6192214721046</v>
      </c>
      <c r="AY29" s="77" t="n">
        <v>100.295969983206</v>
      </c>
      <c r="AZ29" s="77" t="n">
        <v>100.2041468031</v>
      </c>
      <c r="BA29" s="77" t="n">
        <v>100.114560918298</v>
      </c>
      <c r="BB29" s="77" t="n">
        <v>100.997585726334</v>
      </c>
      <c r="BC29" s="77" t="n">
        <v>97.4031956143188</v>
      </c>
      <c r="BD29" s="77" t="n">
        <v>100.284441656768</v>
      </c>
      <c r="BE29" s="77" t="n">
        <v>100.254400791373</v>
      </c>
      <c r="BF29" s="77" t="n">
        <v>100.055193779032</v>
      </c>
      <c r="BG29" s="77" t="n">
        <v>100.192173268358</v>
      </c>
      <c r="BH29" s="78" t="n">
        <v>99.0963464797008</v>
      </c>
      <c r="BI29" s="77" t="n">
        <v>95.3447667896869</v>
      </c>
      <c r="BJ29" s="77" t="n">
        <v>97.9532911589519</v>
      </c>
      <c r="BK29" s="77" t="n">
        <v>100.073395745847</v>
      </c>
      <c r="BL29" s="77" t="n">
        <v>99.8066856471737</v>
      </c>
      <c r="BM29" s="77" t="n">
        <v>99.6704376826362</v>
      </c>
      <c r="BN29" s="77" t="n">
        <v>100.494096275212</v>
      </c>
      <c r="BO29" s="77" t="n">
        <v>99.2350569690868</v>
      </c>
      <c r="BP29" s="77" t="n">
        <v>98.5182283722639</v>
      </c>
      <c r="BQ29" s="77" t="n">
        <v>100.017867061655</v>
      </c>
      <c r="BR29" s="77" t="n">
        <v>99.9529633113829</v>
      </c>
      <c r="BS29" s="80" t="n">
        <v>99.8452309996492</v>
      </c>
      <c r="BT29" s="77" t="n">
        <v>99.6261346638537</v>
      </c>
      <c r="BU29" s="77" t="n">
        <v>99.4908557491593</v>
      </c>
      <c r="BV29" s="77" t="n">
        <v>100.93336588367</v>
      </c>
      <c r="BW29" s="77" t="n">
        <v>99.6409511357022</v>
      </c>
      <c r="BX29" s="77" t="n">
        <v>99.5533810079629</v>
      </c>
      <c r="BY29" s="77" t="n">
        <v>99.7849969886705</v>
      </c>
      <c r="BZ29" s="77" t="n">
        <v>100.16916635621</v>
      </c>
      <c r="CA29" s="78" t="n">
        <v>99.1468375851693</v>
      </c>
      <c r="CB29" s="77"/>
    </row>
    <row r="30" s="76" customFormat="true" ht="17.25" hidden="false" customHeight="true" outlineLevel="0" collapsed="false">
      <c r="A30" s="81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8"/>
      <c r="AO30" s="81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8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80"/>
      <c r="BT30" s="77"/>
      <c r="BU30" s="77"/>
      <c r="BV30" s="77"/>
      <c r="BW30" s="77"/>
      <c r="BX30" s="77"/>
      <c r="BY30" s="77"/>
      <c r="BZ30" s="77"/>
      <c r="CA30" s="78"/>
      <c r="CB30" s="77"/>
    </row>
    <row r="31" s="76" customFormat="true" ht="17.25" hidden="false" customHeight="true" outlineLevel="0" collapsed="false">
      <c r="A31" s="70" t="s">
        <v>210</v>
      </c>
      <c r="B31" s="77" t="n">
        <v>100.092630158875</v>
      </c>
      <c r="C31" s="77" t="n">
        <v>101.68694687916</v>
      </c>
      <c r="D31" s="77" t="n">
        <v>98.4780233730247</v>
      </c>
      <c r="E31" s="77" t="n">
        <v>101.080918407841</v>
      </c>
      <c r="F31" s="77" t="n">
        <v>100.222329771698</v>
      </c>
      <c r="G31" s="77" t="n">
        <v>100.541968223051</v>
      </c>
      <c r="H31" s="77" t="n">
        <v>99.2935997621127</v>
      </c>
      <c r="I31" s="77" t="n">
        <v>112.95256446617</v>
      </c>
      <c r="J31" s="77" t="n">
        <v>121.254162632993</v>
      </c>
      <c r="K31" s="77" t="n">
        <v>108.090434188204</v>
      </c>
      <c r="L31" s="77" t="n">
        <v>108.695731513853</v>
      </c>
      <c r="M31" s="77" t="n">
        <v>100.910747703203</v>
      </c>
      <c r="N31" s="77" t="n">
        <v>96.4619080726493</v>
      </c>
      <c r="O31" s="77" t="n">
        <v>101.47008853407</v>
      </c>
      <c r="P31" s="77" t="n">
        <v>102.405967065943</v>
      </c>
      <c r="Q31" s="77" t="n">
        <v>100.182742478819</v>
      </c>
      <c r="R31" s="77" t="n">
        <v>99.4749041092646</v>
      </c>
      <c r="S31" s="77" t="n">
        <v>98.9873365736298</v>
      </c>
      <c r="T31" s="78" t="n">
        <v>98.9446280400677</v>
      </c>
      <c r="U31" s="77" t="n">
        <v>99.2111117337858</v>
      </c>
      <c r="V31" s="77" t="n">
        <v>100.127260057958</v>
      </c>
      <c r="W31" s="77" t="n">
        <v>100.044579368588</v>
      </c>
      <c r="X31" s="77" t="n">
        <v>98.732212160414</v>
      </c>
      <c r="Y31" s="77" t="n">
        <v>101.710456698239</v>
      </c>
      <c r="Z31" s="77" t="n">
        <v>103.125759912609</v>
      </c>
      <c r="AA31" s="77" t="n">
        <v>100.020532900392</v>
      </c>
      <c r="AB31" s="77" t="n">
        <v>99.2442698684522</v>
      </c>
      <c r="AC31" s="77" t="n">
        <v>98.4871683495188</v>
      </c>
      <c r="AD31" s="77" t="n">
        <v>100.504430792128</v>
      </c>
      <c r="AE31" s="77" t="n">
        <v>99.5187456303097</v>
      </c>
      <c r="AF31" s="77" t="n">
        <v>99.3364355043899</v>
      </c>
      <c r="AG31" s="77" t="n">
        <v>99.132402592514</v>
      </c>
      <c r="AH31" s="77" t="n">
        <v>100.037663729559</v>
      </c>
      <c r="AI31" s="77" t="n">
        <v>98.3483176320654</v>
      </c>
      <c r="AJ31" s="77" t="n">
        <v>95.4482157361554</v>
      </c>
      <c r="AK31" s="77" t="n">
        <v>86.4936417830575</v>
      </c>
      <c r="AL31" s="77" t="n">
        <v>96.350963969036</v>
      </c>
      <c r="AM31" s="77" t="n">
        <v>99.7083555603851</v>
      </c>
      <c r="AN31" s="78" t="n">
        <v>102.120409681239</v>
      </c>
      <c r="AO31" s="70" t="s">
        <v>210</v>
      </c>
      <c r="AP31" s="77" t="n">
        <v>101.634995397567</v>
      </c>
      <c r="AQ31" s="77" t="n">
        <v>99.1669342971954</v>
      </c>
      <c r="AR31" s="77" t="n">
        <v>100.02823525155</v>
      </c>
      <c r="AS31" s="77" t="n">
        <v>101.429893323025</v>
      </c>
      <c r="AT31" s="77" t="n">
        <v>99.7083555603851</v>
      </c>
      <c r="AU31" s="77" t="n">
        <v>100.006906339975</v>
      </c>
      <c r="AV31" s="77" t="n">
        <v>100.954607697532</v>
      </c>
      <c r="AW31" s="77" t="n">
        <v>100.04125655955</v>
      </c>
      <c r="AX31" s="77" t="n">
        <v>97.619221579734</v>
      </c>
      <c r="AY31" s="77" t="n">
        <v>102.605778665993</v>
      </c>
      <c r="AZ31" s="77" t="n">
        <v>99.925289594163</v>
      </c>
      <c r="BA31" s="77" t="n">
        <v>100.124851505892</v>
      </c>
      <c r="BB31" s="77" t="n">
        <v>100.90789859202</v>
      </c>
      <c r="BC31" s="77" t="n">
        <v>95.8342673292064</v>
      </c>
      <c r="BD31" s="77" t="n">
        <v>100.327442022894</v>
      </c>
      <c r="BE31" s="77" t="n">
        <v>100.254400791373</v>
      </c>
      <c r="BF31" s="77" t="n">
        <v>101.303416613199</v>
      </c>
      <c r="BG31" s="77" t="n">
        <v>100.192173268358</v>
      </c>
      <c r="BH31" s="78" t="n">
        <v>99.1044014766328</v>
      </c>
      <c r="BI31" s="77" t="n">
        <v>93.3131547605593</v>
      </c>
      <c r="BJ31" s="77" t="n">
        <v>98.4447634329925</v>
      </c>
      <c r="BK31" s="77" t="n">
        <v>100.336587157166</v>
      </c>
      <c r="BL31" s="77" t="n">
        <v>99.7741653850171</v>
      </c>
      <c r="BM31" s="77" t="n">
        <v>99.7028069368935</v>
      </c>
      <c r="BN31" s="77" t="n">
        <v>100.494096275212</v>
      </c>
      <c r="BO31" s="77" t="n">
        <v>99.2349965007248</v>
      </c>
      <c r="BP31" s="77" t="n">
        <v>98.7043648221892</v>
      </c>
      <c r="BQ31" s="77" t="n">
        <v>100.017867061655</v>
      </c>
      <c r="BR31" s="77" t="n">
        <v>99.9529633113829</v>
      </c>
      <c r="BS31" s="80" t="n">
        <v>100.277139355995</v>
      </c>
      <c r="BT31" s="77" t="n">
        <v>99.3951732384165</v>
      </c>
      <c r="BU31" s="77" t="n">
        <v>99.4908557491593</v>
      </c>
      <c r="BV31" s="77" t="n">
        <v>110.357993041738</v>
      </c>
      <c r="BW31" s="77" t="n">
        <v>99.5482626792722</v>
      </c>
      <c r="BX31" s="77" t="n">
        <v>99.8157280264297</v>
      </c>
      <c r="BY31" s="77" t="n">
        <v>99.6776146075563</v>
      </c>
      <c r="BZ31" s="77" t="n">
        <v>100.07926147351</v>
      </c>
      <c r="CA31" s="78" t="n">
        <v>99.2417412374953</v>
      </c>
      <c r="CB31" s="77"/>
    </row>
    <row r="32" s="76" customFormat="true" ht="17.25" hidden="false" customHeight="true" outlineLevel="0" collapsed="false">
      <c r="A32" s="70" t="s">
        <v>199</v>
      </c>
      <c r="B32" s="77" t="n">
        <v>100.13547788771</v>
      </c>
      <c r="C32" s="77" t="n">
        <v>102.752696574794</v>
      </c>
      <c r="D32" s="77" t="n">
        <v>99.8574767976576</v>
      </c>
      <c r="E32" s="77" t="n">
        <v>103.603856303689</v>
      </c>
      <c r="F32" s="77" t="n">
        <v>104.852836202454</v>
      </c>
      <c r="G32" s="77" t="n">
        <v>100.728992031516</v>
      </c>
      <c r="H32" s="77" t="n">
        <v>99.2935997621127</v>
      </c>
      <c r="I32" s="77" t="n">
        <v>117.819758247274</v>
      </c>
      <c r="J32" s="77" t="n">
        <v>129.466252954604</v>
      </c>
      <c r="K32" s="77" t="n">
        <v>113.862179542088</v>
      </c>
      <c r="L32" s="77" t="n">
        <v>114.57321156859</v>
      </c>
      <c r="M32" s="77" t="n">
        <v>102.304591716304</v>
      </c>
      <c r="N32" s="77" t="n">
        <v>95.8482401711172</v>
      </c>
      <c r="O32" s="77" t="n">
        <v>99.956604916589</v>
      </c>
      <c r="P32" s="77" t="n">
        <v>102.548208897309</v>
      </c>
      <c r="Q32" s="77" t="n">
        <v>100.182742478819</v>
      </c>
      <c r="R32" s="77" t="n">
        <v>99.4749041092646</v>
      </c>
      <c r="S32" s="77" t="n">
        <v>99.0272931774528</v>
      </c>
      <c r="T32" s="78" t="n">
        <v>98.9403873665651</v>
      </c>
      <c r="U32" s="77" t="n">
        <v>99.6079319008788</v>
      </c>
      <c r="V32" s="77" t="n">
        <v>100.127260057958</v>
      </c>
      <c r="W32" s="77" t="n">
        <v>100.044579368588</v>
      </c>
      <c r="X32" s="77" t="n">
        <v>98.732212160414</v>
      </c>
      <c r="Y32" s="77" t="n">
        <v>101.710456698239</v>
      </c>
      <c r="Z32" s="77" t="n">
        <v>103.125759912609</v>
      </c>
      <c r="AA32" s="77" t="n">
        <v>100.020532900392</v>
      </c>
      <c r="AB32" s="77" t="n">
        <v>99.0768356267593</v>
      </c>
      <c r="AC32" s="77" t="n">
        <v>97.7806701933668</v>
      </c>
      <c r="AD32" s="77" t="n">
        <v>100.504430792128</v>
      </c>
      <c r="AE32" s="77" t="n">
        <v>99.5187456303097</v>
      </c>
      <c r="AF32" s="77" t="n">
        <v>99.3364355043899</v>
      </c>
      <c r="AG32" s="77" t="n">
        <v>99.4059066508741</v>
      </c>
      <c r="AH32" s="77" t="n">
        <v>100.037663729559</v>
      </c>
      <c r="AI32" s="77" t="n">
        <v>95.1618736774806</v>
      </c>
      <c r="AJ32" s="77" t="n">
        <v>91.9054913885388</v>
      </c>
      <c r="AK32" s="77" t="n">
        <v>84.0455605491204</v>
      </c>
      <c r="AL32" s="77" t="n">
        <v>92.6978160524787</v>
      </c>
      <c r="AM32" s="77" t="n">
        <v>99.7083555603851</v>
      </c>
      <c r="AN32" s="78" t="n">
        <v>97.4428630342169</v>
      </c>
      <c r="AO32" s="70" t="s">
        <v>199</v>
      </c>
      <c r="AP32" s="77" t="n">
        <v>99.0408247381737</v>
      </c>
      <c r="AQ32" s="77" t="n">
        <v>94.3063681108709</v>
      </c>
      <c r="AR32" s="77" t="n">
        <v>100.02823525155</v>
      </c>
      <c r="AS32" s="77" t="n">
        <v>101.429893323025</v>
      </c>
      <c r="AT32" s="77" t="n">
        <v>99.7083555603851</v>
      </c>
      <c r="AU32" s="77" t="n">
        <v>100.006906339975</v>
      </c>
      <c r="AV32" s="77" t="n">
        <v>101.048128040713</v>
      </c>
      <c r="AW32" s="77" t="n">
        <v>100.04125655955</v>
      </c>
      <c r="AX32" s="77" t="n">
        <v>98.1596637983659</v>
      </c>
      <c r="AY32" s="77" t="n">
        <v>102.605778665993</v>
      </c>
      <c r="AZ32" s="77" t="n">
        <v>99.8844353804753</v>
      </c>
      <c r="BA32" s="77" t="n">
        <v>99.7509788498105</v>
      </c>
      <c r="BB32" s="77" t="n">
        <v>101.016444665977</v>
      </c>
      <c r="BC32" s="77" t="n">
        <v>95.9000124168912</v>
      </c>
      <c r="BD32" s="77" t="n">
        <v>100.327442022894</v>
      </c>
      <c r="BE32" s="77" t="n">
        <v>100.254400791373</v>
      </c>
      <c r="BF32" s="77" t="n">
        <v>101.303416613199</v>
      </c>
      <c r="BG32" s="77" t="n">
        <v>100.192173268358</v>
      </c>
      <c r="BH32" s="78" t="n">
        <v>98.7767662799719</v>
      </c>
      <c r="BI32" s="77" t="n">
        <v>92.557551100399</v>
      </c>
      <c r="BJ32" s="77" t="n">
        <v>98.3793068179124</v>
      </c>
      <c r="BK32" s="77" t="n">
        <v>100.19097405262</v>
      </c>
      <c r="BL32" s="77" t="n">
        <v>99.3300526486833</v>
      </c>
      <c r="BM32" s="77" t="n">
        <v>99.3512342094739</v>
      </c>
      <c r="BN32" s="77" t="n">
        <v>100.494096275212</v>
      </c>
      <c r="BO32" s="77" t="n">
        <v>98.0339064575479</v>
      </c>
      <c r="BP32" s="77" t="n">
        <v>98.7043648221892</v>
      </c>
      <c r="BQ32" s="77" t="n">
        <v>100.017867061655</v>
      </c>
      <c r="BR32" s="77" t="n">
        <v>99.9529633113829</v>
      </c>
      <c r="BS32" s="80" t="n">
        <v>100.327115121686</v>
      </c>
      <c r="BT32" s="77" t="n">
        <v>99.5393002599239</v>
      </c>
      <c r="BU32" s="77" t="n">
        <v>99.4889288603493</v>
      </c>
      <c r="BV32" s="77" t="n">
        <v>116.666832095718</v>
      </c>
      <c r="BW32" s="77" t="n">
        <v>99.2667414444382</v>
      </c>
      <c r="BX32" s="77" t="n">
        <v>99.7618787938444</v>
      </c>
      <c r="BY32" s="77" t="n">
        <v>99.3522355472441</v>
      </c>
      <c r="BZ32" s="77" t="n">
        <v>100.07926147351</v>
      </c>
      <c r="CA32" s="78" t="n">
        <v>98.8439206781822</v>
      </c>
      <c r="CB32" s="77"/>
    </row>
    <row r="33" s="76" customFormat="true" ht="17.25" hidden="false" customHeight="true" outlineLevel="0" collapsed="false">
      <c r="A33" s="70" t="s">
        <v>200</v>
      </c>
      <c r="B33" s="77" t="n">
        <v>99.7256881525846</v>
      </c>
      <c r="C33" s="77" t="n">
        <v>101.337254722995</v>
      </c>
      <c r="D33" s="77" t="n">
        <v>97.8803117857646</v>
      </c>
      <c r="E33" s="77" t="n">
        <v>97.9663485208431</v>
      </c>
      <c r="F33" s="77" t="n">
        <v>95.3195816651358</v>
      </c>
      <c r="G33" s="77" t="n">
        <v>103.171730405748</v>
      </c>
      <c r="H33" s="77" t="n">
        <v>99.2935997621127</v>
      </c>
      <c r="I33" s="77" t="n">
        <v>110.350421001344</v>
      </c>
      <c r="J33" s="77" t="n">
        <v>117.300603130646</v>
      </c>
      <c r="K33" s="77" t="n">
        <v>114.965803129044</v>
      </c>
      <c r="L33" s="77" t="n">
        <v>115.635495567735</v>
      </c>
      <c r="M33" s="77" t="n">
        <v>98.6623180952955</v>
      </c>
      <c r="N33" s="77" t="n">
        <v>96.8536995233069</v>
      </c>
      <c r="O33" s="77" t="n">
        <v>100.840027721638</v>
      </c>
      <c r="P33" s="77" t="n">
        <v>101.531870024432</v>
      </c>
      <c r="Q33" s="77" t="n">
        <v>100.147692563876</v>
      </c>
      <c r="R33" s="77" t="n">
        <v>99.4609501621993</v>
      </c>
      <c r="S33" s="77" t="n">
        <v>98.6125613423084</v>
      </c>
      <c r="T33" s="78" t="n">
        <v>98.4743611864936</v>
      </c>
      <c r="U33" s="77" t="n">
        <v>99.6079319008788</v>
      </c>
      <c r="V33" s="77" t="n">
        <v>100.498457668169</v>
      </c>
      <c r="W33" s="77" t="n">
        <v>100.354385113169</v>
      </c>
      <c r="X33" s="77" t="n">
        <v>98.732212160414</v>
      </c>
      <c r="Y33" s="77" t="n">
        <v>102.426525745212</v>
      </c>
      <c r="Z33" s="77" t="n">
        <v>106.680594794119</v>
      </c>
      <c r="AA33" s="77" t="n">
        <v>100.020532900392</v>
      </c>
      <c r="AB33" s="77" t="n">
        <v>98.8541716377033</v>
      </c>
      <c r="AC33" s="77" t="n">
        <v>97.2956532826187</v>
      </c>
      <c r="AD33" s="77" t="n">
        <v>103.072434442414</v>
      </c>
      <c r="AE33" s="77" t="n">
        <v>99.5187456303097</v>
      </c>
      <c r="AF33" s="77" t="n">
        <v>99.3409964150995</v>
      </c>
      <c r="AG33" s="77" t="n">
        <v>97.2433216756548</v>
      </c>
      <c r="AH33" s="77" t="n">
        <v>100.037663729559</v>
      </c>
      <c r="AI33" s="77" t="n">
        <v>95.5188756283966</v>
      </c>
      <c r="AJ33" s="77" t="n">
        <v>92.6705021507531</v>
      </c>
      <c r="AK33" s="77" t="n">
        <v>84.0455605491204</v>
      </c>
      <c r="AL33" s="77" t="n">
        <v>93.5400126026586</v>
      </c>
      <c r="AM33" s="77" t="n">
        <v>98.6750221745158</v>
      </c>
      <c r="AN33" s="78" t="n">
        <v>97.4694901235793</v>
      </c>
      <c r="AO33" s="70" t="s">
        <v>200</v>
      </c>
      <c r="AP33" s="77" t="n">
        <v>100.457162400519</v>
      </c>
      <c r="AQ33" s="77" t="n">
        <v>94.0690865755808</v>
      </c>
      <c r="AR33" s="77" t="n">
        <v>99.5468184801491</v>
      </c>
      <c r="AS33" s="77" t="n">
        <v>101.429893323025</v>
      </c>
      <c r="AT33" s="77" t="n">
        <v>98.6750221745158</v>
      </c>
      <c r="AU33" s="77" t="n">
        <v>99.9414177437445</v>
      </c>
      <c r="AV33" s="77" t="n">
        <v>100.771008912332</v>
      </c>
      <c r="AW33" s="77" t="n">
        <v>100.270653452041</v>
      </c>
      <c r="AX33" s="77" t="n">
        <v>96.1583057614169</v>
      </c>
      <c r="AY33" s="77" t="n">
        <v>102.605778665993</v>
      </c>
      <c r="AZ33" s="77" t="n">
        <v>99.7692811475038</v>
      </c>
      <c r="BA33" s="77" t="n">
        <v>100.123552330891</v>
      </c>
      <c r="BB33" s="77" t="n">
        <v>101.021976263602</v>
      </c>
      <c r="BC33" s="77" t="n">
        <v>94.3538479227898</v>
      </c>
      <c r="BD33" s="77" t="n">
        <v>100.327442022894</v>
      </c>
      <c r="BE33" s="77" t="n">
        <v>100.254400791373</v>
      </c>
      <c r="BF33" s="77" t="n">
        <v>101.303416613199</v>
      </c>
      <c r="BG33" s="77" t="n">
        <v>100.192173268358</v>
      </c>
      <c r="BH33" s="78" t="n">
        <v>99.3733969663393</v>
      </c>
      <c r="BI33" s="77" t="n">
        <v>91.3550364379722</v>
      </c>
      <c r="BJ33" s="77" t="n">
        <v>101.156192083592</v>
      </c>
      <c r="BK33" s="77" t="n">
        <v>100.063808191443</v>
      </c>
      <c r="BL33" s="77" t="n">
        <v>99.3479818831272</v>
      </c>
      <c r="BM33" s="77" t="n">
        <v>99.0001828936439</v>
      </c>
      <c r="BN33" s="77" t="n">
        <v>100.494096275212</v>
      </c>
      <c r="BO33" s="77" t="n">
        <v>98.7887835198136</v>
      </c>
      <c r="BP33" s="77" t="n">
        <v>95.416857083462</v>
      </c>
      <c r="BQ33" s="77" t="n">
        <v>100.017867061655</v>
      </c>
      <c r="BR33" s="77" t="n">
        <v>99.9529633113829</v>
      </c>
      <c r="BS33" s="80" t="n">
        <v>99.9375432956456</v>
      </c>
      <c r="BT33" s="77" t="n">
        <v>99.4270395435914</v>
      </c>
      <c r="BU33" s="77" t="n">
        <v>99.3118016250495</v>
      </c>
      <c r="BV33" s="77" t="n">
        <v>108.627851866474</v>
      </c>
      <c r="BW33" s="77" t="n">
        <v>99.2519351907485</v>
      </c>
      <c r="BX33" s="77" t="n">
        <v>99.7608277892207</v>
      </c>
      <c r="BY33" s="77" t="n">
        <v>99.4213954077627</v>
      </c>
      <c r="BZ33" s="77" t="n">
        <v>100.017765720151</v>
      </c>
      <c r="CA33" s="78" t="n">
        <v>99.5122033724244</v>
      </c>
      <c r="CB33" s="77"/>
    </row>
    <row r="34" s="76" customFormat="true" ht="17.25" hidden="false" customHeight="true" outlineLevel="0" collapsed="false">
      <c r="A34" s="70" t="s">
        <v>201</v>
      </c>
      <c r="B34" s="77" t="n">
        <v>100.509218215557</v>
      </c>
      <c r="C34" s="77" t="n">
        <v>100.185191224364</v>
      </c>
      <c r="D34" s="77" t="n">
        <v>99.6720930758067</v>
      </c>
      <c r="E34" s="77" t="n">
        <v>99.1991441677311</v>
      </c>
      <c r="F34" s="77" t="n">
        <v>99.311330341794</v>
      </c>
      <c r="G34" s="77" t="n">
        <v>101.957560433322</v>
      </c>
      <c r="H34" s="77" t="n">
        <v>101.642766989574</v>
      </c>
      <c r="I34" s="77" t="n">
        <v>100.907991219639</v>
      </c>
      <c r="J34" s="77" t="n">
        <v>102.910248690577</v>
      </c>
      <c r="K34" s="77" t="n">
        <v>103.750648923427</v>
      </c>
      <c r="L34" s="77" t="n">
        <v>104.045535341659</v>
      </c>
      <c r="M34" s="77" t="n">
        <v>101.231053786526</v>
      </c>
      <c r="N34" s="77" t="n">
        <v>96.8536995233069</v>
      </c>
      <c r="O34" s="77" t="n">
        <v>100.130146968967</v>
      </c>
      <c r="P34" s="77" t="n">
        <v>103.224271375769</v>
      </c>
      <c r="Q34" s="77" t="n">
        <v>100.150400117701</v>
      </c>
      <c r="R34" s="77" t="n">
        <v>99.4609501621993</v>
      </c>
      <c r="S34" s="77" t="n">
        <v>99.1700367555566</v>
      </c>
      <c r="T34" s="78" t="n">
        <v>99.1061933437455</v>
      </c>
      <c r="U34" s="77" t="n">
        <v>99.5642618113212</v>
      </c>
      <c r="V34" s="77" t="n">
        <v>115.77461755149</v>
      </c>
      <c r="W34" s="77" t="n">
        <v>120.631187425681</v>
      </c>
      <c r="X34" s="77" t="n">
        <v>99.5601552393273</v>
      </c>
      <c r="Y34" s="77" t="n">
        <v>148.207098688451</v>
      </c>
      <c r="Z34" s="77" t="n">
        <v>106.680594794119</v>
      </c>
      <c r="AA34" s="77" t="n">
        <v>100.020532900392</v>
      </c>
      <c r="AB34" s="77" t="n">
        <v>99.1164885642289</v>
      </c>
      <c r="AC34" s="77" t="n">
        <v>97.9182165785284</v>
      </c>
      <c r="AD34" s="77" t="n">
        <v>103.072434442414</v>
      </c>
      <c r="AE34" s="77" t="n">
        <v>99.5187456303097</v>
      </c>
      <c r="AF34" s="77" t="n">
        <v>99.3409964150995</v>
      </c>
      <c r="AG34" s="77" t="n">
        <v>97.8830383925518</v>
      </c>
      <c r="AH34" s="77" t="n">
        <v>99.5993773763032</v>
      </c>
      <c r="AI34" s="77" t="n">
        <v>98.9480108732678</v>
      </c>
      <c r="AJ34" s="77" t="n">
        <v>96.9546306634383</v>
      </c>
      <c r="AK34" s="77" t="n">
        <v>84.0455605491204</v>
      </c>
      <c r="AL34" s="77" t="n">
        <v>98.2563884134602</v>
      </c>
      <c r="AM34" s="77" t="n">
        <v>99.0601072674757</v>
      </c>
      <c r="AN34" s="78" t="n">
        <v>104.958913760072</v>
      </c>
      <c r="AO34" s="70" t="s">
        <v>201</v>
      </c>
      <c r="AP34" s="77" t="n">
        <v>100.218657735221</v>
      </c>
      <c r="AQ34" s="77" t="n">
        <v>94.0690865755808</v>
      </c>
      <c r="AR34" s="77" t="n">
        <v>99.7149010083496</v>
      </c>
      <c r="AS34" s="77" t="n">
        <v>101.429893323025</v>
      </c>
      <c r="AT34" s="77" t="n">
        <v>99.0601072674757</v>
      </c>
      <c r="AU34" s="77" t="n">
        <v>99.9414177437445</v>
      </c>
      <c r="AV34" s="77" t="n">
        <v>100.820507835303</v>
      </c>
      <c r="AW34" s="77" t="n">
        <v>100.582370717818</v>
      </c>
      <c r="AX34" s="77" t="n">
        <v>96.1583057614169</v>
      </c>
      <c r="AY34" s="77" t="n">
        <v>102.520963428432</v>
      </c>
      <c r="AZ34" s="77" t="n">
        <v>99.7131156299085</v>
      </c>
      <c r="BA34" s="77" t="n">
        <v>99.9240308291947</v>
      </c>
      <c r="BB34" s="77" t="n">
        <v>101.021976263602</v>
      </c>
      <c r="BC34" s="77" t="n">
        <v>94.3741672798667</v>
      </c>
      <c r="BD34" s="77" t="n">
        <v>100.833246839548</v>
      </c>
      <c r="BE34" s="77" t="n">
        <v>101.006765386418</v>
      </c>
      <c r="BF34" s="77" t="n">
        <v>101.623479542644</v>
      </c>
      <c r="BG34" s="77" t="n">
        <v>100.016415103356</v>
      </c>
      <c r="BH34" s="78" t="n">
        <v>98.0644074658373</v>
      </c>
      <c r="BI34" s="77" t="n">
        <v>92.3700820727142</v>
      </c>
      <c r="BJ34" s="77" t="n">
        <v>97.6976517200353</v>
      </c>
      <c r="BK34" s="77" t="n">
        <v>99.8670155194509</v>
      </c>
      <c r="BL34" s="77" t="n">
        <v>98.4347830324701</v>
      </c>
      <c r="BM34" s="77" t="n">
        <v>99.0001828936439</v>
      </c>
      <c r="BN34" s="77" t="n">
        <v>100.494096275212</v>
      </c>
      <c r="BO34" s="77" t="n">
        <v>98.7887835198136</v>
      </c>
      <c r="BP34" s="77" t="n">
        <v>95.416857083462</v>
      </c>
      <c r="BQ34" s="77" t="n">
        <v>100.017867061655</v>
      </c>
      <c r="BR34" s="77" t="n">
        <v>99.9529633113829</v>
      </c>
      <c r="BS34" s="80" t="n">
        <v>100.753752640409</v>
      </c>
      <c r="BT34" s="77" t="n">
        <v>99.9682350977906</v>
      </c>
      <c r="BU34" s="77" t="n">
        <v>100.190949109004</v>
      </c>
      <c r="BV34" s="77" t="n">
        <v>101.832393361828</v>
      </c>
      <c r="BW34" s="77" t="n">
        <v>100.427695321632</v>
      </c>
      <c r="BX34" s="77" t="n">
        <v>99.8138446657338</v>
      </c>
      <c r="BY34" s="77" t="n">
        <v>100.694133727172</v>
      </c>
      <c r="BZ34" s="77" t="n">
        <v>100.463104058229</v>
      </c>
      <c r="CA34" s="78" t="n">
        <v>98.2933727743114</v>
      </c>
      <c r="CB34" s="77"/>
    </row>
    <row r="35" s="76" customFormat="true" ht="17.25" hidden="false" customHeight="true" outlineLevel="0" collapsed="false">
      <c r="A35" s="70" t="s">
        <v>202</v>
      </c>
      <c r="B35" s="77" t="n">
        <v>100.219780506656</v>
      </c>
      <c r="C35" s="77" t="n">
        <v>98.7061769048517</v>
      </c>
      <c r="D35" s="77" t="n">
        <v>99.7133800929403</v>
      </c>
      <c r="E35" s="77" t="n">
        <v>95.2558183010346</v>
      </c>
      <c r="F35" s="77" t="n">
        <v>93.1785922556272</v>
      </c>
      <c r="G35" s="77" t="n">
        <v>101.741132599306</v>
      </c>
      <c r="H35" s="77" t="n">
        <v>101.642766989574</v>
      </c>
      <c r="I35" s="77" t="n">
        <v>96.2505349082353</v>
      </c>
      <c r="J35" s="77" t="n">
        <v>89.9817000695371</v>
      </c>
      <c r="K35" s="77" t="n">
        <v>92.6437647380378</v>
      </c>
      <c r="L35" s="77" t="n">
        <v>92.3467433821366</v>
      </c>
      <c r="M35" s="77" t="n">
        <v>98.8729312171217</v>
      </c>
      <c r="N35" s="77" t="n">
        <v>97.4528434735389</v>
      </c>
      <c r="O35" s="77" t="n">
        <v>100.163038525856</v>
      </c>
      <c r="P35" s="77" t="n">
        <v>103.070293678993</v>
      </c>
      <c r="Q35" s="77" t="n">
        <v>100.155316428893</v>
      </c>
      <c r="R35" s="77" t="n">
        <v>99.4609501621993</v>
      </c>
      <c r="S35" s="77" t="n">
        <v>98.9535012922896</v>
      </c>
      <c r="T35" s="78" t="n">
        <v>98.862876611715</v>
      </c>
      <c r="U35" s="77" t="n">
        <v>99.5642618113212</v>
      </c>
      <c r="V35" s="77" t="n">
        <v>115.77461755149</v>
      </c>
      <c r="W35" s="77" t="n">
        <v>120.631187425681</v>
      </c>
      <c r="X35" s="77" t="n">
        <v>99.5601552393273</v>
      </c>
      <c r="Y35" s="77" t="n">
        <v>148.207098688451</v>
      </c>
      <c r="Z35" s="77" t="n">
        <v>106.680594794119</v>
      </c>
      <c r="AA35" s="77" t="n">
        <v>100.020532900392</v>
      </c>
      <c r="AB35" s="77" t="n">
        <v>99.3848934851433</v>
      </c>
      <c r="AC35" s="77" t="n">
        <v>101.136915314953</v>
      </c>
      <c r="AD35" s="77" t="n">
        <v>96.9074567493149</v>
      </c>
      <c r="AE35" s="77" t="n">
        <v>99.5187456303097</v>
      </c>
      <c r="AF35" s="77" t="n">
        <v>99.0896855490601</v>
      </c>
      <c r="AG35" s="77" t="n">
        <v>98.1974657332965</v>
      </c>
      <c r="AH35" s="77" t="n">
        <v>99.5993773763032</v>
      </c>
      <c r="AI35" s="77" t="n">
        <v>99.9573621388938</v>
      </c>
      <c r="AJ35" s="77" t="n">
        <v>98.0906940784087</v>
      </c>
      <c r="AK35" s="77" t="n">
        <v>84.0455605491204</v>
      </c>
      <c r="AL35" s="77" t="n">
        <v>99.5070749869461</v>
      </c>
      <c r="AM35" s="77" t="n">
        <v>102.303488408086</v>
      </c>
      <c r="AN35" s="78" t="n">
        <v>106.122938427556</v>
      </c>
      <c r="AO35" s="70" t="s">
        <v>202</v>
      </c>
      <c r="AP35" s="77" t="n">
        <v>100.34731821834</v>
      </c>
      <c r="AQ35" s="77" t="n">
        <v>94.0690865755808</v>
      </c>
      <c r="AR35" s="77" t="n">
        <v>101.130576951143</v>
      </c>
      <c r="AS35" s="77" t="n">
        <v>101.429893323025</v>
      </c>
      <c r="AT35" s="77" t="n">
        <v>102.303488408086</v>
      </c>
      <c r="AU35" s="77" t="n">
        <v>99.9414177437445</v>
      </c>
      <c r="AV35" s="77" t="n">
        <v>101.012988215689</v>
      </c>
      <c r="AW35" s="77" t="n">
        <v>100.582370717818</v>
      </c>
      <c r="AX35" s="77" t="n">
        <v>97.2706255014888</v>
      </c>
      <c r="AY35" s="77" t="n">
        <v>102.520963428432</v>
      </c>
      <c r="AZ35" s="77" t="n">
        <v>99.4577196458663</v>
      </c>
      <c r="BA35" s="77" t="n">
        <v>99.9089828309874</v>
      </c>
      <c r="BB35" s="77" t="n">
        <v>100.764169105103</v>
      </c>
      <c r="BC35" s="77" t="n">
        <v>93.6459760435008</v>
      </c>
      <c r="BD35" s="77" t="n">
        <v>100.833246839548</v>
      </c>
      <c r="BE35" s="77" t="n">
        <v>101.006765386418</v>
      </c>
      <c r="BF35" s="77" t="n">
        <v>101.623479542644</v>
      </c>
      <c r="BG35" s="77" t="n">
        <v>100.016415103356</v>
      </c>
      <c r="BH35" s="78" t="n">
        <v>99.1717645143798</v>
      </c>
      <c r="BI35" s="77" t="n">
        <v>92.5744169076766</v>
      </c>
      <c r="BJ35" s="77" t="n">
        <v>99.1677015363298</v>
      </c>
      <c r="BK35" s="77" t="n">
        <v>100.010095958994</v>
      </c>
      <c r="BL35" s="77" t="n">
        <v>99.747465068654</v>
      </c>
      <c r="BM35" s="77" t="n">
        <v>98.8737550072446</v>
      </c>
      <c r="BN35" s="77" t="n">
        <v>100.494096275212</v>
      </c>
      <c r="BO35" s="77" t="n">
        <v>98.01107287769</v>
      </c>
      <c r="BP35" s="77" t="n">
        <v>95.9985773970087</v>
      </c>
      <c r="BQ35" s="77" t="n">
        <v>100.017867061655</v>
      </c>
      <c r="BR35" s="77" t="n">
        <v>99.9529633113829</v>
      </c>
      <c r="BS35" s="80" t="n">
        <v>100.473361338342</v>
      </c>
      <c r="BT35" s="77" t="n">
        <v>100.061468759255</v>
      </c>
      <c r="BU35" s="77" t="n">
        <v>100.338055071192</v>
      </c>
      <c r="BV35" s="77" t="n">
        <v>91.7569772489754</v>
      </c>
      <c r="BW35" s="77" t="n">
        <v>100.644873124316</v>
      </c>
      <c r="BX35" s="77" t="n">
        <v>100.170436284112</v>
      </c>
      <c r="BY35" s="77" t="n">
        <v>101.001156783633</v>
      </c>
      <c r="BZ35" s="77" t="n">
        <v>100.463104058229</v>
      </c>
      <c r="CA35" s="78" t="n">
        <v>99.276855199936</v>
      </c>
      <c r="CB35" s="77"/>
    </row>
    <row r="36" s="76" customFormat="true" ht="17.25" hidden="false" customHeight="true" outlineLevel="0" collapsed="false">
      <c r="A36" s="70" t="s">
        <v>203</v>
      </c>
      <c r="B36" s="77" t="n">
        <v>100.371398043838</v>
      </c>
      <c r="C36" s="77" t="n">
        <v>98.7906749519311</v>
      </c>
      <c r="D36" s="77" t="n">
        <v>99.5721050776484</v>
      </c>
      <c r="E36" s="77" t="n">
        <v>94.652473367144</v>
      </c>
      <c r="F36" s="77" t="n">
        <v>91.5607021942183</v>
      </c>
      <c r="G36" s="77" t="n">
        <v>101.765583949885</v>
      </c>
      <c r="H36" s="77" t="n">
        <v>100.971916047524</v>
      </c>
      <c r="I36" s="77" t="n">
        <v>91.5490292530263</v>
      </c>
      <c r="J36" s="77" t="n">
        <v>83.5969756084594</v>
      </c>
      <c r="K36" s="77" t="n">
        <v>104.299080767314</v>
      </c>
      <c r="L36" s="77" t="n">
        <v>104.56475518897</v>
      </c>
      <c r="M36" s="77" t="n">
        <v>103.29171817475</v>
      </c>
      <c r="N36" s="77" t="n">
        <v>97.217881263931</v>
      </c>
      <c r="O36" s="77" t="n">
        <v>99.7390719705109</v>
      </c>
      <c r="P36" s="77" t="n">
        <v>105.377843508599</v>
      </c>
      <c r="Q36" s="77" t="n">
        <v>100.139486118091</v>
      </c>
      <c r="R36" s="77" t="n">
        <v>99.4609501621993</v>
      </c>
      <c r="S36" s="77" t="n">
        <v>99.4580043402082</v>
      </c>
      <c r="T36" s="78" t="n">
        <v>99.4297769755948</v>
      </c>
      <c r="U36" s="77" t="n">
        <v>99.5642618113212</v>
      </c>
      <c r="V36" s="77" t="n">
        <v>115.77461755149</v>
      </c>
      <c r="W36" s="77" t="n">
        <v>120.631187425681</v>
      </c>
      <c r="X36" s="77" t="n">
        <v>99.5601552393273</v>
      </c>
      <c r="Y36" s="77" t="n">
        <v>148.207098688451</v>
      </c>
      <c r="Z36" s="77" t="n">
        <v>106.680594794119</v>
      </c>
      <c r="AA36" s="77" t="n">
        <v>100.020532900392</v>
      </c>
      <c r="AB36" s="77" t="n">
        <v>103.06478050099</v>
      </c>
      <c r="AC36" s="77" t="n">
        <v>113.61448262294</v>
      </c>
      <c r="AD36" s="77" t="n">
        <v>99.1428067287831</v>
      </c>
      <c r="AE36" s="77" t="n">
        <v>99.5187456303097</v>
      </c>
      <c r="AF36" s="77" t="n">
        <v>98.7178314113269</v>
      </c>
      <c r="AG36" s="77" t="n">
        <v>96.5792088881731</v>
      </c>
      <c r="AH36" s="77" t="n">
        <v>99.5993773763032</v>
      </c>
      <c r="AI36" s="77" t="n">
        <v>99.5099926390059</v>
      </c>
      <c r="AJ36" s="77" t="n">
        <v>97.8770996146325</v>
      </c>
      <c r="AK36" s="77" t="n">
        <v>84.0455605491204</v>
      </c>
      <c r="AL36" s="77" t="n">
        <v>99.2719299021774</v>
      </c>
      <c r="AM36" s="77" t="n">
        <v>100.62347068105</v>
      </c>
      <c r="AN36" s="78" t="n">
        <v>105.028194427455</v>
      </c>
      <c r="AO36" s="70" t="s">
        <v>203</v>
      </c>
      <c r="AP36" s="77" t="n">
        <v>100.220181561119</v>
      </c>
      <c r="AQ36" s="77" t="n">
        <v>94.0690865755808</v>
      </c>
      <c r="AR36" s="77" t="n">
        <v>100.397280253493</v>
      </c>
      <c r="AS36" s="77" t="n">
        <v>101.429893323025</v>
      </c>
      <c r="AT36" s="77" t="n">
        <v>100.62347068105</v>
      </c>
      <c r="AU36" s="77" t="n">
        <v>99.9414177437445</v>
      </c>
      <c r="AV36" s="77" t="n">
        <v>100.940642818463</v>
      </c>
      <c r="AW36" s="77" t="n">
        <v>100.582370717818</v>
      </c>
      <c r="AX36" s="77" t="n">
        <v>96.8525506136677</v>
      </c>
      <c r="AY36" s="77" t="n">
        <v>102.520963428432</v>
      </c>
      <c r="AZ36" s="77" t="n">
        <v>99.3894578080445</v>
      </c>
      <c r="BA36" s="77" t="n">
        <v>99.7441464978294</v>
      </c>
      <c r="BB36" s="77" t="n">
        <v>100.730874218853</v>
      </c>
      <c r="BC36" s="77" t="n">
        <v>93.6400177357866</v>
      </c>
      <c r="BD36" s="77" t="n">
        <v>100.833246839548</v>
      </c>
      <c r="BE36" s="77" t="n">
        <v>101.006765386418</v>
      </c>
      <c r="BF36" s="77" t="n">
        <v>101.623479542644</v>
      </c>
      <c r="BG36" s="77" t="n">
        <v>100.016415103356</v>
      </c>
      <c r="BH36" s="78" t="n">
        <v>98.5975737295613</v>
      </c>
      <c r="BI36" s="77" t="n">
        <v>91.8518748593255</v>
      </c>
      <c r="BJ36" s="77" t="n">
        <v>98.2615658392123</v>
      </c>
      <c r="BK36" s="77" t="n">
        <v>100.049232021425</v>
      </c>
      <c r="BL36" s="77" t="n">
        <v>99.1769308466322</v>
      </c>
      <c r="BM36" s="77" t="n">
        <v>98.8650508267886</v>
      </c>
      <c r="BN36" s="77" t="n">
        <v>100.494096275212</v>
      </c>
      <c r="BO36" s="77" t="n">
        <v>97.9813364855743</v>
      </c>
      <c r="BP36" s="77" t="n">
        <v>95.9985773970087</v>
      </c>
      <c r="BQ36" s="77" t="n">
        <v>100.017867061655</v>
      </c>
      <c r="BR36" s="77" t="n">
        <v>99.9529633113829</v>
      </c>
      <c r="BS36" s="80" t="n">
        <v>100.552063247286</v>
      </c>
      <c r="BT36" s="77" t="n">
        <v>100.252286887234</v>
      </c>
      <c r="BU36" s="77" t="n">
        <v>100.639131784028</v>
      </c>
      <c r="BV36" s="77" t="n">
        <v>91.5783540088728</v>
      </c>
      <c r="BW36" s="77" t="n">
        <v>100.813566153219</v>
      </c>
      <c r="BX36" s="77" t="n">
        <v>100.311093636596</v>
      </c>
      <c r="BY36" s="77" t="n">
        <v>101.09529498887</v>
      </c>
      <c r="BZ36" s="77" t="n">
        <v>100.463104058229</v>
      </c>
      <c r="CA36" s="78" t="n">
        <v>98.729716101398</v>
      </c>
      <c r="CB36" s="77"/>
    </row>
    <row r="37" s="76" customFormat="true" ht="17.25" hidden="false" customHeight="true" outlineLevel="0" collapsed="false">
      <c r="A37" s="70" t="s">
        <v>204</v>
      </c>
      <c r="B37" s="77" t="n">
        <v>100.57194472088</v>
      </c>
      <c r="C37" s="77" t="n">
        <v>99.9040232970646</v>
      </c>
      <c r="D37" s="77" t="n">
        <v>102.044225641963</v>
      </c>
      <c r="E37" s="77" t="n">
        <v>104.934636599761</v>
      </c>
      <c r="F37" s="77" t="n">
        <v>107.454522175973</v>
      </c>
      <c r="G37" s="77" t="n">
        <v>101.358467191474</v>
      </c>
      <c r="H37" s="77" t="n">
        <v>101.24906162843</v>
      </c>
      <c r="I37" s="77" t="n">
        <v>88.509899668676</v>
      </c>
      <c r="J37" s="77" t="n">
        <v>78.5404515153537</v>
      </c>
      <c r="K37" s="77" t="n">
        <v>107.703828919354</v>
      </c>
      <c r="L37" s="77" t="n">
        <v>108.014733767611</v>
      </c>
      <c r="M37" s="77" t="n">
        <v>100.278157405312</v>
      </c>
      <c r="N37" s="77" t="n">
        <v>97.5263594181918</v>
      </c>
      <c r="O37" s="77" t="n">
        <v>100.807815666369</v>
      </c>
      <c r="P37" s="77" t="n">
        <v>104.008637451006</v>
      </c>
      <c r="Q37" s="77" t="n">
        <v>100.145746879748</v>
      </c>
      <c r="R37" s="77" t="n">
        <v>99.6689994889112</v>
      </c>
      <c r="S37" s="77" t="n">
        <v>99.4011112186114</v>
      </c>
      <c r="T37" s="78" t="n">
        <v>99.3658472699795</v>
      </c>
      <c r="U37" s="77" t="n">
        <v>99.5642618113212</v>
      </c>
      <c r="V37" s="77" t="n">
        <v>115.641852449901</v>
      </c>
      <c r="W37" s="77" t="n">
        <v>120.454961742035</v>
      </c>
      <c r="X37" s="77" t="n">
        <v>99.2496765847348</v>
      </c>
      <c r="Y37" s="77" t="n">
        <v>148.207098688451</v>
      </c>
      <c r="Z37" s="77" t="n">
        <v>106.680594794119</v>
      </c>
      <c r="AA37" s="77" t="n">
        <v>100.020532900392</v>
      </c>
      <c r="AB37" s="77" t="n">
        <v>103.214887426539</v>
      </c>
      <c r="AC37" s="77" t="n">
        <v>112.951795153002</v>
      </c>
      <c r="AD37" s="77" t="n">
        <v>94.5438700212852</v>
      </c>
      <c r="AE37" s="77" t="n">
        <v>99.2776026362493</v>
      </c>
      <c r="AF37" s="77" t="n">
        <v>100.336034093292</v>
      </c>
      <c r="AG37" s="77" t="n">
        <v>99.7348612532459</v>
      </c>
      <c r="AH37" s="77" t="n">
        <v>99.5993773763032</v>
      </c>
      <c r="AI37" s="77" t="n">
        <v>98.7313070748579</v>
      </c>
      <c r="AJ37" s="77" t="n">
        <v>98.031123853583</v>
      </c>
      <c r="AK37" s="77" t="n">
        <v>84.0455605491204</v>
      </c>
      <c r="AL37" s="77" t="n">
        <v>99.4414944221755</v>
      </c>
      <c r="AM37" s="77" t="n">
        <v>99.383999498859</v>
      </c>
      <c r="AN37" s="78" t="n">
        <v>101.246928123599</v>
      </c>
      <c r="AO37" s="70" t="s">
        <v>204</v>
      </c>
      <c r="AP37" s="77" t="n">
        <v>100.708124584993</v>
      </c>
      <c r="AQ37" s="77" t="n">
        <v>94.0690865755808</v>
      </c>
      <c r="AR37" s="77" t="n">
        <v>99.4704643609383</v>
      </c>
      <c r="AS37" s="77" t="n">
        <v>95.2886347198899</v>
      </c>
      <c r="AT37" s="77" t="n">
        <v>99.383999498859</v>
      </c>
      <c r="AU37" s="77" t="n">
        <v>100.428600782418</v>
      </c>
      <c r="AV37" s="77" t="n">
        <v>101.04534038155</v>
      </c>
      <c r="AW37" s="77" t="n">
        <v>100.582370717818</v>
      </c>
      <c r="AX37" s="77" t="n">
        <v>97.4575845705074</v>
      </c>
      <c r="AY37" s="77" t="n">
        <v>102.520963428432</v>
      </c>
      <c r="AZ37" s="77" t="n">
        <v>99.4723863564974</v>
      </c>
      <c r="BA37" s="77" t="n">
        <v>100.11671997891</v>
      </c>
      <c r="BB37" s="77" t="n">
        <v>100.68382699603</v>
      </c>
      <c r="BC37" s="77" t="n">
        <v>93.6303577402848</v>
      </c>
      <c r="BD37" s="77" t="n">
        <v>100.833246839548</v>
      </c>
      <c r="BE37" s="77" t="n">
        <v>101.006765386418</v>
      </c>
      <c r="BF37" s="77" t="n">
        <v>101.623479542644</v>
      </c>
      <c r="BG37" s="77" t="n">
        <v>100.016415103356</v>
      </c>
      <c r="BH37" s="78" t="n">
        <v>98.0208580939831</v>
      </c>
      <c r="BI37" s="77" t="n">
        <v>91.2035931940663</v>
      </c>
      <c r="BJ37" s="77" t="n">
        <v>97.6147578667553</v>
      </c>
      <c r="BK37" s="77" t="n">
        <v>100.086885612674</v>
      </c>
      <c r="BL37" s="77" t="n">
        <v>98.4748940921287</v>
      </c>
      <c r="BM37" s="77" t="n">
        <v>98.8737550072446</v>
      </c>
      <c r="BN37" s="77" t="n">
        <v>100.494096275212</v>
      </c>
      <c r="BO37" s="77" t="n">
        <v>98.01107287769</v>
      </c>
      <c r="BP37" s="77" t="n">
        <v>95.9985773970087</v>
      </c>
      <c r="BQ37" s="77" t="n">
        <v>100.017867061655</v>
      </c>
      <c r="BR37" s="77" t="n">
        <v>99.9529633113829</v>
      </c>
      <c r="BS37" s="80" t="n">
        <v>100.792098301902</v>
      </c>
      <c r="BT37" s="77" t="n">
        <v>100.211442938192</v>
      </c>
      <c r="BU37" s="77" t="n">
        <v>100.57468737276</v>
      </c>
      <c r="BV37" s="77" t="n">
        <v>96.4386415703211</v>
      </c>
      <c r="BW37" s="77" t="n">
        <v>100.772872099963</v>
      </c>
      <c r="BX37" s="77" t="n">
        <v>100.624258932728</v>
      </c>
      <c r="BY37" s="77" t="n">
        <v>101.058255753377</v>
      </c>
      <c r="BZ37" s="77" t="n">
        <v>100.463104058229</v>
      </c>
      <c r="CA37" s="78" t="n">
        <v>98.3448351120924</v>
      </c>
      <c r="CB37" s="77"/>
    </row>
    <row r="38" s="76" customFormat="true" ht="17.25" hidden="false" customHeight="true" outlineLevel="0" collapsed="false">
      <c r="A38" s="70" t="s">
        <v>205</v>
      </c>
      <c r="B38" s="77" t="n">
        <v>100.677769950614</v>
      </c>
      <c r="C38" s="77" t="n">
        <v>100.837488861439</v>
      </c>
      <c r="D38" s="77" t="n">
        <v>101.538147191016</v>
      </c>
      <c r="E38" s="77" t="n">
        <v>105.525076189164</v>
      </c>
      <c r="F38" s="77" t="n">
        <v>108.782277788661</v>
      </c>
      <c r="G38" s="77" t="n">
        <v>100.96430254898</v>
      </c>
      <c r="H38" s="77" t="n">
        <v>101.474298690438</v>
      </c>
      <c r="I38" s="77" t="n">
        <v>104.743490010838</v>
      </c>
      <c r="J38" s="77" t="n">
        <v>105.295734371348</v>
      </c>
      <c r="K38" s="77" t="n">
        <v>92.1950002400738</v>
      </c>
      <c r="L38" s="77" t="n">
        <v>92.1152976143166</v>
      </c>
      <c r="M38" s="77" t="n">
        <v>101.64722800367</v>
      </c>
      <c r="N38" s="77" t="n">
        <v>97.5263594181918</v>
      </c>
      <c r="O38" s="77" t="n">
        <v>99.0159300221342</v>
      </c>
      <c r="P38" s="77" t="n">
        <v>102.061030677661</v>
      </c>
      <c r="Q38" s="77" t="n">
        <v>99.9920222614507</v>
      </c>
      <c r="R38" s="77" t="n">
        <v>99.6689994889112</v>
      </c>
      <c r="S38" s="77" t="n">
        <v>99.2805665007861</v>
      </c>
      <c r="T38" s="78" t="n">
        <v>99.2330973739496</v>
      </c>
      <c r="U38" s="77" t="n">
        <v>99.5424267665424</v>
      </c>
      <c r="V38" s="77" t="n">
        <v>115.641852449901</v>
      </c>
      <c r="W38" s="77" t="n">
        <v>120.454961742035</v>
      </c>
      <c r="X38" s="77" t="n">
        <v>99.2496765847348</v>
      </c>
      <c r="Y38" s="77" t="n">
        <v>148.207098688451</v>
      </c>
      <c r="Z38" s="77" t="n">
        <v>106.680594794119</v>
      </c>
      <c r="AA38" s="77" t="n">
        <v>100.020532900392</v>
      </c>
      <c r="AB38" s="77" t="n">
        <v>99.2725635802167</v>
      </c>
      <c r="AC38" s="77" t="n">
        <v>100.037789972803</v>
      </c>
      <c r="AD38" s="77" t="n">
        <v>94.5438700212852</v>
      </c>
      <c r="AE38" s="77" t="n">
        <v>99.2776026362493</v>
      </c>
      <c r="AF38" s="77" t="n">
        <v>100.304732622035</v>
      </c>
      <c r="AG38" s="77" t="n">
        <v>99.6271461563694</v>
      </c>
      <c r="AH38" s="77" t="n">
        <v>99.5993773763032</v>
      </c>
      <c r="AI38" s="77" t="n">
        <v>96.8631006504533</v>
      </c>
      <c r="AJ38" s="77" t="n">
        <v>95.9639681472492</v>
      </c>
      <c r="AK38" s="77" t="n">
        <v>83.145066846023</v>
      </c>
      <c r="AL38" s="77" t="n">
        <v>97.2566358474751</v>
      </c>
      <c r="AM38" s="77" t="n">
        <v>100.618845788579</v>
      </c>
      <c r="AN38" s="78" t="n">
        <v>95.5292049553337</v>
      </c>
      <c r="AO38" s="70" t="s">
        <v>205</v>
      </c>
      <c r="AP38" s="77" t="n">
        <v>101.882849106961</v>
      </c>
      <c r="AQ38" s="77" t="n">
        <v>94.0690865755808</v>
      </c>
      <c r="AR38" s="77" t="n">
        <v>100.009451951239</v>
      </c>
      <c r="AS38" s="77" t="n">
        <v>95.2886347198899</v>
      </c>
      <c r="AT38" s="77" t="n">
        <v>100.618845788579</v>
      </c>
      <c r="AU38" s="77" t="n">
        <v>100.428600782418</v>
      </c>
      <c r="AV38" s="77" t="n">
        <v>101.04534038155</v>
      </c>
      <c r="AW38" s="77" t="n">
        <v>100.582370717818</v>
      </c>
      <c r="AX38" s="77" t="n">
        <v>97.4575845705074</v>
      </c>
      <c r="AY38" s="77" t="n">
        <v>102.520963428432</v>
      </c>
      <c r="AZ38" s="77" t="n">
        <v>99.7818908652434</v>
      </c>
      <c r="BA38" s="77" t="n">
        <v>101.133525368337</v>
      </c>
      <c r="BB38" s="77" t="n">
        <v>100.68382699603</v>
      </c>
      <c r="BC38" s="77" t="n">
        <v>93.6841312127776</v>
      </c>
      <c r="BD38" s="77" t="n">
        <v>100.833246839548</v>
      </c>
      <c r="BE38" s="77" t="n">
        <v>101.006765386418</v>
      </c>
      <c r="BF38" s="77" t="n">
        <v>101.623479542644</v>
      </c>
      <c r="BG38" s="77" t="n">
        <v>100.016415103356</v>
      </c>
      <c r="BH38" s="78" t="n">
        <v>98.8572471304758</v>
      </c>
      <c r="BI38" s="77" t="n">
        <v>87.7414362386717</v>
      </c>
      <c r="BJ38" s="77" t="n">
        <v>100.298914794735</v>
      </c>
      <c r="BK38" s="77" t="n">
        <v>100.471581227794</v>
      </c>
      <c r="BL38" s="77" t="n">
        <v>99.1152962385725</v>
      </c>
      <c r="BM38" s="77" t="n">
        <v>98.9688077550692</v>
      </c>
      <c r="BN38" s="77" t="n">
        <v>100.494096275212</v>
      </c>
      <c r="BO38" s="77" t="n">
        <v>98.4310012274302</v>
      </c>
      <c r="BP38" s="77" t="n">
        <v>95.8384294757145</v>
      </c>
      <c r="BQ38" s="77" t="n">
        <v>100.017867061655</v>
      </c>
      <c r="BR38" s="77" t="n">
        <v>99.9529633113829</v>
      </c>
      <c r="BS38" s="80" t="n">
        <v>100.934245528744</v>
      </c>
      <c r="BT38" s="77" t="n">
        <v>100.129805875646</v>
      </c>
      <c r="BU38" s="77" t="n">
        <v>100.458497840095</v>
      </c>
      <c r="BV38" s="77" t="n">
        <v>103.497406222037</v>
      </c>
      <c r="BW38" s="77" t="n">
        <v>100.518759855807</v>
      </c>
      <c r="BX38" s="77" t="n">
        <v>100.249801435197</v>
      </c>
      <c r="BY38" s="77" t="n">
        <v>100.785605877608</v>
      </c>
      <c r="BZ38" s="77" t="n">
        <v>100.463104058229</v>
      </c>
      <c r="CA38" s="78" t="n">
        <v>99.3794817647482</v>
      </c>
      <c r="CB38" s="77"/>
    </row>
    <row r="39" s="76" customFormat="true" ht="17.25" hidden="false" customHeight="true" outlineLevel="0" collapsed="false">
      <c r="A39" s="70" t="s">
        <v>206</v>
      </c>
      <c r="B39" s="77" t="n">
        <v>100.783215743837</v>
      </c>
      <c r="C39" s="77" t="n">
        <v>101.26658198581</v>
      </c>
      <c r="D39" s="77" t="n">
        <v>99.8651635554032</v>
      </c>
      <c r="E39" s="77" t="n">
        <v>108.313269117557</v>
      </c>
      <c r="F39" s="77" t="n">
        <v>112.626451117133</v>
      </c>
      <c r="G39" s="77" t="n">
        <v>102.345649104446</v>
      </c>
      <c r="H39" s="77" t="n">
        <v>105.213121596111</v>
      </c>
      <c r="I39" s="77" t="n">
        <v>105.780832187122</v>
      </c>
      <c r="J39" s="77" t="n">
        <v>106.542375031687</v>
      </c>
      <c r="K39" s="77" t="n">
        <v>83.0530507876333</v>
      </c>
      <c r="L39" s="77" t="n">
        <v>82.4891457669855</v>
      </c>
      <c r="M39" s="77" t="n">
        <v>101.703115003389</v>
      </c>
      <c r="N39" s="77" t="n">
        <v>97.586310067345</v>
      </c>
      <c r="O39" s="77" t="n">
        <v>101.554651547268</v>
      </c>
      <c r="P39" s="77" t="n">
        <v>103.693023339926</v>
      </c>
      <c r="Q39" s="77" t="n">
        <v>99.9734248521008</v>
      </c>
      <c r="R39" s="77" t="n">
        <v>99.6689994889112</v>
      </c>
      <c r="S39" s="77" t="n">
        <v>99.2289063715643</v>
      </c>
      <c r="T39" s="78" t="n">
        <v>99.1777517641894</v>
      </c>
      <c r="U39" s="77" t="n">
        <v>99.5205917217636</v>
      </c>
      <c r="V39" s="77" t="n">
        <v>115.641852449901</v>
      </c>
      <c r="W39" s="77" t="n">
        <v>120.454961742035</v>
      </c>
      <c r="X39" s="77" t="n">
        <v>99.2496765847348</v>
      </c>
      <c r="Y39" s="77" t="n">
        <v>148.207098688451</v>
      </c>
      <c r="Z39" s="77" t="n">
        <v>106.680594794119</v>
      </c>
      <c r="AA39" s="77" t="n">
        <v>100.020532900392</v>
      </c>
      <c r="AB39" s="77" t="n">
        <v>98.854010453539</v>
      </c>
      <c r="AC39" s="77" t="n">
        <v>100.120350209586</v>
      </c>
      <c r="AD39" s="77" t="n">
        <v>94.6823199331751</v>
      </c>
      <c r="AE39" s="77" t="n">
        <v>99.2776026362493</v>
      </c>
      <c r="AF39" s="77" t="n">
        <v>98.2827529667706</v>
      </c>
      <c r="AG39" s="77" t="n">
        <v>99.5862706020726</v>
      </c>
      <c r="AH39" s="77" t="n">
        <v>99.5993773763032</v>
      </c>
      <c r="AI39" s="77" t="n">
        <v>99.1703557852841</v>
      </c>
      <c r="AJ39" s="77" t="n">
        <v>96.7813897031766</v>
      </c>
      <c r="AK39" s="77" t="n">
        <v>83.3142781983639</v>
      </c>
      <c r="AL39" s="77" t="n">
        <v>98.1394571788179</v>
      </c>
      <c r="AM39" s="77" t="n">
        <v>100.945959466165</v>
      </c>
      <c r="AN39" s="78" t="n">
        <v>105.699544002195</v>
      </c>
      <c r="AO39" s="70" t="s">
        <v>206</v>
      </c>
      <c r="AP39" s="77" t="n">
        <v>101.351741089912</v>
      </c>
      <c r="AQ39" s="77" t="n">
        <v>94.0690865755808</v>
      </c>
      <c r="AR39" s="77" t="n">
        <v>100.152231027715</v>
      </c>
      <c r="AS39" s="77" t="n">
        <v>95.2886347198899</v>
      </c>
      <c r="AT39" s="77" t="n">
        <v>100.945959466165</v>
      </c>
      <c r="AU39" s="77" t="n">
        <v>100.428600782418</v>
      </c>
      <c r="AV39" s="77" t="n">
        <v>101.04534038155</v>
      </c>
      <c r="AW39" s="77" t="n">
        <v>100.582370717818</v>
      </c>
      <c r="AX39" s="77" t="n">
        <v>97.4575845705074</v>
      </c>
      <c r="AY39" s="77" t="n">
        <v>102.520963428432</v>
      </c>
      <c r="AZ39" s="77" t="n">
        <v>99.3748454377259</v>
      </c>
      <c r="BA39" s="77" t="n">
        <v>99.7591944960367</v>
      </c>
      <c r="BB39" s="77" t="n">
        <v>100.68382699603</v>
      </c>
      <c r="BC39" s="77" t="n">
        <v>93.6877440861321</v>
      </c>
      <c r="BD39" s="77" t="n">
        <v>100.833246839548</v>
      </c>
      <c r="BE39" s="77" t="n">
        <v>101.006765386418</v>
      </c>
      <c r="BF39" s="77" t="n">
        <v>101.623479542644</v>
      </c>
      <c r="BG39" s="77" t="n">
        <v>100.016415103356</v>
      </c>
      <c r="BH39" s="78" t="n">
        <v>98.0387719842102</v>
      </c>
      <c r="BI39" s="77" t="n">
        <v>86.5160621785709</v>
      </c>
      <c r="BJ39" s="77" t="n">
        <v>98.968128319282</v>
      </c>
      <c r="BK39" s="77" t="n">
        <v>100.106453643889</v>
      </c>
      <c r="BL39" s="77" t="n">
        <v>98.4574372190154</v>
      </c>
      <c r="BM39" s="77" t="n">
        <v>99.0647361376411</v>
      </c>
      <c r="BN39" s="77" t="n">
        <v>100.494096275212</v>
      </c>
      <c r="BO39" s="77" t="n">
        <v>98.7587246717681</v>
      </c>
      <c r="BP39" s="77" t="n">
        <v>95.8384294757145</v>
      </c>
      <c r="BQ39" s="77" t="n">
        <v>100.017867061655</v>
      </c>
      <c r="BR39" s="77" t="n">
        <v>99.9529633113829</v>
      </c>
      <c r="BS39" s="80" t="n">
        <v>101.062936158063</v>
      </c>
      <c r="BT39" s="77" t="n">
        <v>100.074650471317</v>
      </c>
      <c r="BU39" s="77" t="n">
        <v>100.384091604911</v>
      </c>
      <c r="BV39" s="77" t="n">
        <v>103.146878842235</v>
      </c>
      <c r="BW39" s="77" t="n">
        <v>100.647795750575</v>
      </c>
      <c r="BX39" s="77" t="n">
        <v>100.845257807402</v>
      </c>
      <c r="BY39" s="77" t="n">
        <v>100.943042705087</v>
      </c>
      <c r="BZ39" s="77" t="n">
        <v>100.463104058229</v>
      </c>
      <c r="CA39" s="78" t="n">
        <v>98.2509320818277</v>
      </c>
      <c r="CB39" s="77"/>
    </row>
    <row r="40" s="76" customFormat="true" ht="17.25" hidden="false" customHeight="true" outlineLevel="0" collapsed="false">
      <c r="A40" s="70" t="s">
        <v>207</v>
      </c>
      <c r="B40" s="77" t="n">
        <v>99.5117724993822</v>
      </c>
      <c r="C40" s="77" t="n">
        <v>99.3541375954811</v>
      </c>
      <c r="D40" s="77" t="n">
        <v>99.05765153825</v>
      </c>
      <c r="E40" s="77" t="n">
        <v>104.576547663708</v>
      </c>
      <c r="F40" s="77" t="n">
        <v>96.4098684455726</v>
      </c>
      <c r="G40" s="77" t="n">
        <v>100.877274114887</v>
      </c>
      <c r="H40" s="77" t="n">
        <v>105.047862415786</v>
      </c>
      <c r="I40" s="77" t="n">
        <v>100.690822853553</v>
      </c>
      <c r="J40" s="77" t="n">
        <v>97.6892844184706</v>
      </c>
      <c r="K40" s="77" t="n">
        <v>84.7610217406848</v>
      </c>
      <c r="L40" s="77" t="n">
        <v>84.6862201040732</v>
      </c>
      <c r="M40" s="77" t="n">
        <v>100.466903234993</v>
      </c>
      <c r="N40" s="77" t="n">
        <v>95.824021717398</v>
      </c>
      <c r="O40" s="77" t="n">
        <v>97.9256410941403</v>
      </c>
      <c r="P40" s="77" t="n">
        <v>102.328316205878</v>
      </c>
      <c r="Q40" s="77" t="n">
        <v>100.121174330611</v>
      </c>
      <c r="R40" s="77" t="n">
        <v>98.5812569953981</v>
      </c>
      <c r="S40" s="77" t="n">
        <v>99.2851958812157</v>
      </c>
      <c r="T40" s="78" t="n">
        <v>99.1203602123901</v>
      </c>
      <c r="U40" s="77" t="n">
        <v>100.269654274067</v>
      </c>
      <c r="V40" s="77" t="n">
        <v>100.954350018208</v>
      </c>
      <c r="W40" s="77" t="n">
        <v>100.811414318178</v>
      </c>
      <c r="X40" s="77" t="n">
        <v>99.7</v>
      </c>
      <c r="Y40" s="77" t="n">
        <v>102.616725370779</v>
      </c>
      <c r="Z40" s="77" t="n">
        <v>104.899330767627</v>
      </c>
      <c r="AA40" s="77" t="n">
        <v>100.663545924649</v>
      </c>
      <c r="AB40" s="77" t="n">
        <v>99.7578738096391</v>
      </c>
      <c r="AC40" s="77" t="n">
        <v>106.1760483485</v>
      </c>
      <c r="AD40" s="77" t="n">
        <v>87.1522419225814</v>
      </c>
      <c r="AE40" s="77" t="n">
        <v>99.2768882278863</v>
      </c>
      <c r="AF40" s="77" t="n">
        <v>97.9350638264312</v>
      </c>
      <c r="AG40" s="77" t="n">
        <v>100.598176270022</v>
      </c>
      <c r="AH40" s="77" t="n">
        <v>98.7268450337791</v>
      </c>
      <c r="AI40" s="77" t="n">
        <v>104.444205001382</v>
      </c>
      <c r="AJ40" s="77" t="n">
        <v>97.3887296107861</v>
      </c>
      <c r="AK40" s="77" t="n">
        <v>90.4415185892617</v>
      </c>
      <c r="AL40" s="77" t="n">
        <v>98.074018367689</v>
      </c>
      <c r="AM40" s="77" t="n">
        <v>104.000935784637</v>
      </c>
      <c r="AN40" s="78" t="n">
        <v>120.851222042828</v>
      </c>
      <c r="AO40" s="70" t="s">
        <v>207</v>
      </c>
      <c r="AP40" s="77" t="n">
        <v>102.781730916179</v>
      </c>
      <c r="AQ40" s="77" t="n">
        <v>94.001202250461</v>
      </c>
      <c r="AR40" s="77" t="n">
        <v>111.44037294202</v>
      </c>
      <c r="AS40" s="77" t="n">
        <v>93.6870101936742</v>
      </c>
      <c r="AT40" s="77" t="n">
        <v>104.000935784637</v>
      </c>
      <c r="AU40" s="77" t="n">
        <v>100.137219980015</v>
      </c>
      <c r="AV40" s="77" t="n">
        <v>100.549605037992</v>
      </c>
      <c r="AW40" s="77" t="n">
        <v>100.380995118914</v>
      </c>
      <c r="AX40" s="77" t="n">
        <v>95.181271842744</v>
      </c>
      <c r="AY40" s="77" t="n">
        <v>102.686994781623</v>
      </c>
      <c r="AZ40" s="77" t="n">
        <v>99.5108692680138</v>
      </c>
      <c r="BA40" s="77" t="n">
        <v>99.5412548324635</v>
      </c>
      <c r="BB40" s="77" t="n">
        <v>102.316376490502</v>
      </c>
      <c r="BC40" s="77" t="n">
        <v>92.6213654889518</v>
      </c>
      <c r="BD40" s="77" t="n">
        <v>100.891091321929</v>
      </c>
      <c r="BE40" s="77" t="n">
        <v>101.1016977326</v>
      </c>
      <c r="BF40" s="77" t="n">
        <v>101.6763401476</v>
      </c>
      <c r="BG40" s="77" t="n">
        <v>100.043978023911</v>
      </c>
      <c r="BH40" s="78" t="n">
        <v>96.4988977052031</v>
      </c>
      <c r="BI40" s="77" t="n">
        <v>75.5953122326586</v>
      </c>
      <c r="BJ40" s="77" t="n">
        <v>97.5945457778598</v>
      </c>
      <c r="BK40" s="77" t="n">
        <v>100.307808631668</v>
      </c>
      <c r="BL40" s="77" t="n">
        <v>98.5869599634963</v>
      </c>
      <c r="BM40" s="77" t="n">
        <v>98.1943133870196</v>
      </c>
      <c r="BN40" s="77" t="n">
        <v>100.312455097037</v>
      </c>
      <c r="BO40" s="77" t="n">
        <v>97.5501073429369</v>
      </c>
      <c r="BP40" s="77" t="n">
        <v>93.3874405692395</v>
      </c>
      <c r="BQ40" s="77" t="n">
        <v>100</v>
      </c>
      <c r="BR40" s="77" t="n">
        <v>100</v>
      </c>
      <c r="BS40" s="80" t="n">
        <v>99.6244104632938</v>
      </c>
      <c r="BT40" s="77" t="n">
        <v>100.428510043544</v>
      </c>
      <c r="BU40" s="77" t="n">
        <v>100.59484049927</v>
      </c>
      <c r="BV40" s="77" t="n">
        <v>93.9</v>
      </c>
      <c r="BW40" s="77" t="n">
        <v>99.7737146210321</v>
      </c>
      <c r="BX40" s="77" t="n">
        <v>100.422662779917</v>
      </c>
      <c r="BY40" s="77" t="n">
        <v>99.9388513476273</v>
      </c>
      <c r="BZ40" s="77" t="n">
        <v>100.484149781403</v>
      </c>
      <c r="CA40" s="78" t="n">
        <v>96.8208353394496</v>
      </c>
      <c r="CB40" s="77"/>
    </row>
    <row r="41" s="76" customFormat="true" ht="17.25" hidden="false" customHeight="true" outlineLevel="0" collapsed="false">
      <c r="A41" s="70" t="s">
        <v>208</v>
      </c>
      <c r="B41" s="77" t="n">
        <v>99.3788820641309</v>
      </c>
      <c r="C41" s="77" t="n">
        <v>99.3063101882647</v>
      </c>
      <c r="D41" s="77" t="n">
        <v>99.2719937124229</v>
      </c>
      <c r="E41" s="77" t="n">
        <v>95.7295867066453</v>
      </c>
      <c r="F41" s="77" t="n">
        <v>92.6720409179996</v>
      </c>
      <c r="G41" s="77" t="n">
        <v>99.779229163239</v>
      </c>
      <c r="H41" s="77" t="n">
        <v>105.047862415786</v>
      </c>
      <c r="I41" s="77" t="n">
        <v>104.009179734536</v>
      </c>
      <c r="J41" s="77" t="n">
        <v>101.980801728423</v>
      </c>
      <c r="K41" s="77" t="n">
        <v>91.7699729139306</v>
      </c>
      <c r="L41" s="77" t="n">
        <v>91.4251589572176</v>
      </c>
      <c r="M41" s="77" t="n">
        <v>103.956339687237</v>
      </c>
      <c r="N41" s="77" t="n">
        <v>96.022801794099</v>
      </c>
      <c r="O41" s="77" t="n">
        <v>98.0663730253075</v>
      </c>
      <c r="P41" s="77" t="n">
        <v>103.01766535981</v>
      </c>
      <c r="Q41" s="77" t="n">
        <v>100.123118176176</v>
      </c>
      <c r="R41" s="77" t="n">
        <v>98.8334252832599</v>
      </c>
      <c r="S41" s="77" t="n">
        <v>98.7973798560948</v>
      </c>
      <c r="T41" s="78" t="n">
        <v>98.5508652850946</v>
      </c>
      <c r="U41" s="77" t="n">
        <v>100.269654274067</v>
      </c>
      <c r="V41" s="77" t="n">
        <v>100.954350018208</v>
      </c>
      <c r="W41" s="77" t="n">
        <v>100.811414318178</v>
      </c>
      <c r="X41" s="77" t="n">
        <v>99.7</v>
      </c>
      <c r="Y41" s="77" t="n">
        <v>102.616725370779</v>
      </c>
      <c r="Z41" s="77" t="n">
        <v>104.899330767627</v>
      </c>
      <c r="AA41" s="77" t="n">
        <v>100.663545924649</v>
      </c>
      <c r="AB41" s="77" t="n">
        <v>99.6192682719227</v>
      </c>
      <c r="AC41" s="77" t="n">
        <v>106.044511144854</v>
      </c>
      <c r="AD41" s="77" t="n">
        <v>87.1522419225814</v>
      </c>
      <c r="AE41" s="77" t="n">
        <v>97.5047441054171</v>
      </c>
      <c r="AF41" s="77" t="n">
        <v>97.9350638264312</v>
      </c>
      <c r="AG41" s="77" t="n">
        <v>100.80110338611</v>
      </c>
      <c r="AH41" s="77" t="n">
        <v>98.7268450337791</v>
      </c>
      <c r="AI41" s="77" t="n">
        <v>104.925021955384</v>
      </c>
      <c r="AJ41" s="77" t="n">
        <v>98.778863321827</v>
      </c>
      <c r="AK41" s="77" t="n">
        <v>91.4280020208377</v>
      </c>
      <c r="AL41" s="77" t="n">
        <v>99.503969063903</v>
      </c>
      <c r="AM41" s="77" t="n">
        <v>102.967866063703</v>
      </c>
      <c r="AN41" s="78" t="n">
        <v>120.539029391483</v>
      </c>
      <c r="AO41" s="70" t="s">
        <v>208</v>
      </c>
      <c r="AP41" s="77" t="n">
        <v>102.781730916179</v>
      </c>
      <c r="AQ41" s="77" t="n">
        <v>94.0692966706499</v>
      </c>
      <c r="AR41" s="77" t="n">
        <v>110.86919467316</v>
      </c>
      <c r="AS41" s="77" t="n">
        <v>93.6870101936742</v>
      </c>
      <c r="AT41" s="77" t="n">
        <v>102.967866063703</v>
      </c>
      <c r="AU41" s="77" t="n">
        <v>100.137219980015</v>
      </c>
      <c r="AV41" s="77" t="n">
        <v>100.575568771752</v>
      </c>
      <c r="AW41" s="77" t="n">
        <v>100.380995118914</v>
      </c>
      <c r="AX41" s="77" t="n">
        <v>95.3140688949664</v>
      </c>
      <c r="AY41" s="77" t="n">
        <v>102.686994781623</v>
      </c>
      <c r="AZ41" s="77" t="n">
        <v>99.4456049971053</v>
      </c>
      <c r="BA41" s="77" t="n">
        <v>99.5270404555038</v>
      </c>
      <c r="BB41" s="77" t="n">
        <v>102.223917488641</v>
      </c>
      <c r="BC41" s="77" t="n">
        <v>92.5749369482643</v>
      </c>
      <c r="BD41" s="77" t="n">
        <v>100.891091321929</v>
      </c>
      <c r="BE41" s="77" t="n">
        <v>101.1016977326</v>
      </c>
      <c r="BF41" s="77" t="n">
        <v>101.6763401476</v>
      </c>
      <c r="BG41" s="77" t="n">
        <v>100.043978023911</v>
      </c>
      <c r="BH41" s="78" t="n">
        <v>96.0136565153692</v>
      </c>
      <c r="BI41" s="77" t="n">
        <v>75.308964334292</v>
      </c>
      <c r="BJ41" s="77" t="n">
        <v>98.7711709745752</v>
      </c>
      <c r="BK41" s="77" t="n">
        <v>100.22185929023</v>
      </c>
      <c r="BL41" s="77" t="n">
        <v>97.2778295090572</v>
      </c>
      <c r="BM41" s="77" t="n">
        <v>98.5737474518458</v>
      </c>
      <c r="BN41" s="77" t="n">
        <v>100.312455097037</v>
      </c>
      <c r="BO41" s="77" t="n">
        <v>99.0052845808012</v>
      </c>
      <c r="BP41" s="77" t="n">
        <v>93.3874405692395</v>
      </c>
      <c r="BQ41" s="77" t="n">
        <v>100</v>
      </c>
      <c r="BR41" s="77" t="n">
        <v>100</v>
      </c>
      <c r="BS41" s="80" t="n">
        <v>99.5617753522788</v>
      </c>
      <c r="BT41" s="77" t="n">
        <v>100.105635653365</v>
      </c>
      <c r="BU41" s="77" t="n">
        <v>99.9338994172909</v>
      </c>
      <c r="BV41" s="77" t="n">
        <v>95.8</v>
      </c>
      <c r="BW41" s="77" t="n">
        <v>99.5459344457298</v>
      </c>
      <c r="BX41" s="77" t="n">
        <v>99.9932346882459</v>
      </c>
      <c r="BY41" s="77" t="n">
        <v>99.7684090267889</v>
      </c>
      <c r="BZ41" s="77" t="n">
        <v>100.484149781403</v>
      </c>
      <c r="CA41" s="78" t="n">
        <v>96.3747445201988</v>
      </c>
      <c r="CB41" s="77"/>
    </row>
    <row r="42" s="76" customFormat="true" ht="17.25" hidden="false" customHeight="true" outlineLevel="0" collapsed="false">
      <c r="A42" s="70" t="s">
        <v>209</v>
      </c>
      <c r="B42" s="77" t="n">
        <v>99.1154097838382</v>
      </c>
      <c r="C42" s="77" t="n">
        <v>98.8822686016124</v>
      </c>
      <c r="D42" s="77" t="n">
        <v>98.5789435835483</v>
      </c>
      <c r="E42" s="77" t="n">
        <v>98.3985397517005</v>
      </c>
      <c r="F42" s="77" t="n">
        <v>97.0535395795636</v>
      </c>
      <c r="G42" s="77" t="n">
        <v>96.724298410488</v>
      </c>
      <c r="H42" s="77" t="n">
        <v>103.327607770117</v>
      </c>
      <c r="I42" s="77" t="n">
        <v>100.775397716673</v>
      </c>
      <c r="J42" s="77" t="n">
        <v>97.4857612243416</v>
      </c>
      <c r="K42" s="77" t="n">
        <v>92.0018201868723</v>
      </c>
      <c r="L42" s="77" t="n">
        <v>91.8723685672045</v>
      </c>
      <c r="M42" s="77" t="n">
        <v>102.294581340863</v>
      </c>
      <c r="N42" s="77" t="n">
        <v>96.022801794099</v>
      </c>
      <c r="O42" s="77" t="n">
        <v>98.3521521349563</v>
      </c>
      <c r="P42" s="77" t="n">
        <v>104.118970410797</v>
      </c>
      <c r="Q42" s="77" t="n">
        <v>100.018887412213</v>
      </c>
      <c r="R42" s="77" t="n">
        <v>98.5568573067366</v>
      </c>
      <c r="S42" s="77" t="n">
        <v>98.6695154369298</v>
      </c>
      <c r="T42" s="78" t="n">
        <v>98.4043901568239</v>
      </c>
      <c r="U42" s="77" t="n">
        <v>100.252939758964</v>
      </c>
      <c r="V42" s="77" t="n">
        <v>100.874445111169</v>
      </c>
      <c r="W42" s="77" t="n">
        <v>100.909342356074</v>
      </c>
      <c r="X42" s="77" t="n">
        <v>99.7</v>
      </c>
      <c r="Y42" s="77" t="n">
        <v>102.873721513415</v>
      </c>
      <c r="Z42" s="77" t="n">
        <v>101.309079189338</v>
      </c>
      <c r="AA42" s="77" t="n">
        <v>100.663545924649</v>
      </c>
      <c r="AB42" s="77" t="n">
        <v>98.7027203466903</v>
      </c>
      <c r="AC42" s="77" t="n">
        <v>104.044306101909</v>
      </c>
      <c r="AD42" s="77" t="n">
        <v>87.0393257386679</v>
      </c>
      <c r="AE42" s="77" t="n">
        <v>98.5832503928969</v>
      </c>
      <c r="AF42" s="77" t="n">
        <v>96.8366411889807</v>
      </c>
      <c r="AG42" s="77" t="n">
        <v>99.9644787500134</v>
      </c>
      <c r="AH42" s="77" t="n">
        <v>98.7268450337791</v>
      </c>
      <c r="AI42" s="77" t="n">
        <v>103.493203303798</v>
      </c>
      <c r="AJ42" s="77" t="n">
        <v>96.5019217851817</v>
      </c>
      <c r="AK42" s="77" t="n">
        <v>80.467067327392</v>
      </c>
      <c r="AL42" s="77" t="n">
        <v>98.0836364393721</v>
      </c>
      <c r="AM42" s="77" t="n">
        <v>102.967866063703</v>
      </c>
      <c r="AN42" s="78" t="n">
        <v>119.221838194458</v>
      </c>
      <c r="AO42" s="70" t="s">
        <v>209</v>
      </c>
      <c r="AP42" s="77" t="n">
        <v>101.203438886833</v>
      </c>
      <c r="AQ42" s="77" t="n">
        <v>94.0692966706499</v>
      </c>
      <c r="AR42" s="77" t="n">
        <v>110.86919467316</v>
      </c>
      <c r="AS42" s="77" t="n">
        <v>93.6870101936742</v>
      </c>
      <c r="AT42" s="77" t="n">
        <v>102.967866063703</v>
      </c>
      <c r="AU42" s="77" t="n">
        <v>100.137219980015</v>
      </c>
      <c r="AV42" s="77" t="n">
        <v>100.488862289536</v>
      </c>
      <c r="AW42" s="77" t="n">
        <v>100.380995118914</v>
      </c>
      <c r="AX42" s="77" t="n">
        <v>94.8705901043801</v>
      </c>
      <c r="AY42" s="77" t="n">
        <v>102.686994781623</v>
      </c>
      <c r="AZ42" s="77" t="n">
        <v>99.13105950172</v>
      </c>
      <c r="BA42" s="77" t="n">
        <v>99.9106195984605</v>
      </c>
      <c r="BB42" s="77" t="n">
        <v>101.625092738425</v>
      </c>
      <c r="BC42" s="77" t="n">
        <v>92.3039706554993</v>
      </c>
      <c r="BD42" s="77" t="n">
        <v>100.891091321929</v>
      </c>
      <c r="BE42" s="77" t="n">
        <v>101.1016977326</v>
      </c>
      <c r="BF42" s="77" t="n">
        <v>101.6763401476</v>
      </c>
      <c r="BG42" s="77" t="n">
        <v>100.043978023911</v>
      </c>
      <c r="BH42" s="78" t="n">
        <v>96.4031332497755</v>
      </c>
      <c r="BI42" s="77" t="n">
        <v>73.6768608538654</v>
      </c>
      <c r="BJ42" s="77" t="n">
        <v>98.8132653766225</v>
      </c>
      <c r="BK42" s="77" t="n">
        <v>100.479011485414</v>
      </c>
      <c r="BL42" s="77" t="n">
        <v>98.1860440221913</v>
      </c>
      <c r="BM42" s="77" t="n">
        <v>98.5254193954532</v>
      </c>
      <c r="BN42" s="77" t="n">
        <v>100.312455097037</v>
      </c>
      <c r="BO42" s="77" t="n">
        <v>98.8199404218759</v>
      </c>
      <c r="BP42" s="77" t="n">
        <v>93.3874405692395</v>
      </c>
      <c r="BQ42" s="77" t="n">
        <v>100</v>
      </c>
      <c r="BR42" s="77" t="n">
        <v>100</v>
      </c>
      <c r="BS42" s="80" t="n">
        <v>99.2818520607635</v>
      </c>
      <c r="BT42" s="77" t="n">
        <v>100.073875734236</v>
      </c>
      <c r="BU42" s="77" t="n">
        <v>99.8863861584096</v>
      </c>
      <c r="BV42" s="77" t="n">
        <v>95.9</v>
      </c>
      <c r="BW42" s="77" t="n">
        <v>99.265496278051</v>
      </c>
      <c r="BX42" s="77" t="n">
        <v>99.46652762548</v>
      </c>
      <c r="BY42" s="77" t="n">
        <v>99.4676166140726</v>
      </c>
      <c r="BZ42" s="77" t="n">
        <v>100.484149781403</v>
      </c>
      <c r="CA42" s="78" t="n">
        <v>96.8168336387693</v>
      </c>
      <c r="CB42" s="77"/>
    </row>
    <row r="43" s="76" customFormat="true" ht="16.5" hidden="false" customHeight="true" outlineLevel="0" collapsed="false">
      <c r="A43" s="84" t="s">
        <v>21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1"/>
      <c r="P43" s="71"/>
      <c r="Q43" s="71"/>
      <c r="R43" s="71"/>
      <c r="S43" s="71"/>
      <c r="T43" s="72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85"/>
      <c r="AG43" s="71"/>
      <c r="AH43" s="71"/>
      <c r="AI43" s="71"/>
      <c r="AJ43" s="71"/>
      <c r="AK43" s="71"/>
      <c r="AL43" s="71"/>
      <c r="AM43" s="71"/>
      <c r="AN43" s="72"/>
      <c r="AO43" s="84" t="s">
        <v>211</v>
      </c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8"/>
      <c r="BI43" s="79"/>
      <c r="BJ43" s="77"/>
      <c r="BK43" s="77"/>
      <c r="BL43" s="77"/>
      <c r="BM43" s="77"/>
      <c r="BN43" s="77"/>
      <c r="BO43" s="77"/>
      <c r="BP43" s="77"/>
      <c r="BQ43" s="77"/>
      <c r="BR43" s="77"/>
      <c r="BS43" s="80"/>
      <c r="BT43" s="77"/>
      <c r="BU43" s="77"/>
      <c r="BV43" s="77"/>
      <c r="BW43" s="77"/>
      <c r="BX43" s="77"/>
      <c r="BY43" s="77"/>
      <c r="BZ43" s="77"/>
      <c r="CA43" s="78"/>
      <c r="CB43" s="77"/>
    </row>
    <row r="44" s="76" customFormat="true" ht="17.25" hidden="true" customHeight="true" outlineLevel="0" collapsed="false">
      <c r="A44" s="70" t="s">
        <v>191</v>
      </c>
      <c r="B44" s="71" t="n">
        <v>0.1</v>
      </c>
      <c r="C44" s="71" t="n">
        <v>-1.4</v>
      </c>
      <c r="D44" s="71" t="n">
        <v>-10.4</v>
      </c>
      <c r="E44" s="71" t="n">
        <v>-1.6</v>
      </c>
      <c r="F44" s="71" t="n">
        <v>-1.2</v>
      </c>
      <c r="G44" s="71" t="n">
        <v>1.4</v>
      </c>
      <c r="H44" s="71" t="n">
        <v>4.4</v>
      </c>
      <c r="I44" s="71" t="n">
        <v>-2.6</v>
      </c>
      <c r="J44" s="71" t="n">
        <v>-5.1</v>
      </c>
      <c r="K44" s="71" t="n">
        <v>4.5</v>
      </c>
      <c r="L44" s="71" t="n">
        <v>4.7</v>
      </c>
      <c r="M44" s="71" t="n">
        <v>-2.2</v>
      </c>
      <c r="N44" s="71" t="n">
        <v>-1.4</v>
      </c>
      <c r="O44" s="71" t="n">
        <v>-3.9</v>
      </c>
      <c r="P44" s="71" t="n">
        <v>3.9</v>
      </c>
      <c r="Q44" s="71" t="n">
        <v>-0.1</v>
      </c>
      <c r="R44" s="71" t="n">
        <v>-0.6</v>
      </c>
      <c r="S44" s="71" t="n">
        <v>1</v>
      </c>
      <c r="T44" s="72" t="n">
        <v>0.8</v>
      </c>
      <c r="U44" s="71" t="n">
        <v>2.6</v>
      </c>
      <c r="V44" s="71" t="n">
        <v>-0.3</v>
      </c>
      <c r="W44" s="71" t="n">
        <v>0</v>
      </c>
      <c r="X44" s="71" t="n">
        <v>-0.1</v>
      </c>
      <c r="Y44" s="71" t="n">
        <v>0.1</v>
      </c>
      <c r="Z44" s="71" t="n">
        <v>-5.8</v>
      </c>
      <c r="AA44" s="71" t="n">
        <v>0.2</v>
      </c>
      <c r="AB44" s="71" t="n">
        <v>0.3</v>
      </c>
      <c r="AC44" s="71" t="n">
        <v>1.2</v>
      </c>
      <c r="AD44" s="71" t="n">
        <v>0.2</v>
      </c>
      <c r="AE44" s="71" t="n">
        <v>-3.4</v>
      </c>
      <c r="AF44" s="71" t="n">
        <v>1</v>
      </c>
      <c r="AG44" s="71" t="n">
        <v>-0.3</v>
      </c>
      <c r="AH44" s="71" t="n">
        <v>0.4</v>
      </c>
      <c r="AI44" s="71" t="n">
        <v>2.5</v>
      </c>
      <c r="AJ44" s="71" t="n">
        <v>3.1</v>
      </c>
      <c r="AK44" s="71" t="n">
        <v>13.9</v>
      </c>
      <c r="AL44" s="71" t="n">
        <v>1.5</v>
      </c>
      <c r="AM44" s="71" t="n">
        <v>4.1</v>
      </c>
      <c r="AN44" s="72" t="n">
        <v>1.8</v>
      </c>
      <c r="AO44" s="70" t="s">
        <v>191</v>
      </c>
      <c r="AP44" s="77" t="n">
        <v>9.1</v>
      </c>
      <c r="AQ44" s="77" t="n">
        <v>-1.4</v>
      </c>
      <c r="AR44" s="77" t="n">
        <v>1.6</v>
      </c>
      <c r="AS44" s="77" t="n">
        <v>1.4</v>
      </c>
      <c r="AT44" s="77" t="n">
        <v>0.7</v>
      </c>
      <c r="AU44" s="77" t="n">
        <v>2.6</v>
      </c>
      <c r="AV44" s="77" t="n">
        <v>0.2</v>
      </c>
      <c r="AW44" s="77" t="n">
        <v>1.5</v>
      </c>
      <c r="AX44" s="77" t="n">
        <v>-2.9</v>
      </c>
      <c r="AY44" s="77" t="n">
        <v>1.1</v>
      </c>
      <c r="AZ44" s="77" t="n">
        <v>-0.8</v>
      </c>
      <c r="BA44" s="77" t="n">
        <v>1.8</v>
      </c>
      <c r="BB44" s="77" t="n">
        <v>-3.8</v>
      </c>
      <c r="BC44" s="77" t="n">
        <v>3.1</v>
      </c>
      <c r="BD44" s="77" t="n">
        <v>3.8</v>
      </c>
      <c r="BE44" s="77" t="n">
        <v>3.6</v>
      </c>
      <c r="BF44" s="77" t="n">
        <v>0</v>
      </c>
      <c r="BG44" s="77" t="n">
        <v>4.9</v>
      </c>
      <c r="BH44" s="78" t="n">
        <v>0</v>
      </c>
      <c r="BI44" s="79" t="n">
        <v>-10</v>
      </c>
      <c r="BJ44" s="77" t="n">
        <v>3.2</v>
      </c>
      <c r="BK44" s="77" t="n">
        <v>1.3</v>
      </c>
      <c r="BL44" s="77" t="n">
        <v>-0.3</v>
      </c>
      <c r="BM44" s="77" t="n">
        <v>0.3</v>
      </c>
      <c r="BN44" s="77" t="n">
        <v>1.7</v>
      </c>
      <c r="BO44" s="77" t="n">
        <v>-0.3</v>
      </c>
      <c r="BP44" s="77" t="n">
        <v>-0.7</v>
      </c>
      <c r="BQ44" s="77" t="n">
        <v>0</v>
      </c>
      <c r="BR44" s="77" t="n">
        <v>0.3</v>
      </c>
      <c r="BS44" s="80" t="n">
        <v>0</v>
      </c>
      <c r="BT44" s="77" t="n">
        <v>1.8</v>
      </c>
      <c r="BU44" s="77" t="n">
        <v>1.3</v>
      </c>
      <c r="BV44" s="77" t="n">
        <v>-1.2</v>
      </c>
      <c r="BW44" s="77" t="n">
        <v>0.1</v>
      </c>
      <c r="BX44" s="77" t="n">
        <v>-1.6</v>
      </c>
      <c r="BY44" s="77" t="n">
        <v>0.1</v>
      </c>
      <c r="BZ44" s="77" t="n">
        <v>3.1</v>
      </c>
      <c r="CA44" s="78" t="n">
        <v>0</v>
      </c>
      <c r="CB44" s="77"/>
    </row>
    <row r="45" s="76" customFormat="true" ht="17.25" hidden="true" customHeight="true" outlineLevel="0" collapsed="false">
      <c r="A45" s="81"/>
      <c r="B45" s="71" t="n">
        <v>-0.7</v>
      </c>
      <c r="C45" s="71" t="n">
        <v>-0.7</v>
      </c>
      <c r="D45" s="71" t="n">
        <v>-0.8</v>
      </c>
      <c r="E45" s="71" t="n">
        <v>0.8</v>
      </c>
      <c r="F45" s="71" t="n">
        <v>1.9</v>
      </c>
      <c r="G45" s="71" t="n">
        <v>1</v>
      </c>
      <c r="H45" s="71" t="n">
        <v>3.3</v>
      </c>
      <c r="I45" s="71" t="n">
        <v>-3.9</v>
      </c>
      <c r="J45" s="71" t="n">
        <v>-6.7</v>
      </c>
      <c r="K45" s="71" t="n">
        <v>5.2</v>
      </c>
      <c r="L45" s="71" t="n">
        <v>5.6</v>
      </c>
      <c r="M45" s="71" t="n">
        <v>-4.1</v>
      </c>
      <c r="N45" s="71" t="n">
        <v>-3</v>
      </c>
      <c r="O45" s="71" t="n">
        <v>-3.6</v>
      </c>
      <c r="P45" s="71" t="n">
        <v>2.7</v>
      </c>
      <c r="Q45" s="71" t="n">
        <v>-0.2</v>
      </c>
      <c r="R45" s="71" t="n">
        <v>-0.1</v>
      </c>
      <c r="S45" s="71" t="n">
        <v>-2.4</v>
      </c>
      <c r="T45" s="71" t="n">
        <v>-2.5</v>
      </c>
      <c r="U45" s="74" t="n">
        <v>-1.6</v>
      </c>
      <c r="V45" s="71" t="n">
        <v>-1.5</v>
      </c>
      <c r="W45" s="71" t="n">
        <v>-1.7</v>
      </c>
      <c r="X45" s="71" t="n">
        <v>-2.1</v>
      </c>
      <c r="Y45" s="71" t="n">
        <v>-1</v>
      </c>
      <c r="Z45" s="71" t="n">
        <v>-6.3</v>
      </c>
      <c r="AA45" s="71" t="n">
        <v>0</v>
      </c>
      <c r="AB45" s="71" t="n">
        <v>-1</v>
      </c>
      <c r="AC45" s="71" t="n">
        <v>-1.2</v>
      </c>
      <c r="AD45" s="71" t="n">
        <v>-3.6</v>
      </c>
      <c r="AE45" s="71" t="n">
        <v>1.1</v>
      </c>
      <c r="AF45" s="71" t="n">
        <v>1.1</v>
      </c>
      <c r="AG45" s="71" t="n">
        <v>-3.2</v>
      </c>
      <c r="AH45" s="71" t="n">
        <v>0.4</v>
      </c>
      <c r="AI45" s="71" t="n">
        <v>-0.5</v>
      </c>
      <c r="AJ45" s="71" t="n">
        <v>-0.1</v>
      </c>
      <c r="AK45" s="71" t="n">
        <v>-1</v>
      </c>
      <c r="AL45" s="71" t="n">
        <v>-0.1</v>
      </c>
      <c r="AM45" s="71" t="n">
        <v>-0.9</v>
      </c>
      <c r="AN45" s="72" t="n">
        <v>-1</v>
      </c>
      <c r="AO45" s="81"/>
      <c r="AP45" s="77" t="n">
        <v>-1</v>
      </c>
      <c r="AQ45" s="77" t="n">
        <v>-0.5</v>
      </c>
      <c r="AR45" s="77" t="n">
        <v>-0.5</v>
      </c>
      <c r="AS45" s="77" t="n">
        <v>-0.6</v>
      </c>
      <c r="AT45" s="77" t="n">
        <v>-2.4</v>
      </c>
      <c r="AU45" s="77" t="n">
        <v>1.5</v>
      </c>
      <c r="AV45" s="77" t="n">
        <v>0</v>
      </c>
      <c r="AW45" s="77" t="n">
        <v>0.2</v>
      </c>
      <c r="AX45" s="77" t="n">
        <v>2.7</v>
      </c>
      <c r="AY45" s="77" t="n">
        <v>-0.9</v>
      </c>
      <c r="AZ45" s="77" t="n">
        <v>-0.3</v>
      </c>
      <c r="BA45" s="77" t="n">
        <v>0</v>
      </c>
      <c r="BB45" s="77" t="n">
        <v>-0.5</v>
      </c>
      <c r="BC45" s="77" t="n">
        <v>-0.1</v>
      </c>
      <c r="BD45" s="77" t="n">
        <v>1.3</v>
      </c>
      <c r="BE45" s="77" t="n">
        <v>1.2</v>
      </c>
      <c r="BF45" s="77" t="n">
        <v>0.4</v>
      </c>
      <c r="BG45" s="77" t="n">
        <v>1.4</v>
      </c>
      <c r="BH45" s="78" t="n">
        <v>0.1</v>
      </c>
      <c r="BI45" s="79" t="n">
        <v>-2.2</v>
      </c>
      <c r="BJ45" s="77" t="n">
        <v>0.4</v>
      </c>
      <c r="BK45" s="77" t="n">
        <v>0.3</v>
      </c>
      <c r="BL45" s="77" t="n">
        <v>0.1</v>
      </c>
      <c r="BM45" s="77" t="n">
        <v>1.3</v>
      </c>
      <c r="BN45" s="77" t="n">
        <v>0.2</v>
      </c>
      <c r="BO45" s="77" t="n">
        <v>-0.1</v>
      </c>
      <c r="BP45" s="77" t="n">
        <v>-0.9</v>
      </c>
      <c r="BQ45" s="77" t="n">
        <v>7.1</v>
      </c>
      <c r="BR45" s="77" t="n">
        <v>0</v>
      </c>
      <c r="BS45" s="79" t="n">
        <v>-0.4</v>
      </c>
      <c r="BT45" s="77" t="n">
        <v>-1.7</v>
      </c>
      <c r="BU45" s="77" t="n">
        <v>-1.9</v>
      </c>
      <c r="BV45" s="77" t="n">
        <v>-1.1</v>
      </c>
      <c r="BW45" s="77" t="n">
        <v>-0.7</v>
      </c>
      <c r="BX45" s="77" t="n">
        <v>-0.5</v>
      </c>
      <c r="BY45" s="77" t="n">
        <v>-0.4</v>
      </c>
      <c r="BZ45" s="77" t="n">
        <v>1</v>
      </c>
      <c r="CA45" s="78" t="n">
        <v>-0.1</v>
      </c>
    </row>
    <row r="46" customFormat="false" ht="17.1" hidden="false" customHeight="true" outlineLevel="0" collapsed="false">
      <c r="A46" s="70" t="s">
        <v>193</v>
      </c>
      <c r="B46" s="77" t="n">
        <v>1.9</v>
      </c>
      <c r="C46" s="77" t="n">
        <v>2.1</v>
      </c>
      <c r="D46" s="77" t="n">
        <v>-1.9</v>
      </c>
      <c r="E46" s="77" t="n">
        <v>7.5</v>
      </c>
      <c r="F46" s="77" t="n">
        <v>7.5</v>
      </c>
      <c r="G46" s="77" t="n">
        <v>4.8</v>
      </c>
      <c r="H46" s="77" t="n">
        <v>-7.4</v>
      </c>
      <c r="I46" s="77" t="n">
        <v>2.6</v>
      </c>
      <c r="J46" s="77" t="n">
        <v>1.6</v>
      </c>
      <c r="K46" s="77" t="n">
        <v>0.3</v>
      </c>
      <c r="L46" s="77" t="n">
        <v>0.4</v>
      </c>
      <c r="M46" s="77" t="n">
        <v>3.4</v>
      </c>
      <c r="N46" s="77" t="n">
        <v>2.9</v>
      </c>
      <c r="O46" s="77" t="n">
        <v>3.6</v>
      </c>
      <c r="P46" s="77" t="n">
        <v>0.9</v>
      </c>
      <c r="Q46" s="77" t="n">
        <v>0.6</v>
      </c>
      <c r="R46" s="77" t="n">
        <v>1.9</v>
      </c>
      <c r="S46" s="77" t="n">
        <v>1.2</v>
      </c>
      <c r="T46" s="78" t="n">
        <v>1.4</v>
      </c>
      <c r="U46" s="77" t="n">
        <v>-0.2</v>
      </c>
      <c r="V46" s="77" t="n">
        <v>4.7</v>
      </c>
      <c r="W46" s="77" t="n">
        <v>4.8</v>
      </c>
      <c r="X46" s="77" t="n">
        <v>3.8</v>
      </c>
      <c r="Y46" s="77" t="n">
        <v>6.1</v>
      </c>
      <c r="Z46" s="77" t="n">
        <v>6.8</v>
      </c>
      <c r="AA46" s="77" t="n">
        <v>3.7</v>
      </c>
      <c r="AB46" s="77" t="n">
        <v>1.7</v>
      </c>
      <c r="AC46" s="77" t="n">
        <v>2.4</v>
      </c>
      <c r="AD46" s="77" t="n">
        <v>0.8</v>
      </c>
      <c r="AE46" s="77" t="n">
        <v>12.6</v>
      </c>
      <c r="AF46" s="77" t="n">
        <v>-2.3</v>
      </c>
      <c r="AG46" s="77" t="n">
        <v>0.1</v>
      </c>
      <c r="AH46" s="77" t="n">
        <v>2.4</v>
      </c>
      <c r="AI46" s="77" t="n">
        <v>1.4</v>
      </c>
      <c r="AJ46" s="77" t="n">
        <v>3.5</v>
      </c>
      <c r="AK46" s="77" t="n">
        <v>-1</v>
      </c>
      <c r="AL46" s="77" t="n">
        <v>4</v>
      </c>
      <c r="AM46" s="77" t="n">
        <v>-1.4</v>
      </c>
      <c r="AN46" s="78" t="n">
        <v>-1.5</v>
      </c>
      <c r="AO46" s="70" t="s">
        <v>193</v>
      </c>
      <c r="AP46" s="78" t="n">
        <v>-1.7</v>
      </c>
      <c r="AQ46" s="79" t="n">
        <v>-0.9</v>
      </c>
      <c r="AR46" s="77" t="n">
        <v>1.8</v>
      </c>
      <c r="AS46" s="77" t="n">
        <v>-0.1</v>
      </c>
      <c r="AT46" s="77" t="n">
        <v>4</v>
      </c>
      <c r="AU46" s="77" t="n">
        <v>0.1</v>
      </c>
      <c r="AV46" s="77" t="n">
        <v>4.5</v>
      </c>
      <c r="AW46" s="77" t="n">
        <v>1.1</v>
      </c>
      <c r="AX46" s="77" t="n">
        <v>-0.8</v>
      </c>
      <c r="AY46" s="77" t="n">
        <v>8.9</v>
      </c>
      <c r="AZ46" s="77" t="n">
        <v>0.6</v>
      </c>
      <c r="BA46" s="77" t="n">
        <v>1.3</v>
      </c>
      <c r="BB46" s="77" t="n">
        <v>0.7</v>
      </c>
      <c r="BC46" s="77" t="n">
        <v>-0.7</v>
      </c>
      <c r="BD46" s="77" t="n">
        <v>5.1</v>
      </c>
      <c r="BE46" s="77" t="n">
        <v>7</v>
      </c>
      <c r="BF46" s="77" t="n">
        <v>2.2</v>
      </c>
      <c r="BG46" s="77" t="n">
        <v>0.3</v>
      </c>
      <c r="BH46" s="78" t="n">
        <v>1</v>
      </c>
      <c r="BI46" s="78" t="n">
        <v>-5.2</v>
      </c>
      <c r="BJ46" s="79" t="n">
        <v>0.6</v>
      </c>
      <c r="BK46" s="77" t="n">
        <v>2.3</v>
      </c>
      <c r="BL46" s="77" t="n">
        <v>1.8</v>
      </c>
      <c r="BM46" s="77" t="n">
        <v>0.9</v>
      </c>
      <c r="BN46" s="77" t="n">
        <v>1.5</v>
      </c>
      <c r="BO46" s="77" t="n">
        <v>-0.1</v>
      </c>
      <c r="BP46" s="77" t="n">
        <v>0.9</v>
      </c>
      <c r="BQ46" s="77" t="n">
        <v>1.7</v>
      </c>
      <c r="BR46" s="77" t="n">
        <v>0</v>
      </c>
      <c r="BS46" s="80" t="n">
        <v>2</v>
      </c>
      <c r="BT46" s="77" t="n">
        <v>0</v>
      </c>
      <c r="BU46" s="77" t="n">
        <v>0.1</v>
      </c>
      <c r="BV46" s="77" t="n">
        <v>3.4</v>
      </c>
      <c r="BW46" s="77" t="n">
        <v>1.8</v>
      </c>
      <c r="BX46" s="77" t="n">
        <v>1.9</v>
      </c>
      <c r="BY46" s="77" t="n">
        <v>1.9</v>
      </c>
      <c r="BZ46" s="77" t="n">
        <v>4.6</v>
      </c>
      <c r="CA46" s="78" t="n">
        <v>1</v>
      </c>
    </row>
    <row r="47" customFormat="false" ht="17.1" hidden="false" customHeight="true" outlineLevel="0" collapsed="false">
      <c r="A47" s="70" t="s">
        <v>194</v>
      </c>
      <c r="B47" s="77" t="n">
        <v>0.6</v>
      </c>
      <c r="C47" s="77" t="n">
        <v>2</v>
      </c>
      <c r="D47" s="77" t="n">
        <v>-0.2</v>
      </c>
      <c r="E47" s="77" t="n">
        <v>2.6</v>
      </c>
      <c r="F47" s="77" t="n">
        <v>3</v>
      </c>
      <c r="G47" s="77" t="n">
        <v>-1.5</v>
      </c>
      <c r="H47" s="77" t="n">
        <v>-2.6</v>
      </c>
      <c r="I47" s="77" t="n">
        <v>13.4</v>
      </c>
      <c r="J47" s="77" t="n">
        <v>19.8</v>
      </c>
      <c r="K47" s="77" t="n">
        <v>1.7</v>
      </c>
      <c r="L47" s="77" t="n">
        <v>1.8</v>
      </c>
      <c r="M47" s="77" t="n">
        <v>-1.9</v>
      </c>
      <c r="N47" s="77" t="n">
        <v>0.6</v>
      </c>
      <c r="O47" s="77" t="n">
        <v>0.8</v>
      </c>
      <c r="P47" s="77" t="n">
        <v>2.9</v>
      </c>
      <c r="Q47" s="77" t="n">
        <v>-0.9</v>
      </c>
      <c r="R47" s="77" t="n">
        <v>1</v>
      </c>
      <c r="S47" s="77" t="n">
        <v>-0.4</v>
      </c>
      <c r="T47" s="78" t="n">
        <v>0</v>
      </c>
      <c r="U47" s="77" t="n">
        <v>-3.5</v>
      </c>
      <c r="V47" s="77" t="n">
        <v>-1.3</v>
      </c>
      <c r="W47" s="77" t="n">
        <v>-1.5</v>
      </c>
      <c r="X47" s="77" t="n">
        <v>-3.6</v>
      </c>
      <c r="Y47" s="77" t="n">
        <v>1.3</v>
      </c>
      <c r="Z47" s="77" t="n">
        <v>-6.2</v>
      </c>
      <c r="AA47" s="77" t="n">
        <v>0.8</v>
      </c>
      <c r="AB47" s="77" t="n">
        <v>-0.2</v>
      </c>
      <c r="AC47" s="77" t="n">
        <v>0.5</v>
      </c>
      <c r="AD47" s="77" t="n">
        <v>0.4</v>
      </c>
      <c r="AE47" s="77" t="n">
        <v>3.7</v>
      </c>
      <c r="AF47" s="77" t="n">
        <v>-1.9</v>
      </c>
      <c r="AG47" s="77" t="n">
        <v>-2.3</v>
      </c>
      <c r="AH47" s="77" t="n">
        <v>1.6</v>
      </c>
      <c r="AI47" s="77" t="n">
        <v>0.8</v>
      </c>
      <c r="AJ47" s="77" t="n">
        <v>1.9</v>
      </c>
      <c r="AK47" s="77" t="n">
        <v>2.1</v>
      </c>
      <c r="AL47" s="77" t="n">
        <v>1.9</v>
      </c>
      <c r="AM47" s="77" t="n">
        <v>-1.3</v>
      </c>
      <c r="AN47" s="78" t="n">
        <v>-0.5</v>
      </c>
      <c r="AO47" s="70" t="s">
        <v>194</v>
      </c>
      <c r="AP47" s="78" t="n">
        <v>-3.1</v>
      </c>
      <c r="AQ47" s="79" t="n">
        <v>-1.3</v>
      </c>
      <c r="AR47" s="77" t="n">
        <v>2.1</v>
      </c>
      <c r="AS47" s="77" t="n">
        <v>3.3</v>
      </c>
      <c r="AT47" s="77" t="n">
        <v>3.1</v>
      </c>
      <c r="AU47" s="77" t="n">
        <v>0.8</v>
      </c>
      <c r="AV47" s="77" t="n">
        <v>6.8</v>
      </c>
      <c r="AW47" s="77" t="n">
        <v>-0.1</v>
      </c>
      <c r="AX47" s="77" t="n">
        <v>-1.2</v>
      </c>
      <c r="AY47" s="77" t="n">
        <v>14.4</v>
      </c>
      <c r="AZ47" s="77" t="n">
        <v>-1.2</v>
      </c>
      <c r="BA47" s="77" t="n">
        <v>0.7</v>
      </c>
      <c r="BB47" s="77" t="n">
        <v>-1.9</v>
      </c>
      <c r="BC47" s="77" t="n">
        <v>-2.2</v>
      </c>
      <c r="BD47" s="77" t="n">
        <v>2.5</v>
      </c>
      <c r="BE47" s="77" t="n">
        <v>3.5</v>
      </c>
      <c r="BF47" s="77" t="n">
        <v>1.7</v>
      </c>
      <c r="BG47" s="77" t="n">
        <v>0.4</v>
      </c>
      <c r="BH47" s="78" t="n">
        <v>-0.5</v>
      </c>
      <c r="BI47" s="78" t="n">
        <v>-8</v>
      </c>
      <c r="BJ47" s="79" t="n">
        <v>-0.2</v>
      </c>
      <c r="BK47" s="77" t="n">
        <v>1</v>
      </c>
      <c r="BL47" s="77" t="n">
        <v>0.1</v>
      </c>
      <c r="BM47" s="77" t="n">
        <v>0.2</v>
      </c>
      <c r="BN47" s="77" t="n">
        <v>1</v>
      </c>
      <c r="BO47" s="77" t="n">
        <v>1.1</v>
      </c>
      <c r="BP47" s="77" t="n">
        <v>-3.3</v>
      </c>
      <c r="BQ47" s="77" t="n">
        <v>1</v>
      </c>
      <c r="BR47" s="77" t="n">
        <v>0</v>
      </c>
      <c r="BS47" s="80" t="n">
        <v>0.7</v>
      </c>
      <c r="BT47" s="77" t="n">
        <v>-1.4</v>
      </c>
      <c r="BU47" s="77" t="n">
        <v>0</v>
      </c>
      <c r="BV47" s="77" t="n">
        <v>9.3</v>
      </c>
      <c r="BW47" s="77" t="n">
        <v>0.2</v>
      </c>
      <c r="BX47" s="77" t="n">
        <v>0.4</v>
      </c>
      <c r="BY47" s="77" t="n">
        <v>0.2</v>
      </c>
      <c r="BZ47" s="77" t="n">
        <v>2.3</v>
      </c>
      <c r="CA47" s="78" t="n">
        <v>-0.4</v>
      </c>
    </row>
    <row r="48" customFormat="false" ht="17.1" hidden="false" customHeight="true" outlineLevel="0" collapsed="false">
      <c r="A48" s="70" t="s">
        <v>195</v>
      </c>
      <c r="B48" s="77" t="n">
        <v>-0.7</v>
      </c>
      <c r="C48" s="77" t="n">
        <v>-0.7</v>
      </c>
      <c r="D48" s="77" t="n">
        <v>-0.8</v>
      </c>
      <c r="E48" s="77" t="n">
        <v>0.8</v>
      </c>
      <c r="F48" s="77" t="n">
        <v>1.9</v>
      </c>
      <c r="G48" s="77" t="n">
        <v>1</v>
      </c>
      <c r="H48" s="77" t="n">
        <v>3.3</v>
      </c>
      <c r="I48" s="77" t="n">
        <v>-3.9</v>
      </c>
      <c r="J48" s="77" t="n">
        <v>-6.7</v>
      </c>
      <c r="K48" s="77" t="n">
        <v>5.2</v>
      </c>
      <c r="L48" s="77" t="n">
        <v>5.6</v>
      </c>
      <c r="M48" s="77" t="n">
        <v>-4.1</v>
      </c>
      <c r="N48" s="77" t="n">
        <v>-3</v>
      </c>
      <c r="O48" s="77" t="n">
        <v>-3.6</v>
      </c>
      <c r="P48" s="77" t="n">
        <v>2.7</v>
      </c>
      <c r="Q48" s="77" t="n">
        <v>-0.2</v>
      </c>
      <c r="R48" s="77" t="n">
        <v>-0.1</v>
      </c>
      <c r="S48" s="77" t="n">
        <v>-2.4</v>
      </c>
      <c r="T48" s="78" t="n">
        <v>-2.5</v>
      </c>
      <c r="U48" s="77" t="n">
        <v>-1.6</v>
      </c>
      <c r="V48" s="77" t="n">
        <v>-1.5</v>
      </c>
      <c r="W48" s="77" t="n">
        <v>-1.7</v>
      </c>
      <c r="X48" s="77" t="n">
        <v>-2.1</v>
      </c>
      <c r="Y48" s="77" t="n">
        <v>-1</v>
      </c>
      <c r="Z48" s="77" t="n">
        <v>-6.3</v>
      </c>
      <c r="AA48" s="77" t="n">
        <v>0</v>
      </c>
      <c r="AB48" s="77" t="n">
        <v>-1</v>
      </c>
      <c r="AC48" s="77" t="n">
        <v>-1.2</v>
      </c>
      <c r="AD48" s="77" t="n">
        <v>-3.6</v>
      </c>
      <c r="AE48" s="77" t="n">
        <v>1.1</v>
      </c>
      <c r="AF48" s="77" t="n">
        <v>1.1</v>
      </c>
      <c r="AG48" s="77" t="n">
        <v>-3.2</v>
      </c>
      <c r="AH48" s="77" t="n">
        <v>0.4</v>
      </c>
      <c r="AI48" s="77" t="n">
        <v>-0.5</v>
      </c>
      <c r="AJ48" s="77" t="n">
        <v>-0.1</v>
      </c>
      <c r="AK48" s="77" t="n">
        <v>-1</v>
      </c>
      <c r="AL48" s="77" t="n">
        <v>-0.1</v>
      </c>
      <c r="AM48" s="77" t="n">
        <v>-0.9</v>
      </c>
      <c r="AN48" s="78" t="n">
        <v>-1</v>
      </c>
      <c r="AO48" s="70" t="s">
        <v>195</v>
      </c>
      <c r="AP48" s="78" t="n">
        <v>-1</v>
      </c>
      <c r="AQ48" s="79" t="n">
        <v>-0.5</v>
      </c>
      <c r="AR48" s="77" t="n">
        <v>-0.5</v>
      </c>
      <c r="AS48" s="77" t="n">
        <v>-0.6</v>
      </c>
      <c r="AT48" s="77" t="n">
        <v>-2.4</v>
      </c>
      <c r="AU48" s="77" t="n">
        <v>1.5</v>
      </c>
      <c r="AV48" s="77" t="n">
        <v>0</v>
      </c>
      <c r="AW48" s="77" t="n">
        <v>0.2</v>
      </c>
      <c r="AX48" s="77" t="n">
        <v>2.7</v>
      </c>
      <c r="AY48" s="77" t="n">
        <v>-0.9</v>
      </c>
      <c r="AZ48" s="77" t="n">
        <v>-0.3</v>
      </c>
      <c r="BA48" s="77" t="n">
        <v>0</v>
      </c>
      <c r="BB48" s="77" t="n">
        <v>-0.5</v>
      </c>
      <c r="BC48" s="77" t="n">
        <v>-0.1</v>
      </c>
      <c r="BD48" s="77" t="n">
        <v>1.3</v>
      </c>
      <c r="BE48" s="77" t="n">
        <v>1.2</v>
      </c>
      <c r="BF48" s="77" t="n">
        <v>0.4</v>
      </c>
      <c r="BG48" s="77" t="n">
        <v>1.4</v>
      </c>
      <c r="BH48" s="78" t="n">
        <v>0.1</v>
      </c>
      <c r="BI48" s="78" t="n">
        <v>-2.2</v>
      </c>
      <c r="BJ48" s="79" t="n">
        <v>0.4</v>
      </c>
      <c r="BK48" s="77" t="n">
        <v>0.3</v>
      </c>
      <c r="BL48" s="77" t="n">
        <v>0.1</v>
      </c>
      <c r="BM48" s="77" t="n">
        <v>1.3</v>
      </c>
      <c r="BN48" s="77" t="n">
        <v>0.2</v>
      </c>
      <c r="BO48" s="77" t="n">
        <v>-0.1</v>
      </c>
      <c r="BP48" s="77" t="n">
        <v>-0.9</v>
      </c>
      <c r="BQ48" s="77" t="n">
        <v>7.1</v>
      </c>
      <c r="BR48" s="77" t="n">
        <v>0</v>
      </c>
      <c r="BS48" s="80" t="n">
        <v>-0.4</v>
      </c>
      <c r="BT48" s="77" t="n">
        <v>-1.7</v>
      </c>
      <c r="BU48" s="77" t="n">
        <v>-1.9</v>
      </c>
      <c r="BV48" s="77" t="n">
        <v>-1.1</v>
      </c>
      <c r="BW48" s="77" t="n">
        <v>-0.7</v>
      </c>
      <c r="BX48" s="77" t="n">
        <v>-0.5</v>
      </c>
      <c r="BY48" s="77" t="n">
        <v>-0.4</v>
      </c>
      <c r="BZ48" s="77" t="n">
        <v>1</v>
      </c>
      <c r="CA48" s="78" t="n">
        <v>-0.1</v>
      </c>
    </row>
    <row r="49" customFormat="false" ht="17.1" hidden="false" customHeight="true" outlineLevel="0" collapsed="false">
      <c r="A49" s="86" t="s">
        <v>196</v>
      </c>
      <c r="B49" s="87" t="n">
        <v>-0.891972249752238</v>
      </c>
      <c r="C49" s="79" t="n">
        <v>-1.18577075098815</v>
      </c>
      <c r="D49" s="77" t="n">
        <v>-2.53411306042884</v>
      </c>
      <c r="E49" s="77" t="n">
        <v>0.100100100100087</v>
      </c>
      <c r="F49" s="77" t="n">
        <v>2.56410256410256</v>
      </c>
      <c r="G49" s="77" t="n">
        <v>0.603621730382287</v>
      </c>
      <c r="H49" s="77" t="n">
        <v>2.88065843621399</v>
      </c>
      <c r="I49" s="77" t="n">
        <v>-6.80335507921714</v>
      </c>
      <c r="J49" s="77" t="n">
        <v>-10.873440285205</v>
      </c>
      <c r="K49" s="77" t="n">
        <v>-5.12333965844403</v>
      </c>
      <c r="L49" s="77" t="n">
        <v>-5.3030303030303</v>
      </c>
      <c r="M49" s="77" t="n">
        <v>0.300902708124373</v>
      </c>
      <c r="N49" s="77" t="n">
        <v>0.401606425702816</v>
      </c>
      <c r="O49" s="77" t="n">
        <v>-0.891972249752238</v>
      </c>
      <c r="P49" s="77" t="n">
        <v>2.56410256410256</v>
      </c>
      <c r="Q49" s="77" t="n">
        <v>-0.199600798403199</v>
      </c>
      <c r="R49" s="77" t="n">
        <v>-0.891972249752238</v>
      </c>
      <c r="S49" s="77" t="n">
        <v>-2.15264187866928</v>
      </c>
      <c r="T49" s="78" t="n">
        <v>-2.34375</v>
      </c>
      <c r="U49" s="77" t="n">
        <v>-1.18577075098815</v>
      </c>
      <c r="V49" s="77" t="n">
        <v>1.11223458038423</v>
      </c>
      <c r="W49" s="77" t="n">
        <v>1.21457489878543</v>
      </c>
      <c r="X49" s="77" t="n">
        <v>1.01010101010102</v>
      </c>
      <c r="Y49" s="77" t="n">
        <v>1.5228426395939</v>
      </c>
      <c r="Z49" s="77" t="n">
        <v>3.73443983402488</v>
      </c>
      <c r="AA49" s="77" t="n">
        <v>0</v>
      </c>
      <c r="AB49" s="77" t="n">
        <v>-1.18577075098815</v>
      </c>
      <c r="AC49" s="77" t="n">
        <v>-2.4390243902439</v>
      </c>
      <c r="AD49" s="77" t="n">
        <v>-0.199600798403199</v>
      </c>
      <c r="AE49" s="77" t="n">
        <v>0.806451612903225</v>
      </c>
      <c r="AF49" s="77" t="n">
        <v>-1.28331688055281</v>
      </c>
      <c r="AG49" s="77" t="n">
        <v>-1.47783251231527</v>
      </c>
      <c r="AH49" s="77" t="n">
        <v>0.100100100100087</v>
      </c>
      <c r="AI49" s="77" t="n">
        <v>-0.695134061569025</v>
      </c>
      <c r="AJ49" s="77" t="n">
        <v>-1.47783251231527</v>
      </c>
      <c r="AK49" s="77" t="n">
        <v>-7.57855822550833</v>
      </c>
      <c r="AL49" s="77" t="n">
        <v>-0.793650793650791</v>
      </c>
      <c r="AM49" s="77" t="n">
        <v>-0.0999000999000965</v>
      </c>
      <c r="AN49" s="78" t="n">
        <v>0.100100100100087</v>
      </c>
      <c r="AO49" s="86" t="s">
        <v>196</v>
      </c>
      <c r="AP49" s="78" t="n">
        <v>-0.497512437810943</v>
      </c>
      <c r="AQ49" s="79" t="n">
        <v>0</v>
      </c>
      <c r="AR49" s="77" t="n">
        <v>0.100100100100087</v>
      </c>
      <c r="AS49" s="77" t="n">
        <v>1.62601626016259</v>
      </c>
      <c r="AT49" s="77" t="n">
        <v>-0.398406374502003</v>
      </c>
      <c r="AU49" s="77" t="n">
        <v>0.300902708124373</v>
      </c>
      <c r="AV49" s="77" t="n">
        <v>-0.299102691924225</v>
      </c>
      <c r="AW49" s="77" t="n">
        <v>0.100100100100087</v>
      </c>
      <c r="AX49" s="77" t="n">
        <v>-1.86457311089304</v>
      </c>
      <c r="AY49" s="77" t="n">
        <v>-0.199600798403199</v>
      </c>
      <c r="AZ49" s="77" t="n">
        <v>0.100100100100087</v>
      </c>
      <c r="BA49" s="77" t="n">
        <v>0</v>
      </c>
      <c r="BB49" s="77" t="n">
        <v>1.01010101010102</v>
      </c>
      <c r="BC49" s="77" t="n">
        <v>-3.00678952473327</v>
      </c>
      <c r="BD49" s="77" t="n">
        <v>1.01010101010102</v>
      </c>
      <c r="BE49" s="77" t="n">
        <v>1.11223458038423</v>
      </c>
      <c r="BF49" s="77" t="n">
        <v>0.200400801603218</v>
      </c>
      <c r="BG49" s="77" t="n">
        <v>1.11223458038423</v>
      </c>
      <c r="BH49" s="78" t="n">
        <v>-1.28331688055281</v>
      </c>
      <c r="BI49" s="78" t="n">
        <v>-2.53411306042884</v>
      </c>
      <c r="BJ49" s="79" t="n">
        <v>-1.96078431372549</v>
      </c>
      <c r="BK49" s="77" t="n">
        <v>0.200400801603218</v>
      </c>
      <c r="BL49" s="77" t="n">
        <v>-1.08803165182987</v>
      </c>
      <c r="BM49" s="77" t="n">
        <v>-0.0999000999000965</v>
      </c>
      <c r="BN49" s="77" t="n">
        <v>0.100100100100087</v>
      </c>
      <c r="BO49" s="77" t="n">
        <v>-0.497512437810943</v>
      </c>
      <c r="BP49" s="77" t="n">
        <v>0.300902708124373</v>
      </c>
      <c r="BQ49" s="77" t="n">
        <v>0</v>
      </c>
      <c r="BR49" s="77" t="n">
        <v>0</v>
      </c>
      <c r="BS49" s="80" t="n">
        <v>-0.596421471172959</v>
      </c>
      <c r="BT49" s="77" t="n">
        <v>-1.76817288801572</v>
      </c>
      <c r="BU49" s="77" t="n">
        <v>-2.05680705190988</v>
      </c>
      <c r="BV49" s="77" t="n">
        <v>-4.85252140818268</v>
      </c>
      <c r="BW49" s="77" t="n">
        <v>-0.695134061569025</v>
      </c>
      <c r="BX49" s="77" t="n">
        <v>-0.497512437810943</v>
      </c>
      <c r="BY49" s="77" t="n">
        <v>-0.299102691924225</v>
      </c>
      <c r="BZ49" s="77" t="n">
        <v>1.11223458038423</v>
      </c>
      <c r="CA49" s="78" t="n">
        <v>-1.18577075098815</v>
      </c>
    </row>
    <row r="50" customFormat="false" ht="17.1" hidden="false" customHeight="true" outlineLevel="0" collapsed="false">
      <c r="A50" s="88" t="s">
        <v>197</v>
      </c>
      <c r="B50" s="89" t="n">
        <f aca="false">(ROUND(B16,1)/ROUND(B15,1)-1)*100</f>
        <v>0.099999999999989</v>
      </c>
      <c r="C50" s="90" t="n">
        <f aca="false">(ROUND(C16,1)/ROUND(C15,1)-1)*100</f>
        <v>0.299999999999989</v>
      </c>
      <c r="D50" s="90" t="n">
        <f aca="false">(ROUND(D16,1)/ROUND(D15,1)-1)*100</f>
        <v>-0.4</v>
      </c>
      <c r="E50" s="90" t="n">
        <f aca="false">(ROUND(E16,1)/ROUND(E15,1)-1)*100</f>
        <v>0.800000000000001</v>
      </c>
      <c r="F50" s="90" t="n">
        <f aca="false">(ROUND(F16,1)/ROUND(F15,1)-1)*100</f>
        <v>0</v>
      </c>
      <c r="G50" s="90" t="n">
        <f aca="false">(ROUND(G16,1)/ROUND(G15,1)-1)*100</f>
        <v>1</v>
      </c>
      <c r="H50" s="90" t="n">
        <f aca="false">(ROUND(H16,1)/ROUND(H15,1)-1)*100</f>
        <v>1.90000000000001</v>
      </c>
      <c r="I50" s="90" t="n">
        <f aca="false">(ROUND(I16,1)/ROUND(I15,1)-1)*100</f>
        <v>2.90000000000001</v>
      </c>
      <c r="J50" s="90" t="n">
        <f aca="false">(ROUND(J16,1)/ROUND(J15,1)-1)*100</f>
        <v>2.70000000000001</v>
      </c>
      <c r="K50" s="90" t="n">
        <f aca="false">(ROUND(K16,1)/ROUND(K15,1)-1)*100</f>
        <v>-0.900000000000001</v>
      </c>
      <c r="L50" s="90" t="n">
        <f aca="false">(ROUND(L16,1)/ROUND(L15,1)-1)*100</f>
        <v>-0.800000000000001</v>
      </c>
      <c r="M50" s="90" t="n">
        <f aca="false">(ROUND(M16,1)/ROUND(M15,1)-1)*100</f>
        <v>1.29999999999999</v>
      </c>
      <c r="N50" s="90" t="n">
        <f aca="false">(ROUND(N16,1)/ROUND(N15,1)-1)*100</f>
        <v>-3.2</v>
      </c>
      <c r="O50" s="90" t="n">
        <f aca="false">(ROUND(O16,1)/ROUND(O15,1)-1)*100</f>
        <v>-0.2</v>
      </c>
      <c r="P50" s="90" t="n">
        <f aca="false">(ROUND(P16,1)/ROUND(P15,1)-1)*100</f>
        <v>3.09999999999999</v>
      </c>
      <c r="Q50" s="90" t="n">
        <f aca="false">(ROUND(Q16,1)/ROUND(Q15,1)-1)*100</f>
        <v>0.099999999999989</v>
      </c>
      <c r="R50" s="90" t="n">
        <f aca="false">(ROUND(R16,1)/ROUND(R15,1)-1)*100</f>
        <v>-0.700000000000001</v>
      </c>
      <c r="S50" s="90" t="n">
        <f aca="false">(ROUND(S16,1)/ROUND(S15,1)-1)*100</f>
        <v>-0.900000000000001</v>
      </c>
      <c r="T50" s="91" t="n">
        <f aca="false">(ROUND(T16,1)/ROUND(T15,1)-1)*100</f>
        <v>-1</v>
      </c>
      <c r="U50" s="90" t="n">
        <f aca="false">(ROUND(U16,1)/ROUND(U15,1)-1)*100</f>
        <v>-0.3</v>
      </c>
      <c r="V50" s="90" t="n">
        <f aca="false">(ROUND(V16,1)/ROUND(V15,1)-1)*100</f>
        <v>8.20000000000001</v>
      </c>
      <c r="W50" s="90" t="n">
        <f aca="false">(ROUND(W16,1)/ROUND(W15,1)-1)*100</f>
        <v>10.5</v>
      </c>
      <c r="X50" s="90" t="n">
        <f aca="false">(ROUND(X16,1)/ROUND(X15,1)-1)*100</f>
        <v>-0.700000000000001</v>
      </c>
      <c r="Y50" s="90" t="n">
        <f aca="false">(ROUND(Y16,1)/ROUND(Y15,1)-1)*100</f>
        <v>25.3</v>
      </c>
      <c r="Z50" s="90" t="n">
        <f aca="false">(ROUND(Z16,1)/ROUND(Z15,1)-1)*100</f>
        <v>5.40000000000001</v>
      </c>
      <c r="AA50" s="90" t="n">
        <f aca="false">(ROUND(AA16,1)/ROUND(AA15,1)-1)*100</f>
        <v>0.2</v>
      </c>
      <c r="AB50" s="90" t="n">
        <f aca="false">(ROUND(AB16,1)/ROUND(AB15,1)-1)*100</f>
        <v>-0.099999999999989</v>
      </c>
      <c r="AC50" s="90" t="n">
        <f aca="false">(ROUND(AC16,1)/ROUND(AC15,1)-1)*100</f>
        <v>3</v>
      </c>
      <c r="AD50" s="90" t="n">
        <f aca="false">(ROUND(AD16,1)/ROUND(AD15,1)-1)*100</f>
        <v>-4.29999999999999</v>
      </c>
      <c r="AE50" s="90" t="n">
        <f aca="false">(ROUND(AE16,1)/ROUND(AE15,1)-1)*100</f>
        <v>-0.800000000000001</v>
      </c>
      <c r="AF50" s="90" t="n">
        <f aca="false">(ROUND(AF16,1)/ROUND(AF15,1)-1)*100</f>
        <v>-1.09999999999999</v>
      </c>
      <c r="AG50" s="90" t="n">
        <f aca="false">(ROUND(AG16,1)/ROUND(AG15,1)-1)*100</f>
        <v>-0.900000000000001</v>
      </c>
      <c r="AH50" s="90" t="n">
        <f aca="false">(ROUND(AH16,1)/ROUND(AH15,1)-1)*100</f>
        <v>-0.5</v>
      </c>
      <c r="AI50" s="90" t="n">
        <f aca="false">(ROUND(AI16,1)/ROUND(AI15,1)-1)*100</f>
        <v>-0.4</v>
      </c>
      <c r="AJ50" s="90" t="n">
        <f aca="false">(ROUND(AJ16,1)/ROUND(AJ15,1)-1)*100</f>
        <v>-3.59999999999999</v>
      </c>
      <c r="AK50" s="90" t="n">
        <f aca="false">(ROUND(AK16,1)/ROUND(AK15,1)-1)*100</f>
        <v>-15.1</v>
      </c>
      <c r="AL50" s="90" t="n">
        <f aca="false">(ROUND(AL16,1)/ROUND(AL15,1)-1)*100</f>
        <v>-2.5</v>
      </c>
      <c r="AM50" s="90" t="n">
        <f aca="false">(ROUND(AM16,1)/ROUND(AM15,1)-1)*100</f>
        <v>0.900000000000012</v>
      </c>
      <c r="AN50" s="91" t="n">
        <f aca="false">(ROUND(AN16,1)/ROUND(AN15,1)-1)*100</f>
        <v>6.29999999999999</v>
      </c>
      <c r="AO50" s="92" t="s">
        <v>197</v>
      </c>
      <c r="AP50" s="91" t="n">
        <f aca="false">(ROUND(AP16,1)/ROUND(AP15,1)-1)*100</f>
        <v>1.09999999999999</v>
      </c>
      <c r="AQ50" s="93" t="n">
        <f aca="false">(ROUND(AQ16,1)/ROUND(AQ15,1)-1)*100</f>
        <v>-5.50000000000001</v>
      </c>
      <c r="AR50" s="90" t="n">
        <f aca="false">(ROUND(AR16,1)/ROUND(AR15,1)-1)*100</f>
        <v>2.8</v>
      </c>
      <c r="AS50" s="90" t="n">
        <f aca="false">(ROUND(AS16,1)/ROUND(AS15,1)-1)*100</f>
        <v>-2</v>
      </c>
      <c r="AT50" s="90" t="n">
        <f aca="false">(ROUND(AT16,1)/ROUND(AT15,1)-1)*100</f>
        <v>0.900000000000012</v>
      </c>
      <c r="AU50" s="90" t="n">
        <f aca="false">(ROUND(AU16,1)/ROUND(AU15,1)-1)*100</f>
        <v>0.099999999999989</v>
      </c>
      <c r="AV50" s="90" t="n">
        <f aca="false">(ROUND(AV16,1)/ROUND(AV15,1)-1)*100</f>
        <v>0.800000000000001</v>
      </c>
      <c r="AW50" s="90" t="n">
        <f aca="false">(ROUND(AW16,1)/ROUND(AW15,1)-1)*100</f>
        <v>0.4</v>
      </c>
      <c r="AX50" s="90" t="n">
        <f aca="false">(ROUND(AX16,1)/ROUND(AX15,1)-1)*100</f>
        <v>-3.29999999999999</v>
      </c>
      <c r="AY50" s="90" t="n">
        <f aca="false">(ROUND(AY16,1)/ROUND(AY15,1)-1)*100</f>
        <v>2.6</v>
      </c>
      <c r="AZ50" s="90" t="n">
        <f aca="false">(ROUND(AZ16,1)/ROUND(AZ15,1)-1)*100</f>
        <v>-0.4</v>
      </c>
      <c r="BA50" s="90" t="n">
        <f aca="false">(ROUND(BA16,1)/ROUND(BA15,1)-1)*100</f>
        <v>0</v>
      </c>
      <c r="BB50" s="90" t="n">
        <f aca="false">(ROUND(BB16,1)/ROUND(BB15,1)-1)*100</f>
        <v>1.09999999999999</v>
      </c>
      <c r="BC50" s="90" t="n">
        <f aca="false">(ROUND(BC16,1)/ROUND(BC15,1)-1)*100</f>
        <v>-6.09999999999999</v>
      </c>
      <c r="BD50" s="90" t="n">
        <f aca="false">(ROUND(BD16,1)/ROUND(BD15,1)-1)*100</f>
        <v>0.700000000000012</v>
      </c>
      <c r="BE50" s="90" t="n">
        <f aca="false">(ROUND(BE16,1)/ROUND(BE15,1)-1)*100</f>
        <v>0.900000000000012</v>
      </c>
      <c r="BF50" s="90" t="n">
        <f aca="false">(ROUND(BF16,1)/ROUND(BF15,1)-1)*100</f>
        <v>1.6</v>
      </c>
      <c r="BG50" s="90" t="n">
        <f aca="false">(ROUND(BG16,1)/ROUND(BG15,1)-1)*100</f>
        <v>0.099999999999989</v>
      </c>
      <c r="BH50" s="91" t="n">
        <f aca="false">(ROUND(BH16,1)/ROUND(BH15,1)-1)*100</f>
        <v>-1.9</v>
      </c>
      <c r="BI50" s="91" t="n">
        <f aca="false">(ROUND(BI16,1)/ROUND(BI15,1)-1)*100</f>
        <v>-13</v>
      </c>
      <c r="BJ50" s="94" t="n">
        <f aca="false">(ROUND(BJ16,1)/ROUND(BJ15,1)-1)*100</f>
        <v>-1.2</v>
      </c>
      <c r="BK50" s="90" t="n">
        <f aca="false">(ROUND(BK16,1)/ROUND(BK15,1)-1)*100</f>
        <v>0.2</v>
      </c>
      <c r="BL50" s="90" t="n">
        <f aca="false">(ROUND(BL16,1)/ROUND(BL15,1)-1)*100</f>
        <v>-1.2</v>
      </c>
      <c r="BM50" s="90" t="n">
        <f aca="false">(ROUND(BM16,1)/ROUND(BM15,1)-1)*100</f>
        <v>-1.09999999999999</v>
      </c>
      <c r="BN50" s="90" t="n">
        <f aca="false">(ROUND(BN16,1)/ROUND(BN15,1)-1)*100</f>
        <v>0.499999999999989</v>
      </c>
      <c r="BO50" s="90" t="n">
        <f aca="false">(ROUND(BO16,1)/ROUND(BO15,1)-1)*100</f>
        <v>-1.5</v>
      </c>
      <c r="BP50" s="90" t="n">
        <f aca="false">(ROUND(BP16,1)/ROUND(BP15,1)-1)*100</f>
        <v>-4.29999999999999</v>
      </c>
      <c r="BQ50" s="90" t="n">
        <f aca="false">(ROUND(BQ16,1)/ROUND(BQ15,1)-1)*100</f>
        <v>0</v>
      </c>
      <c r="BR50" s="90" t="n">
        <f aca="false">(ROUND(BR16,1)/ROUND(BR15,1)-1)*100</f>
        <v>0</v>
      </c>
      <c r="BS50" s="95" t="n">
        <f aca="false">(ROUND(BS16,1)/ROUND(BS15,1)-1)*100</f>
        <v>0.299999999999989</v>
      </c>
      <c r="BT50" s="90" t="n">
        <f aca="false">(ROUND(BT16,1)/ROUND(BT15,1)-1)*100</f>
        <v>0</v>
      </c>
      <c r="BU50" s="90" t="n">
        <f aca="false">(ROUND(BU16,1)/ROUND(BU15,1)-1)*100</f>
        <v>0.099999999999989</v>
      </c>
      <c r="BV50" s="90" t="n">
        <f aca="false">(ROUND(BV16,1)/ROUND(BV15,1)-1)*100</f>
        <v>0.800000000000001</v>
      </c>
      <c r="BW50" s="90" t="n">
        <f aca="false">(ROUND(BW16,1)/ROUND(BW15,1)-1)*100</f>
        <v>0</v>
      </c>
      <c r="BX50" s="90" t="n">
        <f aca="false">(ROUND(BX16,1)/ROUND(BX15,1)-1)*100</f>
        <v>0.099999999999989</v>
      </c>
      <c r="BY50" s="90" t="n">
        <f aca="false">(ROUND(BY16,1)/ROUND(BY15,1)-1)*100</f>
        <v>0.299999999999989</v>
      </c>
      <c r="BZ50" s="90" t="n">
        <f aca="false">(ROUND(BZ16,1)/ROUND(BZ15,1)-1)*100</f>
        <v>0.4</v>
      </c>
      <c r="CA50" s="91" t="n">
        <f aca="false">(ROUND(CA16,1)/ROUND(CA15,1)-1)*100</f>
        <v>-1.7</v>
      </c>
    </row>
  </sheetData>
  <mergeCells count="2">
    <mergeCell ref="A1:AN1"/>
    <mergeCell ref="AO1:CA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