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CA$50</definedName>
    <definedName function="false" hidden="false" localSheetId="0" name="Excel_BuiltIn_Print_Titles" vbProcedure="false">Sheet1!$1:$9</definedName>
    <definedName function="false" hidden="false" localSheetId="0" name="印刷範囲" vbProcedure="false">Sheet1!$CF$7:$IV$510</definedName>
    <definedName function="false" hidden="false" localSheetId="0" name="ﾀｲﾄﾙ行" vbProcedure="false">Sheet1!$A$1:$C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12">
  <si>
    <t xml:space="preserve">第４表　消費者物価指数   　　 　　－中分類－（市別）</t>
  </si>
  <si>
    <t xml:space="preserve">東  金  市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Ｐ明朝"/>
        <family val="2"/>
      </rPr>
      <t xml:space="preserve">12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ＭＳ Ｐ明朝"/>
        <family val="2"/>
      </rPr>
      <t xml:space="preserve">1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Ｐ明朝"/>
        <family val="2"/>
      </rPr>
      <t xml:space="preserve">12</t>
    </r>
    <r>
      <rPr>
        <sz val="12"/>
        <color rgb="FF000000"/>
        <rFont val="Noto Sans"/>
        <family val="2"/>
      </rPr>
      <t xml:space="preserve">年＝１００）</t>
    </r>
  </si>
  <si>
    <t xml:space="preserve">総</t>
  </si>
  <si>
    <t xml:space="preserve">食</t>
  </si>
  <si>
    <t xml:space="preserve">住</t>
  </si>
  <si>
    <t xml:space="preserve">光</t>
  </si>
  <si>
    <t xml:space="preserve">家</t>
  </si>
  <si>
    <t xml:space="preserve">被</t>
  </si>
  <si>
    <t xml:space="preserve">保</t>
  </si>
  <si>
    <t xml:space="preserve">交</t>
  </si>
  <si>
    <t xml:space="preserve">教</t>
  </si>
  <si>
    <t xml:space="preserve">諸</t>
  </si>
  <si>
    <t xml:space="preserve">持賃</t>
  </si>
  <si>
    <t xml:space="preserve">生</t>
  </si>
  <si>
    <t xml:space="preserve">持生</t>
  </si>
  <si>
    <t xml:space="preserve">穀</t>
  </si>
  <si>
    <t xml:space="preserve">魚</t>
  </si>
  <si>
    <t xml:space="preserve">肉</t>
  </si>
  <si>
    <t xml:space="preserve">乳</t>
  </si>
  <si>
    <t xml:space="preserve">野</t>
  </si>
  <si>
    <t xml:space="preserve">果</t>
  </si>
  <si>
    <t xml:space="preserve">油</t>
  </si>
  <si>
    <t xml:space="preserve">菓</t>
  </si>
  <si>
    <t xml:space="preserve">調</t>
  </si>
  <si>
    <t xml:space="preserve">飲</t>
  </si>
  <si>
    <t xml:space="preserve">酒</t>
  </si>
  <si>
    <t xml:space="preserve">外</t>
  </si>
  <si>
    <t xml:space="preserve">設</t>
  </si>
  <si>
    <t xml:space="preserve">熱</t>
  </si>
  <si>
    <t xml:space="preserve">具</t>
  </si>
  <si>
    <t xml:space="preserve">室</t>
  </si>
  <si>
    <t xml:space="preserve">寝</t>
  </si>
  <si>
    <t xml:space="preserve">服</t>
  </si>
  <si>
    <t xml:space="preserve">衣</t>
  </si>
  <si>
    <t xml:space="preserve">シタ</t>
  </si>
  <si>
    <t xml:space="preserve">履</t>
  </si>
  <si>
    <t xml:space="preserve">生の</t>
  </si>
  <si>
    <t xml:space="preserve">通</t>
  </si>
  <si>
    <t xml:space="preserve">教用</t>
  </si>
  <si>
    <t xml:space="preserve">教楽</t>
  </si>
  <si>
    <t xml:space="preserve">書の</t>
  </si>
  <si>
    <t xml:space="preserve">教サ</t>
  </si>
  <si>
    <t xml:space="preserve">家を</t>
  </si>
  <si>
    <t xml:space="preserve">鮮</t>
  </si>
  <si>
    <t xml:space="preserve">家鮮</t>
  </si>
  <si>
    <t xml:space="preserve">育</t>
  </si>
  <si>
    <t xml:space="preserve">養</t>
  </si>
  <si>
    <t xml:space="preserve">菜</t>
  </si>
  <si>
    <t xml:space="preserve">脂</t>
  </si>
  <si>
    <t xml:space="preserve">理</t>
  </si>
  <si>
    <t xml:space="preserve">備</t>
  </si>
  <si>
    <t xml:space="preserve">・</t>
  </si>
  <si>
    <t xml:space="preserve">電</t>
  </si>
  <si>
    <t xml:space="preserve">他</t>
  </si>
  <si>
    <t xml:space="preserve">上</t>
  </si>
  <si>
    <t xml:space="preserve">庭</t>
  </si>
  <si>
    <t xml:space="preserve">内</t>
  </si>
  <si>
    <t xml:space="preserve">事</t>
  </si>
  <si>
    <t xml:space="preserve">及</t>
  </si>
  <si>
    <t xml:space="preserve">ャ｜</t>
  </si>
  <si>
    <t xml:space="preserve">シセ</t>
  </si>
  <si>
    <t xml:space="preserve">下</t>
  </si>
  <si>
    <t xml:space="preserve">地被</t>
  </si>
  <si>
    <t xml:space="preserve">被サ</t>
  </si>
  <si>
    <t xml:space="preserve">健</t>
  </si>
  <si>
    <t xml:space="preserve">医</t>
  </si>
  <si>
    <t xml:space="preserve">保用</t>
  </si>
  <si>
    <t xml:space="preserve">保サ</t>
  </si>
  <si>
    <t xml:space="preserve">自関</t>
  </si>
  <si>
    <t xml:space="preserve">授</t>
  </si>
  <si>
    <t xml:space="preserve">教学</t>
  </si>
  <si>
    <t xml:space="preserve">補</t>
  </si>
  <si>
    <t xml:space="preserve">養耐</t>
  </si>
  <si>
    <t xml:space="preserve">養用</t>
  </si>
  <si>
    <t xml:space="preserve">籍印</t>
  </si>
  <si>
    <t xml:space="preserve">養｜</t>
  </si>
  <si>
    <t xml:space="preserve">雑</t>
  </si>
  <si>
    <t xml:space="preserve">理サ</t>
  </si>
  <si>
    <t xml:space="preserve">身</t>
  </si>
  <si>
    <t xml:space="preserve">た</t>
  </si>
  <si>
    <t xml:space="preserve">そ</t>
  </si>
  <si>
    <t xml:space="preserve">の除</t>
  </si>
  <si>
    <t xml:space="preserve">の食</t>
  </si>
  <si>
    <t xml:space="preserve">関</t>
  </si>
  <si>
    <t xml:space="preserve">娯</t>
  </si>
  <si>
    <t xml:space="preserve">介</t>
  </si>
  <si>
    <t xml:space="preserve">卵</t>
  </si>
  <si>
    <t xml:space="preserve">子</t>
  </si>
  <si>
    <t xml:space="preserve">修</t>
  </si>
  <si>
    <t xml:space="preserve">水</t>
  </si>
  <si>
    <t xml:space="preserve">気</t>
  </si>
  <si>
    <t xml:space="preserve">の</t>
  </si>
  <si>
    <t xml:space="preserve">用</t>
  </si>
  <si>
    <t xml:space="preserve">装</t>
  </si>
  <si>
    <t xml:space="preserve">類</t>
  </si>
  <si>
    <t xml:space="preserve">サ</t>
  </si>
  <si>
    <t xml:space="preserve">び</t>
  </si>
  <si>
    <t xml:space="preserve">和</t>
  </si>
  <si>
    <t xml:space="preserve">洋</t>
  </si>
  <si>
    <t xml:space="preserve">ツ ・</t>
  </si>
  <si>
    <t xml:space="preserve">物</t>
  </si>
  <si>
    <t xml:space="preserve">・ 服</t>
  </si>
  <si>
    <t xml:space="preserve">地</t>
  </si>
  <si>
    <t xml:space="preserve">服｜</t>
  </si>
  <si>
    <t xml:space="preserve">健品</t>
  </si>
  <si>
    <t xml:space="preserve">健｜</t>
  </si>
  <si>
    <t xml:space="preserve">動係</t>
  </si>
  <si>
    <t xml:space="preserve">業</t>
  </si>
  <si>
    <t xml:space="preserve">科習</t>
  </si>
  <si>
    <t xml:space="preserve">習</t>
  </si>
  <si>
    <t xml:space="preserve">娯久</t>
  </si>
  <si>
    <t xml:space="preserve">娯品</t>
  </si>
  <si>
    <t xml:space="preserve">・ 刷</t>
  </si>
  <si>
    <t xml:space="preserve">娯ビ</t>
  </si>
  <si>
    <t xml:space="preserve">美｜</t>
  </si>
  <si>
    <t xml:space="preserve">美</t>
  </si>
  <si>
    <t xml:space="preserve">ば</t>
  </si>
  <si>
    <t xml:space="preserve">帰く</t>
  </si>
  <si>
    <t xml:space="preserve">品</t>
  </si>
  <si>
    <t xml:space="preserve">帰品</t>
  </si>
  <si>
    <t xml:space="preserve">係</t>
  </si>
  <si>
    <t xml:space="preserve">楽</t>
  </si>
  <si>
    <t xml:space="preserve">海</t>
  </si>
  <si>
    <t xml:space="preserve">繕</t>
  </si>
  <si>
    <t xml:space="preserve">道</t>
  </si>
  <si>
    <t xml:space="preserve">ガ</t>
  </si>
  <si>
    <t xml:space="preserve">耐</t>
  </si>
  <si>
    <t xml:space="preserve">貨</t>
  </si>
  <si>
    <t xml:space="preserve">消</t>
  </si>
  <si>
    <t xml:space="preserve">ー</t>
  </si>
  <si>
    <t xml:space="preserve">・ 下</t>
  </si>
  <si>
    <t xml:space="preserve">ツタ</t>
  </si>
  <si>
    <t xml:space="preserve">着</t>
  </si>
  <si>
    <t xml:space="preserve">他類</t>
  </si>
  <si>
    <t xml:space="preserve">関ビ</t>
  </si>
  <si>
    <t xml:space="preserve">薬</t>
  </si>
  <si>
    <t xml:space="preserve">医 ・</t>
  </si>
  <si>
    <t xml:space="preserve">医ビ</t>
  </si>
  <si>
    <t xml:space="preserve">信</t>
  </si>
  <si>
    <t xml:space="preserve">車費</t>
  </si>
  <si>
    <t xml:space="preserve">料</t>
  </si>
  <si>
    <t xml:space="preserve">書参</t>
  </si>
  <si>
    <t xml:space="preserve">楽財</t>
  </si>
  <si>
    <t xml:space="preserve">他物</t>
  </si>
  <si>
    <t xml:space="preserve">楽ス</t>
  </si>
  <si>
    <t xml:space="preserve">費</t>
  </si>
  <si>
    <t xml:space="preserve">容ビ</t>
  </si>
  <si>
    <t xml:space="preserve">容</t>
  </si>
  <si>
    <t xml:space="preserve">回</t>
  </si>
  <si>
    <t xml:space="preserve">こ</t>
  </si>
  <si>
    <t xml:space="preserve">属総</t>
  </si>
  <si>
    <t xml:space="preserve">属住</t>
  </si>
  <si>
    <t xml:space="preserve">属家</t>
  </si>
  <si>
    <t xml:space="preserve">を</t>
  </si>
  <si>
    <t xml:space="preserve">属を</t>
  </si>
  <si>
    <t xml:space="preserve">合</t>
  </si>
  <si>
    <t xml:space="preserve">藻</t>
  </si>
  <si>
    <t xml:space="preserve">味</t>
  </si>
  <si>
    <t xml:space="preserve">居</t>
  </si>
  <si>
    <t xml:space="preserve">賃</t>
  </si>
  <si>
    <t xml:space="preserve">ス</t>
  </si>
  <si>
    <t xml:space="preserve">久</t>
  </si>
  <si>
    <t xml:space="preserve">耗</t>
  </si>
  <si>
    <t xml:space="preserve">ビ</t>
  </si>
  <si>
    <t xml:space="preserve">セ着</t>
  </si>
  <si>
    <t xml:space="preserve">・｜</t>
  </si>
  <si>
    <t xml:space="preserve">糸</t>
  </si>
  <si>
    <t xml:space="preserve">連ス</t>
  </si>
  <si>
    <t xml:space="preserve">療器</t>
  </si>
  <si>
    <t xml:space="preserve">療ス</t>
  </si>
  <si>
    <t xml:space="preserve">等</t>
  </si>
  <si>
    <t xml:space="preserve">・ 考</t>
  </si>
  <si>
    <t xml:space="preserve">り</t>
  </si>
  <si>
    <t xml:space="preserve">家合</t>
  </si>
  <si>
    <t xml:space="preserve">家居</t>
  </si>
  <si>
    <t xml:space="preserve">家賃</t>
  </si>
  <si>
    <t xml:space="preserve">除</t>
  </si>
  <si>
    <t xml:space="preserve">家除</t>
  </si>
  <si>
    <t xml:space="preserve">年月</t>
  </si>
  <si>
    <t xml:space="preserve">維</t>
  </si>
  <si>
    <t xml:space="preserve">代</t>
  </si>
  <si>
    <t xml:space="preserve">財</t>
  </si>
  <si>
    <t xml:space="preserve">｜類</t>
  </si>
  <si>
    <t xml:space="preserve">療</t>
  </si>
  <si>
    <t xml:space="preserve">書</t>
  </si>
  <si>
    <t xml:space="preserve">く</t>
  </si>
  <si>
    <t xml:space="preserve">賃く</t>
  </si>
  <si>
    <t xml:space="preserve">持</t>
  </si>
  <si>
    <t xml:space="preserve">及総</t>
  </si>
  <si>
    <t xml:space="preserve">平成７年平均</t>
  </si>
  <si>
    <t xml:space="preserve">び合</t>
  </si>
  <si>
    <t xml:space="preserve">平成９年平均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2"/>
      </rPr>
      <t xml:space="preserve">10</t>
    </r>
    <r>
      <rPr>
        <sz val="8"/>
        <color rgb="FF000000"/>
        <rFont val="Noto Sans"/>
        <family val="2"/>
      </rPr>
      <t xml:space="preserve">　　　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2"/>
      </rPr>
      <t xml:space="preserve">11</t>
    </r>
    <r>
      <rPr>
        <sz val="8"/>
        <color rgb="FF000000"/>
        <rFont val="Noto Sans"/>
        <family val="2"/>
      </rPr>
      <t xml:space="preserve">　　　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2"/>
      </rPr>
      <t xml:space="preserve">12</t>
    </r>
    <r>
      <rPr>
        <sz val="8"/>
        <color rgb="FF000000"/>
        <rFont val="Noto Sans"/>
        <family val="2"/>
      </rPr>
      <t xml:space="preserve">　　　</t>
    </r>
  </si>
  <si>
    <t xml:space="preserve">    13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2"/>
      </rPr>
      <t xml:space="preserve">12</t>
    </r>
    <r>
      <rPr>
        <sz val="8"/>
        <color rgb="FF000000"/>
        <rFont val="Noto Sans"/>
        <family val="2"/>
      </rPr>
      <t xml:space="preserve">年１月</t>
    </r>
  </si>
  <si>
    <t xml:space="preserve">　　　　２　</t>
  </si>
  <si>
    <t xml:space="preserve">　　　　３　</t>
  </si>
  <si>
    <t xml:space="preserve">　　　　４　</t>
  </si>
  <si>
    <t xml:space="preserve">　　　　５　</t>
  </si>
  <si>
    <t xml:space="preserve">　　　　６　</t>
  </si>
  <si>
    <t xml:space="preserve">　　　　７　</t>
  </si>
  <si>
    <t xml:space="preserve">　　　　８　</t>
  </si>
  <si>
    <t xml:space="preserve">　　　　９　</t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明朝"/>
        <family val="2"/>
      </rPr>
      <t xml:space="preserve">10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明朝"/>
        <family val="2"/>
      </rPr>
      <t xml:space="preserve">11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明朝"/>
        <family val="2"/>
      </rPr>
      <t xml:space="preserve">12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2"/>
      </rPr>
      <t xml:space="preserve">13</t>
    </r>
    <r>
      <rPr>
        <sz val="8"/>
        <color rgb="FF000000"/>
        <rFont val="Noto Sans"/>
        <family val="2"/>
      </rPr>
      <t xml:space="preserve">年１月</t>
    </r>
  </si>
  <si>
    <t xml:space="preserve">前年比（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2"/>
    </font>
    <font>
      <sz val="8"/>
      <color rgb="FF000000"/>
      <name val="ＭＳ Ｐ明朝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明朝"/>
      <family val="2"/>
    </font>
    <font>
      <b val="true"/>
      <sz val="20"/>
      <color rgb="FF000000"/>
      <name val="ＭＳ 明朝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b val="true"/>
      <sz val="14"/>
      <color rgb="FF000000"/>
      <name val="ＭＳ 明朝"/>
      <family val="2"/>
    </font>
    <font>
      <sz val="9"/>
      <color rgb="FF000000"/>
      <name val="ＭＳ 明朝"/>
      <family val="2"/>
    </font>
    <font>
      <b val="true"/>
      <sz val="10"/>
      <color rgb="FF000000"/>
      <name val="Noto Sans"/>
      <family val="2"/>
    </font>
    <font>
      <sz val="9"/>
      <color rgb="FF000000"/>
      <name val="ＭＳ Ｐ明朝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b val="true"/>
      <sz val="10"/>
      <color rgb="FF000000"/>
      <name val="ＭＳ Ｐ明朝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796875" defaultRowHeight="17.1" zeroHeight="false" outlineLevelRow="0" outlineLevelCol="0"/>
  <cols>
    <col collapsed="false" customWidth="true" hidden="false" outlineLevel="0" max="1" min="1" style="1" width="10.92"/>
    <col collapsed="false" customWidth="false" hidden="false" outlineLevel="0" max="40" min="2" style="2" width="4.67"/>
    <col collapsed="false" customWidth="true" hidden="false" outlineLevel="0" max="41" min="41" style="1" width="10.92"/>
    <col collapsed="false" customWidth="false" hidden="false" outlineLevel="0" max="79" min="42" style="2" width="4.67"/>
    <col collapsed="false" customWidth="false" hidden="false" outlineLevel="0" max="80" min="80" style="3" width="4.67"/>
    <col collapsed="false" customWidth="false" hidden="false" outlineLevel="0" max="257" min="81" style="2" width="4.67"/>
  </cols>
  <sheetData>
    <row r="1" s="7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 t="s">
        <v>0</v>
      </c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5"/>
      <c r="CC1" s="6"/>
    </row>
    <row r="2" customFormat="false" ht="17.1" hidden="false" customHeight="true" outlineLevel="0" collapsed="false">
      <c r="A2" s="8" t="s">
        <v>1</v>
      </c>
      <c r="AK2" s="9" t="s">
        <v>2</v>
      </c>
      <c r="AO2" s="10"/>
      <c r="BX2" s="9" t="s">
        <v>3</v>
      </c>
    </row>
    <row r="3" customFormat="false" ht="12" hidden="false" customHeight="true" outlineLevel="0" collapsed="false">
      <c r="A3" s="11"/>
      <c r="B3" s="12" t="s">
        <v>4</v>
      </c>
      <c r="C3" s="13" t="s">
        <v>5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3" t="s">
        <v>6</v>
      </c>
      <c r="T3" s="14"/>
      <c r="U3" s="14"/>
      <c r="V3" s="15" t="s">
        <v>7</v>
      </c>
      <c r="W3" s="16"/>
      <c r="X3" s="16"/>
      <c r="Y3" s="16"/>
      <c r="Z3" s="16"/>
      <c r="AA3" s="17"/>
      <c r="AB3" s="13" t="s">
        <v>8</v>
      </c>
      <c r="AC3" s="14"/>
      <c r="AD3" s="14"/>
      <c r="AE3" s="14"/>
      <c r="AF3" s="14"/>
      <c r="AG3" s="14"/>
      <c r="AH3" s="18"/>
      <c r="AI3" s="13" t="s">
        <v>9</v>
      </c>
      <c r="AJ3" s="14"/>
      <c r="AK3" s="14"/>
      <c r="AL3" s="14"/>
      <c r="AM3" s="14"/>
      <c r="AN3" s="18"/>
      <c r="AO3" s="11"/>
      <c r="AP3" s="19"/>
      <c r="AQ3" s="14"/>
      <c r="AR3" s="14"/>
      <c r="AS3" s="14"/>
      <c r="AT3" s="14"/>
      <c r="AU3" s="14"/>
      <c r="AV3" s="15" t="s">
        <v>10</v>
      </c>
      <c r="AW3" s="16"/>
      <c r="AX3" s="16"/>
      <c r="AY3" s="16"/>
      <c r="AZ3" s="20" t="s">
        <v>11</v>
      </c>
      <c r="BA3" s="16"/>
      <c r="BB3" s="16"/>
      <c r="BC3" s="17"/>
      <c r="BD3" s="15" t="s">
        <v>12</v>
      </c>
      <c r="BE3" s="16"/>
      <c r="BF3" s="16"/>
      <c r="BG3" s="16"/>
      <c r="BH3" s="13" t="s">
        <v>12</v>
      </c>
      <c r="BI3" s="21"/>
      <c r="BJ3" s="21"/>
      <c r="BK3" s="21"/>
      <c r="BL3" s="22"/>
      <c r="BM3" s="15" t="s">
        <v>13</v>
      </c>
      <c r="BN3" s="16"/>
      <c r="BO3" s="16"/>
      <c r="BP3" s="16"/>
      <c r="BQ3" s="16"/>
      <c r="BR3" s="16"/>
      <c r="BS3" s="23" t="s">
        <v>14</v>
      </c>
      <c r="BT3" s="24" t="s">
        <v>14</v>
      </c>
      <c r="BU3" s="24" t="s">
        <v>14</v>
      </c>
      <c r="BV3" s="24" t="s">
        <v>15</v>
      </c>
      <c r="BW3" s="24" t="s">
        <v>15</v>
      </c>
      <c r="BX3" s="24" t="s">
        <v>15</v>
      </c>
      <c r="BY3" s="24" t="s">
        <v>16</v>
      </c>
      <c r="BZ3" s="24" t="s">
        <v>12</v>
      </c>
      <c r="CA3" s="24" t="s">
        <v>12</v>
      </c>
      <c r="CB3" s="25"/>
    </row>
    <row r="4" customFormat="false" ht="12" hidden="false" customHeight="true" outlineLevel="0" collapsed="false">
      <c r="A4" s="26"/>
      <c r="B4" s="27"/>
      <c r="C4" s="28"/>
      <c r="D4" s="29" t="s">
        <v>17</v>
      </c>
      <c r="E4" s="30" t="s">
        <v>18</v>
      </c>
      <c r="F4" s="21"/>
      <c r="G4" s="29" t="s">
        <v>19</v>
      </c>
      <c r="H4" s="29" t="s">
        <v>20</v>
      </c>
      <c r="I4" s="30" t="s">
        <v>21</v>
      </c>
      <c r="J4" s="18"/>
      <c r="K4" s="31" t="s">
        <v>22</v>
      </c>
      <c r="L4" s="17"/>
      <c r="M4" s="24" t="s">
        <v>23</v>
      </c>
      <c r="N4" s="24" t="s">
        <v>24</v>
      </c>
      <c r="O4" s="24" t="s">
        <v>25</v>
      </c>
      <c r="P4" s="24" t="s">
        <v>26</v>
      </c>
      <c r="Q4" s="24" t="s">
        <v>27</v>
      </c>
      <c r="R4" s="31" t="s">
        <v>28</v>
      </c>
      <c r="S4" s="28"/>
      <c r="T4" s="24" t="s">
        <v>8</v>
      </c>
      <c r="U4" s="24" t="s">
        <v>29</v>
      </c>
      <c r="V4" s="32" t="s">
        <v>30</v>
      </c>
      <c r="W4" s="33"/>
      <c r="X4" s="33"/>
      <c r="Y4" s="33"/>
      <c r="Z4" s="33"/>
      <c r="AA4" s="34"/>
      <c r="AB4" s="35" t="s">
        <v>31</v>
      </c>
      <c r="AC4" s="30" t="s">
        <v>8</v>
      </c>
      <c r="AD4" s="30" t="s">
        <v>32</v>
      </c>
      <c r="AE4" s="30" t="s">
        <v>33</v>
      </c>
      <c r="AF4" s="30" t="s">
        <v>8</v>
      </c>
      <c r="AG4" s="30" t="s">
        <v>8</v>
      </c>
      <c r="AH4" s="29" t="s">
        <v>8</v>
      </c>
      <c r="AI4" s="36" t="s">
        <v>34</v>
      </c>
      <c r="AJ4" s="30" t="s">
        <v>35</v>
      </c>
      <c r="AK4" s="14"/>
      <c r="AL4" s="18"/>
      <c r="AM4" s="31" t="s">
        <v>36</v>
      </c>
      <c r="AN4" s="18"/>
      <c r="AO4" s="37"/>
      <c r="AP4" s="38"/>
      <c r="AQ4" s="29" t="s">
        <v>37</v>
      </c>
      <c r="AR4" s="31" t="s">
        <v>38</v>
      </c>
      <c r="AS4" s="16"/>
      <c r="AT4" s="16"/>
      <c r="AU4" s="16"/>
      <c r="AV4" s="32"/>
      <c r="AW4" s="39"/>
      <c r="AX4" s="39"/>
      <c r="AY4" s="39"/>
      <c r="AZ4" s="40" t="s">
        <v>39</v>
      </c>
      <c r="BA4" s="39"/>
      <c r="BB4" s="39"/>
      <c r="BC4" s="41"/>
      <c r="BD4" s="42"/>
      <c r="BE4" s="39"/>
      <c r="BF4" s="39"/>
      <c r="BG4" s="39"/>
      <c r="BH4" s="35"/>
      <c r="BI4" s="24" t="s">
        <v>40</v>
      </c>
      <c r="BJ4" s="24" t="s">
        <v>41</v>
      </c>
      <c r="BK4" s="24" t="s">
        <v>42</v>
      </c>
      <c r="BL4" s="24" t="s">
        <v>43</v>
      </c>
      <c r="BM4" s="32"/>
      <c r="BN4" s="39"/>
      <c r="BO4" s="39"/>
      <c r="BP4" s="39"/>
      <c r="BQ4" s="39"/>
      <c r="BR4" s="39"/>
      <c r="BS4" s="43" t="s">
        <v>44</v>
      </c>
      <c r="BT4" s="44" t="s">
        <v>44</v>
      </c>
      <c r="BU4" s="44" t="s">
        <v>44</v>
      </c>
      <c r="BV4" s="44"/>
      <c r="BW4" s="44" t="s">
        <v>45</v>
      </c>
      <c r="BX4" s="44" t="s">
        <v>45</v>
      </c>
      <c r="BY4" s="44" t="s">
        <v>46</v>
      </c>
      <c r="BZ4" s="44" t="s">
        <v>47</v>
      </c>
      <c r="CA4" s="44" t="s">
        <v>48</v>
      </c>
      <c r="CB4" s="25"/>
    </row>
    <row r="5" customFormat="false" ht="12" hidden="false" customHeight="true" outlineLevel="0" collapsed="false">
      <c r="A5" s="26"/>
      <c r="B5" s="27"/>
      <c r="C5" s="35"/>
      <c r="D5" s="45"/>
      <c r="E5" s="25"/>
      <c r="F5" s="24" t="s">
        <v>15</v>
      </c>
      <c r="G5" s="45"/>
      <c r="H5" s="45"/>
      <c r="I5" s="46" t="s">
        <v>49</v>
      </c>
      <c r="J5" s="24" t="s">
        <v>15</v>
      </c>
      <c r="K5" s="42"/>
      <c r="L5" s="41"/>
      <c r="M5" s="44" t="s">
        <v>50</v>
      </c>
      <c r="N5" s="44"/>
      <c r="O5" s="44" t="s">
        <v>51</v>
      </c>
      <c r="P5" s="44"/>
      <c r="Q5" s="44"/>
      <c r="R5" s="42"/>
      <c r="S5" s="35"/>
      <c r="T5" s="44"/>
      <c r="U5" s="44" t="s">
        <v>52</v>
      </c>
      <c r="V5" s="32" t="s">
        <v>53</v>
      </c>
      <c r="W5" s="47" t="s">
        <v>54</v>
      </c>
      <c r="X5" s="16"/>
      <c r="Y5" s="16"/>
      <c r="Z5" s="44" t="s">
        <v>55</v>
      </c>
      <c r="AA5" s="47" t="s">
        <v>56</v>
      </c>
      <c r="AB5" s="35" t="s">
        <v>53</v>
      </c>
      <c r="AC5" s="48" t="s">
        <v>57</v>
      </c>
      <c r="AD5" s="48" t="s">
        <v>58</v>
      </c>
      <c r="AE5" s="48" t="s">
        <v>31</v>
      </c>
      <c r="AF5" s="48" t="s">
        <v>59</v>
      </c>
      <c r="AG5" s="48" t="s">
        <v>59</v>
      </c>
      <c r="AH5" s="48" t="s">
        <v>59</v>
      </c>
      <c r="AI5" s="36" t="s">
        <v>60</v>
      </c>
      <c r="AJ5" s="25"/>
      <c r="AK5" s="29"/>
      <c r="AL5" s="29"/>
      <c r="AM5" s="47" t="s">
        <v>61</v>
      </c>
      <c r="AN5" s="24" t="s">
        <v>62</v>
      </c>
      <c r="AO5" s="37"/>
      <c r="AP5" s="29" t="s">
        <v>63</v>
      </c>
      <c r="AQ5" s="45"/>
      <c r="AR5" s="47" t="s">
        <v>64</v>
      </c>
      <c r="AS5" s="31" t="s">
        <v>15</v>
      </c>
      <c r="AT5" s="24" t="s">
        <v>55</v>
      </c>
      <c r="AU5" s="49" t="s">
        <v>65</v>
      </c>
      <c r="AV5" s="40" t="s">
        <v>66</v>
      </c>
      <c r="AW5" s="24" t="s">
        <v>67</v>
      </c>
      <c r="AX5" s="24" t="s">
        <v>68</v>
      </c>
      <c r="AY5" s="49" t="s">
        <v>69</v>
      </c>
      <c r="AZ5" s="40" t="s">
        <v>53</v>
      </c>
      <c r="BA5" s="24" t="s">
        <v>11</v>
      </c>
      <c r="BB5" s="24" t="s">
        <v>70</v>
      </c>
      <c r="BC5" s="24" t="s">
        <v>39</v>
      </c>
      <c r="BD5" s="42"/>
      <c r="BE5" s="24" t="s">
        <v>71</v>
      </c>
      <c r="BF5" s="24" t="s">
        <v>72</v>
      </c>
      <c r="BG5" s="31" t="s">
        <v>73</v>
      </c>
      <c r="BH5" s="35" t="s">
        <v>48</v>
      </c>
      <c r="BI5" s="44" t="s">
        <v>74</v>
      </c>
      <c r="BJ5" s="44" t="s">
        <v>75</v>
      </c>
      <c r="BK5" s="44" t="s">
        <v>76</v>
      </c>
      <c r="BL5" s="44" t="s">
        <v>77</v>
      </c>
      <c r="BM5" s="32" t="s">
        <v>78</v>
      </c>
      <c r="BN5" s="24" t="s">
        <v>79</v>
      </c>
      <c r="BO5" s="24" t="s">
        <v>51</v>
      </c>
      <c r="BP5" s="24" t="s">
        <v>80</v>
      </c>
      <c r="BQ5" s="24" t="s">
        <v>81</v>
      </c>
      <c r="BR5" s="31" t="s">
        <v>82</v>
      </c>
      <c r="BS5" s="43" t="s">
        <v>83</v>
      </c>
      <c r="BT5" s="44" t="s">
        <v>83</v>
      </c>
      <c r="BU5" s="44" t="s">
        <v>83</v>
      </c>
      <c r="BV5" s="44" t="s">
        <v>45</v>
      </c>
      <c r="BW5" s="44" t="s">
        <v>5</v>
      </c>
      <c r="BX5" s="44" t="s">
        <v>5</v>
      </c>
      <c r="BY5" s="44" t="s">
        <v>84</v>
      </c>
      <c r="BZ5" s="44" t="s">
        <v>85</v>
      </c>
      <c r="CA5" s="44" t="s">
        <v>86</v>
      </c>
      <c r="CB5" s="25"/>
    </row>
    <row r="6" customFormat="false" ht="12" hidden="false" customHeight="true" outlineLevel="0" collapsed="false">
      <c r="A6" s="26"/>
      <c r="B6" s="27"/>
      <c r="C6" s="35"/>
      <c r="D6" s="45"/>
      <c r="E6" s="46" t="s">
        <v>87</v>
      </c>
      <c r="F6" s="44" t="s">
        <v>45</v>
      </c>
      <c r="G6" s="45"/>
      <c r="H6" s="48" t="s">
        <v>88</v>
      </c>
      <c r="I6" s="46" t="s">
        <v>53</v>
      </c>
      <c r="J6" s="44" t="s">
        <v>45</v>
      </c>
      <c r="K6" s="42"/>
      <c r="L6" s="24" t="s">
        <v>15</v>
      </c>
      <c r="M6" s="44" t="s">
        <v>53</v>
      </c>
      <c r="N6" s="44" t="s">
        <v>89</v>
      </c>
      <c r="O6" s="44" t="s">
        <v>5</v>
      </c>
      <c r="P6" s="44"/>
      <c r="Q6" s="44"/>
      <c r="R6" s="42"/>
      <c r="S6" s="35"/>
      <c r="T6" s="44"/>
      <c r="U6" s="44" t="s">
        <v>90</v>
      </c>
      <c r="V6" s="32" t="s">
        <v>91</v>
      </c>
      <c r="W6" s="47" t="s">
        <v>92</v>
      </c>
      <c r="X6" s="39"/>
      <c r="Y6" s="39"/>
      <c r="Z6" s="44" t="s">
        <v>93</v>
      </c>
      <c r="AA6" s="47" t="s">
        <v>63</v>
      </c>
      <c r="AB6" s="35" t="s">
        <v>8</v>
      </c>
      <c r="AC6" s="48" t="s">
        <v>94</v>
      </c>
      <c r="AD6" s="48" t="s">
        <v>95</v>
      </c>
      <c r="AE6" s="48" t="s">
        <v>96</v>
      </c>
      <c r="AF6" s="48" t="s">
        <v>78</v>
      </c>
      <c r="AG6" s="48" t="s">
        <v>94</v>
      </c>
      <c r="AH6" s="48" t="s">
        <v>97</v>
      </c>
      <c r="AI6" s="36" t="s">
        <v>98</v>
      </c>
      <c r="AJ6" s="25"/>
      <c r="AK6" s="48" t="s">
        <v>99</v>
      </c>
      <c r="AL6" s="48" t="s">
        <v>100</v>
      </c>
      <c r="AM6" s="47" t="s">
        <v>101</v>
      </c>
      <c r="AN6" s="44" t="s">
        <v>61</v>
      </c>
      <c r="AO6" s="37"/>
      <c r="AP6" s="45"/>
      <c r="AQ6" s="48" t="s">
        <v>102</v>
      </c>
      <c r="AR6" s="47" t="s">
        <v>103</v>
      </c>
      <c r="AS6" s="47" t="s">
        <v>104</v>
      </c>
      <c r="AT6" s="44" t="s">
        <v>93</v>
      </c>
      <c r="AU6" s="50" t="s">
        <v>105</v>
      </c>
      <c r="AV6" s="40"/>
      <c r="AW6" s="44"/>
      <c r="AX6" s="44" t="s">
        <v>106</v>
      </c>
      <c r="AY6" s="50" t="s">
        <v>107</v>
      </c>
      <c r="AZ6" s="40" t="s">
        <v>39</v>
      </c>
      <c r="BA6" s="44"/>
      <c r="BB6" s="44" t="s">
        <v>108</v>
      </c>
      <c r="BC6" s="44"/>
      <c r="BD6" s="42"/>
      <c r="BE6" s="44" t="s">
        <v>109</v>
      </c>
      <c r="BF6" s="44" t="s">
        <v>110</v>
      </c>
      <c r="BG6" s="47" t="s">
        <v>111</v>
      </c>
      <c r="BH6" s="35"/>
      <c r="BI6" s="44" t="s">
        <v>112</v>
      </c>
      <c r="BJ6" s="44" t="s">
        <v>113</v>
      </c>
      <c r="BK6" s="44" t="s">
        <v>114</v>
      </c>
      <c r="BL6" s="44" t="s">
        <v>115</v>
      </c>
      <c r="BM6" s="32"/>
      <c r="BN6" s="44" t="s">
        <v>116</v>
      </c>
      <c r="BO6" s="44" t="s">
        <v>117</v>
      </c>
      <c r="BP6" s="44" t="s">
        <v>93</v>
      </c>
      <c r="BQ6" s="44" t="s">
        <v>118</v>
      </c>
      <c r="BR6" s="47" t="s">
        <v>93</v>
      </c>
      <c r="BS6" s="43" t="s">
        <v>119</v>
      </c>
      <c r="BT6" s="44" t="s">
        <v>119</v>
      </c>
      <c r="BU6" s="44" t="s">
        <v>119</v>
      </c>
      <c r="BV6" s="44"/>
      <c r="BW6" s="44" t="s">
        <v>120</v>
      </c>
      <c r="BX6" s="44" t="s">
        <v>120</v>
      </c>
      <c r="BY6" s="44" t="s">
        <v>121</v>
      </c>
      <c r="BZ6" s="44" t="s">
        <v>122</v>
      </c>
      <c r="CA6" s="44" t="s">
        <v>123</v>
      </c>
      <c r="CB6" s="25"/>
    </row>
    <row r="7" customFormat="false" ht="12" hidden="false" customHeight="true" outlineLevel="0" collapsed="false">
      <c r="A7" s="26"/>
      <c r="B7" s="27"/>
      <c r="C7" s="35"/>
      <c r="D7" s="45"/>
      <c r="E7" s="25"/>
      <c r="F7" s="44" t="s">
        <v>18</v>
      </c>
      <c r="G7" s="45"/>
      <c r="H7" s="45"/>
      <c r="I7" s="46" t="s">
        <v>124</v>
      </c>
      <c r="J7" s="44" t="s">
        <v>21</v>
      </c>
      <c r="K7" s="47" t="s">
        <v>102</v>
      </c>
      <c r="L7" s="44" t="s">
        <v>45</v>
      </c>
      <c r="M7" s="44" t="s">
        <v>25</v>
      </c>
      <c r="N7" s="44"/>
      <c r="O7" s="44" t="s">
        <v>120</v>
      </c>
      <c r="P7" s="44"/>
      <c r="Q7" s="44"/>
      <c r="R7" s="42"/>
      <c r="S7" s="35"/>
      <c r="T7" s="44"/>
      <c r="U7" s="44" t="s">
        <v>125</v>
      </c>
      <c r="V7" s="32" t="s">
        <v>126</v>
      </c>
      <c r="W7" s="47" t="s">
        <v>53</v>
      </c>
      <c r="X7" s="24" t="s">
        <v>54</v>
      </c>
      <c r="Y7" s="24" t="s">
        <v>127</v>
      </c>
      <c r="Z7" s="44" t="s">
        <v>7</v>
      </c>
      <c r="AA7" s="47" t="s">
        <v>91</v>
      </c>
      <c r="AB7" s="35" t="s">
        <v>59</v>
      </c>
      <c r="AC7" s="48" t="s">
        <v>128</v>
      </c>
      <c r="AD7" s="48" t="s">
        <v>52</v>
      </c>
      <c r="AE7" s="45"/>
      <c r="AF7" s="48" t="s">
        <v>129</v>
      </c>
      <c r="AG7" s="48" t="s">
        <v>130</v>
      </c>
      <c r="AH7" s="48" t="s">
        <v>131</v>
      </c>
      <c r="AI7" s="36" t="s">
        <v>37</v>
      </c>
      <c r="AJ7" s="25"/>
      <c r="AK7" s="45"/>
      <c r="AL7" s="45"/>
      <c r="AM7" s="47" t="s">
        <v>132</v>
      </c>
      <c r="AN7" s="44" t="s">
        <v>133</v>
      </c>
      <c r="AO7" s="37"/>
      <c r="AP7" s="48" t="s">
        <v>134</v>
      </c>
      <c r="AQ7" s="45"/>
      <c r="AR7" s="47" t="s">
        <v>135</v>
      </c>
      <c r="AS7" s="47" t="s">
        <v>53</v>
      </c>
      <c r="AT7" s="44" t="s">
        <v>9</v>
      </c>
      <c r="AU7" s="50" t="s">
        <v>136</v>
      </c>
      <c r="AV7" s="40" t="s">
        <v>67</v>
      </c>
      <c r="AW7" s="44" t="s">
        <v>137</v>
      </c>
      <c r="AX7" s="44" t="s">
        <v>138</v>
      </c>
      <c r="AY7" s="50" t="s">
        <v>139</v>
      </c>
      <c r="AZ7" s="40" t="s">
        <v>140</v>
      </c>
      <c r="BA7" s="44"/>
      <c r="BB7" s="44" t="s">
        <v>141</v>
      </c>
      <c r="BC7" s="44"/>
      <c r="BD7" s="32" t="s">
        <v>47</v>
      </c>
      <c r="BE7" s="44" t="s">
        <v>142</v>
      </c>
      <c r="BF7" s="44" t="s">
        <v>143</v>
      </c>
      <c r="BG7" s="47" t="s">
        <v>12</v>
      </c>
      <c r="BH7" s="35" t="s">
        <v>86</v>
      </c>
      <c r="BI7" s="44" t="s">
        <v>144</v>
      </c>
      <c r="BJ7" s="45"/>
      <c r="BK7" s="44" t="s">
        <v>145</v>
      </c>
      <c r="BL7" s="44" t="s">
        <v>146</v>
      </c>
      <c r="BM7" s="32" t="s">
        <v>147</v>
      </c>
      <c r="BN7" s="44" t="s">
        <v>148</v>
      </c>
      <c r="BO7" s="44" t="s">
        <v>149</v>
      </c>
      <c r="BP7" s="44" t="s">
        <v>150</v>
      </c>
      <c r="BQ7" s="44" t="s">
        <v>151</v>
      </c>
      <c r="BR7" s="47" t="s">
        <v>55</v>
      </c>
      <c r="BS7" s="43" t="s">
        <v>152</v>
      </c>
      <c r="BT7" s="44" t="s">
        <v>153</v>
      </c>
      <c r="BU7" s="44" t="s">
        <v>154</v>
      </c>
      <c r="BV7" s="44" t="s">
        <v>5</v>
      </c>
      <c r="BW7" s="44" t="s">
        <v>155</v>
      </c>
      <c r="BX7" s="44" t="s">
        <v>155</v>
      </c>
      <c r="BY7" s="44" t="s">
        <v>156</v>
      </c>
      <c r="BZ7" s="44" t="s">
        <v>147</v>
      </c>
      <c r="CA7" s="44" t="s">
        <v>85</v>
      </c>
      <c r="CB7" s="25"/>
    </row>
    <row r="8" customFormat="false" ht="12" hidden="false" customHeight="true" outlineLevel="0" collapsed="false">
      <c r="A8" s="26"/>
      <c r="B8" s="51" t="s">
        <v>157</v>
      </c>
      <c r="C8" s="35" t="s">
        <v>142</v>
      </c>
      <c r="D8" s="48" t="s">
        <v>96</v>
      </c>
      <c r="E8" s="46" t="s">
        <v>96</v>
      </c>
      <c r="F8" s="44" t="s">
        <v>87</v>
      </c>
      <c r="G8" s="48" t="s">
        <v>96</v>
      </c>
      <c r="H8" s="48" t="s">
        <v>96</v>
      </c>
      <c r="I8" s="46" t="s">
        <v>158</v>
      </c>
      <c r="J8" s="44" t="s">
        <v>49</v>
      </c>
      <c r="K8" s="42"/>
      <c r="L8" s="44" t="s">
        <v>22</v>
      </c>
      <c r="M8" s="44" t="s">
        <v>159</v>
      </c>
      <c r="N8" s="44" t="s">
        <v>96</v>
      </c>
      <c r="O8" s="44"/>
      <c r="P8" s="44" t="s">
        <v>142</v>
      </c>
      <c r="Q8" s="44" t="s">
        <v>96</v>
      </c>
      <c r="R8" s="47" t="s">
        <v>5</v>
      </c>
      <c r="S8" s="35" t="s">
        <v>160</v>
      </c>
      <c r="T8" s="44" t="s">
        <v>161</v>
      </c>
      <c r="U8" s="44" t="s">
        <v>53</v>
      </c>
      <c r="V8" s="32"/>
      <c r="W8" s="47" t="s">
        <v>127</v>
      </c>
      <c r="X8" s="44" t="s">
        <v>92</v>
      </c>
      <c r="Y8" s="44" t="s">
        <v>162</v>
      </c>
      <c r="Z8" s="44" t="s">
        <v>30</v>
      </c>
      <c r="AA8" s="47" t="s">
        <v>126</v>
      </c>
      <c r="AB8" s="35" t="s">
        <v>94</v>
      </c>
      <c r="AC8" s="48" t="s">
        <v>163</v>
      </c>
      <c r="AD8" s="48" t="s">
        <v>120</v>
      </c>
      <c r="AE8" s="45"/>
      <c r="AF8" s="45"/>
      <c r="AG8" s="48" t="s">
        <v>164</v>
      </c>
      <c r="AH8" s="48" t="s">
        <v>165</v>
      </c>
      <c r="AI8" s="36" t="s">
        <v>102</v>
      </c>
      <c r="AJ8" s="46" t="s">
        <v>142</v>
      </c>
      <c r="AK8" s="45"/>
      <c r="AL8" s="45"/>
      <c r="AM8" s="47" t="s">
        <v>166</v>
      </c>
      <c r="AN8" s="44" t="s">
        <v>167</v>
      </c>
      <c r="AO8" s="37"/>
      <c r="AP8" s="45"/>
      <c r="AQ8" s="48" t="s">
        <v>96</v>
      </c>
      <c r="AR8" s="42"/>
      <c r="AS8" s="47" t="s">
        <v>168</v>
      </c>
      <c r="AT8" s="44" t="s">
        <v>34</v>
      </c>
      <c r="AU8" s="50" t="s">
        <v>169</v>
      </c>
      <c r="AV8" s="40"/>
      <c r="AW8" s="44"/>
      <c r="AX8" s="44" t="s">
        <v>170</v>
      </c>
      <c r="AY8" s="50" t="s">
        <v>171</v>
      </c>
      <c r="AZ8" s="44"/>
      <c r="BA8" s="44"/>
      <c r="BB8" s="52" t="s">
        <v>172</v>
      </c>
      <c r="BC8" s="44"/>
      <c r="BD8" s="42"/>
      <c r="BE8" s="44" t="s">
        <v>172</v>
      </c>
      <c r="BF8" s="44" t="s">
        <v>173</v>
      </c>
      <c r="BG8" s="47" t="s">
        <v>47</v>
      </c>
      <c r="BH8" s="35"/>
      <c r="BI8" s="45"/>
      <c r="BJ8" s="45"/>
      <c r="BK8" s="45"/>
      <c r="BL8" s="45"/>
      <c r="BM8" s="42"/>
      <c r="BN8" s="53" t="s">
        <v>162</v>
      </c>
      <c r="BO8" s="44" t="s">
        <v>94</v>
      </c>
      <c r="BP8" s="44" t="s">
        <v>174</v>
      </c>
      <c r="BQ8" s="44"/>
      <c r="BR8" s="42"/>
      <c r="BS8" s="43" t="s">
        <v>175</v>
      </c>
      <c r="BT8" s="44" t="s">
        <v>176</v>
      </c>
      <c r="BU8" s="44" t="s">
        <v>177</v>
      </c>
      <c r="BV8" s="44"/>
      <c r="BW8" s="44" t="s">
        <v>178</v>
      </c>
      <c r="BX8" s="44" t="s">
        <v>178</v>
      </c>
      <c r="BY8" s="44" t="s">
        <v>179</v>
      </c>
      <c r="BZ8" s="44"/>
      <c r="CA8" s="44" t="s">
        <v>122</v>
      </c>
      <c r="CB8" s="25"/>
    </row>
    <row r="9" customFormat="false" ht="12" hidden="false" customHeight="true" outlineLevel="0" collapsed="false">
      <c r="A9" s="54" t="s">
        <v>180</v>
      </c>
      <c r="B9" s="51"/>
      <c r="C9" s="35"/>
      <c r="D9" s="25"/>
      <c r="E9" s="25"/>
      <c r="F9" s="45"/>
      <c r="G9" s="45"/>
      <c r="H9" s="45"/>
      <c r="I9" s="25"/>
      <c r="J9" s="45"/>
      <c r="K9" s="42"/>
      <c r="L9" s="44" t="s">
        <v>102</v>
      </c>
      <c r="M9" s="44" t="s">
        <v>142</v>
      </c>
      <c r="N9" s="44"/>
      <c r="O9" s="44"/>
      <c r="P9" s="44"/>
      <c r="Q9" s="44"/>
      <c r="R9" s="42"/>
      <c r="S9" s="35"/>
      <c r="T9" s="44"/>
      <c r="U9" s="44" t="s">
        <v>181</v>
      </c>
      <c r="V9" s="42"/>
      <c r="W9" s="47" t="s">
        <v>162</v>
      </c>
      <c r="X9" s="44" t="s">
        <v>182</v>
      </c>
      <c r="Y9" s="44" t="s">
        <v>182</v>
      </c>
      <c r="Z9" s="44"/>
      <c r="AA9" s="44" t="s">
        <v>142</v>
      </c>
      <c r="AB9" s="35" t="s">
        <v>120</v>
      </c>
      <c r="AC9" s="48" t="s">
        <v>183</v>
      </c>
      <c r="AD9" s="45"/>
      <c r="AE9" s="45"/>
      <c r="AF9" s="45"/>
      <c r="AG9" s="48" t="s">
        <v>120</v>
      </c>
      <c r="AH9" s="48" t="s">
        <v>162</v>
      </c>
      <c r="AI9" s="35"/>
      <c r="AJ9" s="25"/>
      <c r="AK9" s="48" t="s">
        <v>34</v>
      </c>
      <c r="AL9" s="48" t="s">
        <v>34</v>
      </c>
      <c r="AM9" s="47" t="s">
        <v>184</v>
      </c>
      <c r="AN9" s="53" t="s">
        <v>96</v>
      </c>
      <c r="AO9" s="55" t="s">
        <v>180</v>
      </c>
      <c r="AP9" s="56" t="s">
        <v>96</v>
      </c>
      <c r="AQ9" s="45"/>
      <c r="AR9" s="42"/>
      <c r="AS9" s="47" t="s">
        <v>96</v>
      </c>
      <c r="AT9" s="44"/>
      <c r="AU9" s="39"/>
      <c r="AV9" s="40" t="s">
        <v>185</v>
      </c>
      <c r="AW9" s="44" t="s">
        <v>120</v>
      </c>
      <c r="AX9" s="53" t="s">
        <v>31</v>
      </c>
      <c r="AY9" s="42"/>
      <c r="AZ9" s="44"/>
      <c r="BA9" s="44" t="s">
        <v>39</v>
      </c>
      <c r="BB9" s="44"/>
      <c r="BC9" s="44" t="s">
        <v>140</v>
      </c>
      <c r="BD9" s="42"/>
      <c r="BE9" s="44"/>
      <c r="BF9" s="53" t="s">
        <v>186</v>
      </c>
      <c r="BG9" s="42"/>
      <c r="BH9" s="35" t="s">
        <v>123</v>
      </c>
      <c r="BI9" s="45"/>
      <c r="BJ9" s="45"/>
      <c r="BK9" s="45"/>
      <c r="BL9" s="45"/>
      <c r="BM9" s="42"/>
      <c r="BN9" s="44"/>
      <c r="BO9" s="44" t="s">
        <v>120</v>
      </c>
      <c r="BP9" s="44" t="s">
        <v>94</v>
      </c>
      <c r="BQ9" s="44"/>
      <c r="BR9" s="42"/>
      <c r="BS9" s="43"/>
      <c r="BT9" s="44"/>
      <c r="BU9" s="44"/>
      <c r="BV9" s="44" t="s">
        <v>120</v>
      </c>
      <c r="BW9" s="44" t="s">
        <v>187</v>
      </c>
      <c r="BX9" s="44" t="s">
        <v>187</v>
      </c>
      <c r="BY9" s="44" t="s">
        <v>188</v>
      </c>
      <c r="BZ9" s="44"/>
      <c r="CA9" s="44" t="s">
        <v>147</v>
      </c>
      <c r="CB9" s="25"/>
    </row>
    <row r="10" customFormat="false" ht="12" hidden="false" customHeight="true" outlineLevel="0" collapsed="false">
      <c r="A10" s="57"/>
      <c r="B10" s="58"/>
      <c r="C10" s="58"/>
      <c r="D10" s="58"/>
      <c r="E10" s="58"/>
      <c r="F10" s="59"/>
      <c r="G10" s="59"/>
      <c r="H10" s="59"/>
      <c r="I10" s="58"/>
      <c r="J10" s="59"/>
      <c r="K10" s="58"/>
      <c r="L10" s="59"/>
      <c r="M10" s="59"/>
      <c r="N10" s="59"/>
      <c r="O10" s="59"/>
      <c r="P10" s="59"/>
      <c r="Q10" s="59"/>
      <c r="R10" s="58"/>
      <c r="S10" s="58"/>
      <c r="T10" s="60"/>
      <c r="U10" s="61" t="s">
        <v>189</v>
      </c>
      <c r="V10" s="62"/>
      <c r="W10" s="63" t="s">
        <v>182</v>
      </c>
      <c r="X10" s="60"/>
      <c r="Y10" s="60"/>
      <c r="Z10" s="60"/>
      <c r="AA10" s="34"/>
      <c r="AB10" s="58"/>
      <c r="AC10" s="59"/>
      <c r="AD10" s="59"/>
      <c r="AE10" s="59"/>
      <c r="AF10" s="59"/>
      <c r="AG10" s="59"/>
      <c r="AH10" s="59"/>
      <c r="AI10" s="64"/>
      <c r="AJ10" s="58"/>
      <c r="AK10" s="59"/>
      <c r="AL10" s="59"/>
      <c r="AM10" s="58"/>
      <c r="AN10" s="59"/>
      <c r="AO10" s="65"/>
      <c r="AP10" s="66"/>
      <c r="AQ10" s="59"/>
      <c r="AR10" s="62"/>
      <c r="AS10" s="67"/>
      <c r="AT10" s="67"/>
      <c r="AU10" s="67"/>
      <c r="AV10" s="60"/>
      <c r="AW10" s="60"/>
      <c r="AX10" s="60"/>
      <c r="AY10" s="60"/>
      <c r="AZ10" s="60"/>
      <c r="BA10" s="60"/>
      <c r="BB10" s="60"/>
      <c r="BC10" s="60"/>
      <c r="BD10" s="62"/>
      <c r="BE10" s="60"/>
      <c r="BF10" s="60"/>
      <c r="BG10" s="60"/>
      <c r="BH10" s="58"/>
      <c r="BI10" s="59"/>
      <c r="BJ10" s="59"/>
      <c r="BK10" s="59"/>
      <c r="BL10" s="59"/>
      <c r="BM10" s="62"/>
      <c r="BN10" s="60"/>
      <c r="BO10" s="60"/>
      <c r="BP10" s="68" t="s">
        <v>120</v>
      </c>
      <c r="BQ10" s="60"/>
      <c r="BR10" s="62"/>
      <c r="BS10" s="69"/>
      <c r="BT10" s="60"/>
      <c r="BU10" s="60"/>
      <c r="BV10" s="60"/>
      <c r="BW10" s="68" t="s">
        <v>4</v>
      </c>
      <c r="BX10" s="68" t="s">
        <v>5</v>
      </c>
      <c r="BY10" s="68" t="s">
        <v>190</v>
      </c>
      <c r="BZ10" s="60"/>
      <c r="CA10" s="60"/>
      <c r="CB10" s="25"/>
    </row>
    <row r="11" s="76" customFormat="true" ht="17.25" hidden="true" customHeight="true" outlineLevel="0" collapsed="false">
      <c r="A11" s="70" t="s">
        <v>191</v>
      </c>
      <c r="B11" s="71" t="n">
        <v>100</v>
      </c>
      <c r="C11" s="71" t="n">
        <v>100</v>
      </c>
      <c r="D11" s="71" t="n">
        <v>100</v>
      </c>
      <c r="E11" s="71" t="n">
        <v>100</v>
      </c>
      <c r="F11" s="71" t="n">
        <v>100</v>
      </c>
      <c r="G11" s="71" t="n">
        <v>100</v>
      </c>
      <c r="H11" s="71" t="n">
        <v>100</v>
      </c>
      <c r="I11" s="71" t="n">
        <v>100</v>
      </c>
      <c r="J11" s="71" t="n">
        <v>100</v>
      </c>
      <c r="K11" s="71" t="n">
        <v>100</v>
      </c>
      <c r="L11" s="71" t="n">
        <v>100</v>
      </c>
      <c r="M11" s="71" t="n">
        <v>100</v>
      </c>
      <c r="N11" s="71" t="n">
        <v>100</v>
      </c>
      <c r="O11" s="71" t="n">
        <v>100</v>
      </c>
      <c r="P11" s="71" t="n">
        <v>100</v>
      </c>
      <c r="Q11" s="71" t="n">
        <v>100</v>
      </c>
      <c r="R11" s="71" t="n">
        <v>100</v>
      </c>
      <c r="S11" s="71" t="n">
        <v>100</v>
      </c>
      <c r="T11" s="72" t="n">
        <v>100</v>
      </c>
      <c r="U11" s="71" t="n">
        <v>100</v>
      </c>
      <c r="V11" s="71" t="n">
        <v>100</v>
      </c>
      <c r="W11" s="71" t="n">
        <v>100</v>
      </c>
      <c r="X11" s="71" t="n">
        <v>100</v>
      </c>
      <c r="Y11" s="71" t="n">
        <v>100</v>
      </c>
      <c r="Z11" s="71" t="n">
        <v>100</v>
      </c>
      <c r="AA11" s="71" t="n">
        <v>100</v>
      </c>
      <c r="AB11" s="71" t="n">
        <v>100</v>
      </c>
      <c r="AC11" s="71" t="n">
        <v>100</v>
      </c>
      <c r="AD11" s="71" t="n">
        <v>100</v>
      </c>
      <c r="AE11" s="71" t="n">
        <v>100</v>
      </c>
      <c r="AF11" s="71" t="n">
        <v>100</v>
      </c>
      <c r="AG11" s="71" t="n">
        <v>100</v>
      </c>
      <c r="AH11" s="71" t="n">
        <v>100</v>
      </c>
      <c r="AI11" s="71" t="n">
        <v>100</v>
      </c>
      <c r="AJ11" s="71" t="n">
        <v>100</v>
      </c>
      <c r="AK11" s="71" t="n">
        <v>100</v>
      </c>
      <c r="AL11" s="71" t="n">
        <v>100</v>
      </c>
      <c r="AM11" s="71" t="n">
        <v>100</v>
      </c>
      <c r="AN11" s="72" t="n">
        <v>100</v>
      </c>
      <c r="AO11" s="73" t="s">
        <v>191</v>
      </c>
      <c r="AP11" s="74" t="n">
        <v>100</v>
      </c>
      <c r="AQ11" s="71" t="n">
        <v>100</v>
      </c>
      <c r="AR11" s="71" t="n">
        <v>100</v>
      </c>
      <c r="AS11" s="71" t="n">
        <v>100</v>
      </c>
      <c r="AT11" s="71" t="n">
        <v>100</v>
      </c>
      <c r="AU11" s="71" t="n">
        <v>100</v>
      </c>
      <c r="AV11" s="60"/>
      <c r="AW11" s="60"/>
      <c r="AX11" s="60"/>
      <c r="AY11" s="62"/>
      <c r="AZ11" s="60"/>
      <c r="BA11" s="60"/>
      <c r="BB11" s="60"/>
      <c r="BC11" s="60"/>
      <c r="BD11" s="62"/>
      <c r="BE11" s="60"/>
      <c r="BF11" s="60"/>
      <c r="BG11" s="62"/>
      <c r="BH11" s="75" t="n">
        <v>100</v>
      </c>
      <c r="BI11" s="71" t="n">
        <v>100</v>
      </c>
      <c r="BJ11" s="71" t="n">
        <v>100</v>
      </c>
      <c r="BK11" s="71" t="n">
        <v>100</v>
      </c>
      <c r="BL11" s="71" t="n">
        <v>100</v>
      </c>
      <c r="BM11" s="71" t="n">
        <v>100</v>
      </c>
      <c r="BN11" s="71" t="n">
        <v>100</v>
      </c>
      <c r="BO11" s="71" t="n">
        <v>100</v>
      </c>
      <c r="BP11" s="71" t="n">
        <v>100</v>
      </c>
      <c r="BQ11" s="71" t="n">
        <v>100</v>
      </c>
      <c r="BR11" s="71" t="n">
        <v>100</v>
      </c>
      <c r="BS11" s="60"/>
      <c r="BT11" s="60"/>
      <c r="BU11" s="60"/>
      <c r="BV11" s="60"/>
      <c r="BW11" s="68" t="s">
        <v>157</v>
      </c>
      <c r="BX11" s="68" t="s">
        <v>142</v>
      </c>
      <c r="BY11" s="68" t="s">
        <v>192</v>
      </c>
      <c r="BZ11" s="60"/>
      <c r="CA11" s="60"/>
      <c r="CB11" s="71"/>
    </row>
    <row r="12" s="76" customFormat="true" ht="17.25" hidden="false" customHeight="true" outlineLevel="0" collapsed="false">
      <c r="A12" s="70" t="s">
        <v>193</v>
      </c>
      <c r="B12" s="77" t="n">
        <v>101.880170468789</v>
      </c>
      <c r="C12" s="77" t="n">
        <v>102.874535001691</v>
      </c>
      <c r="D12" s="77" t="n">
        <v>107.693778075122</v>
      </c>
      <c r="E12" s="77" t="n">
        <v>105.144149236857</v>
      </c>
      <c r="F12" s="77" t="n">
        <v>110.907741775909</v>
      </c>
      <c r="G12" s="77" t="n">
        <v>98.3016983016983</v>
      </c>
      <c r="H12" s="77" t="n">
        <v>102.547938008931</v>
      </c>
      <c r="I12" s="77" t="n">
        <v>109.984527168472</v>
      </c>
      <c r="J12" s="77" t="n">
        <v>111.186154495568</v>
      </c>
      <c r="K12" s="77" t="n">
        <v>109.273084479371</v>
      </c>
      <c r="L12" s="77" t="n">
        <v>109.359024773889</v>
      </c>
      <c r="M12" s="77" t="n">
        <v>106.313868613139</v>
      </c>
      <c r="N12" s="77" t="n">
        <v>102.227784730914</v>
      </c>
      <c r="O12" s="77" t="n">
        <v>100.956379752741</v>
      </c>
      <c r="P12" s="77" t="n">
        <v>94.095682613769</v>
      </c>
      <c r="Q12" s="77" t="n">
        <v>101.086411499248</v>
      </c>
      <c r="R12" s="77" t="n">
        <v>99.9432876934294</v>
      </c>
      <c r="S12" s="77" t="n">
        <v>104.269362519843</v>
      </c>
      <c r="T12" s="78" t="n">
        <v>105.645640546736</v>
      </c>
      <c r="U12" s="77" t="n">
        <v>97.7421592047469</v>
      </c>
      <c r="V12" s="77" t="n">
        <v>101.120263591433</v>
      </c>
      <c r="W12" s="77" t="n">
        <v>102.661978905073</v>
      </c>
      <c r="X12" s="77" t="n">
        <v>104.941785252264</v>
      </c>
      <c r="Y12" s="77" t="n">
        <v>99.0430622009569</v>
      </c>
      <c r="Z12" s="77" t="n">
        <v>103.158776707164</v>
      </c>
      <c r="AA12" s="77" t="n">
        <v>93.1269913518434</v>
      </c>
      <c r="AB12" s="77" t="n">
        <v>101.105405170163</v>
      </c>
      <c r="AC12" s="77" t="n">
        <v>99.7257268239166</v>
      </c>
      <c r="AD12" s="77" t="n">
        <v>101.030585106383</v>
      </c>
      <c r="AE12" s="77" t="n">
        <v>102.757482913033</v>
      </c>
      <c r="AF12" s="77" t="n">
        <v>102.028885832187</v>
      </c>
      <c r="AG12" s="77" t="n">
        <v>103.947249570951</v>
      </c>
      <c r="AH12" s="77" t="n">
        <v>99.8015873015873</v>
      </c>
      <c r="AI12" s="77" t="n">
        <v>102.923787154774</v>
      </c>
      <c r="AJ12" s="77" t="n">
        <v>101.722574796011</v>
      </c>
      <c r="AK12" s="77" t="n">
        <v>107.087159937619</v>
      </c>
      <c r="AL12" s="77" t="n">
        <v>101.176821093401</v>
      </c>
      <c r="AM12" s="77" t="n">
        <v>106.393500529848</v>
      </c>
      <c r="AN12" s="78" t="n">
        <v>106.790601600826</v>
      </c>
      <c r="AO12" s="73" t="s">
        <v>193</v>
      </c>
      <c r="AP12" s="79" t="n">
        <v>105.685618729097</v>
      </c>
      <c r="AQ12" s="77" t="n">
        <v>99.6858984956191</v>
      </c>
      <c r="AR12" s="77" t="n">
        <v>102.588078143263</v>
      </c>
      <c r="AS12" s="77" t="n">
        <v>100.906442214309</v>
      </c>
      <c r="AT12" s="77" t="n">
        <v>102.968645763843</v>
      </c>
      <c r="AU12" s="77" t="n">
        <v>102.766393442623</v>
      </c>
      <c r="AV12" s="77" t="n">
        <v>93.8223938223938</v>
      </c>
      <c r="AW12" s="77" t="n">
        <v>99.9026290165531</v>
      </c>
      <c r="AX12" s="77" t="n">
        <v>105.587525524411</v>
      </c>
      <c r="AY12" s="77" t="n">
        <v>88.2305844675741</v>
      </c>
      <c r="AZ12" s="77" t="n">
        <v>102.163003979927</v>
      </c>
      <c r="BA12" s="77" t="n">
        <v>99.3562922433216</v>
      </c>
      <c r="BB12" s="77" t="n">
        <v>102.085332867987</v>
      </c>
      <c r="BC12" s="77" t="n">
        <v>106.186891867083</v>
      </c>
      <c r="BD12" s="77" t="n">
        <v>98.1259010091302</v>
      </c>
      <c r="BE12" s="77" t="n">
        <v>98.6826347305389</v>
      </c>
      <c r="BF12" s="77" t="n">
        <v>98.488120950324</v>
      </c>
      <c r="BG12" s="77" t="n">
        <v>97.1304557511454</v>
      </c>
      <c r="BH12" s="78" t="n">
        <v>101.49806429894</v>
      </c>
      <c r="BI12" s="77" t="n">
        <v>114.953271028037</v>
      </c>
      <c r="BJ12" s="77" t="n">
        <v>101.754094272176</v>
      </c>
      <c r="BK12" s="77" t="n">
        <v>98.4854492110063</v>
      </c>
      <c r="BL12" s="77" t="n">
        <v>100.657246138679</v>
      </c>
      <c r="BM12" s="77" t="n">
        <v>98.062015503876</v>
      </c>
      <c r="BN12" s="77" t="n">
        <v>98.56184084372</v>
      </c>
      <c r="BO12" s="77" t="n">
        <v>102.038439138031</v>
      </c>
      <c r="BP12" s="77" t="n">
        <v>99.7994943771249</v>
      </c>
      <c r="BQ12" s="77" t="n">
        <v>92.4545454545455</v>
      </c>
      <c r="BR12" s="77" t="n">
        <v>100</v>
      </c>
      <c r="BS12" s="80" t="n">
        <v>101.46064602287</v>
      </c>
      <c r="BT12" s="77" t="n">
        <v>100.859134381585</v>
      </c>
      <c r="BU12" s="77" t="n">
        <v>108.046599837442</v>
      </c>
      <c r="BV12" s="77" t="n">
        <v>110.548602615978</v>
      </c>
      <c r="BW12" s="77" t="n">
        <v>101.461794019934</v>
      </c>
      <c r="BX12" s="77" t="n">
        <v>101.590457256461</v>
      </c>
      <c r="BY12" s="77" t="n">
        <v>100.961538461538</v>
      </c>
      <c r="BZ12" s="77" t="n">
        <v>97.1279373368146</v>
      </c>
      <c r="CA12" s="78" t="n">
        <v>101.775347076146</v>
      </c>
      <c r="CB12" s="77"/>
    </row>
    <row r="13" s="76" customFormat="true" ht="17.25" hidden="false" customHeight="true" outlineLevel="0" collapsed="false">
      <c r="A13" s="70" t="s">
        <v>194</v>
      </c>
      <c r="B13" s="77" t="n">
        <v>102.08072198546</v>
      </c>
      <c r="C13" s="77" t="n">
        <v>104.497801826175</v>
      </c>
      <c r="D13" s="77" t="n">
        <v>104.023702570964</v>
      </c>
      <c r="E13" s="77" t="n">
        <v>108.438988936445</v>
      </c>
      <c r="F13" s="77" t="n">
        <v>111.897106109325</v>
      </c>
      <c r="G13" s="77" t="n">
        <v>98.001998001998</v>
      </c>
      <c r="H13" s="77" t="n">
        <v>98.3451536643026</v>
      </c>
      <c r="I13" s="77" t="n">
        <v>121.671065805042</v>
      </c>
      <c r="J13" s="77" t="n">
        <v>135.500211059519</v>
      </c>
      <c r="K13" s="77" t="n">
        <v>110.56974459725</v>
      </c>
      <c r="L13" s="77" t="n">
        <v>110.892646480535</v>
      </c>
      <c r="M13" s="77" t="n">
        <v>104.890510948905</v>
      </c>
      <c r="N13" s="77" t="n">
        <v>102.628285356696</v>
      </c>
      <c r="O13" s="77" t="n">
        <v>103.755540004665</v>
      </c>
      <c r="P13" s="77" t="n">
        <v>94.0023337222871</v>
      </c>
      <c r="Q13" s="77" t="n">
        <v>99.9832859769346</v>
      </c>
      <c r="R13" s="77" t="n">
        <v>101.109940857166</v>
      </c>
      <c r="S13" s="77" t="n">
        <v>103.968585512574</v>
      </c>
      <c r="T13" s="78" t="n">
        <v>105.543764326343</v>
      </c>
      <c r="U13" s="77" t="n">
        <v>96.3550897742159</v>
      </c>
      <c r="V13" s="77" t="n">
        <v>99.341021416804</v>
      </c>
      <c r="W13" s="77" t="n">
        <v>100.652938221999</v>
      </c>
      <c r="X13" s="77" t="n">
        <v>101.216041397154</v>
      </c>
      <c r="Y13" s="77" t="n">
        <v>100</v>
      </c>
      <c r="Z13" s="77" t="n">
        <v>99.941348973607</v>
      </c>
      <c r="AA13" s="77" t="n">
        <v>93.5821574874829</v>
      </c>
      <c r="AB13" s="77" t="n">
        <v>100.687614239708</v>
      </c>
      <c r="AC13" s="77" t="n">
        <v>100.383982446517</v>
      </c>
      <c r="AD13" s="77" t="n">
        <v>101.628989361702</v>
      </c>
      <c r="AE13" s="77" t="n">
        <v>103.70021211407</v>
      </c>
      <c r="AF13" s="77" t="n">
        <v>100.068775790922</v>
      </c>
      <c r="AG13" s="77" t="n">
        <v>101.562641134496</v>
      </c>
      <c r="AH13" s="77" t="n">
        <v>100</v>
      </c>
      <c r="AI13" s="77" t="n">
        <v>102.04908074836</v>
      </c>
      <c r="AJ13" s="77" t="n">
        <v>101.087941976428</v>
      </c>
      <c r="AK13" s="77" t="n">
        <v>109.270490382949</v>
      </c>
      <c r="AL13" s="77" t="n">
        <v>100.283032921198</v>
      </c>
      <c r="AM13" s="77" t="n">
        <v>103.532320734723</v>
      </c>
      <c r="AN13" s="78" t="n">
        <v>104.208623805835</v>
      </c>
      <c r="AO13" s="73" t="s">
        <v>194</v>
      </c>
      <c r="AP13" s="79" t="n">
        <v>102.118171683389</v>
      </c>
      <c r="AQ13" s="77" t="n">
        <v>100.380228136882</v>
      </c>
      <c r="AR13" s="77" t="n">
        <v>104.090833194189</v>
      </c>
      <c r="AS13" s="77" t="n">
        <v>105.17966979605</v>
      </c>
      <c r="AT13" s="77" t="n">
        <v>104.269513008672</v>
      </c>
      <c r="AU13" s="77" t="n">
        <v>102.766393442623</v>
      </c>
      <c r="AV13" s="77" t="n">
        <v>100.594000594001</v>
      </c>
      <c r="AW13" s="77" t="n">
        <v>99.5131450827653</v>
      </c>
      <c r="AX13" s="77" t="n">
        <v>100.686838685725</v>
      </c>
      <c r="AY13" s="77" t="n">
        <v>101.040832666133</v>
      </c>
      <c r="AZ13" s="77" t="n">
        <v>99.1521024398685</v>
      </c>
      <c r="BA13" s="77" t="n">
        <v>100.032185387834</v>
      </c>
      <c r="BB13" s="77" t="n">
        <v>97.7925137422564</v>
      </c>
      <c r="BC13" s="77" t="n">
        <v>103.32293005324</v>
      </c>
      <c r="BD13" s="77" t="n">
        <v>98.5103315713599</v>
      </c>
      <c r="BE13" s="77" t="n">
        <v>99.0658682634731</v>
      </c>
      <c r="BF13" s="77" t="n">
        <v>99.9280057595392</v>
      </c>
      <c r="BG13" s="77" t="n">
        <v>97.5162768266217</v>
      </c>
      <c r="BH13" s="78" t="n">
        <v>101.195085002525</v>
      </c>
      <c r="BI13" s="77" t="n">
        <v>106.261682242991</v>
      </c>
      <c r="BJ13" s="77" t="n">
        <v>101.754094272176</v>
      </c>
      <c r="BK13" s="77" t="n">
        <v>99.436999444929</v>
      </c>
      <c r="BL13" s="77" t="n">
        <v>100.755833059481</v>
      </c>
      <c r="BM13" s="77" t="n">
        <v>98.6434108527132</v>
      </c>
      <c r="BN13" s="77" t="n">
        <v>100</v>
      </c>
      <c r="BO13" s="77" t="n">
        <v>101.938597221067</v>
      </c>
      <c r="BP13" s="77" t="n">
        <v>99.4856594891466</v>
      </c>
      <c r="BQ13" s="77" t="n">
        <v>93.3636363636364</v>
      </c>
      <c r="BR13" s="77" t="n">
        <v>100</v>
      </c>
      <c r="BS13" s="80" t="n">
        <v>101.66096319172</v>
      </c>
      <c r="BT13" s="77" t="n">
        <v>99.7892689252715</v>
      </c>
      <c r="BU13" s="77" t="n">
        <v>107.721484692495</v>
      </c>
      <c r="BV13" s="77" t="n">
        <v>118.904676766726</v>
      </c>
      <c r="BW13" s="77" t="n">
        <v>101.162790697674</v>
      </c>
      <c r="BX13" s="77" t="n">
        <v>101.888667992048</v>
      </c>
      <c r="BY13" s="77" t="n">
        <v>100.663129973475</v>
      </c>
      <c r="BZ13" s="77" t="n">
        <v>97.6976026584382</v>
      </c>
      <c r="CA13" s="78" t="n">
        <v>101.472444257467</v>
      </c>
      <c r="CB13" s="77"/>
    </row>
    <row r="14" s="76" customFormat="true" ht="17.25" hidden="false" customHeight="true" outlineLevel="0" collapsed="false">
      <c r="A14" s="70" t="s">
        <v>195</v>
      </c>
      <c r="B14" s="77" t="n">
        <v>101.278515918777</v>
      </c>
      <c r="C14" s="77" t="n">
        <v>103.381805884342</v>
      </c>
      <c r="D14" s="77" t="n">
        <v>105.629360604033</v>
      </c>
      <c r="E14" s="77" t="n">
        <v>108.051360736494</v>
      </c>
      <c r="F14" s="77" t="n">
        <v>113.084343309424</v>
      </c>
      <c r="G14" s="77" t="n">
        <v>98.3016983016983</v>
      </c>
      <c r="H14" s="77" t="n">
        <v>101.812450748621</v>
      </c>
      <c r="I14" s="77" t="n">
        <v>110.639847092018</v>
      </c>
      <c r="J14" s="77" t="n">
        <v>118.910932883073</v>
      </c>
      <c r="K14" s="77" t="n">
        <v>114.223968565815</v>
      </c>
      <c r="L14" s="77" t="n">
        <v>115.021627998427</v>
      </c>
      <c r="M14" s="77" t="n">
        <v>102.700729927007</v>
      </c>
      <c r="N14" s="77" t="n">
        <v>99.9249061326658</v>
      </c>
      <c r="O14" s="77" t="n">
        <v>101.049685094472</v>
      </c>
      <c r="P14" s="77" t="n">
        <v>97.7362893815636</v>
      </c>
      <c r="Q14" s="77" t="n">
        <v>100.083570115327</v>
      </c>
      <c r="R14" s="77" t="n">
        <v>100.91549866321</v>
      </c>
      <c r="S14" s="77" t="n">
        <v>101.662628456847</v>
      </c>
      <c r="T14" s="78" t="n">
        <v>102.283725273792</v>
      </c>
      <c r="U14" s="77" t="n">
        <v>98.7593434538029</v>
      </c>
      <c r="V14" s="77" t="n">
        <v>98.1548599670511</v>
      </c>
      <c r="W14" s="77" t="n">
        <v>99.347061778001</v>
      </c>
      <c r="X14" s="77" t="n">
        <v>99.0426908150065</v>
      </c>
      <c r="Y14" s="77" t="n">
        <v>100</v>
      </c>
      <c r="Z14" s="77" t="n">
        <v>97.3271889400921</v>
      </c>
      <c r="AA14" s="77" t="n">
        <v>93.5821574874829</v>
      </c>
      <c r="AB14" s="77" t="n">
        <v>101.000957437549</v>
      </c>
      <c r="AC14" s="77" t="n">
        <v>102.46845858475</v>
      </c>
      <c r="AD14" s="77" t="n">
        <v>98.3377659574468</v>
      </c>
      <c r="AE14" s="77" t="n">
        <v>104.831487155315</v>
      </c>
      <c r="AF14" s="77" t="n">
        <v>100.997248968363</v>
      </c>
      <c r="AG14" s="77" t="n">
        <v>100.153554331135</v>
      </c>
      <c r="AH14" s="77" t="n">
        <v>100</v>
      </c>
      <c r="AI14" s="77" t="n">
        <v>101.368753543371</v>
      </c>
      <c r="AJ14" s="77" t="n">
        <v>101.722574796011</v>
      </c>
      <c r="AK14" s="77" t="n">
        <v>108.022872985618</v>
      </c>
      <c r="AL14" s="77" t="n">
        <v>101.176821093401</v>
      </c>
      <c r="AM14" s="77" t="n">
        <v>101.730837160014</v>
      </c>
      <c r="AN14" s="78" t="n">
        <v>101.936483346243</v>
      </c>
      <c r="AO14" s="73" t="s">
        <v>195</v>
      </c>
      <c r="AP14" s="79" t="n">
        <v>101.33779264214</v>
      </c>
      <c r="AQ14" s="77" t="n">
        <v>99.9834683418747</v>
      </c>
      <c r="AR14" s="77" t="n">
        <v>100.584404742027</v>
      </c>
      <c r="AS14" s="77" t="n">
        <v>100.129491744901</v>
      </c>
      <c r="AT14" s="77" t="n">
        <v>100.567044696464</v>
      </c>
      <c r="AU14" s="77" t="n">
        <v>100.922131147541</v>
      </c>
      <c r="AV14" s="77" t="n">
        <v>100.4158004158</v>
      </c>
      <c r="AW14" s="77" t="n">
        <v>100</v>
      </c>
      <c r="AX14" s="77" t="n">
        <v>102.468906627065</v>
      </c>
      <c r="AY14" s="77" t="n">
        <v>100.240192153723</v>
      </c>
      <c r="AZ14" s="77" t="n">
        <v>99.048278248832</v>
      </c>
      <c r="BA14" s="77" t="n">
        <v>100.032185387834</v>
      </c>
      <c r="BB14" s="77" t="n">
        <v>97.5831079312451</v>
      </c>
      <c r="BC14" s="77" t="n">
        <v>103.433082430696</v>
      </c>
      <c r="BD14" s="77" t="n">
        <v>99.3753003363768</v>
      </c>
      <c r="BE14" s="77" t="n">
        <v>99.5449101796407</v>
      </c>
      <c r="BF14" s="77" t="n">
        <v>99.9280057595392</v>
      </c>
      <c r="BG14" s="77" t="n">
        <v>98.8666505907885</v>
      </c>
      <c r="BH14" s="78" t="n">
        <v>101.09409190372</v>
      </c>
      <c r="BI14" s="77" t="n">
        <v>102.897196261682</v>
      </c>
      <c r="BJ14" s="77" t="n">
        <v>101.754094272176</v>
      </c>
      <c r="BK14" s="77" t="n">
        <v>99.7224645151059</v>
      </c>
      <c r="BL14" s="77" t="n">
        <v>100.854419980283</v>
      </c>
      <c r="BM14" s="77" t="n">
        <v>100.193798449612</v>
      </c>
      <c r="BN14" s="77" t="n">
        <v>100.287631831256</v>
      </c>
      <c r="BO14" s="77" t="n">
        <v>100.540810383559</v>
      </c>
      <c r="BP14" s="77" t="n">
        <v>99.5902711184727</v>
      </c>
      <c r="BQ14" s="77" t="n">
        <v>100</v>
      </c>
      <c r="BR14" s="77" t="n">
        <v>100</v>
      </c>
      <c r="BS14" s="80" t="n">
        <v>101.160170269594</v>
      </c>
      <c r="BT14" s="77" t="n">
        <v>99.7892689252715</v>
      </c>
      <c r="BU14" s="77" t="n">
        <v>102.302898943376</v>
      </c>
      <c r="BV14" s="77" t="n">
        <v>115.404159217089</v>
      </c>
      <c r="BW14" s="77" t="n">
        <v>100.664451827243</v>
      </c>
      <c r="BX14" s="77" t="n">
        <v>101.192842942346</v>
      </c>
      <c r="BY14" s="77" t="n">
        <v>100.364721485411</v>
      </c>
      <c r="BZ14" s="77" t="n">
        <v>98.4571564206029</v>
      </c>
      <c r="CA14" s="78" t="n">
        <v>101.270509045015</v>
      </c>
      <c r="CB14" s="77"/>
    </row>
    <row r="15" s="76" customFormat="true" ht="17.25" hidden="false" customHeight="true" outlineLevel="0" collapsed="false">
      <c r="A15" s="70" t="s">
        <v>196</v>
      </c>
      <c r="B15" s="77" t="n">
        <v>100</v>
      </c>
      <c r="C15" s="77" t="n">
        <v>100</v>
      </c>
      <c r="D15" s="77" t="n">
        <v>100</v>
      </c>
      <c r="E15" s="77" t="n">
        <v>100</v>
      </c>
      <c r="F15" s="77" t="n">
        <v>100</v>
      </c>
      <c r="G15" s="77" t="n">
        <v>100</v>
      </c>
      <c r="H15" s="77" t="n">
        <v>100</v>
      </c>
      <c r="I15" s="77" t="n">
        <v>100</v>
      </c>
      <c r="J15" s="77" t="n">
        <v>100</v>
      </c>
      <c r="K15" s="77" t="n">
        <v>100</v>
      </c>
      <c r="L15" s="77" t="n">
        <v>100</v>
      </c>
      <c r="M15" s="77" t="n">
        <v>100</v>
      </c>
      <c r="N15" s="77" t="n">
        <v>100</v>
      </c>
      <c r="O15" s="77" t="n">
        <v>100</v>
      </c>
      <c r="P15" s="77" t="n">
        <v>100</v>
      </c>
      <c r="Q15" s="77" t="n">
        <v>100</v>
      </c>
      <c r="R15" s="77" t="n">
        <v>100</v>
      </c>
      <c r="S15" s="77" t="n">
        <v>100</v>
      </c>
      <c r="T15" s="78" t="n">
        <v>100</v>
      </c>
      <c r="U15" s="77" t="n">
        <v>100</v>
      </c>
      <c r="V15" s="77" t="n">
        <v>100</v>
      </c>
      <c r="W15" s="77" t="n">
        <v>100</v>
      </c>
      <c r="X15" s="77" t="n">
        <v>100</v>
      </c>
      <c r="Y15" s="77" t="n">
        <v>100</v>
      </c>
      <c r="Z15" s="77" t="n">
        <v>100</v>
      </c>
      <c r="AA15" s="77" t="n">
        <v>100</v>
      </c>
      <c r="AB15" s="77" t="n">
        <v>100</v>
      </c>
      <c r="AC15" s="77" t="n">
        <v>100</v>
      </c>
      <c r="AD15" s="77" t="n">
        <v>100</v>
      </c>
      <c r="AE15" s="77" t="n">
        <v>100</v>
      </c>
      <c r="AF15" s="77" t="n">
        <v>100</v>
      </c>
      <c r="AG15" s="77" t="n">
        <v>100</v>
      </c>
      <c r="AH15" s="77" t="n">
        <v>100</v>
      </c>
      <c r="AI15" s="77" t="n">
        <v>100</v>
      </c>
      <c r="AJ15" s="77" t="n">
        <v>100</v>
      </c>
      <c r="AK15" s="77" t="n">
        <v>100</v>
      </c>
      <c r="AL15" s="77" t="n">
        <v>100</v>
      </c>
      <c r="AM15" s="77" t="n">
        <v>100</v>
      </c>
      <c r="AN15" s="78" t="n">
        <v>100</v>
      </c>
      <c r="AO15" s="73" t="s">
        <v>196</v>
      </c>
      <c r="AP15" s="79" t="n">
        <v>100</v>
      </c>
      <c r="AQ15" s="77" t="n">
        <v>100</v>
      </c>
      <c r="AR15" s="77" t="n">
        <v>100</v>
      </c>
      <c r="AS15" s="77" t="n">
        <v>100</v>
      </c>
      <c r="AT15" s="77" t="n">
        <v>100</v>
      </c>
      <c r="AU15" s="77" t="n">
        <v>100</v>
      </c>
      <c r="AV15" s="77" t="n">
        <v>100</v>
      </c>
      <c r="AW15" s="77" t="n">
        <v>100</v>
      </c>
      <c r="AX15" s="77" t="n">
        <v>100</v>
      </c>
      <c r="AY15" s="77" t="n">
        <v>100</v>
      </c>
      <c r="AZ15" s="77" t="n">
        <v>100</v>
      </c>
      <c r="BA15" s="77" t="n">
        <v>100</v>
      </c>
      <c r="BB15" s="77" t="n">
        <v>100</v>
      </c>
      <c r="BC15" s="77" t="n">
        <v>100</v>
      </c>
      <c r="BD15" s="77" t="n">
        <v>100</v>
      </c>
      <c r="BE15" s="77" t="n">
        <v>100</v>
      </c>
      <c r="BF15" s="77" t="n">
        <v>100</v>
      </c>
      <c r="BG15" s="77" t="n">
        <v>100</v>
      </c>
      <c r="BH15" s="78" t="n">
        <v>100</v>
      </c>
      <c r="BI15" s="77" t="n">
        <v>100</v>
      </c>
      <c r="BJ15" s="77" t="n">
        <v>100</v>
      </c>
      <c r="BK15" s="77" t="n">
        <v>100</v>
      </c>
      <c r="BL15" s="77" t="n">
        <v>100</v>
      </c>
      <c r="BM15" s="77" t="n">
        <v>100</v>
      </c>
      <c r="BN15" s="77" t="n">
        <v>100</v>
      </c>
      <c r="BO15" s="77" t="n">
        <v>100</v>
      </c>
      <c r="BP15" s="77" t="n">
        <v>100</v>
      </c>
      <c r="BQ15" s="77" t="n">
        <v>100</v>
      </c>
      <c r="BR15" s="77" t="n">
        <v>100</v>
      </c>
      <c r="BS15" s="80" t="n">
        <v>100</v>
      </c>
      <c r="BT15" s="77" t="n">
        <v>100</v>
      </c>
      <c r="BU15" s="77" t="n">
        <v>100</v>
      </c>
      <c r="BV15" s="77" t="n">
        <v>100</v>
      </c>
      <c r="BW15" s="77" t="n">
        <v>100</v>
      </c>
      <c r="BX15" s="77" t="n">
        <v>100</v>
      </c>
      <c r="BY15" s="77" t="n">
        <v>100</v>
      </c>
      <c r="BZ15" s="77" t="n">
        <v>100</v>
      </c>
      <c r="CA15" s="78" t="n">
        <v>100</v>
      </c>
      <c r="CB15" s="77"/>
    </row>
    <row r="16" s="76" customFormat="true" ht="17.25" hidden="false" customHeight="true" outlineLevel="0" collapsed="false">
      <c r="A16" s="81" t="s">
        <v>197</v>
      </c>
      <c r="B16" s="77" t="n">
        <v>99.1333333333333</v>
      </c>
      <c r="C16" s="71" t="n">
        <v>99.1416666666667</v>
      </c>
      <c r="D16" s="71" t="n">
        <v>98.15</v>
      </c>
      <c r="E16" s="71" t="n">
        <v>96.25</v>
      </c>
      <c r="F16" s="71" t="n">
        <v>95.3416666666667</v>
      </c>
      <c r="G16" s="71" t="n">
        <v>102.266666666667</v>
      </c>
      <c r="H16" s="71" t="n">
        <v>96.5083333333333</v>
      </c>
      <c r="I16" s="71" t="n">
        <v>99.4166666666666</v>
      </c>
      <c r="J16" s="71" t="n">
        <v>100.666666666667</v>
      </c>
      <c r="K16" s="71" t="n">
        <v>103.375</v>
      </c>
      <c r="L16" s="71" t="n">
        <v>103.725</v>
      </c>
      <c r="M16" s="71" t="n">
        <v>99.3833333333333</v>
      </c>
      <c r="N16" s="71" t="n">
        <v>94.6833333333333</v>
      </c>
      <c r="O16" s="71" t="n">
        <v>99.1666666666667</v>
      </c>
      <c r="P16" s="71" t="n">
        <v>98.3416666666667</v>
      </c>
      <c r="Q16" s="71" t="n">
        <v>100.016666666667</v>
      </c>
      <c r="R16" s="71" t="n">
        <v>101.2</v>
      </c>
      <c r="S16" s="71" t="n">
        <v>98.6666666666666</v>
      </c>
      <c r="T16" s="72" t="n">
        <v>98.425</v>
      </c>
      <c r="U16" s="71" t="n">
        <v>99.85</v>
      </c>
      <c r="V16" s="71" t="n">
        <v>100.375</v>
      </c>
      <c r="W16" s="71" t="n">
        <v>99.45</v>
      </c>
      <c r="X16" s="71" t="n">
        <v>99.3</v>
      </c>
      <c r="Y16" s="71" t="n">
        <v>99.7</v>
      </c>
      <c r="Z16" s="71" t="n">
        <v>101.15</v>
      </c>
      <c r="AA16" s="71" t="n">
        <v>103</v>
      </c>
      <c r="AB16" s="71" t="n">
        <v>96.8833333333333</v>
      </c>
      <c r="AC16" s="71" t="n">
        <v>95.025</v>
      </c>
      <c r="AD16" s="71" t="n">
        <v>99.9666666666667</v>
      </c>
      <c r="AE16" s="71" t="n">
        <v>90.0833333333333</v>
      </c>
      <c r="AF16" s="71" t="n">
        <v>100.508333333333</v>
      </c>
      <c r="AG16" s="71" t="n">
        <v>95.55</v>
      </c>
      <c r="AH16" s="71" t="n">
        <v>98.1</v>
      </c>
      <c r="AI16" s="71" t="n">
        <v>98.8916666666667</v>
      </c>
      <c r="AJ16" s="71" t="n">
        <v>96.2666666666667</v>
      </c>
      <c r="AK16" s="71" t="n">
        <v>85.075</v>
      </c>
      <c r="AL16" s="71" t="n">
        <v>97.4333333333333</v>
      </c>
      <c r="AM16" s="71" t="n">
        <v>99.4583333333333</v>
      </c>
      <c r="AN16" s="72" t="n">
        <v>100.45</v>
      </c>
      <c r="AO16" s="82" t="s">
        <v>197</v>
      </c>
      <c r="AP16" s="74" t="n">
        <v>102.475</v>
      </c>
      <c r="AQ16" s="71" t="n">
        <v>97.7666666666667</v>
      </c>
      <c r="AR16" s="71" t="n">
        <v>103.05</v>
      </c>
      <c r="AS16" s="71" t="n">
        <v>99.65</v>
      </c>
      <c r="AT16" s="71" t="n">
        <v>99.4583333333333</v>
      </c>
      <c r="AU16" s="71" t="n">
        <v>99.9166666666667</v>
      </c>
      <c r="AV16" s="71" t="n">
        <v>101.116666666667</v>
      </c>
      <c r="AW16" s="71" t="n">
        <v>100.2</v>
      </c>
      <c r="AX16" s="71" t="n">
        <v>96.4416666666667</v>
      </c>
      <c r="AY16" s="71" t="n">
        <v>102.7</v>
      </c>
      <c r="AZ16" s="71" t="n">
        <v>99.6916666666667</v>
      </c>
      <c r="BA16" s="71" t="n">
        <v>99.825</v>
      </c>
      <c r="BB16" s="71" t="n">
        <v>101.441666666667</v>
      </c>
      <c r="BC16" s="71" t="n">
        <v>93.2416666666667</v>
      </c>
      <c r="BD16" s="71" t="n">
        <v>100.525</v>
      </c>
      <c r="BE16" s="71" t="n">
        <v>100.575</v>
      </c>
      <c r="BF16" s="71" t="n">
        <v>101.525</v>
      </c>
      <c r="BG16" s="71" t="n">
        <v>100.05</v>
      </c>
      <c r="BH16" s="72" t="n">
        <v>98.1333333333333</v>
      </c>
      <c r="BI16" s="71" t="n">
        <v>89.1583333333333</v>
      </c>
      <c r="BJ16" s="71" t="n">
        <v>99.4</v>
      </c>
      <c r="BK16" s="71" t="n">
        <v>100.216666666667</v>
      </c>
      <c r="BL16" s="71" t="n">
        <v>98.2833333333334</v>
      </c>
      <c r="BM16" s="71" t="n">
        <v>100.1</v>
      </c>
      <c r="BN16" s="71" t="n">
        <v>100.816666666667</v>
      </c>
      <c r="BO16" s="71" t="n">
        <v>99.675</v>
      </c>
      <c r="BP16" s="71" t="n">
        <v>99.6916666666667</v>
      </c>
      <c r="BQ16" s="71" t="n">
        <v>100</v>
      </c>
      <c r="BR16" s="71" t="n">
        <v>100</v>
      </c>
      <c r="BS16" s="83" t="n">
        <v>99.2083333333333</v>
      </c>
      <c r="BT16" s="71" t="n">
        <v>99.25</v>
      </c>
      <c r="BU16" s="71" t="n">
        <v>97.4166666666667</v>
      </c>
      <c r="BV16" s="71" t="n">
        <v>99.3916666666666</v>
      </c>
      <c r="BW16" s="71" t="n">
        <v>99.125</v>
      </c>
      <c r="BX16" s="71" t="n">
        <v>99.1416666666667</v>
      </c>
      <c r="BY16" s="71" t="n">
        <v>99.2333333333333</v>
      </c>
      <c r="BZ16" s="71" t="n">
        <v>99.6166666666667</v>
      </c>
      <c r="CA16" s="72" t="n">
        <v>98.3583333333333</v>
      </c>
      <c r="CB16" s="71"/>
    </row>
    <row r="17" s="76" customFormat="true" ht="17.25" hidden="false" customHeight="true" outlineLevel="0" collapsed="false">
      <c r="A17" s="8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2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2"/>
      <c r="AO17" s="8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2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83"/>
      <c r="BT17" s="71"/>
      <c r="BU17" s="71"/>
      <c r="BV17" s="71"/>
      <c r="BW17" s="71"/>
      <c r="BX17" s="71"/>
      <c r="BY17" s="71"/>
      <c r="BZ17" s="71"/>
      <c r="CA17" s="72"/>
      <c r="CB17" s="71"/>
    </row>
    <row r="18" s="76" customFormat="true" ht="17.25" hidden="false" customHeight="true" outlineLevel="0" collapsed="false">
      <c r="A18" s="70" t="s">
        <v>198</v>
      </c>
      <c r="B18" s="77" t="n">
        <v>100.476309852093</v>
      </c>
      <c r="C18" s="77" t="n">
        <v>101.657084883328</v>
      </c>
      <c r="D18" s="77" t="n">
        <v>104.597151868489</v>
      </c>
      <c r="E18" s="77" t="n">
        <v>109.504966486312</v>
      </c>
      <c r="F18" s="77" t="n">
        <v>115.953499876329</v>
      </c>
      <c r="G18" s="77" t="n">
        <v>98.9010989010989</v>
      </c>
      <c r="H18" s="77" t="n">
        <v>99.9211977935382</v>
      </c>
      <c r="I18" s="77" t="n">
        <v>101.465368162374</v>
      </c>
      <c r="J18" s="77" t="n">
        <v>105.487547488392</v>
      </c>
      <c r="K18" s="77" t="n">
        <v>89.2337917485265</v>
      </c>
      <c r="L18" s="77" t="n">
        <v>88.7141171844279</v>
      </c>
      <c r="M18" s="77" t="n">
        <v>98.8686131386861</v>
      </c>
      <c r="N18" s="77" t="n">
        <v>101.226533166458</v>
      </c>
      <c r="O18" s="77" t="n">
        <v>102.915791929088</v>
      </c>
      <c r="P18" s="77" t="n">
        <v>99.7899649941657</v>
      </c>
      <c r="Q18" s="77" t="n">
        <v>99.9832859769346</v>
      </c>
      <c r="R18" s="77" t="n">
        <v>100.91549866321</v>
      </c>
      <c r="S18" s="77" t="n">
        <v>101.462110452001</v>
      </c>
      <c r="T18" s="78" t="n">
        <v>101.672467951439</v>
      </c>
      <c r="U18" s="77" t="n">
        <v>100.146412884334</v>
      </c>
      <c r="V18" s="77" t="n">
        <v>98.4514003294893</v>
      </c>
      <c r="W18" s="77" t="n">
        <v>99.8493219487695</v>
      </c>
      <c r="X18" s="77" t="n">
        <v>99.7671410090556</v>
      </c>
      <c r="Y18" s="77" t="n">
        <v>100</v>
      </c>
      <c r="Z18" s="77" t="n">
        <v>97.0255550900712</v>
      </c>
      <c r="AA18" s="77" t="n">
        <v>93.5821574874829</v>
      </c>
      <c r="AB18" s="77" t="n">
        <v>100.47871877448</v>
      </c>
      <c r="AC18" s="77" t="n">
        <v>102.029621503017</v>
      </c>
      <c r="AD18" s="77" t="n">
        <v>98.5372340425532</v>
      </c>
      <c r="AE18" s="77" t="n">
        <v>98.5152015083667</v>
      </c>
      <c r="AF18" s="77" t="n">
        <v>99.9656121045392</v>
      </c>
      <c r="AG18" s="77" t="n">
        <v>100.153554331135</v>
      </c>
      <c r="AH18" s="77" t="n">
        <v>100</v>
      </c>
      <c r="AI18" s="77" t="n">
        <v>97.4811695148619</v>
      </c>
      <c r="AJ18" s="77" t="n">
        <v>96.1922030825023</v>
      </c>
      <c r="AK18" s="77" t="n">
        <v>104.280020793623</v>
      </c>
      <c r="AL18" s="77" t="n">
        <v>95.4565767913005</v>
      </c>
      <c r="AM18" s="77" t="n">
        <v>103.569046030687</v>
      </c>
      <c r="AN18" s="78" t="n">
        <v>94.6036664084689</v>
      </c>
      <c r="AO18" s="70" t="s">
        <v>198</v>
      </c>
      <c r="AP18" s="77" t="n">
        <v>100.780379041249</v>
      </c>
      <c r="AQ18" s="77" t="n">
        <v>99.785088444371</v>
      </c>
      <c r="AR18" s="77" t="n">
        <v>101.88679245283</v>
      </c>
      <c r="AS18" s="77" t="n">
        <v>98.8669472321139</v>
      </c>
      <c r="AT18" s="77" t="n">
        <v>103.569046030687</v>
      </c>
      <c r="AU18" s="77" t="n">
        <v>100</v>
      </c>
      <c r="AV18" s="77" t="n">
        <v>99.9702999703</v>
      </c>
      <c r="AW18" s="77" t="n">
        <v>100</v>
      </c>
      <c r="AX18" s="77" t="n">
        <v>103.582699090403</v>
      </c>
      <c r="AY18" s="77" t="n">
        <v>99.0392313851081</v>
      </c>
      <c r="AZ18" s="77" t="n">
        <v>99.255926630905</v>
      </c>
      <c r="BA18" s="77" t="n">
        <v>100.032185387834</v>
      </c>
      <c r="BB18" s="77" t="n">
        <v>98.1066224587732</v>
      </c>
      <c r="BC18" s="77" t="n">
        <v>103.102625298329</v>
      </c>
      <c r="BD18" s="77" t="n">
        <v>99.5675156174916</v>
      </c>
      <c r="BE18" s="77" t="n">
        <v>99.6407185628743</v>
      </c>
      <c r="BF18" s="77" t="n">
        <v>99.9280057595392</v>
      </c>
      <c r="BG18" s="77" t="n">
        <v>99.3489269351338</v>
      </c>
      <c r="BH18" s="78" t="n">
        <v>100.89210570611</v>
      </c>
      <c r="BI18" s="77" t="n">
        <v>101.915887850467</v>
      </c>
      <c r="BJ18" s="77" t="n">
        <v>101.355058608363</v>
      </c>
      <c r="BK18" s="77" t="n">
        <v>99.9127745618904</v>
      </c>
      <c r="BL18" s="77" t="n">
        <v>100.755833059481</v>
      </c>
      <c r="BM18" s="77" t="n">
        <v>100</v>
      </c>
      <c r="BN18" s="77" t="n">
        <v>100</v>
      </c>
      <c r="BO18" s="77" t="n">
        <v>99.5423912139113</v>
      </c>
      <c r="BP18" s="77" t="n">
        <v>100.531775782408</v>
      </c>
      <c r="BQ18" s="77" t="n">
        <v>100</v>
      </c>
      <c r="BR18" s="77" t="n">
        <v>100</v>
      </c>
      <c r="BS18" s="80" t="n">
        <v>100.258743009765</v>
      </c>
      <c r="BT18" s="77" t="n">
        <v>100.275571405414</v>
      </c>
      <c r="BU18" s="77" t="n">
        <v>100.460579788675</v>
      </c>
      <c r="BV18" s="77" t="n">
        <v>105.015526489131</v>
      </c>
      <c r="BW18" s="77" t="n">
        <v>100.265780730897</v>
      </c>
      <c r="BX18" s="77" t="n">
        <v>100.994035785288</v>
      </c>
      <c r="BY18" s="77" t="n">
        <v>100.066312997347</v>
      </c>
      <c r="BZ18" s="77" t="n">
        <v>99.2167101827676</v>
      </c>
      <c r="CA18" s="78" t="n">
        <v>100.866638620109</v>
      </c>
      <c r="CB18" s="77"/>
    </row>
    <row r="19" s="76" customFormat="true" ht="17.25" hidden="false" customHeight="true" outlineLevel="0" collapsed="false">
      <c r="A19" s="70" t="s">
        <v>199</v>
      </c>
      <c r="B19" s="77" t="n">
        <v>100.275758335422</v>
      </c>
      <c r="C19" s="77" t="n">
        <v>100.946905647616</v>
      </c>
      <c r="D19" s="77" t="n">
        <v>100.697696645322</v>
      </c>
      <c r="E19" s="77" t="n">
        <v>101.655495437293</v>
      </c>
      <c r="F19" s="77" t="n">
        <v>103.685382141974</v>
      </c>
      <c r="G19" s="77" t="n">
        <v>98.9010989010989</v>
      </c>
      <c r="H19" s="77" t="n">
        <v>103.493564486472</v>
      </c>
      <c r="I19" s="77" t="n">
        <v>99.8270683535087</v>
      </c>
      <c r="J19" s="77" t="n">
        <v>100.928661882651</v>
      </c>
      <c r="K19" s="77" t="n">
        <v>103.025540275049</v>
      </c>
      <c r="L19" s="77" t="n">
        <v>103.224537947306</v>
      </c>
      <c r="M19" s="77" t="n">
        <v>101.386861313869</v>
      </c>
      <c r="N19" s="77" t="n">
        <v>101.62703379224</v>
      </c>
      <c r="O19" s="77" t="n">
        <v>101.422906461395</v>
      </c>
      <c r="P19" s="77" t="n">
        <v>99.5099183197199</v>
      </c>
      <c r="Q19" s="77" t="n">
        <v>99.9832859769346</v>
      </c>
      <c r="R19" s="77" t="n">
        <v>100.91549866321</v>
      </c>
      <c r="S19" s="77" t="n">
        <v>101.061074442309</v>
      </c>
      <c r="T19" s="78" t="n">
        <v>101.26496306987</v>
      </c>
      <c r="U19" s="77" t="n">
        <v>100.146412884334</v>
      </c>
      <c r="V19" s="77" t="n">
        <v>98.5502471169687</v>
      </c>
      <c r="W19" s="77" t="n">
        <v>99.8493219487695</v>
      </c>
      <c r="X19" s="77" t="n">
        <v>99.7671410090556</v>
      </c>
      <c r="Y19" s="77" t="n">
        <v>100</v>
      </c>
      <c r="Z19" s="77" t="n">
        <v>98.3326351068286</v>
      </c>
      <c r="AA19" s="77" t="n">
        <v>93.5821574874829</v>
      </c>
      <c r="AB19" s="77" t="n">
        <v>100.374271041866</v>
      </c>
      <c r="AC19" s="77" t="n">
        <v>101.261656609984</v>
      </c>
      <c r="AD19" s="77" t="n">
        <v>98.1382978723404</v>
      </c>
      <c r="AE19" s="77" t="n">
        <v>99.5522036295074</v>
      </c>
      <c r="AF19" s="77" t="n">
        <v>99.9656121045392</v>
      </c>
      <c r="AG19" s="77" t="n">
        <v>101.562641134496</v>
      </c>
      <c r="AH19" s="77" t="n">
        <v>100</v>
      </c>
      <c r="AI19" s="77" t="n">
        <v>96.5092735077347</v>
      </c>
      <c r="AJ19" s="77" t="n">
        <v>94.1976427923844</v>
      </c>
      <c r="AK19" s="77" t="n">
        <v>104.280020793623</v>
      </c>
      <c r="AL19" s="77" t="n">
        <v>93.2221063607925</v>
      </c>
      <c r="AM19" s="77" t="n">
        <v>102.66844563042</v>
      </c>
      <c r="AN19" s="78" t="n">
        <v>94.5003872966693</v>
      </c>
      <c r="AO19" s="70" t="s">
        <v>199</v>
      </c>
      <c r="AP19" s="77" t="n">
        <v>101.114827201784</v>
      </c>
      <c r="AQ19" s="77" t="n">
        <v>99.785088444371</v>
      </c>
      <c r="AR19" s="77" t="n">
        <v>101.385874102521</v>
      </c>
      <c r="AS19" s="77" t="n">
        <v>98.8669472321139</v>
      </c>
      <c r="AT19" s="77" t="n">
        <v>102.66844563042</v>
      </c>
      <c r="AU19" s="77" t="n">
        <v>100</v>
      </c>
      <c r="AV19" s="77" t="n">
        <v>99.8811998811999</v>
      </c>
      <c r="AW19" s="77" t="n">
        <v>100</v>
      </c>
      <c r="AX19" s="77" t="n">
        <v>103.359940597735</v>
      </c>
      <c r="AY19" s="77" t="n">
        <v>99.0392313851081</v>
      </c>
      <c r="AZ19" s="77" t="n">
        <v>100.086520159197</v>
      </c>
      <c r="BA19" s="77" t="n">
        <v>99.7425168973286</v>
      </c>
      <c r="BB19" s="77" t="n">
        <v>99.3630573248408</v>
      </c>
      <c r="BC19" s="77" t="n">
        <v>103.433082430696</v>
      </c>
      <c r="BD19" s="77" t="n">
        <v>99.5675156174916</v>
      </c>
      <c r="BE19" s="77" t="n">
        <v>99.6407185628743</v>
      </c>
      <c r="BF19" s="77" t="n">
        <v>99.9280057595392</v>
      </c>
      <c r="BG19" s="77" t="n">
        <v>99.3489269351338</v>
      </c>
      <c r="BH19" s="78" t="n">
        <v>100.993098804915</v>
      </c>
      <c r="BI19" s="77" t="n">
        <v>102.196261682243</v>
      </c>
      <c r="BJ19" s="77" t="n">
        <v>101.754094272176</v>
      </c>
      <c r="BK19" s="77" t="n">
        <v>100.103084608675</v>
      </c>
      <c r="BL19" s="77" t="n">
        <v>100.657246138679</v>
      </c>
      <c r="BM19" s="77" t="n">
        <v>99.9031007751938</v>
      </c>
      <c r="BN19" s="77" t="n">
        <v>100</v>
      </c>
      <c r="BO19" s="77" t="n">
        <v>99.4425492969465</v>
      </c>
      <c r="BP19" s="77" t="n">
        <v>100.531775782408</v>
      </c>
      <c r="BQ19" s="77" t="n">
        <v>100</v>
      </c>
      <c r="BR19" s="77" t="n">
        <v>100</v>
      </c>
      <c r="BS19" s="80" t="n">
        <v>100.058425840915</v>
      </c>
      <c r="BT19" s="77" t="n">
        <v>99.9837899173286</v>
      </c>
      <c r="BU19" s="77" t="n">
        <v>99.593606068816</v>
      </c>
      <c r="BV19" s="77" t="n">
        <v>102.644208149054</v>
      </c>
      <c r="BW19" s="77" t="n">
        <v>100.166112956811</v>
      </c>
      <c r="BX19" s="77" t="n">
        <v>100.695825049702</v>
      </c>
      <c r="BY19" s="77" t="n">
        <v>99.9668435013263</v>
      </c>
      <c r="BZ19" s="77" t="n">
        <v>99.2167101827676</v>
      </c>
      <c r="CA19" s="78" t="n">
        <v>100.866638620109</v>
      </c>
      <c r="CB19" s="77"/>
    </row>
    <row r="20" s="76" customFormat="true" ht="17.25" hidden="false" customHeight="true" outlineLevel="0" collapsed="false">
      <c r="A20" s="70" t="s">
        <v>200</v>
      </c>
      <c r="B20" s="77" t="n">
        <v>100.290668134069</v>
      </c>
      <c r="C20" s="77" t="n">
        <v>100.865518297206</v>
      </c>
      <c r="D20" s="77" t="n">
        <v>101.335830695939</v>
      </c>
      <c r="E20" s="77" t="n">
        <v>97.7225609577688</v>
      </c>
      <c r="F20" s="77" t="n">
        <v>98.3942330139555</v>
      </c>
      <c r="G20" s="77" t="n">
        <v>94.8614473881411</v>
      </c>
      <c r="H20" s="77" t="n">
        <v>106.198140112111</v>
      </c>
      <c r="I20" s="77" t="n">
        <v>103.838055993519</v>
      </c>
      <c r="J20" s="77" t="n">
        <v>112.789023546637</v>
      </c>
      <c r="K20" s="77" t="n">
        <v>110.69522433476</v>
      </c>
      <c r="L20" s="77" t="n">
        <v>111.277639974488</v>
      </c>
      <c r="M20" s="77" t="n">
        <v>101.20090433588</v>
      </c>
      <c r="N20" s="77" t="n">
        <v>101.969731949511</v>
      </c>
      <c r="O20" s="77" t="n">
        <v>101.023931049724</v>
      </c>
      <c r="P20" s="77" t="n">
        <v>100.448748087887</v>
      </c>
      <c r="Q20" s="77" t="n">
        <v>99.9660058438584</v>
      </c>
      <c r="R20" s="77" t="n">
        <v>99.7039601370293</v>
      </c>
      <c r="S20" s="77" t="n">
        <v>100.699306251364</v>
      </c>
      <c r="T20" s="78" t="n">
        <v>100.855123075164</v>
      </c>
      <c r="U20" s="77" t="n">
        <v>99.9747265348002</v>
      </c>
      <c r="V20" s="77" t="n">
        <v>98.5971449559779</v>
      </c>
      <c r="W20" s="77" t="n">
        <v>99.8405260271944</v>
      </c>
      <c r="X20" s="77" t="n">
        <v>99.7671410090556</v>
      </c>
      <c r="Y20" s="77" t="n">
        <v>99.9608726187301</v>
      </c>
      <c r="Z20" s="77" t="n">
        <v>98.3673408628378</v>
      </c>
      <c r="AA20" s="77" t="n">
        <v>93.5402658301215</v>
      </c>
      <c r="AB20" s="77" t="n">
        <v>99.886675985611</v>
      </c>
      <c r="AC20" s="77" t="n">
        <v>100.057155916743</v>
      </c>
      <c r="AD20" s="77" t="n">
        <v>98.3076423900105</v>
      </c>
      <c r="AE20" s="77" t="n">
        <v>97.9300563186383</v>
      </c>
      <c r="AF20" s="77" t="n">
        <v>99.9844180256904</v>
      </c>
      <c r="AG20" s="77" t="n">
        <v>100.986512579672</v>
      </c>
      <c r="AH20" s="77" t="n">
        <v>99.9952503020883</v>
      </c>
      <c r="AI20" s="77" t="n">
        <v>98.459403183326</v>
      </c>
      <c r="AJ20" s="77" t="n">
        <v>98.4200129449384</v>
      </c>
      <c r="AK20" s="77" t="n">
        <v>104.325460484449</v>
      </c>
      <c r="AL20" s="77" t="n">
        <v>97.8580327978464</v>
      </c>
      <c r="AM20" s="77" t="n">
        <v>100.504737319818</v>
      </c>
      <c r="AN20" s="78" t="n">
        <v>95.3711131053405</v>
      </c>
      <c r="AO20" s="70" t="s">
        <v>200</v>
      </c>
      <c r="AP20" s="77" t="n">
        <v>100.616112859333</v>
      </c>
      <c r="AQ20" s="77" t="n">
        <v>99.9392569901039</v>
      </c>
      <c r="AR20" s="77" t="n">
        <v>100.107515315764</v>
      </c>
      <c r="AS20" s="77" t="n">
        <v>98.9096381527685</v>
      </c>
      <c r="AT20" s="77" t="n">
        <v>100.504737319818</v>
      </c>
      <c r="AU20" s="77" t="n">
        <v>99.950940354967</v>
      </c>
      <c r="AV20" s="77" t="n">
        <v>99.5973813244439</v>
      </c>
      <c r="AW20" s="77" t="n">
        <v>100.016501926649</v>
      </c>
      <c r="AX20" s="77" t="n">
        <v>101.298220695531</v>
      </c>
      <c r="AY20" s="77" t="n">
        <v>99.0430684486701</v>
      </c>
      <c r="AZ20" s="77" t="n">
        <v>100.101980026001</v>
      </c>
      <c r="BA20" s="77" t="n">
        <v>100.175592592829</v>
      </c>
      <c r="BB20" s="77" t="n">
        <v>99.3437149634156</v>
      </c>
      <c r="BC20" s="77" t="n">
        <v>103.11443108818</v>
      </c>
      <c r="BD20" s="77" t="n">
        <v>99.5780568714695</v>
      </c>
      <c r="BE20" s="77" t="n">
        <v>99.641447307095</v>
      </c>
      <c r="BF20" s="77" t="n">
        <v>99.9686037102431</v>
      </c>
      <c r="BG20" s="77" t="n">
        <v>99.3132769779033</v>
      </c>
      <c r="BH20" s="78" t="n">
        <v>101.256640013015</v>
      </c>
      <c r="BI20" s="77" t="n">
        <v>103.697488417269</v>
      </c>
      <c r="BJ20" s="77" t="n">
        <v>102.304217892666</v>
      </c>
      <c r="BK20" s="77" t="n">
        <v>99.8998641266075</v>
      </c>
      <c r="BL20" s="77" t="n">
        <v>100.801351086837</v>
      </c>
      <c r="BM20" s="77" t="n">
        <v>100.134036463048</v>
      </c>
      <c r="BN20" s="77" t="n">
        <v>99.9964919672917</v>
      </c>
      <c r="BO20" s="77" t="n">
        <v>100.204285930335</v>
      </c>
      <c r="BP20" s="77" t="n">
        <v>100.53526984808</v>
      </c>
      <c r="BQ20" s="77" t="n">
        <v>100.017761715009</v>
      </c>
      <c r="BR20" s="77" t="n">
        <v>99.9529633113829</v>
      </c>
      <c r="BS20" s="80" t="n">
        <v>100.209271519275</v>
      </c>
      <c r="BT20" s="77" t="n">
        <v>99.8721113373176</v>
      </c>
      <c r="BU20" s="77" t="n">
        <v>99.6358730333124</v>
      </c>
      <c r="BV20" s="77" t="n">
        <v>106.507944566061</v>
      </c>
      <c r="BW20" s="77" t="n">
        <v>100.001946896468</v>
      </c>
      <c r="BX20" s="77" t="n">
        <v>99.8599070181856</v>
      </c>
      <c r="BY20" s="77" t="n">
        <v>99.8845496105538</v>
      </c>
      <c r="BZ20" s="77" t="n">
        <v>99.2022743962673</v>
      </c>
      <c r="CA20" s="78" t="n">
        <v>101.228673712012</v>
      </c>
      <c r="CB20" s="77"/>
    </row>
    <row r="21" s="76" customFormat="true" ht="17.25" hidden="false" customHeight="true" outlineLevel="0" collapsed="false">
      <c r="A21" s="70" t="s">
        <v>201</v>
      </c>
      <c r="B21" s="77" t="n">
        <v>100.373195756888</v>
      </c>
      <c r="C21" s="77" t="n">
        <v>100.723623190875</v>
      </c>
      <c r="D21" s="77" t="n">
        <v>101.72008415349</v>
      </c>
      <c r="E21" s="77" t="n">
        <v>101.170113935774</v>
      </c>
      <c r="F21" s="77" t="n">
        <v>102.040492609135</v>
      </c>
      <c r="G21" s="77" t="n">
        <v>96.9611495358427</v>
      </c>
      <c r="H21" s="77" t="n">
        <v>103.319726346861</v>
      </c>
      <c r="I21" s="77" t="n">
        <v>100.393287784613</v>
      </c>
      <c r="J21" s="77" t="n">
        <v>102.298701977375</v>
      </c>
      <c r="K21" s="77" t="n">
        <v>112.917819925476</v>
      </c>
      <c r="L21" s="77" t="n">
        <v>113.6228718151</v>
      </c>
      <c r="M21" s="77" t="n">
        <v>98.4024298278004</v>
      </c>
      <c r="N21" s="77" t="n">
        <v>102.638874371285</v>
      </c>
      <c r="O21" s="77" t="n">
        <v>96.8390930641528</v>
      </c>
      <c r="P21" s="77" t="n">
        <v>100.598727083601</v>
      </c>
      <c r="Q21" s="77" t="n">
        <v>99.9660058438584</v>
      </c>
      <c r="R21" s="77" t="n">
        <v>100.232660738511</v>
      </c>
      <c r="S21" s="77" t="n">
        <v>100.5823319633</v>
      </c>
      <c r="T21" s="78" t="n">
        <v>100.713938868768</v>
      </c>
      <c r="U21" s="77" t="n">
        <v>99.9747265348002</v>
      </c>
      <c r="V21" s="77" t="n">
        <v>100.361226205375</v>
      </c>
      <c r="W21" s="77" t="n">
        <v>100.219533798279</v>
      </c>
      <c r="X21" s="77" t="n">
        <v>100.388098318241</v>
      </c>
      <c r="Y21" s="77" t="n">
        <v>99.9608726187301</v>
      </c>
      <c r="Z21" s="77" t="n">
        <v>98.3673408628378</v>
      </c>
      <c r="AA21" s="77" t="n">
        <v>102.110621743843</v>
      </c>
      <c r="AB21" s="77" t="n">
        <v>100.594035476572</v>
      </c>
      <c r="AC21" s="77" t="n">
        <v>101.401866024314</v>
      </c>
      <c r="AD21" s="77" t="n">
        <v>100.936306716463</v>
      </c>
      <c r="AE21" s="77" t="n">
        <v>95.5777690189559</v>
      </c>
      <c r="AF21" s="77" t="n">
        <v>99.9333218453067</v>
      </c>
      <c r="AG21" s="77" t="n">
        <v>101.812975544615</v>
      </c>
      <c r="AH21" s="77" t="n">
        <v>99.9952688120216</v>
      </c>
      <c r="AI21" s="77" t="n">
        <v>101.265067987102</v>
      </c>
      <c r="AJ21" s="77" t="n">
        <v>102.174527341871</v>
      </c>
      <c r="AK21" s="77" t="n">
        <v>104.325460484449</v>
      </c>
      <c r="AL21" s="77" t="n">
        <v>101.978311357352</v>
      </c>
      <c r="AM21" s="77" t="n">
        <v>101.225369957438</v>
      </c>
      <c r="AN21" s="78" t="n">
        <v>101.19425222235</v>
      </c>
      <c r="AO21" s="70" t="s">
        <v>201</v>
      </c>
      <c r="AP21" s="77" t="n">
        <v>99.2663860057073</v>
      </c>
      <c r="AQ21" s="77" t="n">
        <v>99.9392569901039</v>
      </c>
      <c r="AR21" s="77" t="n">
        <v>100.52239144582</v>
      </c>
      <c r="AS21" s="77" t="n">
        <v>98.9096381527685</v>
      </c>
      <c r="AT21" s="77" t="n">
        <v>101.225369957438</v>
      </c>
      <c r="AU21" s="77" t="n">
        <v>99.950940354967</v>
      </c>
      <c r="AV21" s="77" t="n">
        <v>100.039192695115</v>
      </c>
      <c r="AW21" s="77" t="n">
        <v>100.016501926649</v>
      </c>
      <c r="AX21" s="77" t="n">
        <v>99.0639540279635</v>
      </c>
      <c r="AY21" s="77" t="n">
        <v>100.329828980549</v>
      </c>
      <c r="AZ21" s="77" t="n">
        <v>99.600343850599</v>
      </c>
      <c r="BA21" s="77" t="n">
        <v>100.045407618854</v>
      </c>
      <c r="BB21" s="77" t="n">
        <v>99.3684004270177</v>
      </c>
      <c r="BC21" s="77" t="n">
        <v>99.9947780858831</v>
      </c>
      <c r="BD21" s="77" t="n">
        <v>100.178768975733</v>
      </c>
      <c r="BE21" s="77" t="n">
        <v>100.096725979554</v>
      </c>
      <c r="BF21" s="77" t="n">
        <v>99.9807818281055</v>
      </c>
      <c r="BG21" s="77" t="n">
        <v>100.192173268358</v>
      </c>
      <c r="BH21" s="78" t="n">
        <v>99.7541598376364</v>
      </c>
      <c r="BI21" s="77" t="n">
        <v>103.976157669113</v>
      </c>
      <c r="BJ21" s="77" t="n">
        <v>99.7613549705616</v>
      </c>
      <c r="BK21" s="77" t="n">
        <v>99.9530097054048</v>
      </c>
      <c r="BL21" s="77" t="n">
        <v>99.2071320286056</v>
      </c>
      <c r="BM21" s="77" t="n">
        <v>100.13201942362</v>
      </c>
      <c r="BN21" s="77" t="n">
        <v>99.9964919672917</v>
      </c>
      <c r="BO21" s="77" t="n">
        <v>100.196533646238</v>
      </c>
      <c r="BP21" s="77" t="n">
        <v>100.53526984808</v>
      </c>
      <c r="BQ21" s="77" t="n">
        <v>100.017761715009</v>
      </c>
      <c r="BR21" s="77" t="n">
        <v>99.9529633113829</v>
      </c>
      <c r="BS21" s="80" t="n">
        <v>100.327469540669</v>
      </c>
      <c r="BT21" s="77" t="n">
        <v>100.001540836399</v>
      </c>
      <c r="BU21" s="77" t="n">
        <v>100.065541386183</v>
      </c>
      <c r="BV21" s="77" t="n">
        <v>105.396264586282</v>
      </c>
      <c r="BW21" s="77" t="n">
        <v>100.14381417003</v>
      </c>
      <c r="BX21" s="77" t="n">
        <v>99.8920354975619</v>
      </c>
      <c r="BY21" s="77" t="n">
        <v>100.072121357807</v>
      </c>
      <c r="BZ21" s="77" t="n">
        <v>100.250884016615</v>
      </c>
      <c r="CA21" s="78" t="n">
        <v>99.7849638043081</v>
      </c>
      <c r="CB21" s="77"/>
    </row>
    <row r="22" s="76" customFormat="true" ht="17.25" hidden="false" customHeight="true" outlineLevel="0" collapsed="false">
      <c r="A22" s="70" t="s">
        <v>202</v>
      </c>
      <c r="B22" s="77" t="n">
        <v>100.257680026546</v>
      </c>
      <c r="C22" s="77" t="n">
        <v>99.6658216964119</v>
      </c>
      <c r="D22" s="77" t="n">
        <v>100.946809227897</v>
      </c>
      <c r="E22" s="77" t="n">
        <v>97.097480550802</v>
      </c>
      <c r="F22" s="77" t="n">
        <v>94.6198302358782</v>
      </c>
      <c r="G22" s="77" t="n">
        <v>95.0879170298302</v>
      </c>
      <c r="H22" s="77" t="n">
        <v>101.856596974299</v>
      </c>
      <c r="I22" s="77" t="n">
        <v>97.2174897446841</v>
      </c>
      <c r="J22" s="77" t="n">
        <v>89.595969475603</v>
      </c>
      <c r="K22" s="77" t="n">
        <v>108.805054812462</v>
      </c>
      <c r="L22" s="77" t="n">
        <v>109.283176489379</v>
      </c>
      <c r="M22" s="77" t="n">
        <v>101.034509583273</v>
      </c>
      <c r="N22" s="77" t="n">
        <v>101.630598798104</v>
      </c>
      <c r="O22" s="77" t="n">
        <v>99.3345653016407</v>
      </c>
      <c r="P22" s="77" t="n">
        <v>99.8589650038142</v>
      </c>
      <c r="Q22" s="77" t="n">
        <v>99.963205776191</v>
      </c>
      <c r="R22" s="77" t="n">
        <v>99.8584477304638</v>
      </c>
      <c r="S22" s="77" t="n">
        <v>100.516479436802</v>
      </c>
      <c r="T22" s="78" t="n">
        <v>100.634456985641</v>
      </c>
      <c r="U22" s="77" t="n">
        <v>99.9747265348002</v>
      </c>
      <c r="V22" s="77" t="n">
        <v>100.582688483553</v>
      </c>
      <c r="W22" s="77" t="n">
        <v>100.219533798279</v>
      </c>
      <c r="X22" s="77" t="n">
        <v>100.388098318241</v>
      </c>
      <c r="Y22" s="77" t="n">
        <v>99.9608726187301</v>
      </c>
      <c r="Z22" s="77" t="n">
        <v>100.272414665734</v>
      </c>
      <c r="AA22" s="77" t="n">
        <v>102.110621743843</v>
      </c>
      <c r="AB22" s="77" t="n">
        <v>100.850396374755</v>
      </c>
      <c r="AC22" s="77" t="n">
        <v>100.760231871868</v>
      </c>
      <c r="AD22" s="77" t="n">
        <v>101.863505722391</v>
      </c>
      <c r="AE22" s="77" t="n">
        <v>103.500043850385</v>
      </c>
      <c r="AF22" s="77" t="n">
        <v>99.9333218453067</v>
      </c>
      <c r="AG22" s="77" t="n">
        <v>101.763422758786</v>
      </c>
      <c r="AH22" s="77" t="n">
        <v>99.9952688120216</v>
      </c>
      <c r="AI22" s="77" t="n">
        <v>102.091058460541</v>
      </c>
      <c r="AJ22" s="77" t="n">
        <v>103.392609566885</v>
      </c>
      <c r="AK22" s="77" t="n">
        <v>103.472924699644</v>
      </c>
      <c r="AL22" s="77" t="n">
        <v>103.398003930136</v>
      </c>
      <c r="AM22" s="77" t="n">
        <v>99.8642609261721</v>
      </c>
      <c r="AN22" s="78" t="n">
        <v>103.490712641363</v>
      </c>
      <c r="AO22" s="70" t="s">
        <v>202</v>
      </c>
      <c r="AP22" s="77" t="n">
        <v>98.4694689626704</v>
      </c>
      <c r="AQ22" s="77" t="n">
        <v>99.9392569901039</v>
      </c>
      <c r="AR22" s="77" t="n">
        <v>99.7387860163728</v>
      </c>
      <c r="AS22" s="77" t="n">
        <v>98.9096381527685</v>
      </c>
      <c r="AT22" s="77" t="n">
        <v>99.8642609261721</v>
      </c>
      <c r="AU22" s="77" t="n">
        <v>99.950940354967</v>
      </c>
      <c r="AV22" s="77" t="n">
        <v>100.039607395119</v>
      </c>
      <c r="AW22" s="77" t="n">
        <v>100.016501926649</v>
      </c>
      <c r="AX22" s="77" t="n">
        <v>99.0668428458411</v>
      </c>
      <c r="AY22" s="77" t="n">
        <v>100.329828980549</v>
      </c>
      <c r="AZ22" s="77" t="n">
        <v>99.6512310430162</v>
      </c>
      <c r="BA22" s="77" t="n">
        <v>100.018659231421</v>
      </c>
      <c r="BB22" s="77" t="n">
        <v>99.4814613458906</v>
      </c>
      <c r="BC22" s="77" t="n">
        <v>99.9002895046054</v>
      </c>
      <c r="BD22" s="77" t="n">
        <v>100.178768975733</v>
      </c>
      <c r="BE22" s="77" t="n">
        <v>100.096725979554</v>
      </c>
      <c r="BF22" s="77" t="n">
        <v>99.9807818281055</v>
      </c>
      <c r="BG22" s="77" t="n">
        <v>100.192173268358</v>
      </c>
      <c r="BH22" s="78" t="n">
        <v>100.95107216791</v>
      </c>
      <c r="BI22" s="77" t="n">
        <v>103.317584773547</v>
      </c>
      <c r="BJ22" s="77" t="n">
        <v>100.693805229584</v>
      </c>
      <c r="BK22" s="77" t="n">
        <v>99.8817774223929</v>
      </c>
      <c r="BL22" s="77" t="n">
        <v>101.162181354066</v>
      </c>
      <c r="BM22" s="77" t="n">
        <v>100.149595656199</v>
      </c>
      <c r="BN22" s="77" t="n">
        <v>99.9964919672917</v>
      </c>
      <c r="BO22" s="77" t="n">
        <v>100.264086092852</v>
      </c>
      <c r="BP22" s="77" t="n">
        <v>100.53526984808</v>
      </c>
      <c r="BQ22" s="77" t="n">
        <v>100.017761715009</v>
      </c>
      <c r="BR22" s="77" t="n">
        <v>99.9529633113829</v>
      </c>
      <c r="BS22" s="80" t="n">
        <v>100.20937873167</v>
      </c>
      <c r="BT22" s="77" t="n">
        <v>100.026499350325</v>
      </c>
      <c r="BU22" s="77" t="n">
        <v>100.148396404895</v>
      </c>
      <c r="BV22" s="77" t="n">
        <v>97.2052034474655</v>
      </c>
      <c r="BW22" s="77" t="n">
        <v>100.429433565166</v>
      </c>
      <c r="BX22" s="77" t="n">
        <v>100.114264773798</v>
      </c>
      <c r="BY22" s="77" t="n">
        <v>100.409131521547</v>
      </c>
      <c r="BZ22" s="77" t="n">
        <v>100.250884016615</v>
      </c>
      <c r="CA22" s="78" t="n">
        <v>100.851836283836</v>
      </c>
      <c r="CB22" s="77"/>
    </row>
    <row r="23" s="76" customFormat="true" ht="17.25" hidden="false" customHeight="true" outlineLevel="0" collapsed="false">
      <c r="A23" s="70" t="s">
        <v>203</v>
      </c>
      <c r="B23" s="77" t="n">
        <v>99.916586783306</v>
      </c>
      <c r="C23" s="77" t="n">
        <v>99.416488678592</v>
      </c>
      <c r="D23" s="77" t="n">
        <v>100.190327679655</v>
      </c>
      <c r="E23" s="77" t="n">
        <v>97.0037007490962</v>
      </c>
      <c r="F23" s="77" t="n">
        <v>97.8158085094135</v>
      </c>
      <c r="G23" s="77" t="n">
        <v>101.498402011031</v>
      </c>
      <c r="H23" s="77" t="n">
        <v>103.555833002023</v>
      </c>
      <c r="I23" s="77" t="n">
        <v>93.3706623477531</v>
      </c>
      <c r="J23" s="77" t="n">
        <v>85.4891581894679</v>
      </c>
      <c r="K23" s="77" t="n">
        <v>105.981240784791</v>
      </c>
      <c r="L23" s="77" t="n">
        <v>106.303552756963</v>
      </c>
      <c r="M23" s="77" t="n">
        <v>98.5221482551672</v>
      </c>
      <c r="N23" s="77" t="n">
        <v>100.949914047557</v>
      </c>
      <c r="O23" s="77" t="n">
        <v>98.8947038967923</v>
      </c>
      <c r="P23" s="77" t="n">
        <v>100.264008473959</v>
      </c>
      <c r="Q23" s="77" t="n">
        <v>99.963205776191</v>
      </c>
      <c r="R23" s="77" t="n">
        <v>99.8584477304638</v>
      </c>
      <c r="S23" s="77" t="n">
        <v>99.7163886912251</v>
      </c>
      <c r="T23" s="78" t="n">
        <v>99.6687731688916</v>
      </c>
      <c r="U23" s="77" t="n">
        <v>99.9747265348002</v>
      </c>
      <c r="V23" s="77" t="n">
        <v>100.582688483553</v>
      </c>
      <c r="W23" s="77" t="n">
        <v>100.219533798279</v>
      </c>
      <c r="X23" s="77" t="n">
        <v>100.388098318241</v>
      </c>
      <c r="Y23" s="77" t="n">
        <v>99.9608726187301</v>
      </c>
      <c r="Z23" s="77" t="n">
        <v>100.272414665734</v>
      </c>
      <c r="AA23" s="77" t="n">
        <v>102.110621743843</v>
      </c>
      <c r="AB23" s="77" t="n">
        <v>100.826563843581</v>
      </c>
      <c r="AC23" s="77" t="n">
        <v>100.96404376385</v>
      </c>
      <c r="AD23" s="77" t="n">
        <v>101.357953654816</v>
      </c>
      <c r="AE23" s="77" t="n">
        <v>104.976590887289</v>
      </c>
      <c r="AF23" s="77" t="n">
        <v>99.9333218453067</v>
      </c>
      <c r="AG23" s="77" t="n">
        <v>101.089244504183</v>
      </c>
      <c r="AH23" s="77" t="n">
        <v>99.9952688120216</v>
      </c>
      <c r="AI23" s="77" t="n">
        <v>102.373126893156</v>
      </c>
      <c r="AJ23" s="77" t="n">
        <v>103.411759198949</v>
      </c>
      <c r="AK23" s="77" t="n">
        <v>103.472924699644</v>
      </c>
      <c r="AL23" s="77" t="n">
        <v>103.419019116143</v>
      </c>
      <c r="AM23" s="77" t="n">
        <v>99.8823301040237</v>
      </c>
      <c r="AN23" s="78" t="n">
        <v>103.93399969362</v>
      </c>
      <c r="AO23" s="70" t="s">
        <v>203</v>
      </c>
      <c r="AP23" s="77" t="n">
        <v>100.53214349802</v>
      </c>
      <c r="AQ23" s="77" t="n">
        <v>99.9392569901039</v>
      </c>
      <c r="AR23" s="77" t="n">
        <v>99.7491886406629</v>
      </c>
      <c r="AS23" s="77" t="n">
        <v>98.9096381527685</v>
      </c>
      <c r="AT23" s="77" t="n">
        <v>99.8823301040237</v>
      </c>
      <c r="AU23" s="77" t="n">
        <v>99.950940354967</v>
      </c>
      <c r="AV23" s="77" t="n">
        <v>100.039607395119</v>
      </c>
      <c r="AW23" s="77" t="n">
        <v>100.016501926649</v>
      </c>
      <c r="AX23" s="77" t="n">
        <v>99.0668428458411</v>
      </c>
      <c r="AY23" s="77" t="n">
        <v>100.329828980549</v>
      </c>
      <c r="AZ23" s="77" t="n">
        <v>99.5303321874069</v>
      </c>
      <c r="BA23" s="77" t="n">
        <v>99.7431508408613</v>
      </c>
      <c r="BB23" s="77" t="n">
        <v>99.484137148428</v>
      </c>
      <c r="BC23" s="77" t="n">
        <v>99.4907178465287</v>
      </c>
      <c r="BD23" s="77" t="n">
        <v>100.178768975733</v>
      </c>
      <c r="BE23" s="77" t="n">
        <v>100.096725979554</v>
      </c>
      <c r="BF23" s="77" t="n">
        <v>99.9807818281055</v>
      </c>
      <c r="BG23" s="77" t="n">
        <v>100.192173268358</v>
      </c>
      <c r="BH23" s="78" t="n">
        <v>99.6539752535902</v>
      </c>
      <c r="BI23" s="77" t="n">
        <v>103.308828680763</v>
      </c>
      <c r="BJ23" s="77" t="n">
        <v>99.374662987734</v>
      </c>
      <c r="BK23" s="77" t="n">
        <v>99.9173935638989</v>
      </c>
      <c r="BL23" s="77" t="n">
        <v>99.3214379428215</v>
      </c>
      <c r="BM23" s="77" t="n">
        <v>100.126221277484</v>
      </c>
      <c r="BN23" s="77" t="n">
        <v>99.9964919672917</v>
      </c>
      <c r="BO23" s="77" t="n">
        <v>100.27183837695</v>
      </c>
      <c r="BP23" s="77" t="n">
        <v>100.367529219832</v>
      </c>
      <c r="BQ23" s="77" t="n">
        <v>100.017761715009</v>
      </c>
      <c r="BR23" s="77" t="n">
        <v>99.9529633113829</v>
      </c>
      <c r="BS23" s="80" t="n">
        <v>99.9524134457706</v>
      </c>
      <c r="BT23" s="77" t="n">
        <v>99.8436443327397</v>
      </c>
      <c r="BU23" s="77" t="n">
        <v>99.5413708444378</v>
      </c>
      <c r="BV23" s="77" t="n">
        <v>96.3886079420668</v>
      </c>
      <c r="BW23" s="77" t="n">
        <v>100.111892775494</v>
      </c>
      <c r="BX23" s="77" t="n">
        <v>99.9667130208962</v>
      </c>
      <c r="BY23" s="77" t="n">
        <v>100.183639076189</v>
      </c>
      <c r="BZ23" s="77" t="n">
        <v>100.250884016615</v>
      </c>
      <c r="CA23" s="78" t="n">
        <v>99.6221147159381</v>
      </c>
      <c r="CB23" s="77"/>
    </row>
    <row r="24" s="76" customFormat="true" ht="17.25" hidden="false" customHeight="true" outlineLevel="0" collapsed="false">
      <c r="A24" s="70" t="s">
        <v>204</v>
      </c>
      <c r="B24" s="77" t="n">
        <v>99.6361453892298</v>
      </c>
      <c r="C24" s="77" t="n">
        <v>99.3032443055665</v>
      </c>
      <c r="D24" s="77" t="n">
        <v>100.227004583706</v>
      </c>
      <c r="E24" s="77" t="n">
        <v>100.247499565694</v>
      </c>
      <c r="F24" s="77" t="n">
        <v>98.8377667072154</v>
      </c>
      <c r="G24" s="77" t="n">
        <v>101.786683621441</v>
      </c>
      <c r="H24" s="77" t="n">
        <v>93.6568690025521</v>
      </c>
      <c r="I24" s="77" t="n">
        <v>95.7241311821766</v>
      </c>
      <c r="J24" s="77" t="n">
        <v>90.2636801396023</v>
      </c>
      <c r="K24" s="77" t="n">
        <v>101.709419019282</v>
      </c>
      <c r="L24" s="77" t="n">
        <v>101.765612398701</v>
      </c>
      <c r="M24" s="77" t="n">
        <v>98.5657065503812</v>
      </c>
      <c r="N24" s="77" t="n">
        <v>100.767749473189</v>
      </c>
      <c r="O24" s="77" t="n">
        <v>97.9253098510625</v>
      </c>
      <c r="P24" s="77" t="n">
        <v>99.8267834861755</v>
      </c>
      <c r="Q24" s="77" t="n">
        <v>99.963205776191</v>
      </c>
      <c r="R24" s="77" t="n">
        <v>99.8584477304638</v>
      </c>
      <c r="S24" s="77" t="n">
        <v>99.7594091059454</v>
      </c>
      <c r="T24" s="78" t="n">
        <v>99.7206974268772</v>
      </c>
      <c r="U24" s="77" t="n">
        <v>99.9747265348002</v>
      </c>
      <c r="V24" s="77" t="n">
        <v>101.165372100806</v>
      </c>
      <c r="W24" s="77" t="n">
        <v>101.040717302295</v>
      </c>
      <c r="X24" s="77" t="n">
        <v>101.733505821475</v>
      </c>
      <c r="Y24" s="77" t="n">
        <v>99.9608726187301</v>
      </c>
      <c r="Z24" s="77" t="n">
        <v>100.272414665734</v>
      </c>
      <c r="AA24" s="77" t="n">
        <v>102.110621743843</v>
      </c>
      <c r="AB24" s="77" t="n">
        <v>100.27269924064</v>
      </c>
      <c r="AC24" s="77" t="n">
        <v>101.149087248813</v>
      </c>
      <c r="AD24" s="77" t="n">
        <v>97.4032400347794</v>
      </c>
      <c r="AE24" s="77" t="n">
        <v>104.245348545203</v>
      </c>
      <c r="AF24" s="77" t="n">
        <v>99.9200809647081</v>
      </c>
      <c r="AG24" s="77" t="n">
        <v>100.11477064379</v>
      </c>
      <c r="AH24" s="77" t="n">
        <v>99.9952688120216</v>
      </c>
      <c r="AI24" s="77" t="n">
        <v>98.8662539204996</v>
      </c>
      <c r="AJ24" s="77" t="n">
        <v>98.9999246407064</v>
      </c>
      <c r="AK24" s="77" t="n">
        <v>103.472924699644</v>
      </c>
      <c r="AL24" s="77" t="n">
        <v>98.5773843755053</v>
      </c>
      <c r="AM24" s="77" t="n">
        <v>98.8037800202649</v>
      </c>
      <c r="AN24" s="78" t="n">
        <v>97.4026449127903</v>
      </c>
      <c r="AO24" s="70" t="s">
        <v>204</v>
      </c>
      <c r="AP24" s="77" t="n">
        <v>99.2240294886231</v>
      </c>
      <c r="AQ24" s="77" t="n">
        <v>100.073277071723</v>
      </c>
      <c r="AR24" s="77" t="n">
        <v>99.1282555029418</v>
      </c>
      <c r="AS24" s="77" t="n">
        <v>98.9096381527685</v>
      </c>
      <c r="AT24" s="77" t="n">
        <v>98.8037800202649</v>
      </c>
      <c r="AU24" s="77" t="n">
        <v>99.950940354967</v>
      </c>
      <c r="AV24" s="77" t="n">
        <v>100.049820235176</v>
      </c>
      <c r="AW24" s="77" t="n">
        <v>100.016509720464</v>
      </c>
      <c r="AX24" s="77" t="n">
        <v>99.1379716144933</v>
      </c>
      <c r="AY24" s="77" t="n">
        <v>100.329828980549</v>
      </c>
      <c r="AZ24" s="77" t="n">
        <v>99.6493606450906</v>
      </c>
      <c r="BA24" s="77" t="n">
        <v>100.167981414875</v>
      </c>
      <c r="BB24" s="77" t="n">
        <v>99.484137148428</v>
      </c>
      <c r="BC24" s="77" t="n">
        <v>99.6763031112946</v>
      </c>
      <c r="BD24" s="77" t="n">
        <v>100.178768975733</v>
      </c>
      <c r="BE24" s="77" t="n">
        <v>100.096725979554</v>
      </c>
      <c r="BF24" s="77" t="n">
        <v>99.9807818281055</v>
      </c>
      <c r="BG24" s="77" t="n">
        <v>100.192173268358</v>
      </c>
      <c r="BH24" s="78" t="n">
        <v>99.3895464848949</v>
      </c>
      <c r="BI24" s="77" t="n">
        <v>100.367456877467</v>
      </c>
      <c r="BJ24" s="77" t="n">
        <v>99.1213779944709</v>
      </c>
      <c r="BK24" s="77" t="n">
        <v>99.9411376582362</v>
      </c>
      <c r="BL24" s="77" t="n">
        <v>99.2985503874866</v>
      </c>
      <c r="BM24" s="77" t="n">
        <v>99.8604281982693</v>
      </c>
      <c r="BN24" s="77" t="n">
        <v>99.9964919672917</v>
      </c>
      <c r="BO24" s="77" t="n">
        <v>99.8065490169348</v>
      </c>
      <c r="BP24" s="77" t="n">
        <v>99.411407638819</v>
      </c>
      <c r="BQ24" s="77" t="n">
        <v>100.017761715009</v>
      </c>
      <c r="BR24" s="77" t="n">
        <v>99.9529633113829</v>
      </c>
      <c r="BS24" s="80" t="n">
        <v>99.6361298022989</v>
      </c>
      <c r="BT24" s="77" t="n">
        <v>100.017670364299</v>
      </c>
      <c r="BU24" s="77" t="n">
        <v>100.119086735074</v>
      </c>
      <c r="BV24" s="77" t="n">
        <v>97.0054155837519</v>
      </c>
      <c r="BW24" s="77" t="n">
        <v>99.7868236357835</v>
      </c>
      <c r="BX24" s="77" t="n">
        <v>99.7224488865118</v>
      </c>
      <c r="BY24" s="77" t="n">
        <v>99.8146538460856</v>
      </c>
      <c r="BZ24" s="77" t="n">
        <v>100.250884016615</v>
      </c>
      <c r="CA24" s="78" t="n">
        <v>99.4231464939525</v>
      </c>
      <c r="CB24" s="77"/>
    </row>
    <row r="25" s="76" customFormat="true" ht="17.25" hidden="false" customHeight="true" outlineLevel="0" collapsed="false">
      <c r="A25" s="70" t="s">
        <v>205</v>
      </c>
      <c r="B25" s="77" t="n">
        <v>99.6361453892298</v>
      </c>
      <c r="C25" s="77" t="n">
        <v>99.3032443055665</v>
      </c>
      <c r="D25" s="77" t="n">
        <v>100.227004583706</v>
      </c>
      <c r="E25" s="77" t="n">
        <v>100.247499565694</v>
      </c>
      <c r="F25" s="77" t="n">
        <v>98.8377667072154</v>
      </c>
      <c r="G25" s="77" t="n">
        <v>101.786683621441</v>
      </c>
      <c r="H25" s="77" t="n">
        <v>93.6568690025521</v>
      </c>
      <c r="I25" s="77" t="n">
        <v>95.7241311821766</v>
      </c>
      <c r="J25" s="77" t="n">
        <v>90.2636801396023</v>
      </c>
      <c r="K25" s="77" t="n">
        <v>101.709419019282</v>
      </c>
      <c r="L25" s="77" t="n">
        <v>101.765612398701</v>
      </c>
      <c r="M25" s="77" t="n">
        <v>98.5657065503812</v>
      </c>
      <c r="N25" s="77" t="n">
        <v>100.767749473189</v>
      </c>
      <c r="O25" s="77" t="n">
        <v>97.9253098510625</v>
      </c>
      <c r="P25" s="77" t="n">
        <v>99.8267834861755</v>
      </c>
      <c r="Q25" s="77" t="n">
        <v>99.963205776191</v>
      </c>
      <c r="R25" s="77" t="n">
        <v>99.8584477304638</v>
      </c>
      <c r="S25" s="77" t="n">
        <v>99.7594091059454</v>
      </c>
      <c r="T25" s="78" t="n">
        <v>99.7206974268772</v>
      </c>
      <c r="U25" s="77" t="n">
        <v>99.9747265348002</v>
      </c>
      <c r="V25" s="77" t="n">
        <v>101.165372100806</v>
      </c>
      <c r="W25" s="77" t="n">
        <v>101.040717302295</v>
      </c>
      <c r="X25" s="77" t="n">
        <v>101.733505821475</v>
      </c>
      <c r="Y25" s="77" t="n">
        <v>99.9608726187301</v>
      </c>
      <c r="Z25" s="77" t="n">
        <v>100.272414665734</v>
      </c>
      <c r="AA25" s="77" t="n">
        <v>102.110621743843</v>
      </c>
      <c r="AB25" s="77" t="n">
        <v>100.27269924064</v>
      </c>
      <c r="AC25" s="77" t="n">
        <v>101.149087248813</v>
      </c>
      <c r="AD25" s="77" t="n">
        <v>97.4032400347794</v>
      </c>
      <c r="AE25" s="77" t="n">
        <v>104.245348545203</v>
      </c>
      <c r="AF25" s="77" t="n">
        <v>99.9200809647081</v>
      </c>
      <c r="AG25" s="77" t="n">
        <v>100.11477064379</v>
      </c>
      <c r="AH25" s="77" t="n">
        <v>99.9952688120216</v>
      </c>
      <c r="AI25" s="77" t="n">
        <v>98.8662539204996</v>
      </c>
      <c r="AJ25" s="77" t="n">
        <v>98.9999246407064</v>
      </c>
      <c r="AK25" s="77" t="n">
        <v>103.472924699644</v>
      </c>
      <c r="AL25" s="77" t="n">
        <v>98.5773843755053</v>
      </c>
      <c r="AM25" s="77" t="n">
        <v>98.8037800202649</v>
      </c>
      <c r="AN25" s="78" t="n">
        <v>97.4026449127903</v>
      </c>
      <c r="AO25" s="70" t="s">
        <v>205</v>
      </c>
      <c r="AP25" s="77" t="n">
        <v>99.2240294886231</v>
      </c>
      <c r="AQ25" s="77" t="n">
        <v>100.073277071723</v>
      </c>
      <c r="AR25" s="77" t="n">
        <v>99.1282555029418</v>
      </c>
      <c r="AS25" s="77" t="n">
        <v>98.9096381527685</v>
      </c>
      <c r="AT25" s="77" t="n">
        <v>98.8037800202649</v>
      </c>
      <c r="AU25" s="77" t="n">
        <v>99.950940354967</v>
      </c>
      <c r="AV25" s="77" t="n">
        <v>100.049820235176</v>
      </c>
      <c r="AW25" s="77" t="n">
        <v>100.016509720464</v>
      </c>
      <c r="AX25" s="77" t="n">
        <v>99.1379716144933</v>
      </c>
      <c r="AY25" s="77" t="n">
        <v>100.329828980549</v>
      </c>
      <c r="AZ25" s="77" t="n">
        <v>99.6493606450906</v>
      </c>
      <c r="BA25" s="77" t="n">
        <v>100.167981414875</v>
      </c>
      <c r="BB25" s="77" t="n">
        <v>99.484137148428</v>
      </c>
      <c r="BC25" s="77" t="n">
        <v>99.6763031112946</v>
      </c>
      <c r="BD25" s="77" t="n">
        <v>100.178768975733</v>
      </c>
      <c r="BE25" s="77" t="n">
        <v>100.096725979554</v>
      </c>
      <c r="BF25" s="77" t="n">
        <v>99.9807818281055</v>
      </c>
      <c r="BG25" s="77" t="n">
        <v>100.192173268358</v>
      </c>
      <c r="BH25" s="78" t="n">
        <v>99.3895464848949</v>
      </c>
      <c r="BI25" s="77" t="n">
        <v>100.367456877467</v>
      </c>
      <c r="BJ25" s="77" t="n">
        <v>99.1213779944709</v>
      </c>
      <c r="BK25" s="77" t="n">
        <v>99.9411376582362</v>
      </c>
      <c r="BL25" s="77" t="n">
        <v>99.2985503874866</v>
      </c>
      <c r="BM25" s="77" t="n">
        <v>99.8604281982693</v>
      </c>
      <c r="BN25" s="77" t="n">
        <v>99.9964919672917</v>
      </c>
      <c r="BO25" s="77" t="n">
        <v>99.8065490169348</v>
      </c>
      <c r="BP25" s="77" t="n">
        <v>99.411407638819</v>
      </c>
      <c r="BQ25" s="77" t="n">
        <v>100.017761715009</v>
      </c>
      <c r="BR25" s="77" t="n">
        <v>99.9529633113829</v>
      </c>
      <c r="BS25" s="80" t="n">
        <v>99.6361298022989</v>
      </c>
      <c r="BT25" s="77" t="n">
        <v>100.017670364299</v>
      </c>
      <c r="BU25" s="77" t="n">
        <v>100.119086735074</v>
      </c>
      <c r="BV25" s="77" t="n">
        <v>97.0054155837519</v>
      </c>
      <c r="BW25" s="77" t="n">
        <v>99.7868236357835</v>
      </c>
      <c r="BX25" s="77" t="n">
        <v>99.7224488865118</v>
      </c>
      <c r="BY25" s="77" t="n">
        <v>99.8146538460856</v>
      </c>
      <c r="BZ25" s="77" t="n">
        <v>100.250884016615</v>
      </c>
      <c r="CA25" s="78" t="n">
        <v>99.4231464939525</v>
      </c>
      <c r="CB25" s="77"/>
    </row>
    <row r="26" s="76" customFormat="true" ht="17.25" hidden="false" customHeight="true" outlineLevel="0" collapsed="false">
      <c r="A26" s="70" t="s">
        <v>206</v>
      </c>
      <c r="B26" s="77" t="n">
        <v>99.9776784368993</v>
      </c>
      <c r="C26" s="77" t="n">
        <v>100.176652783939</v>
      </c>
      <c r="D26" s="77" t="n">
        <v>98.1091539822667</v>
      </c>
      <c r="E26" s="77" t="n">
        <v>98.9029780035477</v>
      </c>
      <c r="F26" s="77" t="n">
        <v>97.4848976421211</v>
      </c>
      <c r="G26" s="77" t="n">
        <v>105.656051973022</v>
      </c>
      <c r="H26" s="77" t="n">
        <v>94.8706824820415</v>
      </c>
      <c r="I26" s="77" t="n">
        <v>102.560846206171</v>
      </c>
      <c r="J26" s="77" t="n">
        <v>102.723021150498</v>
      </c>
      <c r="K26" s="77" t="n">
        <v>96.6697662224307</v>
      </c>
      <c r="L26" s="77" t="n">
        <v>96.5092499254935</v>
      </c>
      <c r="M26" s="77" t="n">
        <v>103.385779897104</v>
      </c>
      <c r="N26" s="77" t="n">
        <v>99.6207269817475</v>
      </c>
      <c r="O26" s="77" t="n">
        <v>101.207255461805</v>
      </c>
      <c r="P26" s="77" t="n">
        <v>99.983614663164</v>
      </c>
      <c r="Q26" s="77" t="n">
        <v>99.9725141610466</v>
      </c>
      <c r="R26" s="77" t="n">
        <v>99.8584477304638</v>
      </c>
      <c r="S26" s="77" t="n">
        <v>99.294194774464</v>
      </c>
      <c r="T26" s="78" t="n">
        <v>99.1651506353245</v>
      </c>
      <c r="U26" s="77" t="n">
        <v>99.9459605256362</v>
      </c>
      <c r="V26" s="77" t="n">
        <v>101.168384906214</v>
      </c>
      <c r="W26" s="77" t="n">
        <v>101.044963287644</v>
      </c>
      <c r="X26" s="77" t="n">
        <v>101.733505821475</v>
      </c>
      <c r="Y26" s="77" t="n">
        <v>99.9717704193814</v>
      </c>
      <c r="Z26" s="77" t="n">
        <v>100.272414665734</v>
      </c>
      <c r="AA26" s="77" t="n">
        <v>102.110621743843</v>
      </c>
      <c r="AB26" s="77" t="n">
        <v>100.566692874711</v>
      </c>
      <c r="AC26" s="77" t="n">
        <v>101.191140972403</v>
      </c>
      <c r="AD26" s="77" t="n">
        <v>100.700909034998</v>
      </c>
      <c r="AE26" s="77" t="n">
        <v>102.458649937722</v>
      </c>
      <c r="AF26" s="77" t="n">
        <v>100.083562677093</v>
      </c>
      <c r="AG26" s="77" t="n">
        <v>99.9036295337769</v>
      </c>
      <c r="AH26" s="77" t="n">
        <v>99.9952688120216</v>
      </c>
      <c r="AI26" s="77" t="n">
        <v>99.492315785254</v>
      </c>
      <c r="AJ26" s="77" t="n">
        <v>97.7052508271854</v>
      </c>
      <c r="AK26" s="77" t="n">
        <v>91.8</v>
      </c>
      <c r="AL26" s="77" t="n">
        <v>98.2166499433946</v>
      </c>
      <c r="AM26" s="77" t="n">
        <v>99.2919352475846</v>
      </c>
      <c r="AN26" s="78" t="n">
        <v>103.424354066066</v>
      </c>
      <c r="AO26" s="70" t="s">
        <v>206</v>
      </c>
      <c r="AP26" s="77" t="n">
        <v>99.213782449074</v>
      </c>
      <c r="AQ26" s="77" t="n">
        <v>100.073277071723</v>
      </c>
      <c r="AR26" s="77" t="n">
        <v>99.9225781209684</v>
      </c>
      <c r="AS26" s="77" t="n">
        <v>101.906792861654</v>
      </c>
      <c r="AT26" s="77" t="n">
        <v>99.2919352475846</v>
      </c>
      <c r="AU26" s="77" t="n">
        <v>99.950940354967</v>
      </c>
      <c r="AV26" s="77" t="n">
        <v>100.049811864579</v>
      </c>
      <c r="AW26" s="77" t="n">
        <v>100.016509720464</v>
      </c>
      <c r="AX26" s="77" t="n">
        <v>99.1379133045594</v>
      </c>
      <c r="AY26" s="77" t="n">
        <v>100.329828980549</v>
      </c>
      <c r="AZ26" s="77" t="n">
        <v>99.8212830452903</v>
      </c>
      <c r="BA26" s="77" t="n">
        <v>99.7645495508077</v>
      </c>
      <c r="BB26" s="77" t="n">
        <v>99.9290244141209</v>
      </c>
      <c r="BC26" s="77" t="n">
        <v>99.5260904949044</v>
      </c>
      <c r="BD26" s="77" t="n">
        <v>100.178768975733</v>
      </c>
      <c r="BE26" s="77" t="n">
        <v>100.096725979554</v>
      </c>
      <c r="BF26" s="77" t="n">
        <v>99.9807818281055</v>
      </c>
      <c r="BG26" s="77" t="n">
        <v>100.192173268358</v>
      </c>
      <c r="BH26" s="78" t="n">
        <v>99.8084601738119</v>
      </c>
      <c r="BI26" s="77" t="n">
        <v>96.9005633212251</v>
      </c>
      <c r="BJ26" s="77" t="n">
        <v>100.782495043005</v>
      </c>
      <c r="BK26" s="77" t="n">
        <v>100.071730177091</v>
      </c>
      <c r="BL26" s="77" t="n">
        <v>99.5802854510089</v>
      </c>
      <c r="BM26" s="77" t="n">
        <v>100.187824090751</v>
      </c>
      <c r="BN26" s="77" t="n">
        <v>99.9964919672917</v>
      </c>
      <c r="BO26" s="77" t="n">
        <v>100.270728525013</v>
      </c>
      <c r="BP26" s="77" t="n">
        <v>100.776397001187</v>
      </c>
      <c r="BQ26" s="77" t="n">
        <v>100.017761715009</v>
      </c>
      <c r="BR26" s="77" t="n">
        <v>99.9529633113829</v>
      </c>
      <c r="BS26" s="80" t="n">
        <v>100.099856316413</v>
      </c>
      <c r="BT26" s="77" t="n">
        <v>100.017100859399</v>
      </c>
      <c r="BU26" s="77" t="n">
        <v>100.183924414616</v>
      </c>
      <c r="BV26" s="77" t="n">
        <v>98.8395613026242</v>
      </c>
      <c r="BW26" s="77" t="n">
        <v>100.054278654651</v>
      </c>
      <c r="BX26" s="77" t="n">
        <v>100.423507860591</v>
      </c>
      <c r="BY26" s="77" t="n">
        <v>100.201259663741</v>
      </c>
      <c r="BZ26" s="77" t="n">
        <v>100.250884016615</v>
      </c>
      <c r="CA26" s="78" t="n">
        <v>99.7872789404258</v>
      </c>
      <c r="CB26" s="77"/>
    </row>
    <row r="27" s="76" customFormat="true" ht="17.25" hidden="false" customHeight="true" outlineLevel="0" collapsed="false">
      <c r="A27" s="70" t="s">
        <v>207</v>
      </c>
      <c r="B27" s="77" t="n">
        <v>99.9776784368993</v>
      </c>
      <c r="C27" s="77" t="n">
        <v>100.176652783939</v>
      </c>
      <c r="D27" s="77" t="n">
        <v>98.1091539822667</v>
      </c>
      <c r="E27" s="77" t="n">
        <v>98.9029780035477</v>
      </c>
      <c r="F27" s="77" t="n">
        <v>97.4848976421211</v>
      </c>
      <c r="G27" s="77" t="n">
        <v>105.656051973022</v>
      </c>
      <c r="H27" s="77" t="n">
        <v>94.8706824820415</v>
      </c>
      <c r="I27" s="77" t="n">
        <v>102.560846206171</v>
      </c>
      <c r="J27" s="77" t="n">
        <v>102.723021150498</v>
      </c>
      <c r="K27" s="77" t="n">
        <v>96.6697662224307</v>
      </c>
      <c r="L27" s="77" t="n">
        <v>96.5092499254935</v>
      </c>
      <c r="M27" s="77" t="n">
        <v>103.385779897104</v>
      </c>
      <c r="N27" s="77" t="n">
        <v>99.6207269817475</v>
      </c>
      <c r="O27" s="77" t="n">
        <v>101.207255461805</v>
      </c>
      <c r="P27" s="77" t="n">
        <v>99.983614663164</v>
      </c>
      <c r="Q27" s="77" t="n">
        <v>99.9725141610466</v>
      </c>
      <c r="R27" s="77" t="n">
        <v>99.8584477304638</v>
      </c>
      <c r="S27" s="77" t="n">
        <v>99.294194774464</v>
      </c>
      <c r="T27" s="78" t="n">
        <v>99.1651506353245</v>
      </c>
      <c r="U27" s="77" t="n">
        <v>99.9459605256362</v>
      </c>
      <c r="V27" s="77" t="n">
        <v>101.168384906214</v>
      </c>
      <c r="W27" s="77" t="n">
        <v>101.044963287644</v>
      </c>
      <c r="X27" s="77" t="n">
        <v>101.733505821475</v>
      </c>
      <c r="Y27" s="77" t="n">
        <v>99.9717704193814</v>
      </c>
      <c r="Z27" s="77" t="n">
        <v>100.272414665734</v>
      </c>
      <c r="AA27" s="77" t="n">
        <v>102.110621743843</v>
      </c>
      <c r="AB27" s="77" t="n">
        <v>100.566692874711</v>
      </c>
      <c r="AC27" s="77" t="n">
        <v>101.191140972403</v>
      </c>
      <c r="AD27" s="77" t="n">
        <v>100.700909034998</v>
      </c>
      <c r="AE27" s="77" t="n">
        <v>102.458649937722</v>
      </c>
      <c r="AF27" s="77" t="n">
        <v>100.083562677093</v>
      </c>
      <c r="AG27" s="77" t="n">
        <v>99.9036295337769</v>
      </c>
      <c r="AH27" s="77" t="n">
        <v>99.9952688120216</v>
      </c>
      <c r="AI27" s="77" t="n">
        <v>99.492315785254</v>
      </c>
      <c r="AJ27" s="77" t="n">
        <v>97.7052508271854</v>
      </c>
      <c r="AK27" s="77" t="n">
        <v>92.5772149838172</v>
      </c>
      <c r="AL27" s="77" t="n">
        <v>98.2166499433946</v>
      </c>
      <c r="AM27" s="77" t="n">
        <v>99.2919352475846</v>
      </c>
      <c r="AN27" s="78" t="n">
        <v>103.424354066066</v>
      </c>
      <c r="AO27" s="70" t="s">
        <v>207</v>
      </c>
      <c r="AP27" s="77" t="n">
        <v>99.213782449074</v>
      </c>
      <c r="AQ27" s="77" t="n">
        <v>100.073277071723</v>
      </c>
      <c r="AR27" s="77" t="n">
        <v>99.9225781209684</v>
      </c>
      <c r="AS27" s="77" t="n">
        <v>101.906792861654</v>
      </c>
      <c r="AT27" s="77" t="n">
        <v>99.2919352475846</v>
      </c>
      <c r="AU27" s="77" t="n">
        <v>99.950940354967</v>
      </c>
      <c r="AV27" s="77" t="n">
        <v>100.049811864579</v>
      </c>
      <c r="AW27" s="77" t="n">
        <v>100.016509720464</v>
      </c>
      <c r="AX27" s="77" t="n">
        <v>99.1379133045594</v>
      </c>
      <c r="AY27" s="77" t="n">
        <v>100.329828980549</v>
      </c>
      <c r="AZ27" s="77" t="n">
        <v>99.8212830452903</v>
      </c>
      <c r="BA27" s="77" t="n">
        <v>99.7645495508077</v>
      </c>
      <c r="BB27" s="77" t="n">
        <v>99.9290244141209</v>
      </c>
      <c r="BC27" s="77" t="n">
        <v>99.5260904949044</v>
      </c>
      <c r="BD27" s="77" t="n">
        <v>100.178768975733</v>
      </c>
      <c r="BE27" s="77" t="n">
        <v>100.096725979554</v>
      </c>
      <c r="BF27" s="77" t="n">
        <v>99.9807818281055</v>
      </c>
      <c r="BG27" s="77" t="n">
        <v>100.192173268358</v>
      </c>
      <c r="BH27" s="78" t="n">
        <v>99.8084601738119</v>
      </c>
      <c r="BI27" s="77" t="n">
        <v>96.9005633212251</v>
      </c>
      <c r="BJ27" s="77" t="n">
        <v>100.782495043005</v>
      </c>
      <c r="BK27" s="77" t="n">
        <v>100.071730177091</v>
      </c>
      <c r="BL27" s="77" t="n">
        <v>99.5802854510089</v>
      </c>
      <c r="BM27" s="77" t="n">
        <v>100.187824090751</v>
      </c>
      <c r="BN27" s="77" t="n">
        <v>99.9964919672917</v>
      </c>
      <c r="BO27" s="77" t="n">
        <v>100.270728525013</v>
      </c>
      <c r="BP27" s="77" t="n">
        <v>100.776397001187</v>
      </c>
      <c r="BQ27" s="77" t="n">
        <v>100.017761715009</v>
      </c>
      <c r="BR27" s="77" t="n">
        <v>99.9529633113829</v>
      </c>
      <c r="BS27" s="80" t="n">
        <v>100.099856316413</v>
      </c>
      <c r="BT27" s="77" t="n">
        <v>100.017100859399</v>
      </c>
      <c r="BU27" s="77" t="n">
        <v>100.183924414616</v>
      </c>
      <c r="BV27" s="77" t="n">
        <v>98.8395613026242</v>
      </c>
      <c r="BW27" s="77" t="n">
        <v>100.054278654651</v>
      </c>
      <c r="BX27" s="77" t="n">
        <v>100.423507860591</v>
      </c>
      <c r="BY27" s="77" t="n">
        <v>100.201259663741</v>
      </c>
      <c r="BZ27" s="77" t="n">
        <v>100.250884016615</v>
      </c>
      <c r="CA27" s="78" t="n">
        <v>99.7872789404258</v>
      </c>
      <c r="CB27" s="77"/>
    </row>
    <row r="28" s="76" customFormat="true" ht="17.25" hidden="false" customHeight="true" outlineLevel="0" collapsed="false">
      <c r="A28" s="70" t="s">
        <v>208</v>
      </c>
      <c r="B28" s="77" t="n">
        <v>99.438609639879</v>
      </c>
      <c r="C28" s="77" t="n">
        <v>98.2639802729045</v>
      </c>
      <c r="D28" s="77" t="n">
        <v>97.9012153782542</v>
      </c>
      <c r="E28" s="77" t="n">
        <v>94.5944108693938</v>
      </c>
      <c r="F28" s="77" t="n">
        <v>91.7867760811733</v>
      </c>
      <c r="G28" s="77" t="n">
        <v>98.6710841837551</v>
      </c>
      <c r="H28" s="77" t="n">
        <v>98.808275591206</v>
      </c>
      <c r="I28" s="77" t="n">
        <v>100.348610986776</v>
      </c>
      <c r="J28" s="77" t="n">
        <v>100.053479860275</v>
      </c>
      <c r="K28" s="77" t="n">
        <v>93.7535377276615</v>
      </c>
      <c r="L28" s="77" t="n">
        <v>93.4321125690624</v>
      </c>
      <c r="M28" s="77" t="n">
        <v>101.484140367697</v>
      </c>
      <c r="N28" s="77" t="n">
        <v>95.4798033463033</v>
      </c>
      <c r="O28" s="77" t="n">
        <v>98.4866637696926</v>
      </c>
      <c r="P28" s="77" t="n">
        <v>100.6426377838</v>
      </c>
      <c r="Q28" s="77" t="n">
        <v>100.033673444234</v>
      </c>
      <c r="R28" s="77" t="n">
        <v>99.5119591627171</v>
      </c>
      <c r="S28" s="77" t="n">
        <v>99.3341497726775</v>
      </c>
      <c r="T28" s="78" t="n">
        <v>99.2143768388972</v>
      </c>
      <c r="U28" s="77" t="n">
        <v>99.9411187680757</v>
      </c>
      <c r="V28" s="77" t="n">
        <v>99.8250785432376</v>
      </c>
      <c r="W28" s="77" t="n">
        <v>98.8340846229852</v>
      </c>
      <c r="X28" s="77" t="n">
        <v>98.111254851229</v>
      </c>
      <c r="Y28" s="77" t="n">
        <v>99.9717704193814</v>
      </c>
      <c r="Z28" s="77" t="n">
        <v>102.211853972129</v>
      </c>
      <c r="AA28" s="77" t="n">
        <v>102.110621743843</v>
      </c>
      <c r="AB28" s="77" t="n">
        <v>98.2524418172312</v>
      </c>
      <c r="AC28" s="77" t="n">
        <v>95.9856117982117</v>
      </c>
      <c r="AD28" s="77" t="n">
        <v>100.700909034998</v>
      </c>
      <c r="AE28" s="77" t="n">
        <v>92.455692790422</v>
      </c>
      <c r="AF28" s="77" t="n">
        <v>100.063859269988</v>
      </c>
      <c r="AG28" s="77" t="n">
        <v>98.2500355608826</v>
      </c>
      <c r="AH28" s="77" t="n">
        <v>99.9952688120216</v>
      </c>
      <c r="AI28" s="77" t="n">
        <v>102.665447500128</v>
      </c>
      <c r="AJ28" s="77" t="n">
        <v>104.086001415073</v>
      </c>
      <c r="AK28" s="77" t="n">
        <v>92.9471592761918</v>
      </c>
      <c r="AL28" s="77" t="n">
        <v>105.183019532353</v>
      </c>
      <c r="AM28" s="77" t="n">
        <v>98.7536242856036</v>
      </c>
      <c r="AN28" s="78" t="n">
        <v>103.848516003623</v>
      </c>
      <c r="AO28" s="70" t="s">
        <v>208</v>
      </c>
      <c r="AP28" s="77" t="n">
        <v>100.606050266103</v>
      </c>
      <c r="AQ28" s="77" t="n">
        <v>100.073277071723</v>
      </c>
      <c r="AR28" s="77" t="n">
        <v>99.5171888801094</v>
      </c>
      <c r="AS28" s="77" t="n">
        <v>101.349892059392</v>
      </c>
      <c r="AT28" s="77" t="n">
        <v>98.7536242856036</v>
      </c>
      <c r="AU28" s="77" t="n">
        <v>99.9505293379572</v>
      </c>
      <c r="AV28" s="77" t="n">
        <v>99.9865107183357</v>
      </c>
      <c r="AW28" s="77" t="n">
        <v>100.016196470599</v>
      </c>
      <c r="AX28" s="77" t="n">
        <v>98.6975299713894</v>
      </c>
      <c r="AY28" s="77" t="n">
        <v>100.329828980549</v>
      </c>
      <c r="AZ28" s="77" t="n">
        <v>100.722561625935</v>
      </c>
      <c r="BA28" s="77" t="n">
        <v>99.7645495508077</v>
      </c>
      <c r="BB28" s="77" t="n">
        <v>101.887593948794</v>
      </c>
      <c r="BC28" s="77" t="n">
        <v>97.3904116163385</v>
      </c>
      <c r="BD28" s="77" t="n">
        <v>100.178768975733</v>
      </c>
      <c r="BE28" s="77" t="n">
        <v>100.096725979554</v>
      </c>
      <c r="BF28" s="77" t="n">
        <v>99.9807818281055</v>
      </c>
      <c r="BG28" s="77" t="n">
        <v>100.192173268358</v>
      </c>
      <c r="BH28" s="78" t="n">
        <v>99.2452365210999</v>
      </c>
      <c r="BI28" s="77" t="n">
        <v>95.3414715674407</v>
      </c>
      <c r="BJ28" s="77" t="n">
        <v>98.5669815007892</v>
      </c>
      <c r="BK28" s="77" t="n">
        <v>100.15258854901</v>
      </c>
      <c r="BL28" s="77" t="n">
        <v>99.8901108911366</v>
      </c>
      <c r="BM28" s="77" t="n">
        <v>99.9148575151984</v>
      </c>
      <c r="BN28" s="77" t="n">
        <v>99.9964415548071</v>
      </c>
      <c r="BO28" s="77" t="n">
        <v>100.021420476741</v>
      </c>
      <c r="BP28" s="77" t="n">
        <v>99.401752586328</v>
      </c>
      <c r="BQ28" s="77" t="n">
        <v>100.017761715009</v>
      </c>
      <c r="BR28" s="77" t="n">
        <v>99.9529633113829</v>
      </c>
      <c r="BS28" s="80" t="n">
        <v>99.4862248571687</v>
      </c>
      <c r="BT28" s="77" t="n">
        <v>100.040766401565</v>
      </c>
      <c r="BU28" s="77" t="n">
        <v>100.273718526988</v>
      </c>
      <c r="BV28" s="77" t="n">
        <v>94.822274663523</v>
      </c>
      <c r="BW28" s="77" t="n">
        <v>99.6878845561402</v>
      </c>
      <c r="BX28" s="77" t="n">
        <v>98.8883883667729</v>
      </c>
      <c r="BY28" s="77" t="n">
        <v>99.7793329392062</v>
      </c>
      <c r="BZ28" s="77" t="n">
        <v>100.250884016615</v>
      </c>
      <c r="CA28" s="78" t="n">
        <v>99.2442774519482</v>
      </c>
      <c r="CB28" s="77"/>
    </row>
    <row r="29" s="76" customFormat="true" ht="17.25" hidden="false" customHeight="true" outlineLevel="0" collapsed="false">
      <c r="A29" s="70" t="s">
        <v>209</v>
      </c>
      <c r="B29" s="77" t="n">
        <v>99.5869768419835</v>
      </c>
      <c r="C29" s="77" t="n">
        <v>99.2117717162543</v>
      </c>
      <c r="D29" s="77" t="n">
        <v>97.8338374910987</v>
      </c>
      <c r="E29" s="77" t="n">
        <v>98.9548341807243</v>
      </c>
      <c r="F29" s="77" t="n">
        <v>99.7943226104764</v>
      </c>
      <c r="G29" s="77" t="n">
        <v>98.8657695614446</v>
      </c>
      <c r="H29" s="77" t="n">
        <v>104.215483108979</v>
      </c>
      <c r="I29" s="77" t="n">
        <v>102.088382097179</v>
      </c>
      <c r="J29" s="77" t="n">
        <v>104.286510179882</v>
      </c>
      <c r="K29" s="77" t="n">
        <v>89.3231404579796</v>
      </c>
      <c r="L29" s="77" t="n">
        <v>88.7572590838772</v>
      </c>
      <c r="M29" s="77" t="n">
        <v>96.7756670038573</v>
      </c>
      <c r="N29" s="77" t="n">
        <v>98.0968347835056</v>
      </c>
      <c r="O29" s="77" t="n">
        <v>100.804921015511</v>
      </c>
      <c r="P29" s="77" t="n">
        <v>99.8949229777699</v>
      </c>
      <c r="Q29" s="77" t="n">
        <v>100.041196491892</v>
      </c>
      <c r="R29" s="77" t="n">
        <v>99.5119591627171</v>
      </c>
      <c r="S29" s="77" t="n">
        <v>98.848073385639</v>
      </c>
      <c r="T29" s="78" t="n">
        <v>98.6059761750467</v>
      </c>
      <c r="U29" s="77" t="n">
        <v>100.04610236892</v>
      </c>
      <c r="V29" s="77" t="n">
        <v>99.8250785432376</v>
      </c>
      <c r="W29" s="77" t="n">
        <v>98.8340846229852</v>
      </c>
      <c r="X29" s="77" t="n">
        <v>98.111254851229</v>
      </c>
      <c r="Y29" s="77" t="n">
        <v>99.9717704193814</v>
      </c>
      <c r="Z29" s="77" t="n">
        <v>102.211853972129</v>
      </c>
      <c r="AA29" s="77" t="n">
        <v>102.110621743843</v>
      </c>
      <c r="AB29" s="77" t="n">
        <v>98.2163188759694</v>
      </c>
      <c r="AC29" s="77" t="n">
        <v>96.3392791148549</v>
      </c>
      <c r="AD29" s="77" t="n">
        <v>100.700909034998</v>
      </c>
      <c r="AE29" s="77" t="n">
        <v>92.455692790422</v>
      </c>
      <c r="AF29" s="77" t="n">
        <v>100.063859269988</v>
      </c>
      <c r="AG29" s="77" t="n">
        <v>97.2581588297296</v>
      </c>
      <c r="AH29" s="77" t="n">
        <v>99.9952688120216</v>
      </c>
      <c r="AI29" s="77" t="n">
        <v>102.151185486756</v>
      </c>
      <c r="AJ29" s="77" t="n">
        <v>103.161545993107</v>
      </c>
      <c r="AK29" s="77" t="n">
        <v>92.9471592761918</v>
      </c>
      <c r="AL29" s="77" t="n">
        <v>104.168503818295</v>
      </c>
      <c r="AM29" s="77" t="n">
        <v>98.4182717375559</v>
      </c>
      <c r="AN29" s="78" t="n">
        <v>103.585103817156</v>
      </c>
      <c r="AO29" s="70" t="s">
        <v>209</v>
      </c>
      <c r="AP29" s="77" t="n">
        <v>100.606050266103</v>
      </c>
      <c r="AQ29" s="77" t="n">
        <v>100.073277071723</v>
      </c>
      <c r="AR29" s="77" t="n">
        <v>99.3241227322895</v>
      </c>
      <c r="AS29" s="77" t="n">
        <v>101.349892059392</v>
      </c>
      <c r="AT29" s="77" t="n">
        <v>98.4182717375559</v>
      </c>
      <c r="AU29" s="77" t="n">
        <v>99.9505293379572</v>
      </c>
      <c r="AV29" s="77" t="n">
        <v>100.047194588453</v>
      </c>
      <c r="AW29" s="77" t="n">
        <v>100.016197979434</v>
      </c>
      <c r="AX29" s="77" t="n">
        <v>99.1202536235314</v>
      </c>
      <c r="AY29" s="77" t="n">
        <v>100.329828980549</v>
      </c>
      <c r="AZ29" s="77" t="n">
        <v>100.724636863392</v>
      </c>
      <c r="BA29" s="77" t="n">
        <v>100.051612141713</v>
      </c>
      <c r="BB29" s="77" t="n">
        <v>101.885920994531</v>
      </c>
      <c r="BC29" s="77" t="n">
        <v>97.0233598198367</v>
      </c>
      <c r="BD29" s="77" t="n">
        <v>100.178768975733</v>
      </c>
      <c r="BE29" s="77" t="n">
        <v>100.096725979554</v>
      </c>
      <c r="BF29" s="77" t="n">
        <v>99.9807818281055</v>
      </c>
      <c r="BG29" s="77" t="n">
        <v>100.192173268358</v>
      </c>
      <c r="BH29" s="78" t="n">
        <v>99.0139526137789</v>
      </c>
      <c r="BI29" s="77" t="n">
        <v>95.2790864109823</v>
      </c>
      <c r="BJ29" s="77" t="n">
        <v>97.7747653599421</v>
      </c>
      <c r="BK29" s="77" t="n">
        <v>100.054565460681</v>
      </c>
      <c r="BL29" s="77" t="n">
        <v>99.9173710685411</v>
      </c>
      <c r="BM29" s="77" t="n">
        <v>99.5981656410234</v>
      </c>
      <c r="BN29" s="77" t="n">
        <v>99.9964415548071</v>
      </c>
      <c r="BO29" s="77" t="n">
        <v>99.8289355108573</v>
      </c>
      <c r="BP29" s="77" t="n">
        <v>97.6404759897244</v>
      </c>
      <c r="BQ29" s="77" t="n">
        <v>100.017761715009</v>
      </c>
      <c r="BR29" s="77" t="n">
        <v>99.9529633113829</v>
      </c>
      <c r="BS29" s="80" t="n">
        <v>99.7348642254323</v>
      </c>
      <c r="BT29" s="77" t="n">
        <v>100.020960635671</v>
      </c>
      <c r="BU29" s="77" t="n">
        <v>99.9644395562256</v>
      </c>
      <c r="BV29" s="77" t="n">
        <v>98.0750737282837</v>
      </c>
      <c r="BW29" s="77" t="n">
        <v>99.6820667311882</v>
      </c>
      <c r="BX29" s="77" t="n">
        <v>99.4225985279792</v>
      </c>
      <c r="BY29" s="77" t="n">
        <v>99.8586796057287</v>
      </c>
      <c r="BZ29" s="77" t="n">
        <v>100.250884016615</v>
      </c>
      <c r="CA29" s="78" t="n">
        <v>99.0021288710408</v>
      </c>
      <c r="CB29" s="77"/>
    </row>
    <row r="30" s="76" customFormat="true" ht="17.25" hidden="false" customHeight="true" outlineLevel="0" collapsed="false">
      <c r="A30" s="81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8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8"/>
      <c r="AO30" s="81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8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80"/>
      <c r="BT30" s="77"/>
      <c r="BU30" s="77"/>
      <c r="BV30" s="77"/>
      <c r="BW30" s="77"/>
      <c r="BX30" s="77"/>
      <c r="BY30" s="77"/>
      <c r="BZ30" s="77"/>
      <c r="CA30" s="78"/>
      <c r="CB30" s="77"/>
    </row>
    <row r="31" s="76" customFormat="true" ht="17.25" hidden="false" customHeight="true" outlineLevel="0" collapsed="false">
      <c r="A31" s="70" t="s">
        <v>210</v>
      </c>
      <c r="B31" s="77" t="n">
        <v>99.9162531624989</v>
      </c>
      <c r="C31" s="77" t="n">
        <v>101.370084080474</v>
      </c>
      <c r="D31" s="77" t="n">
        <v>97.9441361757608</v>
      </c>
      <c r="E31" s="77" t="n">
        <v>105.075063121249</v>
      </c>
      <c r="F31" s="77" t="n">
        <v>108.886901579141</v>
      </c>
      <c r="G31" s="77" t="n">
        <v>103.057110391706</v>
      </c>
      <c r="H31" s="77" t="n">
        <v>97.0404435341826</v>
      </c>
      <c r="I31" s="77" t="n">
        <v>110.139991341369</v>
      </c>
      <c r="J31" s="77" t="n">
        <v>120.074072256205</v>
      </c>
      <c r="K31" s="77" t="n">
        <v>110.172239733213</v>
      </c>
      <c r="L31" s="77" t="n">
        <v>111.124839259272</v>
      </c>
      <c r="M31" s="77" t="n">
        <v>99.9810824297638</v>
      </c>
      <c r="N31" s="77" t="n">
        <v>95.7578882151823</v>
      </c>
      <c r="O31" s="77" t="n">
        <v>99.2066149020445</v>
      </c>
      <c r="P31" s="77" t="n">
        <v>98.6217548779096</v>
      </c>
      <c r="Q31" s="77" t="n">
        <v>100.041196491892</v>
      </c>
      <c r="R31" s="77" t="n">
        <v>99.5119591627171</v>
      </c>
      <c r="S31" s="77" t="n">
        <v>98.6193115664036</v>
      </c>
      <c r="T31" s="78" t="n">
        <v>98.4216018812828</v>
      </c>
      <c r="U31" s="77" t="n">
        <v>99.6027493708408</v>
      </c>
      <c r="V31" s="77" t="n">
        <v>100.094009443508</v>
      </c>
      <c r="W31" s="77" t="n">
        <v>99.2130923940696</v>
      </c>
      <c r="X31" s="77" t="n">
        <v>98.732212160414</v>
      </c>
      <c r="Y31" s="77" t="n">
        <v>99.9717704193814</v>
      </c>
      <c r="Z31" s="77" t="n">
        <v>102.211853972129</v>
      </c>
      <c r="AA31" s="77" t="n">
        <v>102.110621743843</v>
      </c>
      <c r="AB31" s="77" t="n">
        <v>98.0820987800945</v>
      </c>
      <c r="AC31" s="77" t="n">
        <v>96.112939012307</v>
      </c>
      <c r="AD31" s="77" t="n">
        <v>100.700909034998</v>
      </c>
      <c r="AE31" s="77" t="n">
        <v>92.455692790422</v>
      </c>
      <c r="AF31" s="77" t="n">
        <v>100.78543736352</v>
      </c>
      <c r="AG31" s="77" t="n">
        <v>95.8266285757435</v>
      </c>
      <c r="AH31" s="77" t="n">
        <v>99.9952688120216</v>
      </c>
      <c r="AI31" s="77" t="n">
        <v>96.793881908959</v>
      </c>
      <c r="AJ31" s="77" t="n">
        <v>94.5771656446691</v>
      </c>
      <c r="AK31" s="77" t="n">
        <v>86.6404092746574</v>
      </c>
      <c r="AL31" s="77" t="n">
        <v>95.3614314172996</v>
      </c>
      <c r="AM31" s="77" t="n">
        <v>98.5708702130104</v>
      </c>
      <c r="AN31" s="78" t="n">
        <v>96.0967540518322</v>
      </c>
      <c r="AO31" s="70" t="s">
        <v>210</v>
      </c>
      <c r="AP31" s="77" t="n">
        <v>102.533942545763</v>
      </c>
      <c r="AQ31" s="77" t="n">
        <v>99.3899654207938</v>
      </c>
      <c r="AR31" s="77" t="n">
        <v>99.4119753518408</v>
      </c>
      <c r="AS31" s="77" t="n">
        <v>101.349892059392</v>
      </c>
      <c r="AT31" s="77" t="n">
        <v>98.5708702130104</v>
      </c>
      <c r="AU31" s="77" t="n">
        <v>99.9505293379572</v>
      </c>
      <c r="AV31" s="77" t="n">
        <v>101.428618603429</v>
      </c>
      <c r="AW31" s="77" t="n">
        <v>100.016197979434</v>
      </c>
      <c r="AX31" s="77" t="n">
        <v>99.1203671745038</v>
      </c>
      <c r="AY31" s="77" t="n">
        <v>102.660882726179</v>
      </c>
      <c r="AZ31" s="77" t="n">
        <v>100.430821704326</v>
      </c>
      <c r="BA31" s="77" t="n">
        <v>100.103151044921</v>
      </c>
      <c r="BB31" s="77" t="n">
        <v>101.847082673524</v>
      </c>
      <c r="BC31" s="77" t="n">
        <v>95.2382245799</v>
      </c>
      <c r="BD31" s="77" t="n">
        <v>100.231621484045</v>
      </c>
      <c r="BE31" s="77" t="n">
        <v>100.096725979554</v>
      </c>
      <c r="BF31" s="77" t="n">
        <v>101.508429988598</v>
      </c>
      <c r="BG31" s="77" t="n">
        <v>100.192173268358</v>
      </c>
      <c r="BH31" s="78" t="n">
        <v>99.1217298879822</v>
      </c>
      <c r="BI31" s="77" t="n">
        <v>94.1423499324223</v>
      </c>
      <c r="BJ31" s="77" t="n">
        <v>98.3521656169672</v>
      </c>
      <c r="BK31" s="77" t="n">
        <v>100.25367917516</v>
      </c>
      <c r="BL31" s="77" t="n">
        <v>99.8858936158953</v>
      </c>
      <c r="BM31" s="77" t="n">
        <v>99.7012846237422</v>
      </c>
      <c r="BN31" s="77" t="n">
        <v>99.9964415548071</v>
      </c>
      <c r="BO31" s="77" t="n">
        <v>100.225262741032</v>
      </c>
      <c r="BP31" s="77" t="n">
        <v>97.6404759897244</v>
      </c>
      <c r="BQ31" s="77" t="n">
        <v>100.017761715009</v>
      </c>
      <c r="BR31" s="77" t="n">
        <v>99.9529633113829</v>
      </c>
      <c r="BS31" s="80" t="n">
        <v>100.1061594692</v>
      </c>
      <c r="BT31" s="77" t="n">
        <v>99.0885025086314</v>
      </c>
      <c r="BU31" s="77" t="n">
        <v>97.8973915790093</v>
      </c>
      <c r="BV31" s="77" t="n">
        <v>112.997446544486</v>
      </c>
      <c r="BW31" s="77" t="n">
        <v>99.2864869626381</v>
      </c>
      <c r="BX31" s="77" t="n">
        <v>99.2904770124366</v>
      </c>
      <c r="BY31" s="77" t="n">
        <v>99.4097288362539</v>
      </c>
      <c r="BZ31" s="77" t="n">
        <v>100.020243176517</v>
      </c>
      <c r="CA31" s="78" t="n">
        <v>99.204612875403</v>
      </c>
      <c r="CB31" s="77"/>
    </row>
    <row r="32" s="76" customFormat="true" ht="17.25" hidden="false" customHeight="true" outlineLevel="0" collapsed="false">
      <c r="A32" s="70" t="s">
        <v>199</v>
      </c>
      <c r="B32" s="77" t="n">
        <v>99.6064717543019</v>
      </c>
      <c r="C32" s="77" t="n">
        <v>100.930788671616</v>
      </c>
      <c r="D32" s="77" t="n">
        <v>96.3339554269055</v>
      </c>
      <c r="E32" s="77" t="n">
        <v>100.957858079781</v>
      </c>
      <c r="F32" s="77" t="n">
        <v>99.8199899176805</v>
      </c>
      <c r="G32" s="77" t="n">
        <v>99.9711582080182</v>
      </c>
      <c r="H32" s="77" t="n">
        <v>100.838682838519</v>
      </c>
      <c r="I32" s="77" t="n">
        <v>111.389435701547</v>
      </c>
      <c r="J32" s="77" t="n">
        <v>122.760076271948</v>
      </c>
      <c r="K32" s="77" t="n">
        <v>116.880680923467</v>
      </c>
      <c r="L32" s="77" t="n">
        <v>117.988660290737</v>
      </c>
      <c r="M32" s="77" t="n">
        <v>102.029670387979</v>
      </c>
      <c r="N32" s="77" t="n">
        <v>93.122061207808</v>
      </c>
      <c r="O32" s="77" t="n">
        <v>97.6178492716438</v>
      </c>
      <c r="P32" s="77" t="n">
        <v>98.7115867403419</v>
      </c>
      <c r="Q32" s="77" t="n">
        <v>100.041196491892</v>
      </c>
      <c r="R32" s="77" t="n">
        <v>99.8834562846714</v>
      </c>
      <c r="S32" s="77" t="n">
        <v>98.7691052206117</v>
      </c>
      <c r="T32" s="78" t="n">
        <v>98.5533524042128</v>
      </c>
      <c r="U32" s="77" t="n">
        <v>99.8397884861594</v>
      </c>
      <c r="V32" s="77" t="n">
        <v>100.094009443508</v>
      </c>
      <c r="W32" s="77" t="n">
        <v>99.2130923940696</v>
      </c>
      <c r="X32" s="77" t="n">
        <v>98.732212160414</v>
      </c>
      <c r="Y32" s="77" t="n">
        <v>99.9717704193814</v>
      </c>
      <c r="Z32" s="77" t="n">
        <v>102.211853972129</v>
      </c>
      <c r="AA32" s="77" t="n">
        <v>102.110621743843</v>
      </c>
      <c r="AB32" s="77" t="n">
        <v>97.8058011945979</v>
      </c>
      <c r="AC32" s="77" t="n">
        <v>95.4719033060582</v>
      </c>
      <c r="AD32" s="77" t="n">
        <v>100.700909034998</v>
      </c>
      <c r="AE32" s="77" t="n">
        <v>92.455692790422</v>
      </c>
      <c r="AF32" s="77" t="n">
        <v>100.781548864773</v>
      </c>
      <c r="AG32" s="77" t="n">
        <v>95.3018980263595</v>
      </c>
      <c r="AH32" s="77" t="n">
        <v>99.9952688120216</v>
      </c>
      <c r="AI32" s="77" t="n">
        <v>94.1326080747921</v>
      </c>
      <c r="AJ32" s="77" t="n">
        <v>90.0586545063698</v>
      </c>
      <c r="AK32" s="77" t="n">
        <v>84.2170728844599</v>
      </c>
      <c r="AL32" s="77" t="n">
        <v>90.6384991257468</v>
      </c>
      <c r="AM32" s="77" t="n">
        <v>97.3014319634471</v>
      </c>
      <c r="AN32" s="78" t="n">
        <v>94.8323720543867</v>
      </c>
      <c r="AO32" s="70" t="s">
        <v>199</v>
      </c>
      <c r="AP32" s="77" t="n">
        <v>100.54644322533</v>
      </c>
      <c r="AQ32" s="77" t="n">
        <v>99.3886255811936</v>
      </c>
      <c r="AR32" s="77" t="n">
        <v>98.6811457989864</v>
      </c>
      <c r="AS32" s="77" t="n">
        <v>101.349892059392</v>
      </c>
      <c r="AT32" s="77" t="n">
        <v>97.3014319634471</v>
      </c>
      <c r="AU32" s="77" t="n">
        <v>99.9505293379572</v>
      </c>
      <c r="AV32" s="77" t="n">
        <v>101.426027463497</v>
      </c>
      <c r="AW32" s="77" t="n">
        <v>100.016197979434</v>
      </c>
      <c r="AX32" s="77" t="n">
        <v>99.1023171834356</v>
      </c>
      <c r="AY32" s="77" t="n">
        <v>102.660882726179</v>
      </c>
      <c r="AZ32" s="77" t="n">
        <v>100.575755453312</v>
      </c>
      <c r="BA32" s="77" t="n">
        <v>99.7378011633747</v>
      </c>
      <c r="BB32" s="77" t="n">
        <v>102.160227675314</v>
      </c>
      <c r="BC32" s="77" t="n">
        <v>95.3946152958353</v>
      </c>
      <c r="BD32" s="77" t="n">
        <v>100.231621484045</v>
      </c>
      <c r="BE32" s="77" t="n">
        <v>100.096725979554</v>
      </c>
      <c r="BF32" s="77" t="n">
        <v>101.508429988598</v>
      </c>
      <c r="BG32" s="77" t="n">
        <v>100.192173268358</v>
      </c>
      <c r="BH32" s="78" t="n">
        <v>98.8531425251034</v>
      </c>
      <c r="BI32" s="77" t="n">
        <v>93.3546032277003</v>
      </c>
      <c r="BJ32" s="77" t="n">
        <v>98.3749329273761</v>
      </c>
      <c r="BK32" s="77" t="n">
        <v>100.187595539075</v>
      </c>
      <c r="BL32" s="77" t="n">
        <v>99.456022000469</v>
      </c>
      <c r="BM32" s="77" t="n">
        <v>99.8973677353487</v>
      </c>
      <c r="BN32" s="77" t="n">
        <v>101.00853709469</v>
      </c>
      <c r="BO32" s="77" t="n">
        <v>99.7586326987786</v>
      </c>
      <c r="BP32" s="77" t="n">
        <v>97.6404759897244</v>
      </c>
      <c r="BQ32" s="77" t="n">
        <v>100.017761715009</v>
      </c>
      <c r="BR32" s="77" t="n">
        <v>99.9529633113829</v>
      </c>
      <c r="BS32" s="80" t="n">
        <v>99.7576185683022</v>
      </c>
      <c r="BT32" s="77" t="n">
        <v>99.7176870350619</v>
      </c>
      <c r="BU32" s="77" t="n">
        <v>99.4362438527799</v>
      </c>
      <c r="BV32" s="77" t="n">
        <v>112.080816516681</v>
      </c>
      <c r="BW32" s="77" t="n">
        <v>99.0067890128592</v>
      </c>
      <c r="BX32" s="77" t="n">
        <v>98.936811708427</v>
      </c>
      <c r="BY32" s="77" t="n">
        <v>99.0931099049468</v>
      </c>
      <c r="BZ32" s="77" t="n">
        <v>100.020243176517</v>
      </c>
      <c r="CA32" s="78" t="n">
        <v>98.8866180778642</v>
      </c>
      <c r="CB32" s="77"/>
    </row>
    <row r="33" s="76" customFormat="true" ht="17.25" hidden="false" customHeight="true" outlineLevel="0" collapsed="false">
      <c r="A33" s="70" t="s">
        <v>200</v>
      </c>
      <c r="B33" s="77" t="n">
        <v>99.3129309319381</v>
      </c>
      <c r="C33" s="77" t="n">
        <v>99.8311137159006</v>
      </c>
      <c r="D33" s="77" t="n">
        <v>95.4751395853925</v>
      </c>
      <c r="E33" s="77" t="n">
        <v>100.60694641907</v>
      </c>
      <c r="F33" s="77" t="n">
        <v>99.2562257858927</v>
      </c>
      <c r="G33" s="77" t="n">
        <v>100.509633627096</v>
      </c>
      <c r="H33" s="77" t="n">
        <v>97.2167559791759</v>
      </c>
      <c r="I33" s="77" t="n">
        <v>102.400256950189</v>
      </c>
      <c r="J33" s="77" t="n">
        <v>105.987231168703</v>
      </c>
      <c r="K33" s="77" t="n">
        <v>119.56079783491</v>
      </c>
      <c r="L33" s="77" t="n">
        <v>120.411611541784</v>
      </c>
      <c r="M33" s="77" t="n">
        <v>96.391596473993</v>
      </c>
      <c r="N33" s="77" t="n">
        <v>94.1686516574788</v>
      </c>
      <c r="O33" s="77" t="n">
        <v>98.719100185151</v>
      </c>
      <c r="P33" s="77" t="n">
        <v>96.7413243719037</v>
      </c>
      <c r="Q33" s="77" t="n">
        <v>100.012899001931</v>
      </c>
      <c r="R33" s="77" t="n">
        <v>99.8671864556012</v>
      </c>
      <c r="S33" s="77" t="n">
        <v>98.2287923052505</v>
      </c>
      <c r="T33" s="78" t="n">
        <v>97.9012120798441</v>
      </c>
      <c r="U33" s="77" t="n">
        <v>99.8397884861594</v>
      </c>
      <c r="V33" s="77" t="n">
        <v>100.094009443508</v>
      </c>
      <c r="W33" s="77" t="n">
        <v>99.2130923940696</v>
      </c>
      <c r="X33" s="77" t="n">
        <v>98.732212160414</v>
      </c>
      <c r="Y33" s="77" t="n">
        <v>99.9717704193814</v>
      </c>
      <c r="Z33" s="77" t="n">
        <v>102.211853972129</v>
      </c>
      <c r="AA33" s="77" t="n">
        <v>102.110621743843</v>
      </c>
      <c r="AB33" s="77" t="n">
        <v>97.696354795122</v>
      </c>
      <c r="AC33" s="77" t="n">
        <v>94.6518154622778</v>
      </c>
      <c r="AD33" s="77" t="n">
        <v>105.435873121956</v>
      </c>
      <c r="AE33" s="77" t="n">
        <v>85.7620449655557</v>
      </c>
      <c r="AF33" s="77" t="n">
        <v>100.781548864773</v>
      </c>
      <c r="AG33" s="77" t="n">
        <v>94.8396043660603</v>
      </c>
      <c r="AH33" s="77" t="n">
        <v>99.9952688120216</v>
      </c>
      <c r="AI33" s="77" t="n">
        <v>95.6091038474264</v>
      </c>
      <c r="AJ33" s="77" t="n">
        <v>93.0524215927757</v>
      </c>
      <c r="AK33" s="77" t="n">
        <v>84.2170728844599</v>
      </c>
      <c r="AL33" s="77" t="n">
        <v>93.9239184993812</v>
      </c>
      <c r="AM33" s="77" t="n">
        <v>96.7344855567236</v>
      </c>
      <c r="AN33" s="78" t="n">
        <v>94.8800362061966</v>
      </c>
      <c r="AO33" s="70" t="s">
        <v>200</v>
      </c>
      <c r="AP33" s="77" t="n">
        <v>101.58359755777</v>
      </c>
      <c r="AQ33" s="77" t="n">
        <v>99.3886255811936</v>
      </c>
      <c r="AR33" s="77" t="n">
        <v>98.3547485212451</v>
      </c>
      <c r="AS33" s="77" t="n">
        <v>101.349892059392</v>
      </c>
      <c r="AT33" s="77" t="n">
        <v>96.7344855567236</v>
      </c>
      <c r="AU33" s="77" t="n">
        <v>99.9505293379572</v>
      </c>
      <c r="AV33" s="77" t="n">
        <v>101.26516442358</v>
      </c>
      <c r="AW33" s="77" t="n">
        <v>100.016197979434</v>
      </c>
      <c r="AX33" s="77" t="n">
        <v>97.98173839968</v>
      </c>
      <c r="AY33" s="77" t="n">
        <v>102.660882726179</v>
      </c>
      <c r="AZ33" s="77" t="n">
        <v>99.9454932046593</v>
      </c>
      <c r="BA33" s="77" t="n">
        <v>100.175647447562</v>
      </c>
      <c r="BB33" s="77" t="n">
        <v>101.44552522166</v>
      </c>
      <c r="BC33" s="77" t="n">
        <v>93.6636292813231</v>
      </c>
      <c r="BD33" s="77" t="n">
        <v>100.231621484045</v>
      </c>
      <c r="BE33" s="77" t="n">
        <v>100.096725979554</v>
      </c>
      <c r="BF33" s="77" t="n">
        <v>101.508429988598</v>
      </c>
      <c r="BG33" s="77" t="n">
        <v>100.192173268358</v>
      </c>
      <c r="BH33" s="78" t="n">
        <v>99.8913299336791</v>
      </c>
      <c r="BI33" s="77" t="n">
        <v>91.9480451614423</v>
      </c>
      <c r="BJ33" s="77" t="n">
        <v>102.29946108378</v>
      </c>
      <c r="BK33" s="77" t="n">
        <v>100.079346210538</v>
      </c>
      <c r="BL33" s="77" t="n">
        <v>99.4966550329921</v>
      </c>
      <c r="BM33" s="77" t="n">
        <v>100.008945883591</v>
      </c>
      <c r="BN33" s="77" t="n">
        <v>101.00853709469</v>
      </c>
      <c r="BO33" s="77" t="n">
        <v>100.318854040155</v>
      </c>
      <c r="BP33" s="77" t="n">
        <v>97.4146507564078</v>
      </c>
      <c r="BQ33" s="77" t="n">
        <v>100.017761715009</v>
      </c>
      <c r="BR33" s="77" t="n">
        <v>99.9529633113829</v>
      </c>
      <c r="BS33" s="80" t="n">
        <v>99.5160679359709</v>
      </c>
      <c r="BT33" s="77" t="n">
        <v>99.6723771260541</v>
      </c>
      <c r="BU33" s="77" t="n">
        <v>99.2858281120851</v>
      </c>
      <c r="BV33" s="77" t="n">
        <v>107.326564246533</v>
      </c>
      <c r="BW33" s="77" t="n">
        <v>98.9347782112435</v>
      </c>
      <c r="BX33" s="77" t="n">
        <v>98.492895461059</v>
      </c>
      <c r="BY33" s="77" t="n">
        <v>99.1059024876709</v>
      </c>
      <c r="BZ33" s="77" t="n">
        <v>99.9129173217935</v>
      </c>
      <c r="CA33" s="78" t="n">
        <v>99.9470401899314</v>
      </c>
      <c r="CB33" s="77"/>
    </row>
    <row r="34" s="76" customFormat="true" ht="17.25" hidden="false" customHeight="true" outlineLevel="0" collapsed="false">
      <c r="A34" s="70" t="s">
        <v>201</v>
      </c>
      <c r="B34" s="77" t="n">
        <v>99.3271324552821</v>
      </c>
      <c r="C34" s="77" t="n">
        <v>99.6592161779733</v>
      </c>
      <c r="D34" s="77" t="n">
        <v>97.4161391396905</v>
      </c>
      <c r="E34" s="77" t="n">
        <v>98.4248309900714</v>
      </c>
      <c r="F34" s="77" t="n">
        <v>101.115034594932</v>
      </c>
      <c r="G34" s="77" t="n">
        <v>102.298534365634</v>
      </c>
      <c r="H34" s="77" t="n">
        <v>96.3108176886897</v>
      </c>
      <c r="I34" s="77" t="n">
        <v>102.122123526232</v>
      </c>
      <c r="J34" s="77" t="n">
        <v>104.534418129286</v>
      </c>
      <c r="K34" s="77" t="n">
        <v>113.557028178277</v>
      </c>
      <c r="L34" s="77" t="n">
        <v>114.229980277774</v>
      </c>
      <c r="M34" s="77" t="n">
        <v>97.7682749111372</v>
      </c>
      <c r="N34" s="77" t="n">
        <v>94.4592973271302</v>
      </c>
      <c r="O34" s="77" t="n">
        <v>98.6425032388084</v>
      </c>
      <c r="P34" s="77" t="n">
        <v>98.5683500227925</v>
      </c>
      <c r="Q34" s="77" t="n">
        <v>100.015402416088</v>
      </c>
      <c r="R34" s="77" t="n">
        <v>99.8671864556012</v>
      </c>
      <c r="S34" s="77" t="n">
        <v>98.6009221797977</v>
      </c>
      <c r="T34" s="78" t="n">
        <v>98.3622647901379</v>
      </c>
      <c r="U34" s="77" t="n">
        <v>99.7822564678314</v>
      </c>
      <c r="V34" s="77" t="n">
        <v>100.452583977202</v>
      </c>
      <c r="W34" s="77" t="n">
        <v>99.7184360888487</v>
      </c>
      <c r="X34" s="77" t="n">
        <v>99.5601552393273</v>
      </c>
      <c r="Y34" s="77" t="n">
        <v>99.9717704193814</v>
      </c>
      <c r="Z34" s="77" t="n">
        <v>102.211853972129</v>
      </c>
      <c r="AA34" s="77" t="n">
        <v>102.110621743843</v>
      </c>
      <c r="AB34" s="77" t="n">
        <v>98.3075664692321</v>
      </c>
      <c r="AC34" s="77" t="n">
        <v>95.0296271349283</v>
      </c>
      <c r="AD34" s="77" t="n">
        <v>105.435873121956</v>
      </c>
      <c r="AE34" s="77" t="n">
        <v>85.7620449655557</v>
      </c>
      <c r="AF34" s="77" t="n">
        <v>100.781548864773</v>
      </c>
      <c r="AG34" s="77" t="n">
        <v>98.2059917690918</v>
      </c>
      <c r="AH34" s="77" t="n">
        <v>99.9952688120216</v>
      </c>
      <c r="AI34" s="77" t="n">
        <v>98.6484828334278</v>
      </c>
      <c r="AJ34" s="77" t="n">
        <v>96.4459890212514</v>
      </c>
      <c r="AK34" s="77" t="n">
        <v>84.2170728844599</v>
      </c>
      <c r="AL34" s="77" t="n">
        <v>97.6480866973267</v>
      </c>
      <c r="AM34" s="77" t="n">
        <v>97.399222143444</v>
      </c>
      <c r="AN34" s="78" t="n">
        <v>102.280514065076</v>
      </c>
      <c r="AO34" s="70" t="s">
        <v>201</v>
      </c>
      <c r="AP34" s="77" t="n">
        <v>101.506324185616</v>
      </c>
      <c r="AQ34" s="77" t="n">
        <v>99.3886255811936</v>
      </c>
      <c r="AR34" s="77" t="n">
        <v>98.7163143336097</v>
      </c>
      <c r="AS34" s="77" t="n">
        <v>101.349892059392</v>
      </c>
      <c r="AT34" s="77" t="n">
        <v>97.399222143444</v>
      </c>
      <c r="AU34" s="77" t="n">
        <v>99.867073522392</v>
      </c>
      <c r="AV34" s="77" t="n">
        <v>100.995585672373</v>
      </c>
      <c r="AW34" s="77" t="n">
        <v>100.282219134136</v>
      </c>
      <c r="AX34" s="77" t="n">
        <v>95.9686923044705</v>
      </c>
      <c r="AY34" s="77" t="n">
        <v>102.575303929442</v>
      </c>
      <c r="AZ34" s="77" t="n">
        <v>99.9255199558101</v>
      </c>
      <c r="BA34" s="77" t="n">
        <v>100.045407618854</v>
      </c>
      <c r="BB34" s="77" t="n">
        <v>101.44552522166</v>
      </c>
      <c r="BC34" s="77" t="n">
        <v>93.7119638248228</v>
      </c>
      <c r="BD34" s="77" t="n">
        <v>100.203395135959</v>
      </c>
      <c r="BE34" s="77" t="n">
        <v>100.161110835524</v>
      </c>
      <c r="BF34" s="77" t="n">
        <v>101.525491049277</v>
      </c>
      <c r="BG34" s="77" t="n">
        <v>100.016415103356</v>
      </c>
      <c r="BH34" s="78" t="n">
        <v>97.8390343607355</v>
      </c>
      <c r="BI34" s="77" t="n">
        <v>93.1036360320303</v>
      </c>
      <c r="BJ34" s="77" t="n">
        <v>98.7224834636047</v>
      </c>
      <c r="BK34" s="77" t="n">
        <v>99.9627036246335</v>
      </c>
      <c r="BL34" s="77" t="n">
        <v>97.3375766246131</v>
      </c>
      <c r="BM34" s="77" t="n">
        <v>100.008945883591</v>
      </c>
      <c r="BN34" s="77" t="n">
        <v>101.00853709469</v>
      </c>
      <c r="BO34" s="77" t="n">
        <v>100.318854040155</v>
      </c>
      <c r="BP34" s="77" t="n">
        <v>97.4146507564078</v>
      </c>
      <c r="BQ34" s="77" t="n">
        <v>100.017761715009</v>
      </c>
      <c r="BR34" s="77" t="n">
        <v>99.9529633113829</v>
      </c>
      <c r="BS34" s="80" t="n">
        <v>99.442680410364</v>
      </c>
      <c r="BT34" s="77" t="n">
        <v>99.0333026195976</v>
      </c>
      <c r="BU34" s="77" t="n">
        <v>97.2977428676644</v>
      </c>
      <c r="BV34" s="77" t="n">
        <v>105.885515339576</v>
      </c>
      <c r="BW34" s="77" t="n">
        <v>99.0212731568186</v>
      </c>
      <c r="BX34" s="77" t="n">
        <v>98.5487424474434</v>
      </c>
      <c r="BY34" s="77" t="n">
        <v>99.1095985304409</v>
      </c>
      <c r="BZ34" s="77" t="n">
        <v>98.8103367255153</v>
      </c>
      <c r="CA34" s="78" t="n">
        <v>98.175655417956</v>
      </c>
      <c r="CB34" s="77"/>
    </row>
    <row r="35" s="76" customFormat="true" ht="17.25" hidden="false" customHeight="true" outlineLevel="0" collapsed="false">
      <c r="A35" s="70" t="s">
        <v>202</v>
      </c>
      <c r="B35" s="77" t="n">
        <v>99.1715082785255</v>
      </c>
      <c r="C35" s="77" t="n">
        <v>98.6044853748814</v>
      </c>
      <c r="D35" s="77" t="n">
        <v>97.330711843502</v>
      </c>
      <c r="E35" s="77" t="n">
        <v>95.917238157435</v>
      </c>
      <c r="F35" s="77" t="n">
        <v>97.581982089144</v>
      </c>
      <c r="G35" s="77" t="n">
        <v>101.741140533556</v>
      </c>
      <c r="H35" s="77" t="n">
        <v>96.2385426189899</v>
      </c>
      <c r="I35" s="77" t="n">
        <v>95.8329796468825</v>
      </c>
      <c r="J35" s="77" t="n">
        <v>92.4133373896226</v>
      </c>
      <c r="K35" s="77" t="n">
        <v>113.774147212872</v>
      </c>
      <c r="L35" s="77" t="n">
        <v>114.539464321834</v>
      </c>
      <c r="M35" s="77" t="n">
        <v>95.7491901594622</v>
      </c>
      <c r="N35" s="77" t="n">
        <v>94.5174010040313</v>
      </c>
      <c r="O35" s="77" t="n">
        <v>98.8928302602803</v>
      </c>
      <c r="P35" s="77" t="n">
        <v>97.2442922608912</v>
      </c>
      <c r="Q35" s="77" t="n">
        <v>100.020461779054</v>
      </c>
      <c r="R35" s="77" t="n">
        <v>99.8671864556012</v>
      </c>
      <c r="S35" s="77" t="n">
        <v>98.4000549599909</v>
      </c>
      <c r="T35" s="78" t="n">
        <v>98.1198245112631</v>
      </c>
      <c r="U35" s="77" t="n">
        <v>99.7822564678314</v>
      </c>
      <c r="V35" s="77" t="n">
        <v>100.452583977202</v>
      </c>
      <c r="W35" s="77" t="n">
        <v>99.7184360888487</v>
      </c>
      <c r="X35" s="77" t="n">
        <v>99.5601552393273</v>
      </c>
      <c r="Y35" s="77" t="n">
        <v>99.9717704193814</v>
      </c>
      <c r="Z35" s="77" t="n">
        <v>102.211853972129</v>
      </c>
      <c r="AA35" s="77" t="n">
        <v>102.110621743843</v>
      </c>
      <c r="AB35" s="77" t="n">
        <v>98.4053079460931</v>
      </c>
      <c r="AC35" s="77" t="n">
        <v>94.9466833730314</v>
      </c>
      <c r="AD35" s="77" t="n">
        <v>103.111327453456</v>
      </c>
      <c r="AE35" s="77" t="n">
        <v>91.7312778554</v>
      </c>
      <c r="AF35" s="77" t="n">
        <v>100.451088150355</v>
      </c>
      <c r="AG35" s="77" t="n">
        <v>99.3794447246689</v>
      </c>
      <c r="AH35" s="77" t="n">
        <v>99.9952688120216</v>
      </c>
      <c r="AI35" s="77" t="n">
        <v>99.6610305354853</v>
      </c>
      <c r="AJ35" s="77" t="n">
        <v>97.8648030100623</v>
      </c>
      <c r="AK35" s="77" t="n">
        <v>84.2170728844599</v>
      </c>
      <c r="AL35" s="77" t="n">
        <v>99.2051213068623</v>
      </c>
      <c r="AM35" s="77" t="n">
        <v>99.2778344449466</v>
      </c>
      <c r="AN35" s="78" t="n">
        <v>103.375498353589</v>
      </c>
      <c r="AO35" s="70" t="s">
        <v>202</v>
      </c>
      <c r="AP35" s="77" t="n">
        <v>100.689459755901</v>
      </c>
      <c r="AQ35" s="77" t="n">
        <v>99.9335900484006</v>
      </c>
      <c r="AR35" s="77" t="n">
        <v>99.7978520836863</v>
      </c>
      <c r="AS35" s="77" t="n">
        <v>101.349892059392</v>
      </c>
      <c r="AT35" s="77" t="n">
        <v>99.2778344449466</v>
      </c>
      <c r="AU35" s="77" t="n">
        <v>99.867073522392</v>
      </c>
      <c r="AV35" s="77" t="n">
        <v>101.229393395579</v>
      </c>
      <c r="AW35" s="77" t="n">
        <v>100.282219134136</v>
      </c>
      <c r="AX35" s="77" t="n">
        <v>97.597406857161</v>
      </c>
      <c r="AY35" s="77" t="n">
        <v>102.575303929442</v>
      </c>
      <c r="AZ35" s="77" t="n">
        <v>99.7806090732144</v>
      </c>
      <c r="BA35" s="77" t="n">
        <v>100.018659231421</v>
      </c>
      <c r="BB35" s="77" t="n">
        <v>101.413591205194</v>
      </c>
      <c r="BC35" s="77" t="n">
        <v>92.9532550283312</v>
      </c>
      <c r="BD35" s="77" t="n">
        <v>100.203395135959</v>
      </c>
      <c r="BE35" s="77" t="n">
        <v>100.161110835524</v>
      </c>
      <c r="BF35" s="77" t="n">
        <v>101.525491049277</v>
      </c>
      <c r="BG35" s="77" t="n">
        <v>100.016415103356</v>
      </c>
      <c r="BH35" s="78" t="n">
        <v>99.0106105692572</v>
      </c>
      <c r="BI35" s="77" t="n">
        <v>94.0334039908213</v>
      </c>
      <c r="BJ35" s="77" t="n">
        <v>100.32340820212</v>
      </c>
      <c r="BK35" s="77" t="n">
        <v>100.07963784512</v>
      </c>
      <c r="BL35" s="77" t="n">
        <v>98.6081656018481</v>
      </c>
      <c r="BM35" s="77" t="n">
        <v>100.152127237978</v>
      </c>
      <c r="BN35" s="77" t="n">
        <v>101.00853709469</v>
      </c>
      <c r="BO35" s="77" t="n">
        <v>99.8522239979018</v>
      </c>
      <c r="BP35" s="77" t="n">
        <v>99.1625979503803</v>
      </c>
      <c r="BQ35" s="77" t="n">
        <v>100.017761715009</v>
      </c>
      <c r="BR35" s="77" t="n">
        <v>99.9529633113829</v>
      </c>
      <c r="BS35" s="80" t="n">
        <v>99.2931311408952</v>
      </c>
      <c r="BT35" s="77" t="n">
        <v>98.8399477940423</v>
      </c>
      <c r="BU35" s="77" t="n">
        <v>96.6558609937071</v>
      </c>
      <c r="BV35" s="77" t="n">
        <v>100.770579453531</v>
      </c>
      <c r="BW35" s="77" t="n">
        <v>99.1119749909036</v>
      </c>
      <c r="BX35" s="77" t="n">
        <v>98.222565643432</v>
      </c>
      <c r="BY35" s="77" t="n">
        <v>99.2399417807909</v>
      </c>
      <c r="BZ35" s="77" t="n">
        <v>98.8103367255153</v>
      </c>
      <c r="CA35" s="78" t="n">
        <v>99.2596785018909</v>
      </c>
      <c r="CB35" s="77"/>
    </row>
    <row r="36" s="76" customFormat="true" ht="17.25" hidden="false" customHeight="true" outlineLevel="0" collapsed="false">
      <c r="A36" s="70" t="s">
        <v>203</v>
      </c>
      <c r="B36" s="77" t="n">
        <v>98.9530058652336</v>
      </c>
      <c r="C36" s="77" t="n">
        <v>98.1527397102854</v>
      </c>
      <c r="D36" s="77" t="n">
        <v>97.3424685303812</v>
      </c>
      <c r="E36" s="77" t="n">
        <v>96.4644916602493</v>
      </c>
      <c r="F36" s="77" t="n">
        <v>95.3829137885491</v>
      </c>
      <c r="G36" s="77" t="n">
        <v>101.426764525784</v>
      </c>
      <c r="H36" s="77" t="n">
        <v>95.7146192485851</v>
      </c>
      <c r="I36" s="77" t="n">
        <v>92.3623324676368</v>
      </c>
      <c r="J36" s="77" t="n">
        <v>87.0401466270443</v>
      </c>
      <c r="K36" s="77" t="n">
        <v>104.084884958064</v>
      </c>
      <c r="L36" s="77" t="n">
        <v>104.426031460569</v>
      </c>
      <c r="M36" s="77" t="n">
        <v>102.142627303384</v>
      </c>
      <c r="N36" s="77" t="n">
        <v>93.599560104466</v>
      </c>
      <c r="O36" s="77" t="n">
        <v>98.8629670429686</v>
      </c>
      <c r="P36" s="77" t="n">
        <v>99.7049200443008</v>
      </c>
      <c r="Q36" s="77" t="n">
        <v>100.0055005588</v>
      </c>
      <c r="R36" s="77" t="n">
        <v>99.8671864556012</v>
      </c>
      <c r="S36" s="77" t="n">
        <v>98.9916808320606</v>
      </c>
      <c r="T36" s="78" t="n">
        <v>98.8338979252929</v>
      </c>
      <c r="U36" s="77" t="n">
        <v>99.7822564678314</v>
      </c>
      <c r="V36" s="77" t="n">
        <v>100.37743156989</v>
      </c>
      <c r="W36" s="77" t="n">
        <v>99.7184360888487</v>
      </c>
      <c r="X36" s="77" t="n">
        <v>99.5601552393273</v>
      </c>
      <c r="Y36" s="77" t="n">
        <v>99.9717704193814</v>
      </c>
      <c r="Z36" s="77" t="n">
        <v>101.565374203331</v>
      </c>
      <c r="AA36" s="77" t="n">
        <v>102.110621743843</v>
      </c>
      <c r="AB36" s="77" t="n">
        <v>97.3966966215996</v>
      </c>
      <c r="AC36" s="77" t="n">
        <v>94.9525529283174</v>
      </c>
      <c r="AD36" s="77" t="n">
        <v>105.522188164288</v>
      </c>
      <c r="AE36" s="77" t="n">
        <v>91.7312778554</v>
      </c>
      <c r="AF36" s="77" t="n">
        <v>99.9720408462973</v>
      </c>
      <c r="AG36" s="77" t="n">
        <v>91.3633014932929</v>
      </c>
      <c r="AH36" s="77" t="n">
        <v>99.9952688120216</v>
      </c>
      <c r="AI36" s="77" t="n">
        <v>99.1511105728275</v>
      </c>
      <c r="AJ36" s="77" t="n">
        <v>97.7044810124755</v>
      </c>
      <c r="AK36" s="77" t="n">
        <v>84.2170728844599</v>
      </c>
      <c r="AL36" s="77" t="n">
        <v>99.0291807671713</v>
      </c>
      <c r="AM36" s="77" t="n">
        <v>98.3688309487095</v>
      </c>
      <c r="AN36" s="78" t="n">
        <v>102.334028868558</v>
      </c>
      <c r="AO36" s="70" t="s">
        <v>203</v>
      </c>
      <c r="AP36" s="77" t="n">
        <v>100.72112453578</v>
      </c>
      <c r="AQ36" s="77" t="n">
        <v>98.3836666866258</v>
      </c>
      <c r="AR36" s="77" t="n">
        <v>99.26781449026</v>
      </c>
      <c r="AS36" s="77" t="n">
        <v>101.349892059392</v>
      </c>
      <c r="AT36" s="77" t="n">
        <v>98.3688309487095</v>
      </c>
      <c r="AU36" s="77" t="n">
        <v>99.8405549553522</v>
      </c>
      <c r="AV36" s="77" t="n">
        <v>101.18885800924</v>
      </c>
      <c r="AW36" s="77" t="n">
        <v>100.282219134136</v>
      </c>
      <c r="AX36" s="77" t="n">
        <v>97.3150356303922</v>
      </c>
      <c r="AY36" s="77" t="n">
        <v>102.575303929442</v>
      </c>
      <c r="AZ36" s="77" t="n">
        <v>99.6884621368649</v>
      </c>
      <c r="BA36" s="77" t="n">
        <v>99.7339681470312</v>
      </c>
      <c r="BB36" s="77" t="n">
        <v>101.366581158203</v>
      </c>
      <c r="BC36" s="77" t="n">
        <v>92.9390817411396</v>
      </c>
      <c r="BD36" s="77" t="n">
        <v>100.203395135959</v>
      </c>
      <c r="BE36" s="77" t="n">
        <v>100.161110835524</v>
      </c>
      <c r="BF36" s="77" t="n">
        <v>101.525491049277</v>
      </c>
      <c r="BG36" s="77" t="n">
        <v>100.016415103356</v>
      </c>
      <c r="BH36" s="78" t="n">
        <v>98.4319405189264</v>
      </c>
      <c r="BI36" s="77" t="n">
        <v>93.2576174686121</v>
      </c>
      <c r="BJ36" s="77" t="n">
        <v>99.4110065397009</v>
      </c>
      <c r="BK36" s="77" t="n">
        <v>100.127126033795</v>
      </c>
      <c r="BL36" s="77" t="n">
        <v>98.0580466721894</v>
      </c>
      <c r="BM36" s="77" t="n">
        <v>100.139828764994</v>
      </c>
      <c r="BN36" s="77" t="n">
        <v>101.00853709469</v>
      </c>
      <c r="BO36" s="77" t="n">
        <v>99.8049560788015</v>
      </c>
      <c r="BP36" s="77" t="n">
        <v>99.1625979503803</v>
      </c>
      <c r="BQ36" s="77" t="n">
        <v>100.017761715009</v>
      </c>
      <c r="BR36" s="77" t="n">
        <v>99.9529633113829</v>
      </c>
      <c r="BS36" s="80" t="n">
        <v>98.9494187032843</v>
      </c>
      <c r="BT36" s="77" t="n">
        <v>98.9044356100417</v>
      </c>
      <c r="BU36" s="77" t="n">
        <v>96.8699418166823</v>
      </c>
      <c r="BV36" s="77" t="n">
        <v>95.3498311968802</v>
      </c>
      <c r="BW36" s="77" t="n">
        <v>99.1518538913261</v>
      </c>
      <c r="BX36" s="77" t="n">
        <v>98.6625043910923</v>
      </c>
      <c r="BY36" s="77" t="n">
        <v>99.1823575350015</v>
      </c>
      <c r="BZ36" s="77" t="n">
        <v>98.8103367255153</v>
      </c>
      <c r="CA36" s="78" t="n">
        <v>98.6799890861454</v>
      </c>
      <c r="CB36" s="77"/>
    </row>
    <row r="37" s="76" customFormat="true" ht="17.25" hidden="false" customHeight="true" outlineLevel="0" collapsed="false">
      <c r="A37" s="70" t="s">
        <v>204</v>
      </c>
      <c r="B37" s="77" t="n">
        <v>98.7720630998916</v>
      </c>
      <c r="C37" s="77" t="n">
        <v>98.0255391901929</v>
      </c>
      <c r="D37" s="77" t="n">
        <v>99.4288724320723</v>
      </c>
      <c r="E37" s="77" t="n">
        <v>95.4948991467115</v>
      </c>
      <c r="F37" s="77" t="n">
        <v>93.9513573974652</v>
      </c>
      <c r="G37" s="77" t="n">
        <v>104.039497636584</v>
      </c>
      <c r="H37" s="77" t="n">
        <v>94.9162598270159</v>
      </c>
      <c r="I37" s="77" t="n">
        <v>92.6610372482022</v>
      </c>
      <c r="J37" s="77" t="n">
        <v>88.4916637088217</v>
      </c>
      <c r="K37" s="77" t="n">
        <v>95.9725048881477</v>
      </c>
      <c r="L37" s="77" t="n">
        <v>95.7126256139914</v>
      </c>
      <c r="M37" s="77" t="n">
        <v>98.7978518908692</v>
      </c>
      <c r="N37" s="77" t="n">
        <v>94.3455382798842</v>
      </c>
      <c r="O37" s="77" t="n">
        <v>99.6327690174526</v>
      </c>
      <c r="P37" s="77" t="n">
        <v>99.0705380600703</v>
      </c>
      <c r="Q37" s="77" t="n">
        <v>100.012735819623</v>
      </c>
      <c r="R37" s="77" t="n">
        <v>100.086514793997</v>
      </c>
      <c r="S37" s="77" t="n">
        <v>98.9744201981995</v>
      </c>
      <c r="T37" s="78" t="n">
        <v>98.8130648949415</v>
      </c>
      <c r="U37" s="77" t="n">
        <v>99.7822564678314</v>
      </c>
      <c r="V37" s="77" t="n">
        <v>100.093075303431</v>
      </c>
      <c r="W37" s="77" t="n">
        <v>99.3176891511182</v>
      </c>
      <c r="X37" s="77" t="n">
        <v>99.2496765847348</v>
      </c>
      <c r="Y37" s="77" t="n">
        <v>99.429591282501</v>
      </c>
      <c r="Z37" s="77" t="n">
        <v>101.565374203331</v>
      </c>
      <c r="AA37" s="77" t="n">
        <v>102.110621743843</v>
      </c>
      <c r="AB37" s="77" t="n">
        <v>97.4072158223699</v>
      </c>
      <c r="AC37" s="77" t="n">
        <v>93.4516438157243</v>
      </c>
      <c r="AD37" s="77" t="n">
        <v>100.45464140713</v>
      </c>
      <c r="AE37" s="77" t="n">
        <v>91.6966978546772</v>
      </c>
      <c r="AF37" s="77" t="n">
        <v>101.751439802884</v>
      </c>
      <c r="AG37" s="77" t="n">
        <v>95.9293735264404</v>
      </c>
      <c r="AH37" s="77" t="n">
        <v>99.9952688120216</v>
      </c>
      <c r="AI37" s="77" t="n">
        <v>98.0867314494044</v>
      </c>
      <c r="AJ37" s="77" t="n">
        <v>97.1839383230734</v>
      </c>
      <c r="AK37" s="77" t="n">
        <v>84.2170728844599</v>
      </c>
      <c r="AL37" s="77" t="n">
        <v>98.4579268963103</v>
      </c>
      <c r="AM37" s="77" t="n">
        <v>97.600102346204</v>
      </c>
      <c r="AN37" s="78" t="n">
        <v>98.5811880466495</v>
      </c>
      <c r="AO37" s="70" t="s">
        <v>204</v>
      </c>
      <c r="AP37" s="77" t="n">
        <v>101.010936170355</v>
      </c>
      <c r="AQ37" s="77" t="n">
        <v>98.3836666866258</v>
      </c>
      <c r="AR37" s="77" t="n">
        <v>98.2612410021534</v>
      </c>
      <c r="AS37" s="77" t="n">
        <v>97.9486055376717</v>
      </c>
      <c r="AT37" s="77" t="n">
        <v>97.600102346204</v>
      </c>
      <c r="AU37" s="77" t="n">
        <v>99.9135787939717</v>
      </c>
      <c r="AV37" s="77" t="n">
        <v>101.009979324993</v>
      </c>
      <c r="AW37" s="77" t="n">
        <v>100.282219134136</v>
      </c>
      <c r="AX37" s="77" t="n">
        <v>96.0689591013412</v>
      </c>
      <c r="AY37" s="77" t="n">
        <v>102.575303929442</v>
      </c>
      <c r="AZ37" s="77" t="n">
        <v>99.7618342482892</v>
      </c>
      <c r="BA37" s="77" t="n">
        <v>100.171814431218</v>
      </c>
      <c r="BB37" s="77" t="n">
        <v>101.34175478259</v>
      </c>
      <c r="BC37" s="77" t="n">
        <v>92.9161030872865</v>
      </c>
      <c r="BD37" s="77" t="n">
        <v>100.203395135959</v>
      </c>
      <c r="BE37" s="77" t="n">
        <v>100.161110835524</v>
      </c>
      <c r="BF37" s="77" t="n">
        <v>101.525491049277</v>
      </c>
      <c r="BG37" s="77" t="n">
        <v>100.016415103356</v>
      </c>
      <c r="BH37" s="78" t="n">
        <v>97.8944620403054</v>
      </c>
      <c r="BI37" s="77" t="n">
        <v>93.0744245687002</v>
      </c>
      <c r="BJ37" s="77" t="n">
        <v>98.7477731880414</v>
      </c>
      <c r="BK37" s="77" t="n">
        <v>100.160445277286</v>
      </c>
      <c r="BL37" s="77" t="n">
        <v>97.3785217474185</v>
      </c>
      <c r="BM37" s="77" t="n">
        <v>100.345121048984</v>
      </c>
      <c r="BN37" s="77" t="n">
        <v>101.00853709469</v>
      </c>
      <c r="BO37" s="77" t="n">
        <v>99.9805473084907</v>
      </c>
      <c r="BP37" s="77" t="n">
        <v>100.216984935981</v>
      </c>
      <c r="BQ37" s="77" t="n">
        <v>100.017761715009</v>
      </c>
      <c r="BR37" s="77" t="n">
        <v>99.9529633113829</v>
      </c>
      <c r="BS37" s="80" t="n">
        <v>98.747151773999</v>
      </c>
      <c r="BT37" s="77" t="n">
        <v>98.8766647914827</v>
      </c>
      <c r="BU37" s="77" t="n">
        <v>96.7777507632302</v>
      </c>
      <c r="BV37" s="77" t="n">
        <v>92.7565459472972</v>
      </c>
      <c r="BW37" s="77" t="n">
        <v>99.0907095969404</v>
      </c>
      <c r="BX37" s="77" t="n">
        <v>98.9778479230832</v>
      </c>
      <c r="BY37" s="77" t="n">
        <v>99.1148297700393</v>
      </c>
      <c r="BZ37" s="77" t="n">
        <v>98.8103367255153</v>
      </c>
      <c r="CA37" s="78" t="n">
        <v>98.2910239700395</v>
      </c>
      <c r="CB37" s="77"/>
    </row>
    <row r="38" s="76" customFormat="true" ht="17.25" hidden="false" customHeight="true" outlineLevel="0" collapsed="false">
      <c r="A38" s="70" t="s">
        <v>205</v>
      </c>
      <c r="B38" s="77" t="n">
        <v>98.8664102943345</v>
      </c>
      <c r="C38" s="77" t="n">
        <v>98.5018158636084</v>
      </c>
      <c r="D38" s="77" t="n">
        <v>99.5258729357253</v>
      </c>
      <c r="E38" s="77" t="n">
        <v>98.9756321071591</v>
      </c>
      <c r="F38" s="77" t="n">
        <v>100.951654105409</v>
      </c>
      <c r="G38" s="77" t="n">
        <v>100.291940324677</v>
      </c>
      <c r="H38" s="77" t="n">
        <v>93.7143599643045</v>
      </c>
      <c r="I38" s="77" t="n">
        <v>97.2564327219245</v>
      </c>
      <c r="J38" s="77" t="n">
        <v>99.0311875276709</v>
      </c>
      <c r="K38" s="77" t="n">
        <v>96.881276073445</v>
      </c>
      <c r="L38" s="77" t="n">
        <v>97.0826752659527</v>
      </c>
      <c r="M38" s="77" t="n">
        <v>100.409458087824</v>
      </c>
      <c r="N38" s="77" t="n">
        <v>94.8139562997683</v>
      </c>
      <c r="O38" s="77" t="n">
        <v>98.2930426892007</v>
      </c>
      <c r="P38" s="77" t="n">
        <v>97.0884925402058</v>
      </c>
      <c r="Q38" s="77" t="n">
        <v>100.012735819623</v>
      </c>
      <c r="R38" s="77" t="n">
        <v>100.086514793997</v>
      </c>
      <c r="S38" s="77" t="n">
        <v>98.8854251334088</v>
      </c>
      <c r="T38" s="78" t="n">
        <v>98.7116026674221</v>
      </c>
      <c r="U38" s="77" t="n">
        <v>99.7534904586674</v>
      </c>
      <c r="V38" s="77" t="n">
        <v>100.093075303431</v>
      </c>
      <c r="W38" s="77" t="n">
        <v>99.3176891511182</v>
      </c>
      <c r="X38" s="77" t="n">
        <v>99.2496765847348</v>
      </c>
      <c r="Y38" s="77" t="n">
        <v>99.429591282501</v>
      </c>
      <c r="Z38" s="77" t="n">
        <v>101.565374203331</v>
      </c>
      <c r="AA38" s="77" t="n">
        <v>102.110621743843</v>
      </c>
      <c r="AB38" s="77" t="n">
        <v>97.2519477527802</v>
      </c>
      <c r="AC38" s="77" t="n">
        <v>93.1513009504886</v>
      </c>
      <c r="AD38" s="77" t="n">
        <v>100.45464140713</v>
      </c>
      <c r="AE38" s="77" t="n">
        <v>92.0163008916602</v>
      </c>
      <c r="AF38" s="77" t="n">
        <v>101.714124593924</v>
      </c>
      <c r="AG38" s="77" t="n">
        <v>95.4574203161723</v>
      </c>
      <c r="AH38" s="77" t="n">
        <v>99.9952688120216</v>
      </c>
      <c r="AI38" s="77" t="n">
        <v>95.6452383490588</v>
      </c>
      <c r="AJ38" s="77" t="n">
        <v>93.7883995071723</v>
      </c>
      <c r="AK38" s="77" t="n">
        <v>83.3240678704933</v>
      </c>
      <c r="AL38" s="77" t="n">
        <v>94.8184775760778</v>
      </c>
      <c r="AM38" s="77" t="n">
        <v>98.3659625584016</v>
      </c>
      <c r="AN38" s="78" t="n">
        <v>93.2676400565098</v>
      </c>
      <c r="AO38" s="70" t="s">
        <v>205</v>
      </c>
      <c r="AP38" s="77" t="n">
        <v>102.134303572761</v>
      </c>
      <c r="AQ38" s="77" t="n">
        <v>98.3836666866258</v>
      </c>
      <c r="AR38" s="77" t="n">
        <v>98.7021551439969</v>
      </c>
      <c r="AS38" s="77" t="n">
        <v>97.9486055376717</v>
      </c>
      <c r="AT38" s="77" t="n">
        <v>98.3659625584016</v>
      </c>
      <c r="AU38" s="77" t="n">
        <v>99.9135787939717</v>
      </c>
      <c r="AV38" s="77" t="n">
        <v>100.99300810242</v>
      </c>
      <c r="AW38" s="77" t="n">
        <v>100.282219134136</v>
      </c>
      <c r="AX38" s="77" t="n">
        <v>95.95073684246</v>
      </c>
      <c r="AY38" s="77" t="n">
        <v>102.575303929442</v>
      </c>
      <c r="AZ38" s="77" t="n">
        <v>99.9374863584986</v>
      </c>
      <c r="BA38" s="77" t="n">
        <v>100.907009026426</v>
      </c>
      <c r="BB38" s="77" t="n">
        <v>101.34175478259</v>
      </c>
      <c r="BC38" s="77" t="n">
        <v>93.0440163984951</v>
      </c>
      <c r="BD38" s="77" t="n">
        <v>100.203395135959</v>
      </c>
      <c r="BE38" s="77" t="n">
        <v>100.161110835524</v>
      </c>
      <c r="BF38" s="77" t="n">
        <v>101.525491049277</v>
      </c>
      <c r="BG38" s="77" t="n">
        <v>100.016415103356</v>
      </c>
      <c r="BH38" s="78" t="n">
        <v>98.8883651748102</v>
      </c>
      <c r="BI38" s="77" t="n">
        <v>90.7702391175984</v>
      </c>
      <c r="BJ38" s="77" t="n">
        <v>101.480936764559</v>
      </c>
      <c r="BK38" s="77" t="n">
        <v>100.464138567201</v>
      </c>
      <c r="BL38" s="77" t="n">
        <v>97.9986018200967</v>
      </c>
      <c r="BM38" s="77" t="n">
        <v>100.31654456151</v>
      </c>
      <c r="BN38" s="77" t="n">
        <v>101.00853709469</v>
      </c>
      <c r="BO38" s="77" t="n">
        <v>99.9332793893905</v>
      </c>
      <c r="BP38" s="77" t="n">
        <v>100.109449218128</v>
      </c>
      <c r="BQ38" s="77" t="n">
        <v>100.017761715009</v>
      </c>
      <c r="BR38" s="77" t="n">
        <v>99.9529633113829</v>
      </c>
      <c r="BS38" s="80" t="n">
        <v>98.8752277148796</v>
      </c>
      <c r="BT38" s="77" t="n">
        <v>99.0369450375872</v>
      </c>
      <c r="BU38" s="77" t="n">
        <v>97.376562908129</v>
      </c>
      <c r="BV38" s="77" t="n">
        <v>99.2657711038481</v>
      </c>
      <c r="BW38" s="77" t="n">
        <v>98.8664122225332</v>
      </c>
      <c r="BX38" s="77" t="n">
        <v>98.3715107811221</v>
      </c>
      <c r="BY38" s="77" t="n">
        <v>98.88318901695</v>
      </c>
      <c r="BZ38" s="77" t="n">
        <v>98.8103367255153</v>
      </c>
      <c r="CA38" s="78" t="n">
        <v>99.3372315061228</v>
      </c>
      <c r="CB38" s="77"/>
    </row>
    <row r="39" s="76" customFormat="true" ht="17.25" hidden="false" customHeight="true" outlineLevel="0" collapsed="false">
      <c r="A39" s="70" t="s">
        <v>206</v>
      </c>
      <c r="B39" s="77" t="n">
        <v>99.2066374948452</v>
      </c>
      <c r="C39" s="77" t="n">
        <v>99.5908898520929</v>
      </c>
      <c r="D39" s="77" t="n">
        <v>98.4053182442361</v>
      </c>
      <c r="E39" s="77" t="n">
        <v>92.2512338982221</v>
      </c>
      <c r="F39" s="77" t="n">
        <v>88.519356437707</v>
      </c>
      <c r="G39" s="77" t="n">
        <v>103.389207136974</v>
      </c>
      <c r="H39" s="77" t="n">
        <v>93.1491893792693</v>
      </c>
      <c r="I39" s="77" t="n">
        <v>103.908413455042</v>
      </c>
      <c r="J39" s="77" t="n">
        <v>109.528544468816</v>
      </c>
      <c r="K39" s="77" t="n">
        <v>114.799482530879</v>
      </c>
      <c r="L39" s="77" t="n">
        <v>115.836146708584</v>
      </c>
      <c r="M39" s="77" t="n">
        <v>99.3250680321619</v>
      </c>
      <c r="N39" s="77" t="n">
        <v>94.9273932986104</v>
      </c>
      <c r="O39" s="77" t="n">
        <v>101.136743188646</v>
      </c>
      <c r="P39" s="77" t="n">
        <v>98.9008874358869</v>
      </c>
      <c r="Q39" s="77" t="n">
        <v>99.9955405870043</v>
      </c>
      <c r="R39" s="77" t="n">
        <v>100.086514793997</v>
      </c>
      <c r="S39" s="77" t="n">
        <v>98.806410058526</v>
      </c>
      <c r="T39" s="78" t="n">
        <v>98.6221859669866</v>
      </c>
      <c r="U39" s="77" t="n">
        <v>99.7247244495035</v>
      </c>
      <c r="V39" s="77" t="n">
        <v>100.093075303431</v>
      </c>
      <c r="W39" s="77" t="n">
        <v>99.3176891511182</v>
      </c>
      <c r="X39" s="77" t="n">
        <v>99.2496765847348</v>
      </c>
      <c r="Y39" s="77" t="n">
        <v>99.429591282501</v>
      </c>
      <c r="Z39" s="77" t="n">
        <v>101.565374203331</v>
      </c>
      <c r="AA39" s="77" t="n">
        <v>102.110621743843</v>
      </c>
      <c r="AB39" s="77" t="n">
        <v>96.9306772276516</v>
      </c>
      <c r="AC39" s="77" t="n">
        <v>93.3715287964712</v>
      </c>
      <c r="AD39" s="77" t="n">
        <v>100.5494324198</v>
      </c>
      <c r="AE39" s="77" t="n">
        <v>92.0163008916602</v>
      </c>
      <c r="AF39" s="77" t="n">
        <v>99.4943778035799</v>
      </c>
      <c r="AG39" s="77" t="n">
        <v>95.7939253431372</v>
      </c>
      <c r="AH39" s="77" t="n">
        <v>99.9952688120216</v>
      </c>
      <c r="AI39" s="77" t="n">
        <v>97.8660973831217</v>
      </c>
      <c r="AJ39" s="77" t="n">
        <v>96.5216200651536</v>
      </c>
      <c r="AK39" s="77" t="n">
        <v>83.4969085364119</v>
      </c>
      <c r="AL39" s="77" t="n">
        <v>97.8011519939016</v>
      </c>
      <c r="AM39" s="77" t="n">
        <v>98.9444634882353</v>
      </c>
      <c r="AN39" s="78" t="n">
        <v>99.820297404671</v>
      </c>
      <c r="AO39" s="70" t="s">
        <v>206</v>
      </c>
      <c r="AP39" s="77" t="n">
        <v>103.440386156767</v>
      </c>
      <c r="AQ39" s="77" t="n">
        <v>94.0480113435407</v>
      </c>
      <c r="AR39" s="77" t="n">
        <v>99.0352044876901</v>
      </c>
      <c r="AS39" s="77" t="n">
        <v>97.9486055376717</v>
      </c>
      <c r="AT39" s="77" t="n">
        <v>98.9444634882353</v>
      </c>
      <c r="AU39" s="77" t="n">
        <v>99.9135787939717</v>
      </c>
      <c r="AV39" s="77" t="n">
        <v>100.934555770135</v>
      </c>
      <c r="AW39" s="77" t="n">
        <v>100.282219134136</v>
      </c>
      <c r="AX39" s="77" t="n">
        <v>95.5435554075354</v>
      </c>
      <c r="AY39" s="77" t="n">
        <v>102.575303929442</v>
      </c>
      <c r="AZ39" s="77" t="n">
        <v>99.7084283595903</v>
      </c>
      <c r="BA39" s="77" t="n">
        <v>99.7607165344642</v>
      </c>
      <c r="BB39" s="77" t="n">
        <v>101.361015290578</v>
      </c>
      <c r="BC39" s="77" t="n">
        <v>93.0526104983799</v>
      </c>
      <c r="BD39" s="77" t="n">
        <v>100.203395135959</v>
      </c>
      <c r="BE39" s="77" t="n">
        <v>100.161110835524</v>
      </c>
      <c r="BF39" s="77" t="n">
        <v>101.525491049277</v>
      </c>
      <c r="BG39" s="77" t="n">
        <v>100.016415103356</v>
      </c>
      <c r="BH39" s="78" t="n">
        <v>98.0725082127478</v>
      </c>
      <c r="BI39" s="77" t="n">
        <v>89.5078125119391</v>
      </c>
      <c r="BJ39" s="77" t="n">
        <v>100.168250770878</v>
      </c>
      <c r="BK39" s="77" t="n">
        <v>100.184189371624</v>
      </c>
      <c r="BL39" s="77" t="n">
        <v>97.3618380069391</v>
      </c>
      <c r="BM39" s="77" t="n">
        <v>100.365853730849</v>
      </c>
      <c r="BN39" s="77" t="n">
        <v>101.00853709469</v>
      </c>
      <c r="BO39" s="77" t="n">
        <v>100.122794122674</v>
      </c>
      <c r="BP39" s="77" t="n">
        <v>100.109449218128</v>
      </c>
      <c r="BQ39" s="77" t="n">
        <v>100.017761715009</v>
      </c>
      <c r="BR39" s="77" t="n">
        <v>99.9529633113829</v>
      </c>
      <c r="BS39" s="80" t="n">
        <v>99.2623351217855</v>
      </c>
      <c r="BT39" s="77" t="n">
        <v>98.7984016860281</v>
      </c>
      <c r="BU39" s="77" t="n">
        <v>96.6513965202369</v>
      </c>
      <c r="BV39" s="77" t="n">
        <v>102.764406277777</v>
      </c>
      <c r="BW39" s="77" t="n">
        <v>99.0498115976805</v>
      </c>
      <c r="BX39" s="77" t="n">
        <v>99.0282505007889</v>
      </c>
      <c r="BY39" s="77" t="n">
        <v>99.0949925242116</v>
      </c>
      <c r="BZ39" s="77" t="n">
        <v>98.8103367255153</v>
      </c>
      <c r="CA39" s="78" t="n">
        <v>98.3635684895173</v>
      </c>
      <c r="CB39" s="77"/>
    </row>
    <row r="40" s="76" customFormat="true" ht="17.25" hidden="false" customHeight="true" outlineLevel="0" collapsed="false">
      <c r="A40" s="70" t="s">
        <v>207</v>
      </c>
      <c r="B40" s="77" t="n">
        <v>98.751155196009</v>
      </c>
      <c r="C40" s="77" t="n">
        <v>97.404821270597</v>
      </c>
      <c r="D40" s="77" t="n">
        <v>99.4860172460257</v>
      </c>
      <c r="E40" s="77" t="n">
        <v>87.5763838758808</v>
      </c>
      <c r="F40" s="77" t="n">
        <v>82.203011451592</v>
      </c>
      <c r="G40" s="77" t="n">
        <v>103.356399582986</v>
      </c>
      <c r="H40" s="77" t="n">
        <v>96.344587194358</v>
      </c>
      <c r="I40" s="77" t="n">
        <v>97.5734042875442</v>
      </c>
      <c r="J40" s="77" t="n">
        <v>98.1692062024239</v>
      </c>
      <c r="K40" s="77" t="n">
        <v>95.6209840606633</v>
      </c>
      <c r="L40" s="77" t="n">
        <v>96.0053295918028</v>
      </c>
      <c r="M40" s="77" t="n">
        <v>98.5531385487481</v>
      </c>
      <c r="N40" s="77" t="n">
        <v>95.1063689192558</v>
      </c>
      <c r="O40" s="77" t="n">
        <v>99.1620988311901</v>
      </c>
      <c r="P40" s="77" t="n">
        <v>97.7366458981725</v>
      </c>
      <c r="Q40" s="77" t="n">
        <v>100.074032918282</v>
      </c>
      <c r="R40" s="77" t="n">
        <v>99.4049587727822</v>
      </c>
      <c r="S40" s="77" t="n">
        <v>98.9738950312045</v>
      </c>
      <c r="T40" s="78" t="n">
        <v>98.770711807017</v>
      </c>
      <c r="U40" s="77" t="n">
        <v>100.078049079247</v>
      </c>
      <c r="V40" s="77" t="n">
        <v>101.073834478813</v>
      </c>
      <c r="W40" s="77" t="n">
        <v>99.580469577794</v>
      </c>
      <c r="X40" s="77" t="n">
        <v>99.7</v>
      </c>
      <c r="Y40" s="77" t="n">
        <v>99.381316093466</v>
      </c>
      <c r="Z40" s="77" t="n">
        <v>101.550674835703</v>
      </c>
      <c r="AA40" s="77" t="n">
        <v>105.689393245564</v>
      </c>
      <c r="AB40" s="77" t="n">
        <v>94.930667885568</v>
      </c>
      <c r="AC40" s="77" t="n">
        <v>96.4690353853695</v>
      </c>
      <c r="AD40" s="77" t="n">
        <v>92.4802165102246</v>
      </c>
      <c r="AE40" s="77" t="n">
        <v>90.7789414683543</v>
      </c>
      <c r="AF40" s="77" t="n">
        <v>99.7842498164634</v>
      </c>
      <c r="AG40" s="77" t="n">
        <v>94.9392678176886</v>
      </c>
      <c r="AH40" s="77" t="n">
        <v>92.4014336917563</v>
      </c>
      <c r="AI40" s="77" t="n">
        <v>102.866106162605</v>
      </c>
      <c r="AJ40" s="77" t="n">
        <v>99.5267287064224</v>
      </c>
      <c r="AK40" s="77" t="n">
        <v>90.4410674432734</v>
      </c>
      <c r="AL40" s="77" t="n">
        <v>100.68782374324</v>
      </c>
      <c r="AM40" s="77" t="n">
        <v>104.4544970042</v>
      </c>
      <c r="AN40" s="78" t="n">
        <v>102.826177544745</v>
      </c>
      <c r="AO40" s="70" t="s">
        <v>207</v>
      </c>
      <c r="AP40" s="77" t="n">
        <v>105.499072245963</v>
      </c>
      <c r="AQ40" s="77" t="n">
        <v>94.6671258024772</v>
      </c>
      <c r="AR40" s="77" t="n">
        <v>115.967365650375</v>
      </c>
      <c r="AS40" s="77" t="n">
        <v>98.0679382718913</v>
      </c>
      <c r="AT40" s="77" t="n">
        <v>104.4544970042</v>
      </c>
      <c r="AU40" s="77" t="n">
        <v>99.9163436066875</v>
      </c>
      <c r="AV40" s="77" t="n">
        <v>101.031165732459</v>
      </c>
      <c r="AW40" s="77" t="n">
        <v>100.190319256473</v>
      </c>
      <c r="AX40" s="77" t="n">
        <v>94.3258422808809</v>
      </c>
      <c r="AY40" s="77" t="n">
        <v>102.89637229962</v>
      </c>
      <c r="AZ40" s="77" t="n">
        <v>99.8209194958078</v>
      </c>
      <c r="BA40" s="77" t="n">
        <v>99.069858636103</v>
      </c>
      <c r="BB40" s="77" t="n">
        <v>102.694956443572</v>
      </c>
      <c r="BC40" s="77" t="n">
        <v>92.2040600123744</v>
      </c>
      <c r="BD40" s="77" t="n">
        <v>101.465347332956</v>
      </c>
      <c r="BE40" s="77" t="n">
        <v>101.795266546548</v>
      </c>
      <c r="BF40" s="77" t="n">
        <v>101.569871350968</v>
      </c>
      <c r="BG40" s="77" t="n">
        <v>100.043978023911</v>
      </c>
      <c r="BH40" s="78" t="n">
        <v>96.8418322283731</v>
      </c>
      <c r="BI40" s="77" t="n">
        <v>79.6393799701507</v>
      </c>
      <c r="BJ40" s="77" t="n">
        <v>97.5993540355684</v>
      </c>
      <c r="BK40" s="77" t="n">
        <v>100.287170160935</v>
      </c>
      <c r="BL40" s="77" t="n">
        <v>98.5811043244283</v>
      </c>
      <c r="BM40" s="77" t="n">
        <v>99.8488508144002</v>
      </c>
      <c r="BN40" s="77" t="n">
        <v>100.587832543379</v>
      </c>
      <c r="BO40" s="77" t="n">
        <v>97.5993151968626</v>
      </c>
      <c r="BP40" s="77" t="n">
        <v>102.45897858296</v>
      </c>
      <c r="BQ40" s="77" t="n">
        <v>100</v>
      </c>
      <c r="BR40" s="77" t="n">
        <v>100</v>
      </c>
      <c r="BS40" s="80" t="n">
        <v>98.739646557252</v>
      </c>
      <c r="BT40" s="77" t="n">
        <v>99.7390876496216</v>
      </c>
      <c r="BU40" s="77" t="n">
        <v>96.9725354032004</v>
      </c>
      <c r="BV40" s="77" t="n">
        <v>91.6</v>
      </c>
      <c r="BW40" s="77" t="n">
        <v>99.1034086792439</v>
      </c>
      <c r="BX40" s="77" t="n">
        <v>98.5469912347768</v>
      </c>
      <c r="BY40" s="77" t="n">
        <v>99.1615670808717</v>
      </c>
      <c r="BZ40" s="77" t="n">
        <v>100.905809604864</v>
      </c>
      <c r="CA40" s="78" t="n">
        <v>96.9385884878761</v>
      </c>
      <c r="CB40" s="77"/>
    </row>
    <row r="41" s="76" customFormat="true" ht="17.25" hidden="false" customHeight="true" outlineLevel="0" collapsed="false">
      <c r="A41" s="70" t="s">
        <v>208</v>
      </c>
      <c r="B41" s="77" t="n">
        <v>99.2921734821716</v>
      </c>
      <c r="C41" s="77" t="n">
        <v>100.323668277812</v>
      </c>
      <c r="D41" s="77" t="n">
        <v>99.3507832558499</v>
      </c>
      <c r="E41" s="77" t="n">
        <v>89.855679342751</v>
      </c>
      <c r="F41" s="77" t="n">
        <v>84.8359952244217</v>
      </c>
      <c r="G41" s="77" t="n">
        <v>103.291952703863</v>
      </c>
      <c r="H41" s="77" t="n">
        <v>97.2479727617214</v>
      </c>
      <c r="I41" s="77" t="n">
        <v>93.5198722979684</v>
      </c>
      <c r="J41" s="77" t="n">
        <v>91.1339004394751</v>
      </c>
      <c r="K41" s="77" t="n">
        <v>81.6100031196531</v>
      </c>
      <c r="L41" s="77" t="n">
        <v>80.8430557215939</v>
      </c>
      <c r="M41" s="77" t="n">
        <v>102.323280547489</v>
      </c>
      <c r="N41" s="77" t="n">
        <v>94.8502952297759</v>
      </c>
      <c r="O41" s="77" t="n">
        <v>99.7277581480762</v>
      </c>
      <c r="P41" s="77" t="n">
        <v>98.4314656215563</v>
      </c>
      <c r="Q41" s="77" t="n">
        <v>100.074199060998</v>
      </c>
      <c r="R41" s="77" t="n">
        <v>115.98655415673</v>
      </c>
      <c r="S41" s="77" t="n">
        <v>98.4381866370123</v>
      </c>
      <c r="T41" s="78" t="n">
        <v>98.1364239084981</v>
      </c>
      <c r="U41" s="77" t="n">
        <v>100.078049079247</v>
      </c>
      <c r="V41" s="77" t="n">
        <v>100.59064089438</v>
      </c>
      <c r="W41" s="77" t="n">
        <v>99.580469577794</v>
      </c>
      <c r="X41" s="77" t="n">
        <v>99.7</v>
      </c>
      <c r="Y41" s="77" t="n">
        <v>99.381316093466</v>
      </c>
      <c r="Z41" s="77" t="n">
        <v>96.4476258489843</v>
      </c>
      <c r="AA41" s="77" t="n">
        <v>105.689393245564</v>
      </c>
      <c r="AB41" s="77" t="n">
        <v>94.6968471620658</v>
      </c>
      <c r="AC41" s="77" t="n">
        <v>95.8674065604976</v>
      </c>
      <c r="AD41" s="77" t="n">
        <v>92.4802165102246</v>
      </c>
      <c r="AE41" s="77" t="n">
        <v>90.2141978839209</v>
      </c>
      <c r="AF41" s="77" t="n">
        <v>99.7842498164634</v>
      </c>
      <c r="AG41" s="77" t="n">
        <v>95.1008440310529</v>
      </c>
      <c r="AH41" s="77" t="n">
        <v>92.4014336917563</v>
      </c>
      <c r="AI41" s="77" t="n">
        <v>104.470958932482</v>
      </c>
      <c r="AJ41" s="77" t="n">
        <v>100.292467048842</v>
      </c>
      <c r="AK41" s="77" t="n">
        <v>91.427505878228</v>
      </c>
      <c r="AL41" s="77" t="n">
        <v>101.424587475732</v>
      </c>
      <c r="AM41" s="77" t="n">
        <v>103.627615697892</v>
      </c>
      <c r="AN41" s="78" t="n">
        <v>108.526976526962</v>
      </c>
      <c r="AO41" s="70" t="s">
        <v>208</v>
      </c>
      <c r="AP41" s="77" t="n">
        <v>105.499072245963</v>
      </c>
      <c r="AQ41" s="77" t="n">
        <v>94.6671258024772</v>
      </c>
      <c r="AR41" s="77" t="n">
        <v>115.448622225549</v>
      </c>
      <c r="AS41" s="77" t="n">
        <v>98.0679382718913</v>
      </c>
      <c r="AT41" s="77" t="n">
        <v>103.627615697892</v>
      </c>
      <c r="AU41" s="77" t="n">
        <v>99.9163436066875</v>
      </c>
      <c r="AV41" s="77" t="n">
        <v>101.208561586077</v>
      </c>
      <c r="AW41" s="77" t="n">
        <v>100.190319256473</v>
      </c>
      <c r="AX41" s="77" t="n">
        <v>95.7097252820924</v>
      </c>
      <c r="AY41" s="77" t="n">
        <v>102.89637229962</v>
      </c>
      <c r="AZ41" s="77" t="n">
        <v>98.4609455757884</v>
      </c>
      <c r="BA41" s="77" t="n">
        <v>98.9843537089228</v>
      </c>
      <c r="BB41" s="77" t="n">
        <v>100.57082560729</v>
      </c>
      <c r="BC41" s="77" t="n">
        <v>92.1436185085238</v>
      </c>
      <c r="BD41" s="77" t="n">
        <v>101.465347332956</v>
      </c>
      <c r="BE41" s="77" t="n">
        <v>101.795266546548</v>
      </c>
      <c r="BF41" s="77" t="n">
        <v>101.569871350968</v>
      </c>
      <c r="BG41" s="77" t="n">
        <v>100.043978023911</v>
      </c>
      <c r="BH41" s="78" t="n">
        <v>96.1462846906063</v>
      </c>
      <c r="BI41" s="77" t="n">
        <v>79.4094233614829</v>
      </c>
      <c r="BJ41" s="77" t="n">
        <v>98.6592171804596</v>
      </c>
      <c r="BK41" s="77" t="n">
        <v>100.239308730306</v>
      </c>
      <c r="BL41" s="77" t="n">
        <v>96.9153452022609</v>
      </c>
      <c r="BM41" s="77" t="n">
        <v>100.27261680483</v>
      </c>
      <c r="BN41" s="77" t="n">
        <v>100.587832543379</v>
      </c>
      <c r="BO41" s="77" t="n">
        <v>99.2290335933642</v>
      </c>
      <c r="BP41" s="77" t="n">
        <v>102.45897858296</v>
      </c>
      <c r="BQ41" s="77" t="n">
        <v>100</v>
      </c>
      <c r="BR41" s="77" t="n">
        <v>100</v>
      </c>
      <c r="BS41" s="80" t="n">
        <v>99.5044375746559</v>
      </c>
      <c r="BT41" s="77" t="n">
        <v>99.7239024104864</v>
      </c>
      <c r="BU41" s="77" t="n">
        <v>96.8334105244181</v>
      </c>
      <c r="BV41" s="77" t="n">
        <v>85.7</v>
      </c>
      <c r="BW41" s="77" t="n">
        <v>99.9617003379864</v>
      </c>
      <c r="BX41" s="77" t="n">
        <v>103.201054831925</v>
      </c>
      <c r="BY41" s="77" t="n">
        <v>100.320216826902</v>
      </c>
      <c r="BZ41" s="77" t="n">
        <v>100.905809604864</v>
      </c>
      <c r="CA41" s="78" t="n">
        <v>96.2516136367138</v>
      </c>
      <c r="CB41" s="77"/>
    </row>
    <row r="42" s="76" customFormat="true" ht="17.25" hidden="false" customHeight="true" outlineLevel="0" collapsed="false">
      <c r="A42" s="70" t="s">
        <v>209</v>
      </c>
      <c r="B42" s="77" t="n">
        <v>98.336790649428</v>
      </c>
      <c r="C42" s="77" t="n">
        <v>97.2684651840058</v>
      </c>
      <c r="D42" s="77" t="n">
        <v>99.883698094619</v>
      </c>
      <c r="E42" s="77" t="n">
        <v>93.2451741697223</v>
      </c>
      <c r="F42" s="77" t="n">
        <v>91.4832700294647</v>
      </c>
      <c r="G42" s="77" t="n">
        <v>103.847441294336</v>
      </c>
      <c r="H42" s="77" t="n">
        <v>99.6842250989795</v>
      </c>
      <c r="I42" s="77" t="n">
        <v>93.7603388786277</v>
      </c>
      <c r="J42" s="77" t="n">
        <v>88.8778910272848</v>
      </c>
      <c r="K42" s="77" t="n">
        <v>77.4315314419084</v>
      </c>
      <c r="L42" s="77" t="n">
        <v>76.6813089679341</v>
      </c>
      <c r="M42" s="77" t="n">
        <v>99.2281906592659</v>
      </c>
      <c r="N42" s="77" t="n">
        <v>96.5076187149728</v>
      </c>
      <c r="O42" s="77" t="n">
        <v>100.167529774398</v>
      </c>
      <c r="P42" s="77" t="n">
        <v>99.4376929781236</v>
      </c>
      <c r="Q42" s="77" t="n">
        <v>99.9569337237691</v>
      </c>
      <c r="R42" s="77" t="n">
        <v>99.6703110309079</v>
      </c>
      <c r="S42" s="77" t="n">
        <v>98.2742478941619</v>
      </c>
      <c r="T42" s="78" t="n">
        <v>97.9458045680751</v>
      </c>
      <c r="U42" s="77" t="n">
        <v>100.059100110684</v>
      </c>
      <c r="V42" s="77" t="n">
        <v>100.771033165902</v>
      </c>
      <c r="W42" s="77" t="n">
        <v>99.580469577794</v>
      </c>
      <c r="X42" s="77" t="n">
        <v>99.7</v>
      </c>
      <c r="Y42" s="77" t="n">
        <v>99.381316093466</v>
      </c>
      <c r="Z42" s="77" t="n">
        <v>98.3527641373593</v>
      </c>
      <c r="AA42" s="77" t="n">
        <v>105.689393245564</v>
      </c>
      <c r="AB42" s="77" t="n">
        <v>93.7168522379212</v>
      </c>
      <c r="AC42" s="77" t="n">
        <v>96.6170545357945</v>
      </c>
      <c r="AD42" s="77" t="n">
        <v>92.3055226570579</v>
      </c>
      <c r="AE42" s="77" t="n">
        <v>84.323508490339</v>
      </c>
      <c r="AF42" s="77" t="n">
        <v>99.7842498164634</v>
      </c>
      <c r="AG42" s="77" t="n">
        <v>94.5441886350253</v>
      </c>
      <c r="AH42" s="77" t="n">
        <v>92.4014336917563</v>
      </c>
      <c r="AI42" s="77" t="n">
        <v>103.707346118301</v>
      </c>
      <c r="AJ42" s="77" t="n">
        <v>98.0583257410051</v>
      </c>
      <c r="AK42" s="77" t="n">
        <v>80.4670711475935</v>
      </c>
      <c r="AL42" s="77" t="n">
        <v>100.329290866878</v>
      </c>
      <c r="AM42" s="77" t="n">
        <v>102.779862492456</v>
      </c>
      <c r="AN42" s="78" t="n">
        <v>108.569417483487</v>
      </c>
      <c r="AO42" s="70" t="s">
        <v>209</v>
      </c>
      <c r="AP42" s="77" t="n">
        <v>104.70851153231</v>
      </c>
      <c r="AQ42" s="77" t="n">
        <v>97.1388661380935</v>
      </c>
      <c r="AR42" s="77" t="n">
        <v>114.916784829009</v>
      </c>
      <c r="AS42" s="77" t="n">
        <v>98.0679382718913</v>
      </c>
      <c r="AT42" s="77" t="n">
        <v>102.779862492456</v>
      </c>
      <c r="AU42" s="77" t="n">
        <v>99.9163436066875</v>
      </c>
      <c r="AV42" s="77" t="n">
        <v>100.815412395811</v>
      </c>
      <c r="AW42" s="77" t="n">
        <v>100.190319256473</v>
      </c>
      <c r="AX42" s="77" t="n">
        <v>92.6427286739277</v>
      </c>
      <c r="AY42" s="77" t="n">
        <v>102.89637229962</v>
      </c>
      <c r="AZ42" s="77" t="n">
        <v>98.2965267581119</v>
      </c>
      <c r="BA42" s="77" t="n">
        <v>99.2141367630582</v>
      </c>
      <c r="BB42" s="77" t="n">
        <v>100.428296341568</v>
      </c>
      <c r="BC42" s="77" t="n">
        <v>91.651170547635</v>
      </c>
      <c r="BD42" s="77" t="n">
        <v>101.465347332956</v>
      </c>
      <c r="BE42" s="77" t="n">
        <v>101.795266546548</v>
      </c>
      <c r="BF42" s="77" t="n">
        <v>101.569871350968</v>
      </c>
      <c r="BG42" s="77" t="n">
        <v>100.043978023911</v>
      </c>
      <c r="BH42" s="78" t="n">
        <v>96.7262822861788</v>
      </c>
      <c r="BI42" s="77" t="n">
        <v>77.688990653759</v>
      </c>
      <c r="BJ42" s="77" t="n">
        <v>98.5820239378096</v>
      </c>
      <c r="BK42" s="77" t="n">
        <v>100.440823136488</v>
      </c>
      <c r="BL42" s="77" t="n">
        <v>98.2431133579235</v>
      </c>
      <c r="BM42" s="77" t="n">
        <v>100.207889755492</v>
      </c>
      <c r="BN42" s="77" t="n">
        <v>100.587832543379</v>
      </c>
      <c r="BO42" s="77" t="n">
        <v>98.9801064367761</v>
      </c>
      <c r="BP42" s="77" t="n">
        <v>102.45897858296</v>
      </c>
      <c r="BQ42" s="77" t="n">
        <v>100</v>
      </c>
      <c r="BR42" s="77" t="n">
        <v>100</v>
      </c>
      <c r="BS42" s="80" t="n">
        <v>98.4054794121842</v>
      </c>
      <c r="BT42" s="77" t="n">
        <v>99.7020419502108</v>
      </c>
      <c r="BU42" s="77" t="n">
        <v>96.7877869063482</v>
      </c>
      <c r="BV42" s="77" t="n">
        <v>86.1</v>
      </c>
      <c r="BW42" s="77" t="n">
        <v>98.9395537012329</v>
      </c>
      <c r="BX42" s="77" t="n">
        <v>99.4659980423858</v>
      </c>
      <c r="BY42" s="77" t="n">
        <v>99.1326770788119</v>
      </c>
      <c r="BZ42" s="77" t="n">
        <v>100.905809604864</v>
      </c>
      <c r="CA42" s="78" t="n">
        <v>96.8514727906388</v>
      </c>
      <c r="CB42" s="77"/>
    </row>
    <row r="43" s="76" customFormat="true" ht="16.5" hidden="false" customHeight="true" outlineLevel="0" collapsed="false">
      <c r="A43" s="84" t="s">
        <v>211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2"/>
      <c r="O43" s="71"/>
      <c r="P43" s="71"/>
      <c r="Q43" s="71"/>
      <c r="R43" s="71"/>
      <c r="S43" s="71"/>
      <c r="T43" s="72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85"/>
      <c r="AG43" s="71"/>
      <c r="AH43" s="71"/>
      <c r="AI43" s="71"/>
      <c r="AJ43" s="71"/>
      <c r="AK43" s="71"/>
      <c r="AL43" s="71"/>
      <c r="AM43" s="71"/>
      <c r="AN43" s="72"/>
      <c r="AO43" s="84" t="s">
        <v>211</v>
      </c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8"/>
      <c r="BI43" s="79"/>
      <c r="BJ43" s="77"/>
      <c r="BK43" s="77"/>
      <c r="BL43" s="77"/>
      <c r="BM43" s="77"/>
      <c r="BN43" s="77"/>
      <c r="BO43" s="77"/>
      <c r="BP43" s="77"/>
      <c r="BQ43" s="77"/>
      <c r="BR43" s="77"/>
      <c r="BS43" s="80"/>
      <c r="BT43" s="77"/>
      <c r="BU43" s="77"/>
      <c r="BV43" s="77"/>
      <c r="BW43" s="77"/>
      <c r="BX43" s="77"/>
      <c r="BY43" s="77"/>
      <c r="BZ43" s="77"/>
      <c r="CA43" s="78"/>
      <c r="CB43" s="77"/>
    </row>
    <row r="44" s="76" customFormat="true" ht="17.25" hidden="true" customHeight="true" outlineLevel="0" collapsed="false">
      <c r="A44" s="70" t="s">
        <v>191</v>
      </c>
      <c r="B44" s="71" t="n">
        <v>0.1</v>
      </c>
      <c r="C44" s="71" t="n">
        <v>-1.4</v>
      </c>
      <c r="D44" s="71" t="n">
        <v>-10.4</v>
      </c>
      <c r="E44" s="71" t="n">
        <v>-1.6</v>
      </c>
      <c r="F44" s="71" t="n">
        <v>-1.2</v>
      </c>
      <c r="G44" s="71" t="n">
        <v>1.4</v>
      </c>
      <c r="H44" s="71" t="n">
        <v>4.4</v>
      </c>
      <c r="I44" s="71" t="n">
        <v>-2.6</v>
      </c>
      <c r="J44" s="71" t="n">
        <v>-5.1</v>
      </c>
      <c r="K44" s="71" t="n">
        <v>4.5</v>
      </c>
      <c r="L44" s="71" t="n">
        <v>4.7</v>
      </c>
      <c r="M44" s="71" t="n">
        <v>-2.2</v>
      </c>
      <c r="N44" s="71" t="n">
        <v>-1.4</v>
      </c>
      <c r="O44" s="71" t="n">
        <v>-3.9</v>
      </c>
      <c r="P44" s="71" t="n">
        <v>3.9</v>
      </c>
      <c r="Q44" s="71" t="n">
        <v>-0.1</v>
      </c>
      <c r="R44" s="71" t="n">
        <v>-0.6</v>
      </c>
      <c r="S44" s="71" t="n">
        <v>1</v>
      </c>
      <c r="T44" s="72" t="n">
        <v>0.8</v>
      </c>
      <c r="U44" s="71" t="n">
        <v>2.6</v>
      </c>
      <c r="V44" s="71" t="n">
        <v>-0.3</v>
      </c>
      <c r="W44" s="71" t="n">
        <v>0</v>
      </c>
      <c r="X44" s="71" t="n">
        <v>-0.1</v>
      </c>
      <c r="Y44" s="71" t="n">
        <v>0.1</v>
      </c>
      <c r="Z44" s="71" t="n">
        <v>-5.8</v>
      </c>
      <c r="AA44" s="71" t="n">
        <v>0.2</v>
      </c>
      <c r="AB44" s="71" t="n">
        <v>0.3</v>
      </c>
      <c r="AC44" s="71" t="n">
        <v>1.2</v>
      </c>
      <c r="AD44" s="71" t="n">
        <v>0.2</v>
      </c>
      <c r="AE44" s="71" t="n">
        <v>-3.4</v>
      </c>
      <c r="AF44" s="71" t="n">
        <v>1</v>
      </c>
      <c r="AG44" s="71" t="n">
        <v>-0.3</v>
      </c>
      <c r="AH44" s="71" t="n">
        <v>0.4</v>
      </c>
      <c r="AI44" s="71" t="n">
        <v>2.5</v>
      </c>
      <c r="AJ44" s="71" t="n">
        <v>3.1</v>
      </c>
      <c r="AK44" s="71" t="n">
        <v>13.9</v>
      </c>
      <c r="AL44" s="71" t="n">
        <v>1.5</v>
      </c>
      <c r="AM44" s="71" t="n">
        <v>4.1</v>
      </c>
      <c r="AN44" s="72" t="n">
        <v>1.8</v>
      </c>
      <c r="AO44" s="70" t="s">
        <v>191</v>
      </c>
      <c r="AP44" s="77" t="n">
        <v>9.1</v>
      </c>
      <c r="AQ44" s="77" t="n">
        <v>-1.4</v>
      </c>
      <c r="AR44" s="77" t="n">
        <v>1.6</v>
      </c>
      <c r="AS44" s="77" t="n">
        <v>1.4</v>
      </c>
      <c r="AT44" s="77" t="n">
        <v>0.7</v>
      </c>
      <c r="AU44" s="77" t="n">
        <v>2.6</v>
      </c>
      <c r="AV44" s="77" t="n">
        <v>0.2</v>
      </c>
      <c r="AW44" s="77" t="n">
        <v>1.5</v>
      </c>
      <c r="AX44" s="77" t="n">
        <v>-2.9</v>
      </c>
      <c r="AY44" s="77" t="n">
        <v>1.1</v>
      </c>
      <c r="AZ44" s="77" t="n">
        <v>-0.8</v>
      </c>
      <c r="BA44" s="77" t="n">
        <v>1.8</v>
      </c>
      <c r="BB44" s="77" t="n">
        <v>-3.8</v>
      </c>
      <c r="BC44" s="77" t="n">
        <v>3.1</v>
      </c>
      <c r="BD44" s="77" t="n">
        <v>3.8</v>
      </c>
      <c r="BE44" s="77" t="n">
        <v>3.6</v>
      </c>
      <c r="BF44" s="77" t="n">
        <v>0</v>
      </c>
      <c r="BG44" s="77" t="n">
        <v>4.9</v>
      </c>
      <c r="BH44" s="78" t="n">
        <v>0</v>
      </c>
      <c r="BI44" s="79" t="n">
        <v>-10</v>
      </c>
      <c r="BJ44" s="77" t="n">
        <v>3.2</v>
      </c>
      <c r="BK44" s="77" t="n">
        <v>1.3</v>
      </c>
      <c r="BL44" s="77" t="n">
        <v>-0.3</v>
      </c>
      <c r="BM44" s="77" t="n">
        <v>0.3</v>
      </c>
      <c r="BN44" s="77" t="n">
        <v>1.7</v>
      </c>
      <c r="BO44" s="77" t="n">
        <v>-0.3</v>
      </c>
      <c r="BP44" s="77" t="n">
        <v>-0.7</v>
      </c>
      <c r="BQ44" s="77" t="n">
        <v>0</v>
      </c>
      <c r="BR44" s="77" t="n">
        <v>0.3</v>
      </c>
      <c r="BS44" s="80" t="n">
        <v>0</v>
      </c>
      <c r="BT44" s="77" t="n">
        <v>1.8</v>
      </c>
      <c r="BU44" s="77" t="n">
        <v>1.3</v>
      </c>
      <c r="BV44" s="77" t="n">
        <v>-1.2</v>
      </c>
      <c r="BW44" s="77" t="n">
        <v>0.1</v>
      </c>
      <c r="BX44" s="77" t="n">
        <v>-1.6</v>
      </c>
      <c r="BY44" s="77" t="n">
        <v>0.1</v>
      </c>
      <c r="BZ44" s="77" t="n">
        <v>3.1</v>
      </c>
      <c r="CA44" s="78" t="n">
        <v>0</v>
      </c>
      <c r="CB44" s="77"/>
    </row>
    <row r="45" s="76" customFormat="true" ht="17.25" hidden="true" customHeight="true" outlineLevel="0" collapsed="false">
      <c r="A45" s="81"/>
      <c r="B45" s="71" t="n">
        <v>0.2</v>
      </c>
      <c r="C45" s="71" t="n">
        <v>1.6</v>
      </c>
      <c r="D45" s="71" t="n">
        <v>-3.4</v>
      </c>
      <c r="E45" s="71" t="n">
        <v>3.1</v>
      </c>
      <c r="F45" s="71" t="n">
        <v>0.9</v>
      </c>
      <c r="G45" s="71" t="n">
        <v>-0.3</v>
      </c>
      <c r="H45" s="71" t="n">
        <v>-4.1</v>
      </c>
      <c r="I45" s="71" t="n">
        <v>10.6</v>
      </c>
      <c r="J45" s="71" t="n">
        <v>21.9</v>
      </c>
      <c r="K45" s="71" t="n">
        <v>1.2</v>
      </c>
      <c r="L45" s="71" t="n">
        <v>1.4</v>
      </c>
      <c r="M45" s="71" t="n">
        <v>-1.3</v>
      </c>
      <c r="N45" s="71" t="n">
        <v>0.4</v>
      </c>
      <c r="O45" s="71" t="n">
        <v>2.8</v>
      </c>
      <c r="P45" s="71" t="n">
        <v>-0.1</v>
      </c>
      <c r="Q45" s="71" t="n">
        <v>-1.1</v>
      </c>
      <c r="R45" s="71" t="n">
        <v>1.2</v>
      </c>
      <c r="S45" s="71" t="n">
        <v>-0.3</v>
      </c>
      <c r="T45" s="71" t="n">
        <v>-0.1</v>
      </c>
      <c r="U45" s="74" t="n">
        <v>-1.4</v>
      </c>
      <c r="V45" s="71" t="n">
        <v>-1.8</v>
      </c>
      <c r="W45" s="71" t="n">
        <v>-2</v>
      </c>
      <c r="X45" s="71" t="n">
        <v>-3.6</v>
      </c>
      <c r="Y45" s="71" t="n">
        <v>1</v>
      </c>
      <c r="Z45" s="71" t="n">
        <v>-3.1</v>
      </c>
      <c r="AA45" s="71" t="n">
        <v>0.5</v>
      </c>
      <c r="AB45" s="71" t="n">
        <v>-0.4</v>
      </c>
      <c r="AC45" s="71" t="n">
        <v>0.7</v>
      </c>
      <c r="AD45" s="71" t="n">
        <v>0.6</v>
      </c>
      <c r="AE45" s="71" t="n">
        <v>0.9</v>
      </c>
      <c r="AF45" s="71" t="n">
        <v>-1.9</v>
      </c>
      <c r="AG45" s="71" t="n">
        <v>-2.3</v>
      </c>
      <c r="AH45" s="71" t="n">
        <v>0.2</v>
      </c>
      <c r="AI45" s="71" t="n">
        <v>-0.8</v>
      </c>
      <c r="AJ45" s="71" t="n">
        <v>-0.6</v>
      </c>
      <c r="AK45" s="71" t="n">
        <v>2</v>
      </c>
      <c r="AL45" s="71" t="n">
        <v>-0.9</v>
      </c>
      <c r="AM45" s="71" t="n">
        <v>-2.7</v>
      </c>
      <c r="AN45" s="72" t="n">
        <v>-2.4</v>
      </c>
      <c r="AO45" s="81"/>
      <c r="AP45" s="77" t="n">
        <v>-3.4</v>
      </c>
      <c r="AQ45" s="77" t="n">
        <v>0.7</v>
      </c>
      <c r="AR45" s="77" t="n">
        <v>1.5</v>
      </c>
      <c r="AS45" s="77" t="n">
        <v>4.2</v>
      </c>
      <c r="AT45" s="77" t="n">
        <v>1.3</v>
      </c>
      <c r="AU45" s="77" t="n">
        <v>0</v>
      </c>
      <c r="AV45" s="77" t="n">
        <v>7.2</v>
      </c>
      <c r="AW45" s="77" t="n">
        <v>-0.4</v>
      </c>
      <c r="AX45" s="77" t="n">
        <v>-4.6</v>
      </c>
      <c r="AY45" s="77" t="n">
        <v>14.5</v>
      </c>
      <c r="AZ45" s="77" t="n">
        <v>-2.9</v>
      </c>
      <c r="BA45" s="77" t="n">
        <v>0.7</v>
      </c>
      <c r="BB45" s="77" t="n">
        <v>-4.2</v>
      </c>
      <c r="BC45" s="77" t="n">
        <v>-2.7</v>
      </c>
      <c r="BD45" s="77" t="n">
        <v>0.4</v>
      </c>
      <c r="BE45" s="77" t="n">
        <v>0.4</v>
      </c>
      <c r="BF45" s="77" t="n">
        <v>1.5</v>
      </c>
      <c r="BG45" s="77" t="n">
        <v>0.4</v>
      </c>
      <c r="BH45" s="78" t="n">
        <v>-0.3</v>
      </c>
      <c r="BI45" s="79" t="n">
        <v>-7.6</v>
      </c>
      <c r="BJ45" s="77" t="n">
        <v>0</v>
      </c>
      <c r="BK45" s="77" t="n">
        <v>1</v>
      </c>
      <c r="BL45" s="77" t="n">
        <v>0.1</v>
      </c>
      <c r="BM45" s="77" t="n">
        <v>0.6</v>
      </c>
      <c r="BN45" s="77" t="n">
        <v>1.5</v>
      </c>
      <c r="BO45" s="77" t="n">
        <v>-0.1</v>
      </c>
      <c r="BP45" s="77" t="n">
        <v>-0.3</v>
      </c>
      <c r="BQ45" s="77" t="n">
        <v>1</v>
      </c>
      <c r="BR45" s="77" t="n">
        <v>0</v>
      </c>
      <c r="BS45" s="79" t="n">
        <v>0.2</v>
      </c>
      <c r="BT45" s="77" t="n">
        <v>-1.1</v>
      </c>
      <c r="BU45" s="77" t="n">
        <v>-0.3</v>
      </c>
      <c r="BV45" s="77" t="n">
        <v>7.6</v>
      </c>
      <c r="BW45" s="77" t="n">
        <v>-0.3</v>
      </c>
      <c r="BX45" s="77" t="n">
        <v>0.3</v>
      </c>
      <c r="BY45" s="77" t="n">
        <v>-0.3</v>
      </c>
      <c r="BZ45" s="77" t="n">
        <v>0.6</v>
      </c>
      <c r="CA45" s="78" t="n">
        <v>-0.3</v>
      </c>
    </row>
    <row r="46" customFormat="false" ht="17.1" hidden="false" customHeight="true" outlineLevel="0" collapsed="false">
      <c r="A46" s="70" t="s">
        <v>193</v>
      </c>
      <c r="B46" s="77" t="n">
        <v>1.9</v>
      </c>
      <c r="C46" s="77" t="n">
        <v>2.3</v>
      </c>
      <c r="D46" s="77" t="n">
        <v>-4.2</v>
      </c>
      <c r="E46" s="77" t="n">
        <v>5.5</v>
      </c>
      <c r="F46" s="77" t="n">
        <v>4.5</v>
      </c>
      <c r="G46" s="77" t="n">
        <v>4.6</v>
      </c>
      <c r="H46" s="77" t="n">
        <v>3.4</v>
      </c>
      <c r="I46" s="77" t="n">
        <v>3.2</v>
      </c>
      <c r="J46" s="77" t="n">
        <v>-7.2</v>
      </c>
      <c r="K46" s="77" t="n">
        <v>-3.4</v>
      </c>
      <c r="L46" s="77" t="n">
        <v>-3.3</v>
      </c>
      <c r="M46" s="77" t="n">
        <v>-3.5</v>
      </c>
      <c r="N46" s="77" t="n">
        <v>1.9</v>
      </c>
      <c r="O46" s="77" t="n">
        <v>6.6</v>
      </c>
      <c r="P46" s="77" t="n">
        <v>-0.1</v>
      </c>
      <c r="Q46" s="77" t="n">
        <v>0.9</v>
      </c>
      <c r="R46" s="77" t="n">
        <v>3.4</v>
      </c>
      <c r="S46" s="77" t="n">
        <v>2.7</v>
      </c>
      <c r="T46" s="78" t="n">
        <v>2.7</v>
      </c>
      <c r="U46" s="77" t="n">
        <v>2.7</v>
      </c>
      <c r="V46" s="77" t="n">
        <v>3.4</v>
      </c>
      <c r="W46" s="77" t="n">
        <v>3.7</v>
      </c>
      <c r="X46" s="77" t="n">
        <v>3.8</v>
      </c>
      <c r="Y46" s="77" t="n">
        <v>3.4</v>
      </c>
      <c r="Z46" s="77" t="n">
        <v>4.6</v>
      </c>
      <c r="AA46" s="77" t="n">
        <v>1.7</v>
      </c>
      <c r="AB46" s="77" t="n">
        <v>-1.9</v>
      </c>
      <c r="AC46" s="77" t="n">
        <v>-6.5</v>
      </c>
      <c r="AD46" s="77" t="n">
        <v>2.7</v>
      </c>
      <c r="AE46" s="77" t="n">
        <v>4.1</v>
      </c>
      <c r="AF46" s="77" t="n">
        <v>-2.9</v>
      </c>
      <c r="AG46" s="77" t="n">
        <v>1.1</v>
      </c>
      <c r="AH46" s="77" t="n">
        <v>0.6</v>
      </c>
      <c r="AI46" s="77" t="n">
        <v>1.3</v>
      </c>
      <c r="AJ46" s="77" t="n">
        <v>1.6</v>
      </c>
      <c r="AK46" s="77" t="n">
        <v>-0.9</v>
      </c>
      <c r="AL46" s="77" t="n">
        <v>1.9</v>
      </c>
      <c r="AM46" s="77" t="n">
        <v>0.4</v>
      </c>
      <c r="AN46" s="78" t="n">
        <v>0.1</v>
      </c>
      <c r="AO46" s="70" t="s">
        <v>193</v>
      </c>
      <c r="AP46" s="78" t="n">
        <v>1.2</v>
      </c>
      <c r="AQ46" s="79" t="n">
        <v>0.6</v>
      </c>
      <c r="AR46" s="77" t="n">
        <v>2.9</v>
      </c>
      <c r="AS46" s="77" t="n">
        <v>4</v>
      </c>
      <c r="AT46" s="77" t="n">
        <v>3.8</v>
      </c>
      <c r="AU46" s="77" t="n">
        <v>0.2</v>
      </c>
      <c r="AV46" s="77" t="n">
        <v>4.6</v>
      </c>
      <c r="AW46" s="77" t="n">
        <v>1.3</v>
      </c>
      <c r="AX46" s="77" t="n">
        <v>-3.7</v>
      </c>
      <c r="AY46" s="77" t="n">
        <v>8.9</v>
      </c>
      <c r="AZ46" s="77" t="n">
        <v>1</v>
      </c>
      <c r="BA46" s="77" t="n">
        <v>1.5</v>
      </c>
      <c r="BB46" s="77" t="n">
        <v>1.6</v>
      </c>
      <c r="BC46" s="77" t="n">
        <v>-1.4</v>
      </c>
      <c r="BD46" s="77" t="n">
        <v>0.6</v>
      </c>
      <c r="BE46" s="77" t="n">
        <v>0.5</v>
      </c>
      <c r="BF46" s="77" t="n">
        <v>2.6</v>
      </c>
      <c r="BG46" s="77" t="n">
        <v>0.3</v>
      </c>
      <c r="BH46" s="78" t="n">
        <v>1.2</v>
      </c>
      <c r="BI46" s="78" t="n">
        <v>-5.4</v>
      </c>
      <c r="BJ46" s="79" t="n">
        <v>1.1</v>
      </c>
      <c r="BK46" s="77" t="n">
        <v>2.8</v>
      </c>
      <c r="BL46" s="77" t="n">
        <v>2</v>
      </c>
      <c r="BM46" s="77" t="n">
        <v>1.7</v>
      </c>
      <c r="BN46" s="77" t="n">
        <v>2.4</v>
      </c>
      <c r="BO46" s="77" t="n">
        <v>1.5</v>
      </c>
      <c r="BP46" s="77" t="n">
        <v>0.8</v>
      </c>
      <c r="BQ46" s="77" t="n">
        <v>1.7</v>
      </c>
      <c r="BR46" s="77" t="n">
        <v>0</v>
      </c>
      <c r="BS46" s="80" t="n">
        <v>1.8</v>
      </c>
      <c r="BT46" s="77" t="n">
        <v>1.7</v>
      </c>
      <c r="BU46" s="77" t="n">
        <v>-0.7</v>
      </c>
      <c r="BV46" s="77" t="n">
        <v>-1.6</v>
      </c>
      <c r="BW46" s="77" t="n">
        <v>2.1</v>
      </c>
      <c r="BX46" s="77" t="n">
        <v>3.1</v>
      </c>
      <c r="BY46" s="77" t="n">
        <v>2</v>
      </c>
      <c r="BZ46" s="77" t="n">
        <v>1</v>
      </c>
      <c r="CA46" s="78" t="n">
        <v>1.4</v>
      </c>
    </row>
    <row r="47" customFormat="false" ht="17.1" hidden="false" customHeight="true" outlineLevel="0" collapsed="false">
      <c r="A47" s="70" t="s">
        <v>194</v>
      </c>
      <c r="B47" s="77" t="n">
        <v>0.2</v>
      </c>
      <c r="C47" s="77" t="n">
        <v>1.6</v>
      </c>
      <c r="D47" s="77" t="n">
        <v>-3.4</v>
      </c>
      <c r="E47" s="77" t="n">
        <v>3.1</v>
      </c>
      <c r="F47" s="77" t="n">
        <v>0.9</v>
      </c>
      <c r="G47" s="77" t="n">
        <v>-0.3</v>
      </c>
      <c r="H47" s="77" t="n">
        <v>-4.1</v>
      </c>
      <c r="I47" s="77" t="n">
        <v>10.6</v>
      </c>
      <c r="J47" s="77" t="n">
        <v>21.9</v>
      </c>
      <c r="K47" s="77" t="n">
        <v>1.2</v>
      </c>
      <c r="L47" s="77" t="n">
        <v>1.4</v>
      </c>
      <c r="M47" s="77" t="n">
        <v>-1.3</v>
      </c>
      <c r="N47" s="77" t="n">
        <v>0.4</v>
      </c>
      <c r="O47" s="77" t="n">
        <v>2.8</v>
      </c>
      <c r="P47" s="77" t="n">
        <v>-0.1</v>
      </c>
      <c r="Q47" s="77" t="n">
        <v>-1.1</v>
      </c>
      <c r="R47" s="77" t="n">
        <v>1.2</v>
      </c>
      <c r="S47" s="77" t="n">
        <v>-0.3</v>
      </c>
      <c r="T47" s="78" t="n">
        <v>-0.1</v>
      </c>
      <c r="U47" s="77" t="n">
        <v>-1.4</v>
      </c>
      <c r="V47" s="77" t="n">
        <v>-1.8</v>
      </c>
      <c r="W47" s="77" t="n">
        <v>-2</v>
      </c>
      <c r="X47" s="77" t="n">
        <v>-3.6</v>
      </c>
      <c r="Y47" s="77" t="n">
        <v>1</v>
      </c>
      <c r="Z47" s="77" t="n">
        <v>-3.1</v>
      </c>
      <c r="AA47" s="77" t="n">
        <v>0.5</v>
      </c>
      <c r="AB47" s="77" t="n">
        <v>-0.4</v>
      </c>
      <c r="AC47" s="77" t="n">
        <v>0.7</v>
      </c>
      <c r="AD47" s="77" t="n">
        <v>0.6</v>
      </c>
      <c r="AE47" s="77" t="n">
        <v>0.9</v>
      </c>
      <c r="AF47" s="77" t="n">
        <v>-1.9</v>
      </c>
      <c r="AG47" s="77" t="n">
        <v>-2.3</v>
      </c>
      <c r="AH47" s="77" t="n">
        <v>0.2</v>
      </c>
      <c r="AI47" s="77" t="n">
        <v>-0.8</v>
      </c>
      <c r="AJ47" s="77" t="n">
        <v>-0.6</v>
      </c>
      <c r="AK47" s="77" t="n">
        <v>2</v>
      </c>
      <c r="AL47" s="77" t="n">
        <v>-0.9</v>
      </c>
      <c r="AM47" s="77" t="n">
        <v>-2.7</v>
      </c>
      <c r="AN47" s="78" t="n">
        <v>-2.4</v>
      </c>
      <c r="AO47" s="70" t="s">
        <v>194</v>
      </c>
      <c r="AP47" s="78" t="n">
        <v>-3.4</v>
      </c>
      <c r="AQ47" s="79" t="n">
        <v>0.7</v>
      </c>
      <c r="AR47" s="77" t="n">
        <v>1.5</v>
      </c>
      <c r="AS47" s="77" t="n">
        <v>4.2</v>
      </c>
      <c r="AT47" s="77" t="n">
        <v>1.3</v>
      </c>
      <c r="AU47" s="77" t="n">
        <v>0</v>
      </c>
      <c r="AV47" s="77" t="n">
        <v>7.2</v>
      </c>
      <c r="AW47" s="77" t="n">
        <v>-0.4</v>
      </c>
      <c r="AX47" s="77" t="n">
        <v>-4.6</v>
      </c>
      <c r="AY47" s="77" t="n">
        <v>14.5</v>
      </c>
      <c r="AZ47" s="77" t="n">
        <v>-2.9</v>
      </c>
      <c r="BA47" s="77" t="n">
        <v>0.7</v>
      </c>
      <c r="BB47" s="77" t="n">
        <v>-4.2</v>
      </c>
      <c r="BC47" s="77" t="n">
        <v>-2.7</v>
      </c>
      <c r="BD47" s="77" t="n">
        <v>0.4</v>
      </c>
      <c r="BE47" s="77" t="n">
        <v>0.4</v>
      </c>
      <c r="BF47" s="77" t="n">
        <v>1.5</v>
      </c>
      <c r="BG47" s="77" t="n">
        <v>0.4</v>
      </c>
      <c r="BH47" s="78" t="n">
        <v>-0.3</v>
      </c>
      <c r="BI47" s="78" t="n">
        <v>-7.6</v>
      </c>
      <c r="BJ47" s="79" t="n">
        <v>0</v>
      </c>
      <c r="BK47" s="77" t="n">
        <v>1</v>
      </c>
      <c r="BL47" s="77" t="n">
        <v>0.1</v>
      </c>
      <c r="BM47" s="77" t="n">
        <v>0.6</v>
      </c>
      <c r="BN47" s="77" t="n">
        <v>1.5</v>
      </c>
      <c r="BO47" s="77" t="n">
        <v>-0.1</v>
      </c>
      <c r="BP47" s="77" t="n">
        <v>-0.3</v>
      </c>
      <c r="BQ47" s="77" t="n">
        <v>1</v>
      </c>
      <c r="BR47" s="77" t="n">
        <v>0</v>
      </c>
      <c r="BS47" s="80" t="n">
        <v>0.2</v>
      </c>
      <c r="BT47" s="77" t="n">
        <v>-1.1</v>
      </c>
      <c r="BU47" s="77" t="n">
        <v>-0.3</v>
      </c>
      <c r="BV47" s="77" t="n">
        <v>7.6</v>
      </c>
      <c r="BW47" s="77" t="n">
        <v>-0.3</v>
      </c>
      <c r="BX47" s="77" t="n">
        <v>0.3</v>
      </c>
      <c r="BY47" s="77" t="n">
        <v>-0.3</v>
      </c>
      <c r="BZ47" s="77" t="n">
        <v>0.6</v>
      </c>
      <c r="CA47" s="78" t="n">
        <v>-0.3</v>
      </c>
    </row>
    <row r="48" customFormat="false" ht="17.1" hidden="false" customHeight="true" outlineLevel="0" collapsed="false">
      <c r="A48" s="70" t="s">
        <v>195</v>
      </c>
      <c r="B48" s="77" t="n">
        <v>-0.8</v>
      </c>
      <c r="C48" s="77" t="n">
        <v>-1.1</v>
      </c>
      <c r="D48" s="77" t="n">
        <v>1.5</v>
      </c>
      <c r="E48" s="77" t="n">
        <v>-0.4</v>
      </c>
      <c r="F48" s="77" t="n">
        <v>1.1</v>
      </c>
      <c r="G48" s="77" t="n">
        <v>0.3</v>
      </c>
      <c r="H48" s="77" t="n">
        <v>3.5</v>
      </c>
      <c r="I48" s="77" t="n">
        <v>-9.1</v>
      </c>
      <c r="J48" s="77" t="n">
        <v>-12.2</v>
      </c>
      <c r="K48" s="77" t="n">
        <v>3.3</v>
      </c>
      <c r="L48" s="77" t="n">
        <v>3.7</v>
      </c>
      <c r="M48" s="77" t="n">
        <v>-2.1</v>
      </c>
      <c r="N48" s="77" t="n">
        <v>-2.6</v>
      </c>
      <c r="O48" s="77" t="n">
        <v>-2.6</v>
      </c>
      <c r="P48" s="77" t="n">
        <v>4</v>
      </c>
      <c r="Q48" s="77" t="n">
        <v>0.1</v>
      </c>
      <c r="R48" s="77" t="n">
        <v>-0.2</v>
      </c>
      <c r="S48" s="77" t="n">
        <v>-2.2</v>
      </c>
      <c r="T48" s="78" t="n">
        <v>-3.1</v>
      </c>
      <c r="U48" s="77" t="n">
        <v>2.5</v>
      </c>
      <c r="V48" s="77" t="n">
        <v>-1.2</v>
      </c>
      <c r="W48" s="77" t="n">
        <v>-1.3</v>
      </c>
      <c r="X48" s="77" t="n">
        <v>-2.1</v>
      </c>
      <c r="Y48" s="77" t="n">
        <v>0</v>
      </c>
      <c r="Z48" s="77" t="n">
        <v>-2.6</v>
      </c>
      <c r="AA48" s="77" t="n">
        <v>0</v>
      </c>
      <c r="AB48" s="77" t="n">
        <v>0.3</v>
      </c>
      <c r="AC48" s="77" t="n">
        <v>2.1</v>
      </c>
      <c r="AD48" s="77" t="n">
        <v>-3.2</v>
      </c>
      <c r="AE48" s="77" t="n">
        <v>1.1</v>
      </c>
      <c r="AF48" s="77" t="n">
        <v>0.9</v>
      </c>
      <c r="AG48" s="77" t="n">
        <v>-1.4</v>
      </c>
      <c r="AH48" s="77" t="n">
        <v>0</v>
      </c>
      <c r="AI48" s="77" t="n">
        <v>-0.7</v>
      </c>
      <c r="AJ48" s="77" t="n">
        <v>0.6</v>
      </c>
      <c r="AK48" s="77" t="n">
        <v>-1.1</v>
      </c>
      <c r="AL48" s="77" t="n">
        <v>0.9</v>
      </c>
      <c r="AM48" s="77" t="n">
        <v>-1.7</v>
      </c>
      <c r="AN48" s="78" t="n">
        <v>-2.2</v>
      </c>
      <c r="AO48" s="70" t="s">
        <v>195</v>
      </c>
      <c r="AP48" s="78" t="n">
        <v>-0.8</v>
      </c>
      <c r="AQ48" s="79" t="n">
        <v>-0.4</v>
      </c>
      <c r="AR48" s="77" t="n">
        <v>-3.4</v>
      </c>
      <c r="AS48" s="77" t="n">
        <v>-4.8</v>
      </c>
      <c r="AT48" s="77" t="n">
        <v>-3.6</v>
      </c>
      <c r="AU48" s="77" t="n">
        <v>-1.8</v>
      </c>
      <c r="AV48" s="77" t="n">
        <v>-0.2</v>
      </c>
      <c r="AW48" s="77" t="n">
        <v>0.5</v>
      </c>
      <c r="AX48" s="77" t="n">
        <v>1.8</v>
      </c>
      <c r="AY48" s="77" t="n">
        <v>-0.8</v>
      </c>
      <c r="AZ48" s="77" t="n">
        <v>-0.1</v>
      </c>
      <c r="BA48" s="77" t="n">
        <v>0</v>
      </c>
      <c r="BB48" s="77" t="n">
        <v>-0.2</v>
      </c>
      <c r="BC48" s="77" t="n">
        <v>0.1</v>
      </c>
      <c r="BD48" s="77" t="n">
        <v>0.9</v>
      </c>
      <c r="BE48" s="77" t="n">
        <v>0.5</v>
      </c>
      <c r="BF48" s="77" t="n">
        <v>0</v>
      </c>
      <c r="BG48" s="77" t="n">
        <v>1.4</v>
      </c>
      <c r="BH48" s="78" t="n">
        <v>-0.1</v>
      </c>
      <c r="BI48" s="78" t="n">
        <v>-3.2</v>
      </c>
      <c r="BJ48" s="79" t="n">
        <v>0</v>
      </c>
      <c r="BK48" s="77" t="n">
        <v>0.3</v>
      </c>
      <c r="BL48" s="77" t="n">
        <v>0.1</v>
      </c>
      <c r="BM48" s="77" t="n">
        <v>1.6</v>
      </c>
      <c r="BN48" s="77" t="n">
        <v>0.3</v>
      </c>
      <c r="BO48" s="77" t="n">
        <v>-1.4</v>
      </c>
      <c r="BP48" s="77" t="n">
        <v>0.1</v>
      </c>
      <c r="BQ48" s="77" t="n">
        <v>7.1</v>
      </c>
      <c r="BR48" s="77" t="n">
        <v>0</v>
      </c>
      <c r="BS48" s="80" t="n">
        <v>-0.5</v>
      </c>
      <c r="BT48" s="77" t="n">
        <v>0</v>
      </c>
      <c r="BU48" s="77" t="n">
        <v>-5</v>
      </c>
      <c r="BV48" s="77" t="n">
        <v>-2.9</v>
      </c>
      <c r="BW48" s="77" t="n">
        <v>-0.5</v>
      </c>
      <c r="BX48" s="77" t="n">
        <v>-0.7</v>
      </c>
      <c r="BY48" s="77" t="n">
        <v>-0.3</v>
      </c>
      <c r="BZ48" s="77" t="n">
        <v>0.8</v>
      </c>
      <c r="CA48" s="78" t="n">
        <v>-0.2</v>
      </c>
    </row>
    <row r="49" customFormat="false" ht="17.1" hidden="false" customHeight="true" outlineLevel="0" collapsed="false">
      <c r="A49" s="86" t="s">
        <v>196</v>
      </c>
      <c r="B49" s="87" t="n">
        <v>-1.28331688055281</v>
      </c>
      <c r="C49" s="79" t="n">
        <v>-3.28820116054159</v>
      </c>
      <c r="D49" s="77" t="n">
        <v>-5.3030303030303</v>
      </c>
      <c r="E49" s="77" t="n">
        <v>-7.49306197964847</v>
      </c>
      <c r="F49" s="77" t="n">
        <v>-11.5826702033599</v>
      </c>
      <c r="G49" s="77" t="n">
        <v>1.72939979654121</v>
      </c>
      <c r="H49" s="77" t="n">
        <v>-1.76817288801572</v>
      </c>
      <c r="I49" s="77" t="n">
        <v>-9.58408679927667</v>
      </c>
      <c r="J49" s="77" t="n">
        <v>-15.8957106812447</v>
      </c>
      <c r="K49" s="77" t="n">
        <v>-12.4343257443082</v>
      </c>
      <c r="L49" s="77" t="n">
        <v>-13.0434782608696</v>
      </c>
      <c r="M49" s="77" t="n">
        <v>-2.62901655306719</v>
      </c>
      <c r="N49" s="77" t="n">
        <v>0.100100100100087</v>
      </c>
      <c r="O49" s="77" t="n">
        <v>-0.990099009900991</v>
      </c>
      <c r="P49" s="77" t="n">
        <v>2.35414534288638</v>
      </c>
      <c r="Q49" s="77" t="n">
        <v>-0.0999000999000965</v>
      </c>
      <c r="R49" s="77" t="n">
        <v>-0.891972249752238</v>
      </c>
      <c r="S49" s="77" t="n">
        <v>-1.6715830875123</v>
      </c>
      <c r="T49" s="78" t="n">
        <v>-2.24828934506354</v>
      </c>
      <c r="U49" s="77" t="n">
        <v>1.21457489878543</v>
      </c>
      <c r="V49" s="77" t="n">
        <v>1.83299389002036</v>
      </c>
      <c r="W49" s="77" t="n">
        <v>0.704934541792546</v>
      </c>
      <c r="X49" s="77" t="n">
        <v>1.01010101010102</v>
      </c>
      <c r="Y49" s="77" t="n">
        <v>0</v>
      </c>
      <c r="Z49" s="77" t="n">
        <v>2.77492291880781</v>
      </c>
      <c r="AA49" s="77" t="n">
        <v>6.83760683760684</v>
      </c>
      <c r="AB49" s="77" t="n">
        <v>-0.990099009900991</v>
      </c>
      <c r="AC49" s="77" t="n">
        <v>-2.4390243902439</v>
      </c>
      <c r="AD49" s="77" t="n">
        <v>1.72939979654121</v>
      </c>
      <c r="AE49" s="77" t="n">
        <v>-4.58015267175572</v>
      </c>
      <c r="AF49" s="77" t="n">
        <v>-0.990099009900991</v>
      </c>
      <c r="AG49" s="77" t="n">
        <v>-0.199600798403199</v>
      </c>
      <c r="AH49" s="77" t="n">
        <v>0</v>
      </c>
      <c r="AI49" s="77" t="n">
        <v>-1.38067061143985</v>
      </c>
      <c r="AJ49" s="77" t="n">
        <v>-1.6715830875123</v>
      </c>
      <c r="AK49" s="77" t="n">
        <v>-7.40740740740741</v>
      </c>
      <c r="AL49" s="77" t="n">
        <v>-1.18577075098815</v>
      </c>
      <c r="AM49" s="77" t="n">
        <v>-1.6715830875123</v>
      </c>
      <c r="AN49" s="78" t="n">
        <v>-1.86457311089304</v>
      </c>
      <c r="AO49" s="86" t="s">
        <v>196</v>
      </c>
      <c r="AP49" s="78" t="n">
        <v>-1.28331688055281</v>
      </c>
      <c r="AQ49" s="79" t="n">
        <v>0</v>
      </c>
      <c r="AR49" s="77" t="n">
        <v>-0.596421471172959</v>
      </c>
      <c r="AS49" s="77" t="n">
        <v>-0.0999000999000965</v>
      </c>
      <c r="AT49" s="77" t="n">
        <v>-0.596421471172959</v>
      </c>
      <c r="AU49" s="77" t="n">
        <v>-0.891972249752238</v>
      </c>
      <c r="AV49" s="77" t="n">
        <v>-0.398406374502003</v>
      </c>
      <c r="AW49" s="77" t="n">
        <v>0</v>
      </c>
      <c r="AX49" s="77" t="n">
        <v>-2.4390243902439</v>
      </c>
      <c r="AY49" s="77" t="n">
        <v>-0.199600798403199</v>
      </c>
      <c r="AZ49" s="77" t="n">
        <v>1.01010101010102</v>
      </c>
      <c r="BA49" s="77" t="n">
        <v>0</v>
      </c>
      <c r="BB49" s="77" t="n">
        <v>2.45901639344264</v>
      </c>
      <c r="BC49" s="77" t="n">
        <v>-3.28820116054159</v>
      </c>
      <c r="BD49" s="77" t="n">
        <v>0.603621730382287</v>
      </c>
      <c r="BE49" s="77" t="n">
        <v>0.502512562814061</v>
      </c>
      <c r="BF49" s="77" t="n">
        <v>0.100100100100087</v>
      </c>
      <c r="BG49" s="77" t="n">
        <v>1.11223458038423</v>
      </c>
      <c r="BH49" s="78" t="n">
        <v>-1.08803165182987</v>
      </c>
      <c r="BI49" s="78" t="n">
        <v>-2.81827016520895</v>
      </c>
      <c r="BJ49" s="79" t="n">
        <v>-1.76817288801572</v>
      </c>
      <c r="BK49" s="77" t="n">
        <v>0.300902708124373</v>
      </c>
      <c r="BL49" s="77" t="n">
        <v>-0.891972249752238</v>
      </c>
      <c r="BM49" s="77" t="n">
        <v>-0.199600798403199</v>
      </c>
      <c r="BN49" s="77" t="n">
        <v>-0.299102691924225</v>
      </c>
      <c r="BO49" s="77" t="n">
        <v>-0.497512437810943</v>
      </c>
      <c r="BP49" s="77" t="n">
        <v>0.401606425702816</v>
      </c>
      <c r="BQ49" s="77" t="n">
        <v>0</v>
      </c>
      <c r="BR49" s="77" t="n">
        <v>0</v>
      </c>
      <c r="BS49" s="80" t="n">
        <v>-1.18577075098815</v>
      </c>
      <c r="BT49" s="77" t="n">
        <v>0.200400801603218</v>
      </c>
      <c r="BU49" s="77" t="n">
        <v>-2.24828934506354</v>
      </c>
      <c r="BV49" s="77" t="n">
        <v>-13.3448873483536</v>
      </c>
      <c r="BW49" s="77" t="n">
        <v>-0.695134061569025</v>
      </c>
      <c r="BX49" s="77" t="n">
        <v>-1.18577075098815</v>
      </c>
      <c r="BY49" s="77" t="n">
        <v>-0.398406374502003</v>
      </c>
      <c r="BZ49" s="77" t="n">
        <v>1.5228426395939</v>
      </c>
      <c r="CA49" s="78" t="n">
        <v>-1.28331688055281</v>
      </c>
    </row>
    <row r="50" customFormat="false" ht="17.1" hidden="false" customHeight="true" outlineLevel="0" collapsed="false">
      <c r="A50" s="88" t="s">
        <v>197</v>
      </c>
      <c r="B50" s="89" t="n">
        <f aca="false">(ROUND(B16,1)/ROUND(B15,1)-1)*100</f>
        <v>-0.900000000000001</v>
      </c>
      <c r="C50" s="90" t="n">
        <f aca="false">(ROUND(C16,1)/ROUND(C15,1)-1)*100</f>
        <v>-0.900000000000001</v>
      </c>
      <c r="D50" s="90" t="n">
        <f aca="false">(ROUND(D16,1)/ROUND(D15,1)-1)*100</f>
        <v>-1.8</v>
      </c>
      <c r="E50" s="90" t="n">
        <f aca="false">(ROUND(E16,1)/ROUND(E15,1)-1)*100</f>
        <v>-3.7</v>
      </c>
      <c r="F50" s="90" t="n">
        <f aca="false">(ROUND(F16,1)/ROUND(F15,1)-1)*100</f>
        <v>-4.70000000000001</v>
      </c>
      <c r="G50" s="90" t="n">
        <f aca="false">(ROUND(G16,1)/ROUND(G15,1)-1)*100</f>
        <v>2.29999999999999</v>
      </c>
      <c r="H50" s="90" t="n">
        <f aca="false">(ROUND(H16,1)/ROUND(H15,1)-1)*100</f>
        <v>-3.5</v>
      </c>
      <c r="I50" s="90" t="n">
        <f aca="false">(ROUND(I16,1)/ROUND(I15,1)-1)*100</f>
        <v>-0.599999999999989</v>
      </c>
      <c r="J50" s="90" t="n">
        <f aca="false">(ROUND(J16,1)/ROUND(J15,1)-1)*100</f>
        <v>0.700000000000012</v>
      </c>
      <c r="K50" s="90" t="n">
        <f aca="false">(ROUND(K16,1)/ROUND(K15,1)-1)*100</f>
        <v>3.4</v>
      </c>
      <c r="L50" s="90" t="n">
        <f aca="false">(ROUND(L16,1)/ROUND(L15,1)-1)*100</f>
        <v>3.69999999999999</v>
      </c>
      <c r="M50" s="90" t="n">
        <f aca="false">(ROUND(M16,1)/ROUND(M15,1)-1)*100</f>
        <v>-0.599999999999989</v>
      </c>
      <c r="N50" s="90" t="n">
        <f aca="false">(ROUND(N16,1)/ROUND(N15,1)-1)*100</f>
        <v>-5.29999999999999</v>
      </c>
      <c r="O50" s="90" t="n">
        <f aca="false">(ROUND(O16,1)/ROUND(O15,1)-1)*100</f>
        <v>-0.800000000000001</v>
      </c>
      <c r="P50" s="90" t="n">
        <f aca="false">(ROUND(P16,1)/ROUND(P15,1)-1)*100</f>
        <v>-1.7</v>
      </c>
      <c r="Q50" s="90" t="n">
        <f aca="false">(ROUND(Q16,1)/ROUND(Q15,1)-1)*100</f>
        <v>0</v>
      </c>
      <c r="R50" s="90" t="n">
        <f aca="false">(ROUND(R16,1)/ROUND(R15,1)-1)*100</f>
        <v>1.2</v>
      </c>
      <c r="S50" s="90" t="n">
        <f aca="false">(ROUND(S16,1)/ROUND(S15,1)-1)*100</f>
        <v>-1.3</v>
      </c>
      <c r="T50" s="91" t="n">
        <f aca="false">(ROUND(T16,1)/ROUND(T15,1)-1)*100</f>
        <v>-1.59999999999999</v>
      </c>
      <c r="U50" s="90" t="n">
        <f aca="false">(ROUND(U16,1)/ROUND(U15,1)-1)*100</f>
        <v>-0.099999999999989</v>
      </c>
      <c r="V50" s="90" t="n">
        <f aca="false">(ROUND(V16,1)/ROUND(V15,1)-1)*100</f>
        <v>0.4</v>
      </c>
      <c r="W50" s="90" t="n">
        <f aca="false">(ROUND(W16,1)/ROUND(W15,1)-1)*100</f>
        <v>-0.5</v>
      </c>
      <c r="X50" s="90" t="n">
        <f aca="false">(ROUND(X16,1)/ROUND(X15,1)-1)*100</f>
        <v>-0.700000000000001</v>
      </c>
      <c r="Y50" s="90" t="n">
        <f aca="false">(ROUND(Y16,1)/ROUND(Y15,1)-1)*100</f>
        <v>-0.3</v>
      </c>
      <c r="Z50" s="90" t="n">
        <f aca="false">(ROUND(Z16,1)/ROUND(Z15,1)-1)*100</f>
        <v>1.2</v>
      </c>
      <c r="AA50" s="90" t="n">
        <f aca="false">(ROUND(AA16,1)/ROUND(AA15,1)-1)*100</f>
        <v>3</v>
      </c>
      <c r="AB50" s="90" t="n">
        <f aca="false">(ROUND(AB16,1)/ROUND(AB15,1)-1)*100</f>
        <v>-3.09999999999999</v>
      </c>
      <c r="AC50" s="90" t="n">
        <f aca="false">(ROUND(AC16,1)/ROUND(AC15,1)-1)*100</f>
        <v>-5</v>
      </c>
      <c r="AD50" s="90" t="n">
        <f aca="false">(ROUND(AD16,1)/ROUND(AD15,1)-1)*100</f>
        <v>0</v>
      </c>
      <c r="AE50" s="90" t="n">
        <f aca="false">(ROUND(AE16,1)/ROUND(AE15,1)-1)*100</f>
        <v>-9.90000000000001</v>
      </c>
      <c r="AF50" s="90" t="n">
        <f aca="false">(ROUND(AF16,1)/ROUND(AF15,1)-1)*100</f>
        <v>0.499999999999989</v>
      </c>
      <c r="AG50" s="90" t="n">
        <f aca="false">(ROUND(AG16,1)/ROUND(AG15,1)-1)*100</f>
        <v>-4.4</v>
      </c>
      <c r="AH50" s="90" t="n">
        <f aca="false">(ROUND(AH16,1)/ROUND(AH15,1)-1)*100</f>
        <v>-1.9</v>
      </c>
      <c r="AI50" s="90" t="n">
        <f aca="false">(ROUND(AI16,1)/ROUND(AI15,1)-1)*100</f>
        <v>-1.09999999999999</v>
      </c>
      <c r="AJ50" s="90" t="n">
        <f aca="false">(ROUND(AJ16,1)/ROUND(AJ15,1)-1)*100</f>
        <v>-3.7</v>
      </c>
      <c r="AK50" s="90" t="n">
        <f aca="false">(ROUND(AK16,1)/ROUND(AK15,1)-1)*100</f>
        <v>-14.9</v>
      </c>
      <c r="AL50" s="90" t="n">
        <f aca="false">(ROUND(AL16,1)/ROUND(AL15,1)-1)*100</f>
        <v>-2.59999999999999</v>
      </c>
      <c r="AM50" s="90" t="n">
        <f aca="false">(ROUND(AM16,1)/ROUND(AM15,1)-1)*100</f>
        <v>-0.5</v>
      </c>
      <c r="AN50" s="91" t="n">
        <f aca="false">(ROUND(AN16,1)/ROUND(AN15,1)-1)*100</f>
        <v>0.499999999999989</v>
      </c>
      <c r="AO50" s="92" t="s">
        <v>197</v>
      </c>
      <c r="AP50" s="91" t="n">
        <f aca="false">(ROUND(AP16,1)/ROUND(AP15,1)-1)*100</f>
        <v>2.49999999999999</v>
      </c>
      <c r="AQ50" s="93" t="n">
        <f aca="false">(ROUND(AQ16,1)/ROUND(AQ15,1)-1)*100</f>
        <v>-2.2</v>
      </c>
      <c r="AR50" s="90" t="n">
        <f aca="false">(ROUND(AR16,1)/ROUND(AR15,1)-1)*100</f>
        <v>3.09999999999999</v>
      </c>
      <c r="AS50" s="90" t="n">
        <f aca="false">(ROUND(AS16,1)/ROUND(AS15,1)-1)*100</f>
        <v>-0.3</v>
      </c>
      <c r="AT50" s="90" t="n">
        <f aca="false">(ROUND(AT16,1)/ROUND(AT15,1)-1)*100</f>
        <v>-0.5</v>
      </c>
      <c r="AU50" s="90" t="n">
        <f aca="false">(ROUND(AU16,1)/ROUND(AU15,1)-1)*100</f>
        <v>-0.099999999999989</v>
      </c>
      <c r="AV50" s="90" t="n">
        <f aca="false">(ROUND(AV16,1)/ROUND(AV15,1)-1)*100</f>
        <v>1.09999999999999</v>
      </c>
      <c r="AW50" s="90" t="n">
        <f aca="false">(ROUND(AW16,1)/ROUND(AW15,1)-1)*100</f>
        <v>0.2</v>
      </c>
      <c r="AX50" s="90" t="n">
        <f aca="false">(ROUND(AX16,1)/ROUND(AX15,1)-1)*100</f>
        <v>-3.59999999999999</v>
      </c>
      <c r="AY50" s="90" t="n">
        <f aca="false">(ROUND(AY16,1)/ROUND(AY15,1)-1)*100</f>
        <v>2.70000000000001</v>
      </c>
      <c r="AZ50" s="90" t="n">
        <f aca="false">(ROUND(AZ16,1)/ROUND(AZ15,1)-1)*100</f>
        <v>-0.3</v>
      </c>
      <c r="BA50" s="90" t="n">
        <f aca="false">(ROUND(BA16,1)/ROUND(BA15,1)-1)*100</f>
        <v>-0.2</v>
      </c>
      <c r="BB50" s="90" t="n">
        <f aca="false">(ROUND(BB16,1)/ROUND(BB15,1)-1)*100</f>
        <v>1.4</v>
      </c>
      <c r="BC50" s="90" t="n">
        <f aca="false">(ROUND(BC16,1)/ROUND(BC15,1)-1)*100</f>
        <v>-6.8</v>
      </c>
      <c r="BD50" s="90" t="n">
        <f aca="false">(ROUND(BD16,1)/ROUND(BD15,1)-1)*100</f>
        <v>0.499999999999989</v>
      </c>
      <c r="BE50" s="90" t="n">
        <f aca="false">(ROUND(BE16,1)/ROUND(BE15,1)-1)*100</f>
        <v>0.600000000000001</v>
      </c>
      <c r="BF50" s="90" t="n">
        <f aca="false">(ROUND(BF16,1)/ROUND(BF15,1)-1)*100</f>
        <v>1.49999999999999</v>
      </c>
      <c r="BG50" s="90" t="n">
        <f aca="false">(ROUND(BG16,1)/ROUND(BG15,1)-1)*100</f>
        <v>0.099999999999989</v>
      </c>
      <c r="BH50" s="91" t="n">
        <f aca="false">(ROUND(BH16,1)/ROUND(BH15,1)-1)*100</f>
        <v>-1.9</v>
      </c>
      <c r="BI50" s="91" t="n">
        <f aca="false">(ROUND(BI16,1)/ROUND(BI15,1)-1)*100</f>
        <v>-10.8</v>
      </c>
      <c r="BJ50" s="94" t="n">
        <f aca="false">(ROUND(BJ16,1)/ROUND(BJ15,1)-1)*100</f>
        <v>-0.599999999999989</v>
      </c>
      <c r="BK50" s="90" t="n">
        <f aca="false">(ROUND(BK16,1)/ROUND(BK15,1)-1)*100</f>
        <v>0.2</v>
      </c>
      <c r="BL50" s="90" t="n">
        <f aca="false">(ROUND(BL16,1)/ROUND(BL15,1)-1)*100</f>
        <v>-1.7</v>
      </c>
      <c r="BM50" s="90" t="n">
        <f aca="false">(ROUND(BM16,1)/ROUND(BM15,1)-1)*100</f>
        <v>0.099999999999989</v>
      </c>
      <c r="BN50" s="90" t="n">
        <f aca="false">(ROUND(BN16,1)/ROUND(BN15,1)-1)*100</f>
        <v>0.800000000000001</v>
      </c>
      <c r="BO50" s="90" t="n">
        <f aca="false">(ROUND(BO16,1)/ROUND(BO15,1)-1)*100</f>
        <v>-0.3</v>
      </c>
      <c r="BP50" s="90" t="n">
        <f aca="false">(ROUND(BP16,1)/ROUND(BP15,1)-1)*100</f>
        <v>-0.3</v>
      </c>
      <c r="BQ50" s="90" t="n">
        <f aca="false">(ROUND(BQ16,1)/ROUND(BQ15,1)-1)*100</f>
        <v>0</v>
      </c>
      <c r="BR50" s="90" t="n">
        <f aca="false">(ROUND(BR16,1)/ROUND(BR15,1)-1)*100</f>
        <v>0</v>
      </c>
      <c r="BS50" s="95" t="n">
        <f aca="false">(ROUND(BS16,1)/ROUND(BS15,1)-1)*100</f>
        <v>-0.800000000000001</v>
      </c>
      <c r="BT50" s="90" t="n">
        <f aca="false">(ROUND(BT16,1)/ROUND(BT15,1)-1)*100</f>
        <v>-0.700000000000001</v>
      </c>
      <c r="BU50" s="90" t="n">
        <f aca="false">(ROUND(BU16,1)/ROUND(BU15,1)-1)*100</f>
        <v>-2.59999999999999</v>
      </c>
      <c r="BV50" s="90" t="n">
        <f aca="false">(ROUND(BV16,1)/ROUND(BV15,1)-1)*100</f>
        <v>-0.599999999999989</v>
      </c>
      <c r="BW50" s="90" t="n">
        <f aca="false">(ROUND(BW16,1)/ROUND(BW15,1)-1)*100</f>
        <v>-0.900000000000001</v>
      </c>
      <c r="BX50" s="90" t="n">
        <f aca="false">(ROUND(BX16,1)/ROUND(BX15,1)-1)*100</f>
        <v>-0.900000000000001</v>
      </c>
      <c r="BY50" s="90" t="n">
        <f aca="false">(ROUND(BY16,1)/ROUND(BY15,1)-1)*100</f>
        <v>-0.800000000000001</v>
      </c>
      <c r="BZ50" s="90" t="n">
        <f aca="false">(ROUND(BZ16,1)/ROUND(BZ15,1)-1)*100</f>
        <v>-0.4</v>
      </c>
      <c r="CA50" s="91" t="n">
        <f aca="false">(ROUND(CA16,1)/ROUND(CA15,1)-1)*100</f>
        <v>-1.59999999999999</v>
      </c>
    </row>
  </sheetData>
  <mergeCells count="2">
    <mergeCell ref="A1:AN1"/>
    <mergeCell ref="AO1:CA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20" man="true" max="65535" min="0"/>
    <brk id="40" man="true" max="65535" min="0"/>
    <brk id="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