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Zn" sheetId="4" state="visible" r:id="rId5"/>
    <sheet name="Ni" sheetId="5" state="visible" r:id="rId6"/>
    <sheet name="Pb" sheetId="6" state="visible" r:id="rId7"/>
    <sheet name="V" sheetId="7" state="visible" r:id="rId8"/>
    <sheet name="Cu" sheetId="8" state="visible" r:id="rId9"/>
    <sheet name="Cｒ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浮遊粒子状物質調査</t>
    </r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幸町</t>
  </si>
  <si>
    <t xml:space="preserve">館山市</t>
  </si>
  <si>
    <t xml:space="preserve">北条</t>
  </si>
  <si>
    <t xml:space="preserve">柏市</t>
  </si>
  <si>
    <t xml:space="preserve">柏大室</t>
  </si>
  <si>
    <t xml:space="preserve">君津市</t>
  </si>
  <si>
    <t xml:space="preserve">久保</t>
  </si>
  <si>
    <t xml:space="preserve">富津市</t>
  </si>
  <si>
    <t xml:space="preserve">下飯野</t>
  </si>
  <si>
    <t xml:space="preserve">（注）千葉市、柏市の月間値は市からの報告値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t xml:space="preserve">鉄測定結果</t>
  </si>
  <si>
    <t xml:space="preserve">マンガン測定結果</t>
  </si>
  <si>
    <t xml:space="preserve">亜鉛測定結果</t>
  </si>
  <si>
    <t xml:space="preserve">ニッケル測定結果</t>
  </si>
  <si>
    <t xml:space="preserve">&lt;0.003</t>
  </si>
  <si>
    <t xml:space="preserve">鉛測定結果</t>
  </si>
  <si>
    <t xml:space="preserve">&lt;0.005</t>
  </si>
  <si>
    <t xml:space="preserve">バナジウム測定結果</t>
  </si>
  <si>
    <t xml:space="preserve">銅測定結果</t>
  </si>
  <si>
    <t xml:space="preserve">クロム測定結果</t>
  </si>
  <si>
    <t xml:space="preserve">&lt;0.001</t>
  </si>
  <si>
    <t xml:space="preserve">カドミウム測定結果</t>
  </si>
  <si>
    <t xml:space="preserve">アルミニウム測定結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0_);[RED]\(0\)"/>
    <numFmt numFmtId="168" formatCode="0.00_);[RED]\(0.00\)"/>
    <numFmt numFmtId="169" formatCode="0.000"/>
    <numFmt numFmtId="170" formatCode="0.0000"/>
    <numFmt numFmtId="171" formatCode="0.0000_);[RED]\(0.0000\)"/>
    <numFmt numFmtId="172" formatCode="0.00000_);[RED]\(0.00000\)"/>
    <numFmt numFmtId="173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5" t="s">
        <v>19</v>
      </c>
      <c r="D3" s="6" t="n">
        <v>25</v>
      </c>
      <c r="E3" s="6" t="n">
        <v>21</v>
      </c>
      <c r="F3" s="6" t="n">
        <v>20</v>
      </c>
      <c r="G3" s="6" t="n">
        <v>17</v>
      </c>
      <c r="H3" s="6" t="n">
        <v>17</v>
      </c>
      <c r="I3" s="6" t="n">
        <v>12</v>
      </c>
      <c r="J3" s="6" t="n">
        <v>10</v>
      </c>
      <c r="K3" s="6" t="n">
        <v>16</v>
      </c>
      <c r="L3" s="6" t="n">
        <v>19</v>
      </c>
      <c r="M3" s="6" t="n">
        <v>19</v>
      </c>
      <c r="N3" s="6" t="n">
        <v>16</v>
      </c>
      <c r="O3" s="6" t="n">
        <v>20</v>
      </c>
      <c r="P3" s="7" t="n">
        <f aca="false">ROUND(AVERAGE(D3:O3),1)</f>
        <v>17.7</v>
      </c>
    </row>
    <row r="4" customFormat="false" ht="13.5" hidden="false" customHeight="false" outlineLevel="0" collapsed="false">
      <c r="A4" s="5" t="n">
        <v>2</v>
      </c>
      <c r="B4" s="5" t="s">
        <v>20</v>
      </c>
      <c r="C4" s="5" t="s">
        <v>21</v>
      </c>
      <c r="D4" s="6" t="n">
        <v>18.8</v>
      </c>
      <c r="E4" s="6" t="n">
        <v>19.6</v>
      </c>
      <c r="F4" s="6" t="n">
        <v>10.2</v>
      </c>
      <c r="G4" s="6" t="n">
        <v>16.4</v>
      </c>
      <c r="H4" s="6" t="n">
        <v>10.2</v>
      </c>
      <c r="I4" s="6" t="n">
        <v>12.9</v>
      </c>
      <c r="J4" s="6" t="n">
        <v>14.9</v>
      </c>
      <c r="K4" s="6" t="n">
        <v>15.9</v>
      </c>
      <c r="L4" s="6" t="n">
        <v>13.4</v>
      </c>
      <c r="M4" s="6" t="n">
        <v>13.6</v>
      </c>
      <c r="N4" s="6" t="n">
        <v>12.4</v>
      </c>
      <c r="O4" s="6" t="n">
        <v>12.6</v>
      </c>
      <c r="P4" s="8" t="n">
        <f aca="false">ROUND(AVERAGE(D4:O4),1)</f>
        <v>14.2</v>
      </c>
    </row>
    <row r="5" customFormat="false" ht="13.5" hidden="false" customHeight="false" outlineLevel="0" collapsed="false">
      <c r="A5" s="3" t="n">
        <v>3</v>
      </c>
      <c r="B5" s="5" t="s">
        <v>22</v>
      </c>
      <c r="C5" s="4" t="s">
        <v>23</v>
      </c>
      <c r="D5" s="6" t="n">
        <v>16.1</v>
      </c>
      <c r="E5" s="6" t="n">
        <v>17.4</v>
      </c>
      <c r="F5" s="6" t="n">
        <v>14.1</v>
      </c>
      <c r="G5" s="6" t="n">
        <v>14.5</v>
      </c>
      <c r="H5" s="6" t="n">
        <v>13.8</v>
      </c>
      <c r="I5" s="6" t="n">
        <v>13.1</v>
      </c>
      <c r="J5" s="6" t="n">
        <v>12</v>
      </c>
      <c r="K5" s="6" t="n">
        <v>12.1</v>
      </c>
      <c r="L5" s="6" t="n">
        <v>15.7</v>
      </c>
      <c r="M5" s="6" t="n">
        <v>13.3</v>
      </c>
      <c r="N5" s="6" t="n">
        <v>20.8</v>
      </c>
      <c r="O5" s="6" t="n">
        <v>18</v>
      </c>
      <c r="P5" s="8" t="n">
        <f aca="false">ROUND(AVERAGE(D5:O5),1)</f>
        <v>15.1</v>
      </c>
    </row>
    <row r="6" customFormat="false" ht="13.5" hidden="false" customHeight="false" outlineLevel="0" collapsed="false">
      <c r="A6" s="5" t="n">
        <v>4</v>
      </c>
      <c r="B6" s="5" t="s">
        <v>24</v>
      </c>
      <c r="C6" s="5" t="s">
        <v>25</v>
      </c>
      <c r="D6" s="6" t="n">
        <v>16.9</v>
      </c>
      <c r="E6" s="6" t="n">
        <v>20.1</v>
      </c>
      <c r="F6" s="6" t="n">
        <v>10.5</v>
      </c>
      <c r="G6" s="6" t="n">
        <v>13.7</v>
      </c>
      <c r="H6" s="6" t="n">
        <v>8.9</v>
      </c>
      <c r="I6" s="6" t="n">
        <v>11.6</v>
      </c>
      <c r="J6" s="6" t="n">
        <v>13.9</v>
      </c>
      <c r="K6" s="6" t="n">
        <v>15.8</v>
      </c>
      <c r="L6" s="6" t="n">
        <v>14.7</v>
      </c>
      <c r="M6" s="6" t="n">
        <v>12</v>
      </c>
      <c r="N6" s="6" t="n">
        <v>12.7</v>
      </c>
      <c r="O6" s="6" t="n">
        <v>13.7</v>
      </c>
      <c r="P6" s="8" t="n">
        <f aca="false">ROUND(AVERAGE(D6:O6),1)</f>
        <v>13.7</v>
      </c>
    </row>
    <row r="7" customFormat="false" ht="13.5" hidden="false" customHeight="false" outlineLevel="0" collapsed="false">
      <c r="A7" s="3" t="n">
        <v>5</v>
      </c>
      <c r="B7" s="5" t="s">
        <v>26</v>
      </c>
      <c r="C7" s="5" t="s">
        <v>27</v>
      </c>
      <c r="D7" s="6" t="n">
        <v>13.4</v>
      </c>
      <c r="E7" s="6" t="n">
        <v>18.4</v>
      </c>
      <c r="F7" s="6" t="n">
        <v>12.1</v>
      </c>
      <c r="G7" s="6" t="n">
        <v>14.9</v>
      </c>
      <c r="H7" s="6" t="n">
        <v>10.8</v>
      </c>
      <c r="I7" s="6" t="n">
        <v>15.1</v>
      </c>
      <c r="J7" s="6" t="n">
        <v>15.4</v>
      </c>
      <c r="K7" s="6" t="n">
        <v>19.8</v>
      </c>
      <c r="L7" s="6" t="n">
        <v>16.4</v>
      </c>
      <c r="M7" s="6" t="n">
        <v>16.6</v>
      </c>
      <c r="N7" s="6" t="n">
        <v>20.2</v>
      </c>
      <c r="O7" s="6" t="n">
        <v>16.7</v>
      </c>
      <c r="P7" s="8" t="n">
        <f aca="false">ROUND(AVERAGE(D7:O7),1)</f>
        <v>15.8</v>
      </c>
    </row>
    <row r="8" customFormat="false" ht="13.5" hidden="false" customHeight="false" outlineLevel="0" collapsed="false">
      <c r="A8" s="5" t="s">
        <v>17</v>
      </c>
      <c r="B8" s="5"/>
      <c r="C8" s="5"/>
      <c r="D8" s="7" t="n">
        <f aca="false">ROUND(AVERAGE(D3:D7),1)</f>
        <v>18</v>
      </c>
      <c r="E8" s="7" t="n">
        <f aca="false">ROUND(AVERAGE(E3:E7),1)</f>
        <v>19.3</v>
      </c>
      <c r="F8" s="7" t="n">
        <f aca="false">ROUND(AVERAGE(F3:F7),1)</f>
        <v>13.4</v>
      </c>
      <c r="G8" s="7" t="n">
        <f aca="false">ROUND(AVERAGE(G3:G7),1)</f>
        <v>15.3</v>
      </c>
      <c r="H8" s="7" t="n">
        <f aca="false">ROUND(AVERAGE(H3:H7),1)</f>
        <v>12.1</v>
      </c>
      <c r="I8" s="7" t="n">
        <f aca="false">ROUND(AVERAGE(I3:I7),1)</f>
        <v>12.9</v>
      </c>
      <c r="J8" s="7" t="n">
        <f aca="false">ROUND(AVERAGE(J3:J7),1)</f>
        <v>13.2</v>
      </c>
      <c r="K8" s="7" t="n">
        <f aca="false">ROUND(AVERAGE(K3:K7),1)</f>
        <v>15.9</v>
      </c>
      <c r="L8" s="7" t="n">
        <f aca="false">ROUND(AVERAGE(L3:L7),1)</f>
        <v>15.8</v>
      </c>
      <c r="M8" s="7" t="n">
        <f aca="false">ROUND(AVERAGE(M3:M7),1)</f>
        <v>14.9</v>
      </c>
      <c r="N8" s="7" t="n">
        <f aca="false">ROUND(AVERAGE(N3:N7),1)</f>
        <v>16.4</v>
      </c>
      <c r="O8" s="7" t="n">
        <f aca="false">ROUND(AVERAGE(O3:O7),1)</f>
        <v>16.2</v>
      </c>
      <c r="P8" s="7" t="n">
        <f aca="false">ROUND(AVERAGE(P3:P7),1)</f>
        <v>15.3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mergeCells count="2">
    <mergeCell ref="A1:E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45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5" t="n">
        <v>0.00037</v>
      </c>
      <c r="E3" s="25" t="n">
        <v>0.00028</v>
      </c>
      <c r="F3" s="25" t="n">
        <v>0.00035</v>
      </c>
      <c r="G3" s="25" t="n">
        <v>0.00014</v>
      </c>
      <c r="H3" s="25" t="n">
        <v>0.00026</v>
      </c>
      <c r="I3" s="25" t="n">
        <v>0.00025</v>
      </c>
      <c r="J3" s="25" t="n">
        <v>0.00016</v>
      </c>
      <c r="K3" s="25" t="n">
        <v>0.00031</v>
      </c>
      <c r="L3" s="25" t="n">
        <v>0.00039</v>
      </c>
      <c r="M3" s="25" t="n">
        <v>0.00039</v>
      </c>
      <c r="N3" s="25" t="n">
        <v>0.00021</v>
      </c>
      <c r="O3" s="25" t="n">
        <v>0.00025</v>
      </c>
      <c r="P3" s="25" t="n">
        <v>0.00028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5" t="n">
        <v>0.00026</v>
      </c>
      <c r="E4" s="25" t="n">
        <v>0.00019</v>
      </c>
      <c r="F4" s="25" t="n">
        <v>0.00011</v>
      </c>
      <c r="G4" s="25" t="n">
        <v>9.8E-005</v>
      </c>
      <c r="H4" s="25" t="n">
        <v>7.4E-005</v>
      </c>
      <c r="I4" s="25" t="n">
        <v>0.00014</v>
      </c>
      <c r="J4" s="25" t="n">
        <v>0.00018</v>
      </c>
      <c r="K4" s="25" t="n">
        <v>0.0002</v>
      </c>
      <c r="L4" s="25" t="n">
        <v>0.00028</v>
      </c>
      <c r="M4" s="25" t="n">
        <v>0.00022</v>
      </c>
      <c r="N4" s="25" t="n">
        <v>0.00015</v>
      </c>
      <c r="O4" s="25" t="n">
        <v>0.00014</v>
      </c>
      <c r="P4" s="25" t="n">
        <v>0.000170166666666667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5" t="s">
        <v>44</v>
      </c>
      <c r="E5" s="25" t="s">
        <v>44</v>
      </c>
      <c r="F5" s="25" t="s">
        <v>44</v>
      </c>
      <c r="G5" s="25" t="s">
        <v>44</v>
      </c>
      <c r="H5" s="25" t="s">
        <v>44</v>
      </c>
      <c r="I5" s="25" t="s">
        <v>44</v>
      </c>
      <c r="J5" s="25" t="s">
        <v>44</v>
      </c>
      <c r="K5" s="25" t="s">
        <v>44</v>
      </c>
      <c r="L5" s="25" t="s">
        <v>44</v>
      </c>
      <c r="M5" s="25" t="s">
        <v>44</v>
      </c>
      <c r="N5" s="25" t="s">
        <v>44</v>
      </c>
      <c r="O5" s="25" t="s">
        <v>44</v>
      </c>
      <c r="P5" s="25" t="s">
        <v>44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5" t="n">
        <v>0.00017</v>
      </c>
      <c r="E6" s="25" t="n">
        <v>0.00021</v>
      </c>
      <c r="F6" s="25" t="n">
        <v>0.00015</v>
      </c>
      <c r="G6" s="25" t="n">
        <v>0.00011</v>
      </c>
      <c r="H6" s="25" t="n">
        <v>6.8E-005</v>
      </c>
      <c r="I6" s="25" t="n">
        <v>0.00014</v>
      </c>
      <c r="J6" s="25" t="n">
        <v>0.00022</v>
      </c>
      <c r="K6" s="25" t="n">
        <v>0.00025</v>
      </c>
      <c r="L6" s="25" t="n">
        <v>0.00035</v>
      </c>
      <c r="M6" s="25" t="n">
        <v>0.00021</v>
      </c>
      <c r="N6" s="25" t="n">
        <v>0.00016</v>
      </c>
      <c r="O6" s="25" t="n">
        <v>0.00023</v>
      </c>
      <c r="P6" s="25" t="n">
        <v>0.000189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5" t="n">
        <v>0.00025</v>
      </c>
      <c r="E7" s="25" t="n">
        <v>0.0002</v>
      </c>
      <c r="F7" s="25" t="n">
        <v>0.00017</v>
      </c>
      <c r="G7" s="25" t="n">
        <v>0.00015</v>
      </c>
      <c r="H7" s="25" t="n">
        <v>0.00014</v>
      </c>
      <c r="I7" s="25" t="n">
        <v>0.00029</v>
      </c>
      <c r="J7" s="25" t="n">
        <v>0.00041</v>
      </c>
      <c r="K7" s="25" t="n">
        <v>0.00042</v>
      </c>
      <c r="L7" s="25" t="n">
        <v>0.0012</v>
      </c>
      <c r="M7" s="25" t="n">
        <v>0.00039</v>
      </c>
      <c r="N7" s="25" t="n">
        <v>0.00023</v>
      </c>
      <c r="O7" s="25" t="n">
        <v>0.00027</v>
      </c>
      <c r="P7" s="25" t="n">
        <v>0.000343333333333333</v>
      </c>
    </row>
    <row r="8" customFormat="false" ht="13.5" hidden="false" customHeight="false" outlineLevel="0" collapsed="false">
      <c r="A8" s="4" t="s">
        <v>17</v>
      </c>
      <c r="B8" s="3"/>
      <c r="C8" s="3"/>
      <c r="D8" s="25" t="n">
        <v>0.0002625</v>
      </c>
      <c r="E8" s="25" t="n">
        <v>0.00022</v>
      </c>
      <c r="F8" s="25" t="n">
        <v>0.000195</v>
      </c>
      <c r="G8" s="25" t="n">
        <v>0.0001245</v>
      </c>
      <c r="H8" s="25" t="n">
        <v>0.0001355</v>
      </c>
      <c r="I8" s="25" t="n">
        <v>0.000205</v>
      </c>
      <c r="J8" s="25" t="n">
        <v>0.0002425</v>
      </c>
      <c r="K8" s="25" t="n">
        <v>0.000295</v>
      </c>
      <c r="L8" s="25" t="n">
        <v>0.000555</v>
      </c>
      <c r="M8" s="25" t="n">
        <v>0.0003025</v>
      </c>
      <c r="N8" s="25" t="n">
        <v>0.0001875</v>
      </c>
      <c r="O8" s="25" t="n">
        <v>0.0002225</v>
      </c>
      <c r="P8" s="25" t="n">
        <v>0.000245625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46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  <c r="K2" s="26" t="s">
        <v>12</v>
      </c>
      <c r="L2" s="26" t="s">
        <v>13</v>
      </c>
      <c r="M2" s="26" t="s">
        <v>14</v>
      </c>
      <c r="N2" s="26" t="s">
        <v>15</v>
      </c>
      <c r="O2" s="26" t="s">
        <v>16</v>
      </c>
      <c r="P2" s="27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8" t="n">
        <v>0.28</v>
      </c>
      <c r="E3" s="28" t="n">
        <v>0.59</v>
      </c>
      <c r="F3" s="28" t="n">
        <v>0.27</v>
      </c>
      <c r="G3" s="28" t="n">
        <v>0.18</v>
      </c>
      <c r="H3" s="28" t="n">
        <v>0.016</v>
      </c>
      <c r="I3" s="28" t="n">
        <v>0.5</v>
      </c>
      <c r="J3" s="28" t="n">
        <v>0.1</v>
      </c>
      <c r="K3" s="28" t="n">
        <v>0.19</v>
      </c>
      <c r="L3" s="28" t="n">
        <v>0.13</v>
      </c>
      <c r="M3" s="28" t="n">
        <v>0.13</v>
      </c>
      <c r="N3" s="28" t="n">
        <v>0.4</v>
      </c>
      <c r="O3" s="28" t="n">
        <v>0.29</v>
      </c>
      <c r="P3" s="28" t="n">
        <v>0.256333333333333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8" t="n">
        <v>0.51</v>
      </c>
      <c r="E4" s="28" t="n">
        <v>0.61</v>
      </c>
      <c r="F4" s="28" t="n">
        <v>0.11</v>
      </c>
      <c r="G4" s="28" t="n">
        <v>0.1</v>
      </c>
      <c r="H4" s="28" t="n">
        <v>0.072</v>
      </c>
      <c r="I4" s="28" t="n">
        <v>0.087</v>
      </c>
      <c r="J4" s="28" t="n">
        <v>0.13</v>
      </c>
      <c r="K4" s="28" t="n">
        <v>0.16</v>
      </c>
      <c r="L4" s="28" t="n">
        <v>0.17</v>
      </c>
      <c r="M4" s="28" t="n">
        <v>0.18</v>
      </c>
      <c r="N4" s="28" t="n">
        <v>0.28</v>
      </c>
      <c r="O4" s="28" t="n">
        <v>0.16</v>
      </c>
      <c r="P4" s="28" t="n">
        <v>0.214083333333333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8" t="n">
        <v>0.17</v>
      </c>
      <c r="E5" s="28" t="n">
        <v>0.23</v>
      </c>
      <c r="F5" s="28" t="n">
        <v>0.14</v>
      </c>
      <c r="G5" s="28" t="n">
        <v>0.05</v>
      </c>
      <c r="H5" s="28" t="n">
        <v>0.34</v>
      </c>
      <c r="I5" s="28" t="n">
        <v>0.04</v>
      </c>
      <c r="J5" s="28" t="n">
        <v>0.06</v>
      </c>
      <c r="K5" s="28" t="n">
        <v>0.11</v>
      </c>
      <c r="L5" s="28" t="n">
        <v>0.1</v>
      </c>
      <c r="M5" s="28" t="n">
        <v>0.21</v>
      </c>
      <c r="N5" s="28" t="n">
        <v>0.42</v>
      </c>
      <c r="O5" s="28" t="n">
        <v>0.26</v>
      </c>
      <c r="P5" s="28" t="n">
        <v>0.1775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8" t="n">
        <v>0.46</v>
      </c>
      <c r="E6" s="28" t="n">
        <v>0.61</v>
      </c>
      <c r="F6" s="28" t="n">
        <v>0.11</v>
      </c>
      <c r="G6" s="28" t="n">
        <v>0.094</v>
      </c>
      <c r="H6" s="28" t="n">
        <v>0.079</v>
      </c>
      <c r="I6" s="28" t="n">
        <v>0.066</v>
      </c>
      <c r="J6" s="28" t="n">
        <v>0.16</v>
      </c>
      <c r="K6" s="28" t="n">
        <v>0.17</v>
      </c>
      <c r="L6" s="28" t="n">
        <v>0.2</v>
      </c>
      <c r="M6" s="28" t="n">
        <v>0.2</v>
      </c>
      <c r="N6" s="28" t="n">
        <v>0.31</v>
      </c>
      <c r="O6" s="28" t="n">
        <v>0.19</v>
      </c>
      <c r="P6" s="28" t="n">
        <v>0.22075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8" t="n">
        <v>0.46</v>
      </c>
      <c r="E7" s="28" t="n">
        <v>0.51</v>
      </c>
      <c r="F7" s="28" t="n">
        <v>0.21</v>
      </c>
      <c r="G7" s="28" t="n">
        <v>0.18</v>
      </c>
      <c r="H7" s="28" t="n">
        <v>0.14</v>
      </c>
      <c r="I7" s="28" t="n">
        <v>0.15</v>
      </c>
      <c r="J7" s="28" t="n">
        <v>0.2</v>
      </c>
      <c r="K7" s="28" t="n">
        <v>0.24</v>
      </c>
      <c r="L7" s="28" t="n">
        <v>0.24</v>
      </c>
      <c r="M7" s="28" t="n">
        <v>0.38</v>
      </c>
      <c r="N7" s="28" t="n">
        <v>0.67</v>
      </c>
      <c r="O7" s="28" t="n">
        <v>0.22</v>
      </c>
      <c r="P7" s="28" t="n">
        <v>0.3</v>
      </c>
    </row>
    <row r="8" customFormat="false" ht="13.5" hidden="false" customHeight="false" outlineLevel="0" collapsed="false">
      <c r="A8" s="4" t="s">
        <v>17</v>
      </c>
      <c r="B8" s="3"/>
      <c r="C8" s="3"/>
      <c r="D8" s="28" t="n">
        <v>0.376</v>
      </c>
      <c r="E8" s="28" t="n">
        <v>0.51</v>
      </c>
      <c r="F8" s="28" t="n">
        <v>0.168</v>
      </c>
      <c r="G8" s="28" t="n">
        <v>0.1208</v>
      </c>
      <c r="H8" s="28" t="n">
        <v>0.1294</v>
      </c>
      <c r="I8" s="28" t="n">
        <v>0.1686</v>
      </c>
      <c r="J8" s="28" t="n">
        <v>0.13</v>
      </c>
      <c r="K8" s="28" t="n">
        <v>0.174</v>
      </c>
      <c r="L8" s="28" t="n">
        <v>0.168</v>
      </c>
      <c r="M8" s="28" t="n">
        <v>0.22</v>
      </c>
      <c r="N8" s="28" t="n">
        <v>0.416</v>
      </c>
      <c r="O8" s="28" t="n">
        <v>0.224</v>
      </c>
      <c r="P8" s="28" t="n">
        <v>0.233733333333333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34</v>
      </c>
      <c r="D1" s="2" t="s">
        <v>1</v>
      </c>
    </row>
    <row r="2" customFormat="false" ht="13.5" hidden="false" customHeight="fals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7" t="s">
        <v>17</v>
      </c>
    </row>
    <row r="3" customFormat="false" ht="13.5" hidden="false" customHeight="false" outlineLevel="0" collapsed="false">
      <c r="A3" s="14" t="n">
        <v>1</v>
      </c>
      <c r="B3" s="15" t="s">
        <v>18</v>
      </c>
      <c r="C3" s="15" t="s">
        <v>19</v>
      </c>
      <c r="D3" s="18" t="n">
        <v>0.95</v>
      </c>
      <c r="E3" s="18" t="n">
        <v>0.97</v>
      </c>
      <c r="F3" s="18" t="n">
        <v>0.7</v>
      </c>
      <c r="G3" s="18" t="n">
        <v>0.55</v>
      </c>
      <c r="H3" s="18" t="n">
        <v>0.64</v>
      </c>
      <c r="I3" s="18" t="n">
        <v>0.77</v>
      </c>
      <c r="J3" s="18" t="n">
        <v>0.23</v>
      </c>
      <c r="K3" s="18" t="n">
        <v>0.35</v>
      </c>
      <c r="L3" s="18" t="n">
        <v>0.6</v>
      </c>
      <c r="M3" s="18" t="n">
        <v>0.6</v>
      </c>
      <c r="N3" s="18" t="n">
        <v>0.42</v>
      </c>
      <c r="O3" s="18" t="n">
        <v>0.33</v>
      </c>
      <c r="P3" s="18" t="n">
        <v>0.5925</v>
      </c>
    </row>
    <row r="4" customFormat="false" ht="13.5" hidden="false" customHeight="false" outlineLevel="0" collapsed="false">
      <c r="A4" s="14" t="n">
        <v>2</v>
      </c>
      <c r="B4" s="15" t="s">
        <v>20</v>
      </c>
      <c r="C4" s="15" t="s">
        <v>21</v>
      </c>
      <c r="D4" s="18" t="n">
        <v>0.41</v>
      </c>
      <c r="E4" s="18" t="n">
        <v>0.49</v>
      </c>
      <c r="F4" s="18" t="n">
        <v>0.15</v>
      </c>
      <c r="G4" s="18" t="n">
        <v>0.18</v>
      </c>
      <c r="H4" s="18" t="n">
        <v>0.098</v>
      </c>
      <c r="I4" s="18" t="n">
        <v>0.14</v>
      </c>
      <c r="J4" s="18" t="n">
        <v>0.18</v>
      </c>
      <c r="K4" s="18" t="n">
        <v>0.32</v>
      </c>
      <c r="L4" s="18" t="n">
        <v>0.33</v>
      </c>
      <c r="M4" s="18" t="n">
        <v>0.37</v>
      </c>
      <c r="N4" s="18" t="n">
        <v>0.39</v>
      </c>
      <c r="O4" s="18" t="n">
        <v>0.21</v>
      </c>
      <c r="P4" s="18" t="n">
        <v>0.272333333333333</v>
      </c>
    </row>
    <row r="5" customFormat="false" ht="13.5" hidden="false" customHeight="false" outlineLevel="0" collapsed="false">
      <c r="A5" s="14" t="n">
        <v>3</v>
      </c>
      <c r="B5" s="15" t="s">
        <v>22</v>
      </c>
      <c r="C5" s="4" t="s">
        <v>23</v>
      </c>
      <c r="D5" s="18" t="n">
        <v>0.26</v>
      </c>
      <c r="E5" s="18" t="n">
        <v>0.36</v>
      </c>
      <c r="F5" s="18" t="n">
        <v>0.27</v>
      </c>
      <c r="G5" s="18" t="n">
        <v>0.19</v>
      </c>
      <c r="H5" s="18" t="n">
        <v>0.41</v>
      </c>
      <c r="I5" s="18" t="n">
        <v>0.12</v>
      </c>
      <c r="J5" s="18" t="n">
        <v>0.17</v>
      </c>
      <c r="K5" s="18" t="n">
        <v>0.22</v>
      </c>
      <c r="L5" s="18" t="n">
        <v>0.24</v>
      </c>
      <c r="M5" s="18" t="n">
        <v>0.3</v>
      </c>
      <c r="N5" s="18" t="n">
        <v>0.43</v>
      </c>
      <c r="O5" s="18" t="n">
        <v>0.44</v>
      </c>
      <c r="P5" s="18" t="n">
        <v>0.284166666666667</v>
      </c>
    </row>
    <row r="6" customFormat="false" ht="13.5" hidden="false" customHeight="false" outlineLevel="0" collapsed="false">
      <c r="A6" s="14" t="n">
        <v>4</v>
      </c>
      <c r="B6" s="15" t="s">
        <v>24</v>
      </c>
      <c r="C6" s="15" t="s">
        <v>25</v>
      </c>
      <c r="D6" s="18" t="n">
        <v>0.56</v>
      </c>
      <c r="E6" s="18" t="n">
        <v>0.67</v>
      </c>
      <c r="F6" s="18" t="n">
        <v>0.3</v>
      </c>
      <c r="G6" s="18" t="n">
        <v>0.42</v>
      </c>
      <c r="H6" s="18" t="n">
        <v>0.31</v>
      </c>
      <c r="I6" s="18" t="n">
        <v>0.37</v>
      </c>
      <c r="J6" s="18" t="n">
        <v>0.62</v>
      </c>
      <c r="K6" s="18" t="n">
        <v>0.62</v>
      </c>
      <c r="L6" s="18" t="n">
        <v>0.53</v>
      </c>
      <c r="M6" s="18" t="n">
        <v>0.56</v>
      </c>
      <c r="N6" s="18" t="n">
        <v>0.56</v>
      </c>
      <c r="O6" s="18" t="n">
        <v>0.47</v>
      </c>
      <c r="P6" s="18" t="n">
        <v>0.499166666666667</v>
      </c>
    </row>
    <row r="7" customFormat="false" ht="13.5" hidden="false" customHeight="false" outlineLevel="0" collapsed="false">
      <c r="A7" s="14" t="n">
        <v>5</v>
      </c>
      <c r="B7" s="15" t="s">
        <v>26</v>
      </c>
      <c r="C7" s="15" t="s">
        <v>27</v>
      </c>
      <c r="D7" s="18" t="n">
        <v>0.7</v>
      </c>
      <c r="E7" s="18" t="n">
        <v>0.59</v>
      </c>
      <c r="F7" s="18" t="n">
        <v>0.44</v>
      </c>
      <c r="G7" s="18" t="n">
        <v>0.45</v>
      </c>
      <c r="H7" s="18" t="n">
        <v>0.6</v>
      </c>
      <c r="I7" s="18" t="n">
        <v>0.66</v>
      </c>
      <c r="J7" s="18" t="n">
        <v>0.94</v>
      </c>
      <c r="K7" s="18" t="n">
        <v>1.1</v>
      </c>
      <c r="L7" s="18" t="n">
        <v>0.9</v>
      </c>
      <c r="M7" s="18" t="n">
        <v>1.2</v>
      </c>
      <c r="N7" s="18" t="n">
        <v>1.4</v>
      </c>
      <c r="O7" s="18" t="n">
        <v>0.94</v>
      </c>
      <c r="P7" s="18" t="n">
        <v>0.826666666666667</v>
      </c>
    </row>
    <row r="8" customFormat="false" ht="13.5" hidden="false" customHeight="false" outlineLevel="0" collapsed="false">
      <c r="A8" s="19" t="s">
        <v>17</v>
      </c>
      <c r="B8" s="19"/>
      <c r="C8" s="19"/>
      <c r="D8" s="18" t="n">
        <v>0.576</v>
      </c>
      <c r="E8" s="18" t="n">
        <v>0.616</v>
      </c>
      <c r="F8" s="18" t="n">
        <v>0.372</v>
      </c>
      <c r="G8" s="18" t="n">
        <v>0.358</v>
      </c>
      <c r="H8" s="18" t="n">
        <v>0.4116</v>
      </c>
      <c r="I8" s="18" t="n">
        <v>0.412</v>
      </c>
      <c r="J8" s="18" t="n">
        <v>0.428</v>
      </c>
      <c r="K8" s="18" t="n">
        <v>0.522</v>
      </c>
      <c r="L8" s="18" t="n">
        <v>0.52</v>
      </c>
      <c r="M8" s="18" t="n">
        <v>0.606</v>
      </c>
      <c r="N8" s="18" t="n">
        <v>0.64</v>
      </c>
      <c r="O8" s="18" t="n">
        <v>0.478</v>
      </c>
      <c r="P8" s="18" t="n">
        <v>0.494966666666667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35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0" t="n">
        <v>0.02</v>
      </c>
      <c r="E3" s="20" t="n">
        <v>0.019</v>
      </c>
      <c r="F3" s="20" t="n">
        <v>0.015</v>
      </c>
      <c r="G3" s="20" t="n">
        <v>0.011</v>
      </c>
      <c r="H3" s="20" t="n">
        <v>0.014</v>
      </c>
      <c r="I3" s="20" t="n">
        <v>0.013</v>
      </c>
      <c r="J3" s="20" t="n">
        <v>0.008</v>
      </c>
      <c r="K3" s="20" t="n">
        <v>0.015</v>
      </c>
      <c r="L3" s="20" t="n">
        <v>0.019</v>
      </c>
      <c r="M3" s="20" t="n">
        <v>0.012</v>
      </c>
      <c r="N3" s="20" t="n">
        <v>0.012</v>
      </c>
      <c r="O3" s="20" t="n">
        <v>0.011</v>
      </c>
      <c r="P3" s="20" t="n">
        <v>0.0140833333333333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0" t="n">
        <v>0.0098</v>
      </c>
      <c r="E4" s="20" t="n">
        <v>0.011</v>
      </c>
      <c r="F4" s="20" t="n">
        <v>0.0042</v>
      </c>
      <c r="G4" s="20" t="n">
        <v>0.004</v>
      </c>
      <c r="H4" s="20" t="n">
        <v>0.0025</v>
      </c>
      <c r="I4" s="20" t="n">
        <v>0.004</v>
      </c>
      <c r="J4" s="20" t="n">
        <v>0.0054</v>
      </c>
      <c r="K4" s="20" t="n">
        <v>0.0087</v>
      </c>
      <c r="L4" s="20" t="n">
        <v>0.009</v>
      </c>
      <c r="M4" s="20" t="n">
        <v>0.0098</v>
      </c>
      <c r="N4" s="20" t="n">
        <v>0.0089</v>
      </c>
      <c r="O4" s="20" t="n">
        <v>0.0052</v>
      </c>
      <c r="P4" s="20" t="n">
        <v>0.006875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0" t="n">
        <v>0.008</v>
      </c>
      <c r="E5" s="20" t="n">
        <v>0.012</v>
      </c>
      <c r="F5" s="20" t="n">
        <v>0.01</v>
      </c>
      <c r="G5" s="20" t="n">
        <v>0.025</v>
      </c>
      <c r="H5" s="20" t="n">
        <v>0.012</v>
      </c>
      <c r="I5" s="20" t="n">
        <v>0.006</v>
      </c>
      <c r="J5" s="20" t="n">
        <v>0.009</v>
      </c>
      <c r="K5" s="20" t="n">
        <v>0.008</v>
      </c>
      <c r="L5" s="20" t="n">
        <v>0.014</v>
      </c>
      <c r="M5" s="20" t="n">
        <v>0.016</v>
      </c>
      <c r="N5" s="20" t="n">
        <v>0.013</v>
      </c>
      <c r="O5" s="20" t="n">
        <v>0.011</v>
      </c>
      <c r="P5" s="20" t="n">
        <v>0.012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0" t="n">
        <v>0.012</v>
      </c>
      <c r="E6" s="20" t="n">
        <v>0.015</v>
      </c>
      <c r="F6" s="20" t="n">
        <v>0.0076</v>
      </c>
      <c r="G6" s="20" t="n">
        <v>0.008</v>
      </c>
      <c r="H6" s="20" t="n">
        <v>0.0052</v>
      </c>
      <c r="I6" s="20" t="n">
        <v>0.0072</v>
      </c>
      <c r="J6" s="20" t="n">
        <v>0.015</v>
      </c>
      <c r="K6" s="20" t="n">
        <v>0.015</v>
      </c>
      <c r="L6" s="20" t="n">
        <v>0.014</v>
      </c>
      <c r="M6" s="20" t="n">
        <v>0.015</v>
      </c>
      <c r="N6" s="20" t="n">
        <v>0.013</v>
      </c>
      <c r="O6" s="20" t="n">
        <v>0.011</v>
      </c>
      <c r="P6" s="20" t="n">
        <v>0.0115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0" t="n">
        <v>0.016</v>
      </c>
      <c r="E7" s="20" t="n">
        <v>0.013</v>
      </c>
      <c r="F7" s="20" t="n">
        <v>0.013</v>
      </c>
      <c r="G7" s="20" t="n">
        <v>0.0096</v>
      </c>
      <c r="H7" s="20" t="n">
        <v>0.012</v>
      </c>
      <c r="I7" s="20" t="n">
        <v>0.015</v>
      </c>
      <c r="J7" s="20" t="n">
        <v>0.022</v>
      </c>
      <c r="K7" s="20" t="n">
        <v>0.027</v>
      </c>
      <c r="L7" s="20" t="n">
        <v>0.026</v>
      </c>
      <c r="M7" s="20" t="n">
        <v>0.032</v>
      </c>
      <c r="N7" s="20" t="n">
        <v>0.034</v>
      </c>
      <c r="O7" s="20" t="n">
        <v>0.021</v>
      </c>
      <c r="P7" s="20" t="n">
        <v>0.02005</v>
      </c>
    </row>
    <row r="8" customFormat="false" ht="13.5" hidden="false" customHeight="false" outlineLevel="0" collapsed="false">
      <c r="A8" s="4" t="s">
        <v>17</v>
      </c>
      <c r="B8" s="3"/>
      <c r="C8" s="3"/>
      <c r="D8" s="20" t="n">
        <v>0.01316</v>
      </c>
      <c r="E8" s="20" t="n">
        <v>0.014</v>
      </c>
      <c r="F8" s="20" t="n">
        <v>0.00996</v>
      </c>
      <c r="G8" s="20" t="n">
        <v>0.01152</v>
      </c>
      <c r="H8" s="20" t="n">
        <v>0.00914</v>
      </c>
      <c r="I8" s="20" t="n">
        <v>0.00904</v>
      </c>
      <c r="J8" s="20" t="n">
        <v>0.01188</v>
      </c>
      <c r="K8" s="20" t="n">
        <v>0.01474</v>
      </c>
      <c r="L8" s="20" t="n">
        <v>0.0164</v>
      </c>
      <c r="M8" s="20" t="n">
        <v>0.01696</v>
      </c>
      <c r="N8" s="20" t="n">
        <v>0.01618</v>
      </c>
      <c r="O8" s="20" t="n">
        <v>0.01184</v>
      </c>
      <c r="P8" s="20" t="n">
        <v>0.0129016666666667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36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0" t="n">
        <v>0.052</v>
      </c>
      <c r="E3" s="20" t="n">
        <v>0.041</v>
      </c>
      <c r="F3" s="20" t="n">
        <v>0.042</v>
      </c>
      <c r="G3" s="20" t="n">
        <v>0.023</v>
      </c>
      <c r="H3" s="20" t="n">
        <v>0.044</v>
      </c>
      <c r="I3" s="20" t="n">
        <v>0.044</v>
      </c>
      <c r="J3" s="20" t="n">
        <v>0.026</v>
      </c>
      <c r="K3" s="20" t="n">
        <v>0.054</v>
      </c>
      <c r="L3" s="20" t="n">
        <v>0.066</v>
      </c>
      <c r="M3" s="20" t="n">
        <v>0.066</v>
      </c>
      <c r="N3" s="20" t="n">
        <v>0.033</v>
      </c>
      <c r="O3" s="20" t="n">
        <v>0.037</v>
      </c>
      <c r="P3" s="20" t="n">
        <v>0.044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0" t="n">
        <v>0.025</v>
      </c>
      <c r="E4" s="20" t="n">
        <v>0.032</v>
      </c>
      <c r="F4" s="20" t="n">
        <v>0.018</v>
      </c>
      <c r="G4" s="20" t="n">
        <v>0.021</v>
      </c>
      <c r="H4" s="20" t="n">
        <v>0.012</v>
      </c>
      <c r="I4" s="20" t="n">
        <v>0.019</v>
      </c>
      <c r="J4" s="20" t="n">
        <v>0.026</v>
      </c>
      <c r="K4" s="20" t="n">
        <v>0.038</v>
      </c>
      <c r="L4" s="20" t="n">
        <v>0.039</v>
      </c>
      <c r="M4" s="20" t="n">
        <v>0.037</v>
      </c>
      <c r="N4" s="20" t="n">
        <v>0.025</v>
      </c>
      <c r="O4" s="20" t="n">
        <v>0.02</v>
      </c>
      <c r="P4" s="20" t="n">
        <v>0.026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0" t="n">
        <v>0.025</v>
      </c>
      <c r="E5" s="20" t="n">
        <v>0.032</v>
      </c>
      <c r="F5" s="20" t="n">
        <v>0.034</v>
      </c>
      <c r="G5" s="20" t="n">
        <v>0.026</v>
      </c>
      <c r="H5" s="20" t="n">
        <v>0.028</v>
      </c>
      <c r="I5" s="20" t="n">
        <v>0.029</v>
      </c>
      <c r="J5" s="20" t="n">
        <v>0.044</v>
      </c>
      <c r="K5" s="20" t="n">
        <v>0.053</v>
      </c>
      <c r="L5" s="20" t="n">
        <v>0.062</v>
      </c>
      <c r="M5" s="20" t="n">
        <v>0.051</v>
      </c>
      <c r="N5" s="20" t="n">
        <v>0.043</v>
      </c>
      <c r="O5" s="20" t="n">
        <v>0.037</v>
      </c>
      <c r="P5" s="20" t="n">
        <v>0.0386666666666667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0" t="n">
        <v>0.024</v>
      </c>
      <c r="E6" s="20" t="n">
        <v>0.033</v>
      </c>
      <c r="F6" s="20" t="n">
        <v>0.02</v>
      </c>
      <c r="G6" s="20" t="n">
        <v>0.023</v>
      </c>
      <c r="H6" s="20" t="n">
        <v>0.012</v>
      </c>
      <c r="I6" s="20" t="n">
        <v>0.027</v>
      </c>
      <c r="J6" s="20" t="n">
        <v>0.041</v>
      </c>
      <c r="K6" s="20" t="n">
        <v>0.056</v>
      </c>
      <c r="L6" s="20" t="n">
        <v>0.12</v>
      </c>
      <c r="M6" s="20" t="n">
        <v>0.098</v>
      </c>
      <c r="N6" s="20" t="n">
        <v>0.07</v>
      </c>
      <c r="O6" s="20" t="n">
        <v>0.078</v>
      </c>
      <c r="P6" s="20" t="n">
        <v>0.0501666666666667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0" t="n">
        <v>0.043</v>
      </c>
      <c r="E7" s="20" t="n">
        <v>0.034</v>
      </c>
      <c r="F7" s="20" t="n">
        <v>0.037</v>
      </c>
      <c r="G7" s="20" t="n">
        <v>0.03</v>
      </c>
      <c r="H7" s="20" t="n">
        <v>0.035</v>
      </c>
      <c r="I7" s="20" t="n">
        <v>0.053</v>
      </c>
      <c r="J7" s="20" t="n">
        <v>0.079</v>
      </c>
      <c r="K7" s="20" t="n">
        <v>0.09</v>
      </c>
      <c r="L7" s="20" t="n">
        <v>0.18</v>
      </c>
      <c r="M7" s="20" t="n">
        <v>0.097</v>
      </c>
      <c r="N7" s="20" t="n">
        <v>0.088</v>
      </c>
      <c r="O7" s="20" t="n">
        <v>0.073</v>
      </c>
      <c r="P7" s="20" t="n">
        <v>0.0699166666666667</v>
      </c>
    </row>
    <row r="8" customFormat="false" ht="13.5" hidden="false" customHeight="false" outlineLevel="0" collapsed="false">
      <c r="A8" s="4" t="s">
        <v>17</v>
      </c>
      <c r="B8" s="3"/>
      <c r="C8" s="3"/>
      <c r="D8" s="20" t="n">
        <v>0.0338</v>
      </c>
      <c r="E8" s="20" t="n">
        <v>0.0344</v>
      </c>
      <c r="F8" s="20" t="n">
        <v>0.0302</v>
      </c>
      <c r="G8" s="20" t="n">
        <v>0.0246</v>
      </c>
      <c r="H8" s="20" t="n">
        <v>0.0262</v>
      </c>
      <c r="I8" s="20" t="n">
        <v>0.0344</v>
      </c>
      <c r="J8" s="20" t="n">
        <v>0.0432</v>
      </c>
      <c r="K8" s="20" t="n">
        <v>0.0582</v>
      </c>
      <c r="L8" s="20" t="n">
        <v>0.0934</v>
      </c>
      <c r="M8" s="20" t="n">
        <v>0.0698</v>
      </c>
      <c r="N8" s="20" t="n">
        <v>0.0518</v>
      </c>
      <c r="O8" s="20" t="n">
        <v>0.049</v>
      </c>
      <c r="P8" s="20" t="n">
        <v>0.04575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5.75" hidden="false" customHeight="false" outlineLevel="0" collapsed="false">
      <c r="A1" s="13" t="s">
        <v>37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1" t="n">
        <v>0.0053</v>
      </c>
      <c r="E3" s="21" t="n">
        <v>0.0039</v>
      </c>
      <c r="F3" s="21" t="n">
        <v>0.0046</v>
      </c>
      <c r="G3" s="21" t="n">
        <v>0.0039</v>
      </c>
      <c r="H3" s="21" t="n">
        <v>0.0065</v>
      </c>
      <c r="I3" s="21" t="n">
        <v>0.0029</v>
      </c>
      <c r="J3" s="21" t="n">
        <v>0.0038</v>
      </c>
      <c r="K3" s="21" t="n">
        <v>0.0016</v>
      </c>
      <c r="L3" s="21" t="n">
        <v>0.0031</v>
      </c>
      <c r="M3" s="21" t="n">
        <v>0.0031</v>
      </c>
      <c r="N3" s="21" t="n">
        <v>0.002</v>
      </c>
      <c r="O3" s="21" t="n">
        <v>0.0022</v>
      </c>
      <c r="P3" s="21" t="n">
        <v>0.003575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1" t="n">
        <v>0.0016</v>
      </c>
      <c r="E4" s="21" t="n">
        <v>0.0024</v>
      </c>
      <c r="F4" s="21" t="n">
        <v>0.0024</v>
      </c>
      <c r="G4" s="21" t="n">
        <v>0.0039</v>
      </c>
      <c r="H4" s="21" t="n">
        <v>0.0015</v>
      </c>
      <c r="I4" s="21" t="n">
        <v>0.0016</v>
      </c>
      <c r="J4" s="21" t="n">
        <v>0.0028</v>
      </c>
      <c r="K4" s="21" t="n">
        <v>0.0019</v>
      </c>
      <c r="L4" s="21" t="n">
        <v>0.0018</v>
      </c>
      <c r="M4" s="21" t="n">
        <v>0.0019</v>
      </c>
      <c r="N4" s="21" t="n">
        <v>0.0013</v>
      </c>
      <c r="O4" s="21" t="n">
        <v>0.0011</v>
      </c>
      <c r="P4" s="21" t="n">
        <v>0.00201666666666667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2" t="s">
        <v>38</v>
      </c>
      <c r="E5" s="22" t="s">
        <v>38</v>
      </c>
      <c r="F5" s="21" t="n">
        <v>0.004</v>
      </c>
      <c r="G5" s="22" t="s">
        <v>38</v>
      </c>
      <c r="H5" s="22" t="s">
        <v>38</v>
      </c>
      <c r="I5" s="22" t="s">
        <v>38</v>
      </c>
      <c r="J5" s="22" t="s">
        <v>38</v>
      </c>
      <c r="K5" s="22" t="s">
        <v>38</v>
      </c>
      <c r="L5" s="22" t="s">
        <v>38</v>
      </c>
      <c r="M5" s="22" t="s">
        <v>38</v>
      </c>
      <c r="N5" s="22" t="s">
        <v>38</v>
      </c>
      <c r="O5" s="22" t="s">
        <v>38</v>
      </c>
      <c r="P5" s="21" t="n">
        <v>0.00170833333333333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1" t="n">
        <v>0.0021</v>
      </c>
      <c r="E6" s="21" t="n">
        <v>0.0021</v>
      </c>
      <c r="F6" s="21" t="n">
        <v>0.0023</v>
      </c>
      <c r="G6" s="21" t="n">
        <v>0.004</v>
      </c>
      <c r="H6" s="21" t="n">
        <v>0.0017</v>
      </c>
      <c r="I6" s="21" t="n">
        <v>0.0024</v>
      </c>
      <c r="J6" s="21" t="n">
        <v>0.0023</v>
      </c>
      <c r="K6" s="21" t="n">
        <v>0.0025</v>
      </c>
      <c r="L6" s="21" t="n">
        <v>0.0022</v>
      </c>
      <c r="M6" s="21" t="n">
        <v>0.002</v>
      </c>
      <c r="N6" s="21" t="n">
        <v>0.0022</v>
      </c>
      <c r="O6" s="21" t="n">
        <v>0.002</v>
      </c>
      <c r="P6" s="21" t="n">
        <v>0.00231666666666667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1" t="n">
        <v>0.0045</v>
      </c>
      <c r="E7" s="21" t="n">
        <v>0.0027</v>
      </c>
      <c r="F7" s="21" t="n">
        <v>0.0055</v>
      </c>
      <c r="G7" s="21" t="n">
        <v>0.0057</v>
      </c>
      <c r="H7" s="21" t="n">
        <v>0.003</v>
      </c>
      <c r="I7" s="21" t="n">
        <v>0.0043</v>
      </c>
      <c r="J7" s="21" t="n">
        <v>0.0032</v>
      </c>
      <c r="K7" s="21" t="n">
        <v>0.0035</v>
      </c>
      <c r="L7" s="21" t="n">
        <v>0.0038</v>
      </c>
      <c r="M7" s="21" t="n">
        <v>0.0028</v>
      </c>
      <c r="N7" s="21" t="n">
        <v>0.0032</v>
      </c>
      <c r="O7" s="21" t="n">
        <v>0.0029</v>
      </c>
      <c r="P7" s="21" t="n">
        <v>0.00375833333333333</v>
      </c>
    </row>
    <row r="8" customFormat="false" ht="13.5" hidden="false" customHeight="false" outlineLevel="0" collapsed="false">
      <c r="A8" s="4" t="s">
        <v>17</v>
      </c>
      <c r="B8" s="3"/>
      <c r="C8" s="3"/>
      <c r="D8" s="21" t="n">
        <v>0.003</v>
      </c>
      <c r="E8" s="21" t="n">
        <v>0.00252</v>
      </c>
      <c r="F8" s="21" t="n">
        <v>0.00376</v>
      </c>
      <c r="G8" s="21" t="n">
        <v>0.0038</v>
      </c>
      <c r="H8" s="21" t="n">
        <v>0.00284</v>
      </c>
      <c r="I8" s="21" t="n">
        <v>0.00254</v>
      </c>
      <c r="J8" s="21" t="n">
        <v>0.00272</v>
      </c>
      <c r="K8" s="21" t="n">
        <v>0.0022</v>
      </c>
      <c r="L8" s="21" t="n">
        <v>0.00248</v>
      </c>
      <c r="M8" s="21" t="n">
        <v>0.00226</v>
      </c>
      <c r="N8" s="21" t="n">
        <v>0.00204</v>
      </c>
      <c r="O8" s="21" t="n">
        <v>0.00194</v>
      </c>
      <c r="P8" s="21" t="n">
        <v>0.002675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39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3" t="n">
        <v>0.017</v>
      </c>
      <c r="E3" s="23" t="n">
        <v>0.01</v>
      </c>
      <c r="F3" s="23" t="n">
        <v>0.009</v>
      </c>
      <c r="G3" s="23" t="n">
        <v>0.0049</v>
      </c>
      <c r="H3" s="23" t="n">
        <v>0.017</v>
      </c>
      <c r="I3" s="23" t="n">
        <v>0.016</v>
      </c>
      <c r="J3" s="23" t="n">
        <v>0.0093</v>
      </c>
      <c r="K3" s="23" t="n">
        <v>0.0073</v>
      </c>
      <c r="L3" s="23" t="n">
        <v>0.012</v>
      </c>
      <c r="M3" s="23" t="n">
        <v>0.012</v>
      </c>
      <c r="N3" s="23" t="n">
        <v>0.0064</v>
      </c>
      <c r="O3" s="23" t="n">
        <v>0.0064</v>
      </c>
      <c r="P3" s="23" t="n">
        <v>0.0106083333333333</v>
      </c>
    </row>
    <row r="4" customFormat="false" ht="13.5" hidden="false" customHeight="false" outlineLevel="0" collapsed="false">
      <c r="A4" s="3" t="n">
        <v>3</v>
      </c>
      <c r="B4" s="4" t="s">
        <v>20</v>
      </c>
      <c r="C4" s="4" t="s">
        <v>21</v>
      </c>
      <c r="D4" s="23" t="n">
        <v>0.0062</v>
      </c>
      <c r="E4" s="23" t="n">
        <v>0.0072</v>
      </c>
      <c r="F4" s="23" t="n">
        <v>0.0033</v>
      </c>
      <c r="G4" s="23" t="n">
        <v>0.0036</v>
      </c>
      <c r="H4" s="23" t="n">
        <v>0.0027</v>
      </c>
      <c r="I4" s="23" t="n">
        <v>0.0035</v>
      </c>
      <c r="J4" s="23" t="n">
        <v>0.0058</v>
      </c>
      <c r="K4" s="23" t="n">
        <v>0.0082</v>
      </c>
      <c r="L4" s="23" t="n">
        <v>0.0072</v>
      </c>
      <c r="M4" s="23" t="n">
        <v>0.0072</v>
      </c>
      <c r="N4" s="23" t="n">
        <v>0.0053</v>
      </c>
      <c r="O4" s="23" t="n">
        <v>0.0045</v>
      </c>
      <c r="P4" s="23" t="n">
        <v>0.00539166666666667</v>
      </c>
    </row>
    <row r="5" customFormat="false" ht="13.5" hidden="false" customHeight="false" outlineLevel="0" collapsed="false">
      <c r="A5" s="3" t="n">
        <v>5</v>
      </c>
      <c r="B5" s="4" t="s">
        <v>22</v>
      </c>
      <c r="C5" s="4" t="s">
        <v>23</v>
      </c>
      <c r="D5" s="23" t="s">
        <v>40</v>
      </c>
      <c r="E5" s="23" t="n">
        <v>0.009</v>
      </c>
      <c r="F5" s="23" t="s">
        <v>40</v>
      </c>
      <c r="G5" s="23" t="n">
        <v>0.006</v>
      </c>
      <c r="H5" s="23" t="s">
        <v>40</v>
      </c>
      <c r="I5" s="23" t="n">
        <v>0.005</v>
      </c>
      <c r="J5" s="23" t="n">
        <v>0.007</v>
      </c>
      <c r="K5" s="23" t="n">
        <v>0.008</v>
      </c>
      <c r="L5" s="23" t="n">
        <v>0.009</v>
      </c>
      <c r="M5" s="23" t="n">
        <v>0.007</v>
      </c>
      <c r="N5" s="23" t="n">
        <v>0.006</v>
      </c>
      <c r="O5" s="23" t="n">
        <v>0.007</v>
      </c>
      <c r="P5" s="23" t="n">
        <v>0.00595833333333333</v>
      </c>
    </row>
    <row r="6" customFormat="false" ht="13.5" hidden="false" customHeight="false" outlineLevel="0" collapsed="false">
      <c r="A6" s="3" t="n">
        <v>6</v>
      </c>
      <c r="B6" s="4" t="s">
        <v>24</v>
      </c>
      <c r="C6" s="4" t="s">
        <v>25</v>
      </c>
      <c r="D6" s="23" t="n">
        <v>0.0054</v>
      </c>
      <c r="E6" s="23" t="n">
        <v>0.0068</v>
      </c>
      <c r="F6" s="23" t="n">
        <v>0.004</v>
      </c>
      <c r="G6" s="23" t="n">
        <v>0.0039</v>
      </c>
      <c r="H6" s="23" t="n">
        <v>0.0023</v>
      </c>
      <c r="I6" s="23" t="n">
        <v>0.0039</v>
      </c>
      <c r="J6" s="23" t="n">
        <v>0.0067</v>
      </c>
      <c r="K6" s="23" t="n">
        <v>0.0098</v>
      </c>
      <c r="L6" s="23" t="n">
        <v>0.0097</v>
      </c>
      <c r="M6" s="23" t="n">
        <v>0.0068</v>
      </c>
      <c r="N6" s="23" t="n">
        <v>0.0058</v>
      </c>
      <c r="O6" s="23" t="n">
        <v>0.0067</v>
      </c>
      <c r="P6" s="23" t="n">
        <v>0.00598333333333333</v>
      </c>
    </row>
    <row r="7" customFormat="false" ht="13.5" hidden="false" customHeight="false" outlineLevel="0" collapsed="false">
      <c r="A7" s="3" t="n">
        <v>7</v>
      </c>
      <c r="B7" s="4" t="s">
        <v>26</v>
      </c>
      <c r="C7" s="4" t="s">
        <v>27</v>
      </c>
      <c r="D7" s="23" t="n">
        <v>0.0087</v>
      </c>
      <c r="E7" s="23" t="n">
        <v>0.0084</v>
      </c>
      <c r="F7" s="23" t="n">
        <v>0.0069</v>
      </c>
      <c r="G7" s="23" t="n">
        <v>0.0061</v>
      </c>
      <c r="H7" s="23" t="n">
        <v>0.0052</v>
      </c>
      <c r="I7" s="23" t="n">
        <v>0.0069</v>
      </c>
      <c r="J7" s="23" t="n">
        <v>0.014</v>
      </c>
      <c r="K7" s="23" t="n">
        <v>0.016</v>
      </c>
      <c r="L7" s="23" t="n">
        <v>0.026</v>
      </c>
      <c r="M7" s="23" t="n">
        <v>0.011</v>
      </c>
      <c r="N7" s="23" t="n">
        <v>0.01</v>
      </c>
      <c r="O7" s="23" t="n">
        <v>0.011</v>
      </c>
      <c r="P7" s="23" t="n">
        <v>0.01085</v>
      </c>
    </row>
    <row r="8" customFormat="false" ht="13.5" hidden="false" customHeight="false" outlineLevel="0" collapsed="false">
      <c r="A8" s="4" t="s">
        <v>17</v>
      </c>
      <c r="B8" s="3"/>
      <c r="C8" s="3"/>
      <c r="D8" s="23" t="n">
        <v>0.00796</v>
      </c>
      <c r="E8" s="23" t="n">
        <v>0.00828</v>
      </c>
      <c r="F8" s="23" t="n">
        <v>0.00514</v>
      </c>
      <c r="G8" s="23" t="n">
        <v>0.0049</v>
      </c>
      <c r="H8" s="23" t="n">
        <v>0.00594</v>
      </c>
      <c r="I8" s="23" t="n">
        <v>0.00706</v>
      </c>
      <c r="J8" s="23" t="n">
        <v>0.00856</v>
      </c>
      <c r="K8" s="23" t="n">
        <v>0.00986</v>
      </c>
      <c r="L8" s="23" t="n">
        <v>0.01278</v>
      </c>
      <c r="M8" s="23" t="n">
        <v>0.0088</v>
      </c>
      <c r="N8" s="23" t="n">
        <v>0.0067</v>
      </c>
      <c r="O8" s="23" t="n">
        <v>0.00712</v>
      </c>
      <c r="P8" s="23" t="n">
        <v>0.00775833333333333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41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3" t="n">
        <v>0.0074</v>
      </c>
      <c r="E3" s="23" t="n">
        <v>0.0066</v>
      </c>
      <c r="F3" s="23" t="n">
        <v>0.011</v>
      </c>
      <c r="G3" s="23" t="n">
        <v>0.0062</v>
      </c>
      <c r="H3" s="23" t="n">
        <v>0.014</v>
      </c>
      <c r="I3" s="23" t="n">
        <v>0.0067</v>
      </c>
      <c r="J3" s="23" t="n">
        <v>0.0026</v>
      </c>
      <c r="K3" s="23" t="n">
        <v>0.0025</v>
      </c>
      <c r="L3" s="23" t="n">
        <v>0.0049</v>
      </c>
      <c r="M3" s="23" t="n">
        <v>0.0049</v>
      </c>
      <c r="N3" s="23" t="n">
        <v>0.0036</v>
      </c>
      <c r="O3" s="23" t="n">
        <v>0.004</v>
      </c>
      <c r="P3" s="23" t="n">
        <v>0.0062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3" t="n">
        <v>0.0041</v>
      </c>
      <c r="E4" s="23" t="n">
        <v>0.0059</v>
      </c>
      <c r="F4" s="23" t="n">
        <v>0.0069</v>
      </c>
      <c r="G4" s="23" t="n">
        <v>0.012</v>
      </c>
      <c r="H4" s="23" t="n">
        <v>0.0042</v>
      </c>
      <c r="I4" s="23" t="n">
        <v>0.0052</v>
      </c>
      <c r="J4" s="23" t="n">
        <v>0.0049</v>
      </c>
      <c r="K4" s="23" t="n">
        <v>0.0045</v>
      </c>
      <c r="L4" s="23" t="n">
        <v>0.0041</v>
      </c>
      <c r="M4" s="23" t="n">
        <v>0.0042</v>
      </c>
      <c r="N4" s="23" t="n">
        <v>0.0035</v>
      </c>
      <c r="O4" s="23" t="n">
        <v>0.0028</v>
      </c>
      <c r="P4" s="23" t="n">
        <v>0.00519166666666667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3" t="s">
        <v>38</v>
      </c>
      <c r="E5" s="23" t="n">
        <v>0.004</v>
      </c>
      <c r="F5" s="23" t="n">
        <v>0.004</v>
      </c>
      <c r="G5" s="23" t="n">
        <v>0.006</v>
      </c>
      <c r="H5" s="23" t="n">
        <v>0.004</v>
      </c>
      <c r="I5" s="23" t="n">
        <v>0.003</v>
      </c>
      <c r="J5" s="23" t="s">
        <v>38</v>
      </c>
      <c r="K5" s="23" t="s">
        <v>38</v>
      </c>
      <c r="L5" s="23" t="s">
        <v>38</v>
      </c>
      <c r="M5" s="23" t="s">
        <v>38</v>
      </c>
      <c r="N5" s="23" t="s">
        <v>38</v>
      </c>
      <c r="O5" s="23" t="s">
        <v>38</v>
      </c>
      <c r="P5" s="23" t="n">
        <v>0.002625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3" t="n">
        <v>0.0051</v>
      </c>
      <c r="E6" s="23" t="n">
        <v>0.0053</v>
      </c>
      <c r="F6" s="23" t="n">
        <v>0.0062</v>
      </c>
      <c r="G6" s="23" t="n">
        <v>0.012</v>
      </c>
      <c r="H6" s="23" t="n">
        <v>0.0051</v>
      </c>
      <c r="I6" s="23" t="n">
        <v>0.007</v>
      </c>
      <c r="J6" s="23" t="n">
        <v>0.0048</v>
      </c>
      <c r="K6" s="23" t="n">
        <v>0.005</v>
      </c>
      <c r="L6" s="23" t="n">
        <v>0.005</v>
      </c>
      <c r="M6" s="23" t="n">
        <v>0.0037</v>
      </c>
      <c r="N6" s="23" t="n">
        <v>0.0048</v>
      </c>
      <c r="O6" s="23" t="n">
        <v>0.004</v>
      </c>
      <c r="P6" s="23" t="n">
        <v>0.00566666666666667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3" t="n">
        <v>0.0074</v>
      </c>
      <c r="E7" s="23" t="n">
        <v>0.0059</v>
      </c>
      <c r="F7" s="23" t="n">
        <v>0.011</v>
      </c>
      <c r="G7" s="23" t="n">
        <v>0.017</v>
      </c>
      <c r="H7" s="23" t="n">
        <v>0.0085</v>
      </c>
      <c r="I7" s="23" t="n">
        <v>0.01</v>
      </c>
      <c r="J7" s="23" t="n">
        <v>0.0075</v>
      </c>
      <c r="K7" s="23" t="n">
        <v>0.0079</v>
      </c>
      <c r="L7" s="23" t="n">
        <v>0.0068</v>
      </c>
      <c r="M7" s="23" t="n">
        <v>0.006</v>
      </c>
      <c r="N7" s="23" t="n">
        <v>0.0073</v>
      </c>
      <c r="O7" s="23" t="n">
        <v>0.0065</v>
      </c>
      <c r="P7" s="23" t="n">
        <v>0.00848333333333333</v>
      </c>
    </row>
    <row r="8" customFormat="false" ht="13.5" hidden="false" customHeight="false" outlineLevel="0" collapsed="false">
      <c r="A8" s="4" t="s">
        <v>17</v>
      </c>
      <c r="B8" s="3"/>
      <c r="C8" s="3"/>
      <c r="D8" s="23" t="n">
        <v>0.0051</v>
      </c>
      <c r="E8" s="23" t="n">
        <v>0.00554</v>
      </c>
      <c r="F8" s="23" t="n">
        <v>0.00782</v>
      </c>
      <c r="G8" s="23" t="n">
        <v>0.01064</v>
      </c>
      <c r="H8" s="23" t="n">
        <v>0.00716</v>
      </c>
      <c r="I8" s="23" t="n">
        <v>0.00638</v>
      </c>
      <c r="J8" s="23" t="n">
        <v>0.00426</v>
      </c>
      <c r="K8" s="23" t="n">
        <v>0.00428</v>
      </c>
      <c r="L8" s="23" t="n">
        <v>0.00446</v>
      </c>
      <c r="M8" s="23" t="n">
        <v>0.00406</v>
      </c>
      <c r="N8" s="23" t="n">
        <v>0.00414</v>
      </c>
      <c r="O8" s="23" t="n">
        <v>0.00376</v>
      </c>
      <c r="P8" s="23" t="n">
        <v>0.00563333333333334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42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4" t="n">
        <v>0.0068</v>
      </c>
      <c r="E3" s="24" t="n">
        <v>0.0044</v>
      </c>
      <c r="F3" s="24" t="n">
        <v>0.0053</v>
      </c>
      <c r="G3" s="24" t="n">
        <v>0.0054</v>
      </c>
      <c r="H3" s="24" t="n">
        <v>0.013</v>
      </c>
      <c r="I3" s="24" t="n">
        <v>0.0088</v>
      </c>
      <c r="J3" s="24" t="n">
        <v>0.007</v>
      </c>
      <c r="K3" s="24" t="n">
        <v>0.0074</v>
      </c>
      <c r="L3" s="24" t="n">
        <v>0.0077</v>
      </c>
      <c r="M3" s="24" t="n">
        <v>0.0077</v>
      </c>
      <c r="N3" s="24" t="n">
        <v>0.0049</v>
      </c>
      <c r="O3" s="24" t="n">
        <v>0.0047</v>
      </c>
      <c r="P3" s="24" t="n">
        <v>0.006925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4" t="n">
        <v>0.0027</v>
      </c>
      <c r="E4" s="24" t="n">
        <v>0.01</v>
      </c>
      <c r="F4" s="24" t="n">
        <v>0.0019</v>
      </c>
      <c r="G4" s="24" t="n">
        <v>0.0031</v>
      </c>
      <c r="H4" s="24" t="n">
        <v>0.0027</v>
      </c>
      <c r="I4" s="24" t="n">
        <v>0.002</v>
      </c>
      <c r="J4" s="24" t="n">
        <v>0.0036</v>
      </c>
      <c r="K4" s="24" t="n">
        <v>0.0044</v>
      </c>
      <c r="L4" s="24" t="n">
        <v>0.0044</v>
      </c>
      <c r="M4" s="24" t="n">
        <v>0.0049</v>
      </c>
      <c r="N4" s="24" t="n">
        <v>0.003</v>
      </c>
      <c r="O4" s="24" t="n">
        <v>0.0034</v>
      </c>
      <c r="P4" s="24" t="n">
        <v>0.00384166666666667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4" t="n">
        <v>0.006</v>
      </c>
      <c r="E5" s="24" t="n">
        <v>0.006</v>
      </c>
      <c r="F5" s="24" t="n">
        <v>0.007</v>
      </c>
      <c r="G5" s="24" t="n">
        <v>0.004</v>
      </c>
      <c r="H5" s="24" t="n">
        <v>0.007</v>
      </c>
      <c r="I5" s="24" t="n">
        <v>0.005</v>
      </c>
      <c r="J5" s="24" t="n">
        <v>0.007</v>
      </c>
      <c r="K5" s="24" t="n">
        <v>0.007</v>
      </c>
      <c r="L5" s="24" t="n">
        <v>0.006</v>
      </c>
      <c r="M5" s="24" t="n">
        <v>0.011</v>
      </c>
      <c r="N5" s="24" t="n">
        <v>0.009</v>
      </c>
      <c r="O5" s="24" t="n">
        <v>0.007</v>
      </c>
      <c r="P5" s="24" t="n">
        <v>0.00683333333333333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4" t="n">
        <v>0.0087</v>
      </c>
      <c r="E6" s="24" t="n">
        <v>0.0073</v>
      </c>
      <c r="F6" s="24" t="n">
        <v>0.0067</v>
      </c>
      <c r="G6" s="24" t="n">
        <v>0.0081</v>
      </c>
      <c r="H6" s="24" t="n">
        <v>0.007</v>
      </c>
      <c r="I6" s="24" t="n">
        <v>0.0089</v>
      </c>
      <c r="J6" s="24" t="n">
        <v>0.013</v>
      </c>
      <c r="K6" s="24" t="n">
        <v>0.014</v>
      </c>
      <c r="L6" s="24" t="n">
        <v>0.013</v>
      </c>
      <c r="M6" s="24" t="n">
        <v>0.011</v>
      </c>
      <c r="N6" s="24" t="n">
        <v>0.009</v>
      </c>
      <c r="O6" s="24" t="n">
        <v>0.0083</v>
      </c>
      <c r="P6" s="24" t="n">
        <v>0.00958333333333333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4" t="n">
        <v>0.0046</v>
      </c>
      <c r="E7" s="24" t="n">
        <v>0.0037</v>
      </c>
      <c r="F7" s="24" t="n">
        <v>0.0033</v>
      </c>
      <c r="G7" s="24" t="n">
        <v>0.0032</v>
      </c>
      <c r="H7" s="24" t="n">
        <v>0.0028</v>
      </c>
      <c r="I7" s="24" t="n">
        <v>0.0057</v>
      </c>
      <c r="J7" s="24" t="n">
        <v>0.0069</v>
      </c>
      <c r="K7" s="24" t="n">
        <v>0.0077</v>
      </c>
      <c r="L7" s="24" t="n">
        <v>0.0096</v>
      </c>
      <c r="M7" s="24" t="n">
        <v>0.006</v>
      </c>
      <c r="N7" s="24" t="n">
        <v>0.0059</v>
      </c>
      <c r="O7" s="24" t="n">
        <v>0.0049</v>
      </c>
      <c r="P7" s="24" t="n">
        <v>0.00535833333333333</v>
      </c>
    </row>
    <row r="8" customFormat="false" ht="13.5" hidden="false" customHeight="false" outlineLevel="0" collapsed="false">
      <c r="A8" s="4" t="s">
        <v>17</v>
      </c>
      <c r="B8" s="3"/>
      <c r="C8" s="3"/>
      <c r="D8" s="24" t="n">
        <v>0.00576</v>
      </c>
      <c r="E8" s="24" t="n">
        <v>0.00628</v>
      </c>
      <c r="F8" s="24" t="n">
        <v>0.00484</v>
      </c>
      <c r="G8" s="24" t="n">
        <v>0.00476</v>
      </c>
      <c r="H8" s="24" t="n">
        <v>0.0065</v>
      </c>
      <c r="I8" s="24" t="n">
        <v>0.00608</v>
      </c>
      <c r="J8" s="24" t="n">
        <v>0.0075</v>
      </c>
      <c r="K8" s="24" t="n">
        <v>0.0081</v>
      </c>
      <c r="L8" s="24" t="n">
        <v>0.00814</v>
      </c>
      <c r="M8" s="24" t="n">
        <v>0.00812</v>
      </c>
      <c r="N8" s="24" t="n">
        <v>0.00636</v>
      </c>
      <c r="O8" s="24" t="n">
        <v>0.00566</v>
      </c>
      <c r="P8" s="24" t="n">
        <v>0.00650833333333333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3" t="s">
        <v>43</v>
      </c>
      <c r="D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</row>
    <row r="3" customFormat="false" ht="13.5" hidden="false" customHeight="false" outlineLevel="0" collapsed="false">
      <c r="A3" s="3" t="n">
        <v>1</v>
      </c>
      <c r="B3" s="4" t="s">
        <v>18</v>
      </c>
      <c r="C3" s="4" t="s">
        <v>19</v>
      </c>
      <c r="D3" s="23" t="n">
        <v>0.016</v>
      </c>
      <c r="E3" s="23" t="n">
        <v>0.013</v>
      </c>
      <c r="F3" s="23" t="n">
        <v>0.01</v>
      </c>
      <c r="G3" s="23" t="n">
        <v>0.0057</v>
      </c>
      <c r="H3" s="23" t="n">
        <v>0.011</v>
      </c>
      <c r="I3" s="23" t="n">
        <v>0.0082</v>
      </c>
      <c r="J3" s="23" t="n">
        <v>0.0033</v>
      </c>
      <c r="K3" s="23" t="n">
        <v>0.0039</v>
      </c>
      <c r="L3" s="23" t="n">
        <v>0.0081</v>
      </c>
      <c r="M3" s="23" t="n">
        <v>0.0081</v>
      </c>
      <c r="N3" s="23" t="n">
        <v>0.0038</v>
      </c>
      <c r="O3" s="23" t="n">
        <v>0.0024</v>
      </c>
      <c r="P3" s="23" t="n">
        <v>0.00779166666666667</v>
      </c>
    </row>
    <row r="4" customFormat="false" ht="13.5" hidden="false" customHeight="false" outlineLevel="0" collapsed="false">
      <c r="A4" s="3" t="n">
        <v>2</v>
      </c>
      <c r="B4" s="4" t="s">
        <v>20</v>
      </c>
      <c r="C4" s="4" t="s">
        <v>21</v>
      </c>
      <c r="D4" s="23" t="n">
        <v>0.0015</v>
      </c>
      <c r="E4" s="23" t="n">
        <v>0.0019</v>
      </c>
      <c r="F4" s="23" t="n">
        <v>0.0012</v>
      </c>
      <c r="G4" s="23" t="n">
        <v>0.0021</v>
      </c>
      <c r="H4" s="23" t="n">
        <v>0.001</v>
      </c>
      <c r="I4" s="23" t="n">
        <v>0.0012</v>
      </c>
      <c r="J4" s="23" t="n">
        <v>0.0027</v>
      </c>
      <c r="K4" s="23" t="n">
        <v>0.0064</v>
      </c>
      <c r="L4" s="23" t="n">
        <v>0.0021</v>
      </c>
      <c r="M4" s="23" t="n">
        <v>0.0021</v>
      </c>
      <c r="N4" s="23" t="n">
        <v>0.0014</v>
      </c>
      <c r="O4" s="23" t="n">
        <v>0.0013</v>
      </c>
      <c r="P4" s="23" t="n">
        <v>0.002075</v>
      </c>
    </row>
    <row r="5" customFormat="false" ht="13.5" hidden="false" customHeight="false" outlineLevel="0" collapsed="false">
      <c r="A5" s="3" t="n">
        <v>3</v>
      </c>
      <c r="B5" s="4" t="s">
        <v>22</v>
      </c>
      <c r="C5" s="4" t="s">
        <v>23</v>
      </c>
      <c r="D5" s="23" t="s">
        <v>44</v>
      </c>
      <c r="E5" s="23" t="n">
        <v>0.002</v>
      </c>
      <c r="F5" s="23" t="n">
        <v>0.001</v>
      </c>
      <c r="G5" s="23" t="n">
        <v>0.001</v>
      </c>
      <c r="H5" s="23" t="s">
        <v>44</v>
      </c>
      <c r="I5" s="23" t="s">
        <v>44</v>
      </c>
      <c r="J5" s="23" t="s">
        <v>44</v>
      </c>
      <c r="K5" s="23" t="n">
        <v>0.002</v>
      </c>
      <c r="L5" s="23" t="n">
        <v>0.001</v>
      </c>
      <c r="M5" s="23" t="n">
        <v>0.001</v>
      </c>
      <c r="N5" s="23" t="n">
        <v>0.001</v>
      </c>
      <c r="O5" s="23" t="n">
        <v>0.001</v>
      </c>
      <c r="P5" s="23" t="n">
        <v>0.001</v>
      </c>
    </row>
    <row r="6" customFormat="false" ht="13.5" hidden="false" customHeight="false" outlineLevel="0" collapsed="false">
      <c r="A6" s="3" t="n">
        <v>4</v>
      </c>
      <c r="B6" s="4" t="s">
        <v>24</v>
      </c>
      <c r="C6" s="4" t="s">
        <v>25</v>
      </c>
      <c r="D6" s="23" t="n">
        <v>0.0019</v>
      </c>
      <c r="E6" s="23" t="n">
        <v>0.0026</v>
      </c>
      <c r="F6" s="23" t="n">
        <v>0.0017</v>
      </c>
      <c r="G6" s="23" t="n">
        <v>0.0028</v>
      </c>
      <c r="H6" s="23" t="n">
        <v>0.0017</v>
      </c>
      <c r="I6" s="23" t="n">
        <v>0.0022</v>
      </c>
      <c r="J6" s="23" t="n">
        <v>0.0031</v>
      </c>
      <c r="K6" s="23" t="n">
        <v>0.0041</v>
      </c>
      <c r="L6" s="23" t="n">
        <v>0.0031</v>
      </c>
      <c r="M6" s="23" t="n">
        <v>0.0028</v>
      </c>
      <c r="N6" s="23" t="n">
        <v>0.0024</v>
      </c>
      <c r="O6" s="23" t="n">
        <v>0.0027</v>
      </c>
      <c r="P6" s="23" t="n">
        <v>0.00259166666666667</v>
      </c>
    </row>
    <row r="7" customFormat="false" ht="13.5" hidden="false" customHeight="false" outlineLevel="0" collapsed="false">
      <c r="A7" s="3" t="n">
        <v>5</v>
      </c>
      <c r="B7" s="4" t="s">
        <v>26</v>
      </c>
      <c r="C7" s="4" t="s">
        <v>27</v>
      </c>
      <c r="D7" s="23" t="n">
        <v>0.0024</v>
      </c>
      <c r="E7" s="23" t="n">
        <v>0.002</v>
      </c>
      <c r="F7" s="23" t="n">
        <v>0.0021</v>
      </c>
      <c r="G7" s="23" t="n">
        <v>0.0032</v>
      </c>
      <c r="H7" s="23" t="n">
        <v>0.0018</v>
      </c>
      <c r="I7" s="23" t="n">
        <v>0.0023</v>
      </c>
      <c r="J7" s="23" t="n">
        <v>0.0035</v>
      </c>
      <c r="K7" s="23" t="n">
        <v>0.0046</v>
      </c>
      <c r="L7" s="23" t="n">
        <v>0.0046</v>
      </c>
      <c r="M7" s="23" t="n">
        <v>0.0033</v>
      </c>
      <c r="N7" s="23" t="n">
        <v>0.0032</v>
      </c>
      <c r="O7" s="23" t="n">
        <v>0.0025</v>
      </c>
      <c r="P7" s="23" t="n">
        <v>0.00295833333333333</v>
      </c>
    </row>
    <row r="8" customFormat="false" ht="13.5" hidden="false" customHeight="false" outlineLevel="0" collapsed="false">
      <c r="A8" s="4" t="s">
        <v>17</v>
      </c>
      <c r="B8" s="3"/>
      <c r="C8" s="3"/>
      <c r="D8" s="23" t="n">
        <v>0.00446</v>
      </c>
      <c r="E8" s="23" t="n">
        <v>0.0043</v>
      </c>
      <c r="F8" s="23" t="n">
        <v>0.0032</v>
      </c>
      <c r="G8" s="23" t="n">
        <v>0.00296</v>
      </c>
      <c r="H8" s="23" t="n">
        <v>0.0032</v>
      </c>
      <c r="I8" s="23" t="n">
        <v>0.00288</v>
      </c>
      <c r="J8" s="23" t="n">
        <v>0.00262</v>
      </c>
      <c r="K8" s="23" t="n">
        <v>0.0042</v>
      </c>
      <c r="L8" s="23" t="n">
        <v>0.00378</v>
      </c>
      <c r="M8" s="23" t="n">
        <v>0.00346</v>
      </c>
      <c r="N8" s="23" t="n">
        <v>0.00236</v>
      </c>
      <c r="O8" s="23" t="n">
        <v>0.00198</v>
      </c>
      <c r="P8" s="23" t="n">
        <v>0.00328333333333333</v>
      </c>
    </row>
    <row r="10" s="12" customFormat="true" ht="13.5" hidden="false" customHeight="false" outlineLevel="0" collapsed="false">
      <c r="A10" s="9"/>
      <c r="B10" s="10" t="s">
        <v>28</v>
      </c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  <c r="N10" s="9"/>
      <c r="O10" s="9"/>
      <c r="P10" s="11"/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  <c r="N11" s="9"/>
      <c r="O11" s="9"/>
      <c r="P11" s="11"/>
    </row>
    <row r="12" s="12" customFormat="true" ht="13.5" hidden="false" customHeight="false" outlineLevel="0" collapsed="false">
      <c r="A12" s="9"/>
      <c r="B12" s="10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9"/>
      <c r="O12" s="9"/>
      <c r="P12" s="11"/>
    </row>
    <row r="13" s="12" customFormat="true" ht="13.5" hidden="false" customHeight="false" outlineLevel="0" collapsed="false">
      <c r="A13" s="9"/>
      <c r="B13" s="10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1"/>
      <c r="N13" s="9"/>
      <c r="O13" s="9"/>
      <c r="P13" s="11"/>
    </row>
    <row r="14" s="12" customFormat="true" ht="13.5" hidden="false" customHeight="false" outlineLevel="0" collapsed="false">
      <c r="A14" s="9"/>
      <c r="B14" s="10" t="s">
        <v>3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1"/>
      <c r="N14" s="9"/>
      <c r="O14" s="9"/>
      <c r="P14" s="11"/>
    </row>
    <row r="15" s="12" customFormat="true" ht="13.5" hidden="false" customHeight="false" outlineLevel="0" collapsed="false">
      <c r="A15" s="9"/>
      <c r="B15" s="10" t="s">
        <v>3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9"/>
      <c r="O15" s="9"/>
      <c r="P15" s="11"/>
    </row>
    <row r="16" s="12" customFormat="true" ht="13.5" hidden="false" customHeight="false" outlineLevel="0" collapsed="false">
      <c r="A16" s="9"/>
      <c r="B16" s="10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  <c r="N16" s="9"/>
      <c r="O16" s="9"/>
      <c r="P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17-08-21T05:55:03Z</cp:lastPrinted>
  <dcterms:modified xsi:type="dcterms:W3CDTF">2019-10-17T09:12:58Z</dcterms:modified>
  <cp:revision>0</cp:revision>
  <dc:subject/>
  <dc:title/>
</cp:coreProperties>
</file>