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年間値" sheetId="1" state="visible" r:id="rId2"/>
    <sheet name="月毎イオン沈着量" sheetId="2" state="visible" r:id="rId3"/>
    <sheet name="月毎イオン濃度" sheetId="3" state="visible" r:id="rId4"/>
    <sheet name="ｐH経年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0">
  <si>
    <t xml:space="preserve">地点名</t>
  </si>
  <si>
    <t xml:space="preserve">市川</t>
  </si>
  <si>
    <t xml:space="preserve">市原</t>
  </si>
  <si>
    <t xml:space="preserve">銚子</t>
  </si>
  <si>
    <t xml:space="preserve">一宮</t>
  </si>
  <si>
    <t xml:space="preserve">住所</t>
  </si>
  <si>
    <r>
      <rPr>
        <sz val="11"/>
        <color rgb="FF000000"/>
        <rFont val="Noto Sans"/>
        <family val="2"/>
      </rPr>
      <t xml:space="preserve">市川市八幡</t>
    </r>
    <r>
      <rPr>
        <sz val="11"/>
        <color rgb="FF000000"/>
        <rFont val="ＭＳ Ｐゴシック"/>
        <family val="3"/>
        <charset val="128"/>
      </rPr>
      <t xml:space="preserve">1-1-1</t>
    </r>
  </si>
  <si>
    <r>
      <rPr>
        <sz val="11"/>
        <color rgb="FF000000"/>
        <rFont val="Noto Sans"/>
        <family val="2"/>
      </rPr>
      <t xml:space="preserve">市原市岩崎西</t>
    </r>
    <r>
      <rPr>
        <sz val="11"/>
        <color rgb="FF000000"/>
        <rFont val="ＭＳ Ｐゴシック"/>
        <family val="3"/>
        <charset val="128"/>
      </rPr>
      <t xml:space="preserve">1-8-8</t>
    </r>
  </si>
  <si>
    <r>
      <rPr>
        <sz val="11"/>
        <color rgb="FF000000"/>
        <rFont val="Noto Sans"/>
        <family val="2"/>
      </rPr>
      <t xml:space="preserve">銚子市白石</t>
    </r>
    <r>
      <rPr>
        <sz val="11"/>
        <color rgb="FF000000"/>
        <rFont val="ＭＳ Ｐゴシック"/>
        <family val="3"/>
        <charset val="128"/>
      </rPr>
      <t xml:space="preserve">80</t>
    </r>
  </si>
  <si>
    <r>
      <rPr>
        <sz val="11"/>
        <color rgb="FF000000"/>
        <rFont val="Noto Sans"/>
        <family val="2"/>
      </rPr>
      <t xml:space="preserve">一宮町東浪見</t>
    </r>
    <r>
      <rPr>
        <sz val="11"/>
        <color rgb="FF000000"/>
        <rFont val="ＭＳ Ｐゴシック"/>
        <family val="3"/>
        <charset val="128"/>
      </rPr>
      <t xml:space="preserve">1516-2</t>
    </r>
  </si>
  <si>
    <t xml:space="preserve">測定場所</t>
  </si>
  <si>
    <t xml:space="preserve">市川市役所</t>
  </si>
  <si>
    <t xml:space="preserve">市原岩崎西測定局</t>
  </si>
  <si>
    <t xml:space="preserve">銚子市白石貯水場</t>
  </si>
  <si>
    <t xml:space="preserve">一宮東浪見測定局</t>
  </si>
  <si>
    <t xml:space="preserve">項目名</t>
  </si>
  <si>
    <t xml:space="preserve">単位</t>
  </si>
  <si>
    <t xml:space="preserve">降水量</t>
  </si>
  <si>
    <t xml:space="preserve">mm</t>
  </si>
  <si>
    <t xml:space="preserve">ｐＨ</t>
  </si>
  <si>
    <t xml:space="preserve">μmol/L</t>
  </si>
  <si>
    <t xml:space="preserve">降水中のイオン成分濃度</t>
  </si>
  <si>
    <t xml:space="preserve">H⁺</t>
  </si>
  <si>
    <t xml:space="preserve">NH₄⁺</t>
  </si>
  <si>
    <t xml:space="preserve">Ca²⁺</t>
  </si>
  <si>
    <t xml:space="preserve">Mg²⁺</t>
  </si>
  <si>
    <t xml:space="preserve">K⁺</t>
  </si>
  <si>
    <t xml:space="preserve">Na⁺</t>
  </si>
  <si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Ｏ₃⁻</t>
    </r>
  </si>
  <si>
    <t xml:space="preserve">Cl⁻</t>
  </si>
  <si>
    <t xml:space="preserve">nss-SO₄²⁻</t>
  </si>
  <si>
    <t xml:space="preserve">ss-SO₄²⁻</t>
  </si>
  <si>
    <t xml:space="preserve">降水中のイオン成分沈着量</t>
  </si>
  <si>
    <r>
      <rPr>
        <sz val="11"/>
        <rFont val="ＭＳ Ｐゴシック"/>
        <family val="3"/>
        <charset val="128"/>
      </rPr>
      <t xml:space="preserve">H</t>
    </r>
    <r>
      <rPr>
        <vertAlign val="superscript"/>
        <sz val="11"/>
        <rFont val="ＭＳ Ｐゴシック"/>
        <family val="3"/>
        <charset val="128"/>
      </rPr>
      <t xml:space="preserve">+</t>
    </r>
  </si>
  <si>
    <t xml:space="preserve">mmol/m2</t>
  </si>
  <si>
    <r>
      <rPr>
        <sz val="11"/>
        <rFont val="ＭＳ Ｐゴシック"/>
        <family val="3"/>
        <charset val="128"/>
      </rPr>
      <t xml:space="preserve">NH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vertAlign val="superscript"/>
        <sz val="11"/>
        <rFont val="ＭＳ Ｐゴシック"/>
        <family val="3"/>
        <charset val="128"/>
      </rPr>
      <t xml:space="preserve">+</t>
    </r>
  </si>
  <si>
    <r>
      <rPr>
        <sz val="11"/>
        <rFont val="ＭＳ Ｐゴシック"/>
        <family val="3"/>
        <charset val="128"/>
      </rPr>
      <t xml:space="preserve">Ca</t>
    </r>
    <r>
      <rPr>
        <vertAlign val="superscript"/>
        <sz val="11"/>
        <rFont val="ＭＳ Ｐゴシック"/>
        <family val="3"/>
        <charset val="128"/>
      </rPr>
      <t xml:space="preserve">2+</t>
    </r>
  </si>
  <si>
    <r>
      <rPr>
        <sz val="11"/>
        <rFont val="ＭＳ Ｐゴシック"/>
        <family val="3"/>
        <charset val="128"/>
      </rPr>
      <t xml:space="preserve">Mg</t>
    </r>
    <r>
      <rPr>
        <vertAlign val="superscript"/>
        <sz val="11"/>
        <rFont val="ＭＳ Ｐゴシック"/>
        <family val="3"/>
        <charset val="128"/>
      </rPr>
      <t xml:space="preserve">2+</t>
    </r>
  </si>
  <si>
    <r>
      <rPr>
        <sz val="11"/>
        <rFont val="ＭＳ Ｐゴシック"/>
        <family val="3"/>
        <charset val="128"/>
      </rPr>
      <t xml:space="preserve">K</t>
    </r>
    <r>
      <rPr>
        <vertAlign val="superscript"/>
        <sz val="11"/>
        <rFont val="ＭＳ Ｐゴシック"/>
        <family val="3"/>
        <charset val="128"/>
      </rPr>
      <t xml:space="preserve">+</t>
    </r>
  </si>
  <si>
    <r>
      <rPr>
        <sz val="11"/>
        <rFont val="ＭＳ Ｐゴシック"/>
        <family val="3"/>
        <charset val="128"/>
      </rPr>
      <t xml:space="preserve">Na</t>
    </r>
    <r>
      <rPr>
        <vertAlign val="superscript"/>
        <sz val="11"/>
        <rFont val="ＭＳ Ｐゴシック"/>
        <family val="3"/>
        <charset val="128"/>
      </rPr>
      <t xml:space="preserve">+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Ｏ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vertAlign val="superscript"/>
        <sz val="11"/>
        <rFont val="ＭＳ Ｐゴシック"/>
        <family val="3"/>
        <charset val="128"/>
      </rPr>
      <t xml:space="preserve">-</t>
    </r>
  </si>
  <si>
    <r>
      <rPr>
        <sz val="11"/>
        <rFont val="ＭＳ Ｐゴシック"/>
        <family val="3"/>
        <charset val="128"/>
      </rPr>
      <t xml:space="preserve">Cl</t>
    </r>
    <r>
      <rPr>
        <vertAlign val="superscript"/>
        <sz val="11"/>
        <rFont val="ＭＳ Ｐゴシック"/>
        <family val="3"/>
        <charset val="128"/>
      </rPr>
      <t xml:space="preserve">-</t>
    </r>
  </si>
  <si>
    <r>
      <rPr>
        <sz val="11"/>
        <rFont val="ＭＳ Ｐゴシック"/>
        <family val="3"/>
        <charset val="128"/>
      </rPr>
      <t xml:space="preserve">nss-</t>
    </r>
    <r>
      <rPr>
        <sz val="11"/>
        <rFont val="Noto Sans"/>
        <family val="2"/>
      </rPr>
      <t xml:space="preserve">ＳＯ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vertAlign val="superscript"/>
        <sz val="11"/>
        <rFont val="ＭＳ Ｐゴシック"/>
        <family val="3"/>
        <charset val="128"/>
      </rPr>
      <t xml:space="preserve">2-</t>
    </r>
  </si>
  <si>
    <r>
      <rPr>
        <sz val="11"/>
        <color rgb="FF000000"/>
        <rFont val="ＭＳ Ｐゴシック"/>
        <family val="3"/>
        <charset val="128"/>
      </rPr>
      <t xml:space="preserve">ss-</t>
    </r>
    <r>
      <rPr>
        <sz val="11"/>
        <color rgb="FF000000"/>
        <rFont val="Noto Sans"/>
        <family val="2"/>
      </rPr>
      <t xml:space="preserve">ＳＯ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vertAlign val="superscript"/>
        <sz val="11"/>
        <rFont val="ＭＳ Ｐゴシック"/>
        <family val="3"/>
        <charset val="128"/>
      </rPr>
      <t xml:space="preserve">2-</t>
    </r>
  </si>
  <si>
    <t xml:space="preserve">実施主体</t>
  </si>
  <si>
    <t xml:space="preserve">千葉県</t>
  </si>
  <si>
    <t xml:space="preserve">月</t>
  </si>
  <si>
    <r>
      <rPr>
        <sz val="11"/>
        <rFont val="Noto Sans"/>
        <family val="2"/>
      </rPr>
      <t xml:space="preserve">ＳＯ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vertAlign val="superscript"/>
        <sz val="11"/>
        <rFont val="ＭＳ Ｐゴシック"/>
        <family val="3"/>
        <charset val="128"/>
      </rPr>
      <t xml:space="preserve">2-</t>
    </r>
  </si>
  <si>
    <r>
      <rPr>
        <sz val="11"/>
        <color rgb="FF000000"/>
        <rFont val="ＭＳ Ｐゴシック"/>
        <family val="3"/>
        <charset val="128"/>
      </rPr>
      <t xml:space="preserve">mmol/</t>
    </r>
    <r>
      <rPr>
        <sz val="11"/>
        <color rgb="FF000000"/>
        <rFont val="Noto Sans"/>
        <family val="2"/>
      </rPr>
      <t xml:space="preserve">㎡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平均</t>
  </si>
  <si>
    <t xml:space="preserve">降雨のｐＨの経年変化</t>
  </si>
  <si>
    <t xml:space="preserve">局名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２５年度</t>
  </si>
  <si>
    <t xml:space="preserve">２６年度</t>
  </si>
  <si>
    <t xml:space="preserve">（注）</t>
  </si>
  <si>
    <t xml:space="preserve">ｐＨの値は、年間平均値</t>
  </si>
  <si>
    <t xml:space="preserve">酸性雨自動雨水採取器による１カ月ごとに採取した降水資料の分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);[RED]\(0.00\)"/>
    <numFmt numFmtId="167" formatCode="0.0_);[RED]\(0.0\)"/>
    <numFmt numFmtId="168" formatCode="0.00_ "/>
    <numFmt numFmtId="169" formatCode="0.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240" min="237" style="0" width="11.62"/>
  </cols>
  <sheetData>
    <row r="1" customFormat="false" ht="13.5" hidden="false" customHeight="true" outlineLevel="0" collapsed="false">
      <c r="A1" s="1" t="s">
        <v>0</v>
      </c>
      <c r="B1" s="1"/>
      <c r="C1" s="1"/>
      <c r="D1" s="2" t="s">
        <v>1</v>
      </c>
      <c r="E1" s="2" t="s">
        <v>2</v>
      </c>
      <c r="F1" s="2" t="s">
        <v>3</v>
      </c>
      <c r="G1" s="2" t="s">
        <v>4</v>
      </c>
    </row>
    <row r="2" customFormat="false" ht="40.5" hidden="false" customHeight="true" outlineLevel="0" collapsed="false">
      <c r="A2" s="1" t="s">
        <v>5</v>
      </c>
      <c r="B2" s="1"/>
      <c r="C2" s="1"/>
      <c r="D2" s="2" t="s">
        <v>6</v>
      </c>
      <c r="E2" s="2" t="s">
        <v>7</v>
      </c>
      <c r="F2" s="2" t="s">
        <v>8</v>
      </c>
      <c r="G2" s="2" t="s">
        <v>9</v>
      </c>
    </row>
    <row r="3" customFormat="false" ht="27" hidden="false" customHeight="true" outlineLevel="0" collapsed="false">
      <c r="A3" s="1" t="s">
        <v>10</v>
      </c>
      <c r="B3" s="1"/>
      <c r="C3" s="1"/>
      <c r="D3" s="2" t="s">
        <v>11</v>
      </c>
      <c r="E3" s="2" t="s">
        <v>12</v>
      </c>
      <c r="F3" s="2" t="s">
        <v>13</v>
      </c>
      <c r="G3" s="2" t="s">
        <v>14</v>
      </c>
    </row>
    <row r="4" customFormat="false" ht="13.5" hidden="false" customHeight="false" outlineLevel="0" collapsed="false">
      <c r="A4" s="3"/>
      <c r="B4" s="1" t="s">
        <v>15</v>
      </c>
      <c r="C4" s="2" t="s">
        <v>16</v>
      </c>
      <c r="D4" s="2"/>
      <c r="E4" s="2"/>
      <c r="F4" s="2"/>
      <c r="G4" s="2"/>
    </row>
    <row r="5" customFormat="false" ht="14.25" hidden="false" customHeight="false" outlineLevel="0" collapsed="false">
      <c r="A5" s="4"/>
      <c r="B5" s="5" t="s">
        <v>17</v>
      </c>
      <c r="C5" s="6" t="s">
        <v>18</v>
      </c>
      <c r="D5" s="7" t="n">
        <v>1739.14331210191</v>
      </c>
      <c r="E5" s="7" t="n">
        <v>1490.27070063694</v>
      </c>
      <c r="F5" s="7" t="n">
        <v>1855.44585987261</v>
      </c>
      <c r="G5" s="7" t="n">
        <v>1880.22611464968</v>
      </c>
    </row>
    <row r="6" customFormat="false" ht="13.5" hidden="false" customHeight="false" outlineLevel="0" collapsed="false">
      <c r="A6" s="8"/>
      <c r="B6" s="9" t="s">
        <v>19</v>
      </c>
      <c r="C6" s="10" t="s">
        <v>20</v>
      </c>
      <c r="D6" s="11" t="n">
        <v>4.832733825882</v>
      </c>
      <c r="E6" s="11" t="n">
        <v>4.96050057095435</v>
      </c>
      <c r="F6" s="11" t="n">
        <v>5.35420021067976</v>
      </c>
      <c r="G6" s="11" t="n">
        <v>4.95299184939687</v>
      </c>
    </row>
    <row r="7" customFormat="false" ht="13.5" hidden="false" customHeight="false" outlineLevel="0" collapsed="false">
      <c r="A7" s="12" t="s">
        <v>21</v>
      </c>
      <c r="B7" s="13" t="s">
        <v>22</v>
      </c>
      <c r="C7" s="10" t="s">
        <v>20</v>
      </c>
      <c r="D7" s="11" t="n">
        <v>14.6982684169392</v>
      </c>
      <c r="E7" s="11" t="n">
        <v>10.9521511551827</v>
      </c>
      <c r="F7" s="11" t="n">
        <v>4.42384385204594</v>
      </c>
      <c r="G7" s="11" t="n">
        <v>11.14315446263</v>
      </c>
    </row>
    <row r="8" customFormat="false" ht="13.5" hidden="false" customHeight="false" outlineLevel="0" collapsed="false">
      <c r="A8" s="12"/>
      <c r="B8" s="13" t="s">
        <v>23</v>
      </c>
      <c r="C8" s="10" t="s">
        <v>20</v>
      </c>
      <c r="D8" s="11" t="n">
        <v>16.8316167387183</v>
      </c>
      <c r="E8" s="11" t="n">
        <v>23.4507092626228</v>
      </c>
      <c r="F8" s="11" t="n">
        <v>24.8531200715178</v>
      </c>
      <c r="G8" s="11" t="n">
        <v>10.7385921035359</v>
      </c>
    </row>
    <row r="9" customFormat="false" ht="13.5" hidden="false" customHeight="false" outlineLevel="0" collapsed="false">
      <c r="A9" s="12"/>
      <c r="B9" s="13" t="s">
        <v>24</v>
      </c>
      <c r="C9" s="10" t="s">
        <v>20</v>
      </c>
      <c r="D9" s="11" t="n">
        <v>3.9987596886704</v>
      </c>
      <c r="E9" s="11" t="n">
        <v>11.3544292777298</v>
      </c>
      <c r="F9" s="11" t="n">
        <v>6.42098797423262</v>
      </c>
      <c r="G9" s="11" t="n">
        <v>5.42039106553429</v>
      </c>
    </row>
    <row r="10" customFormat="false" ht="13.5" hidden="false" customHeight="false" outlineLevel="0" collapsed="false">
      <c r="A10" s="12"/>
      <c r="B10" s="13" t="s">
        <v>25</v>
      </c>
      <c r="C10" s="10" t="s">
        <v>20</v>
      </c>
      <c r="D10" s="11" t="n">
        <v>3.67690664219706</v>
      </c>
      <c r="E10" s="11" t="n">
        <v>5.12829233457363</v>
      </c>
      <c r="F10" s="11" t="n">
        <v>9.53957613359437</v>
      </c>
      <c r="G10" s="11" t="n">
        <v>9.65356651792169</v>
      </c>
    </row>
    <row r="11" customFormat="false" ht="13.5" hidden="false" customHeight="false" outlineLevel="0" collapsed="false">
      <c r="A11" s="12"/>
      <c r="B11" s="13" t="s">
        <v>26</v>
      </c>
      <c r="C11" s="10" t="s">
        <v>20</v>
      </c>
      <c r="D11" s="11" t="n">
        <v>0.793322614963215</v>
      </c>
      <c r="E11" s="11" t="n">
        <v>2.21075470937999</v>
      </c>
      <c r="F11" s="11" t="n">
        <v>2.1120695134967</v>
      </c>
      <c r="G11" s="11" t="n">
        <v>1.68824233631012</v>
      </c>
    </row>
    <row r="12" customFormat="false" ht="13.5" hidden="false" customHeight="false" outlineLevel="0" collapsed="false">
      <c r="A12" s="12"/>
      <c r="B12" s="13" t="s">
        <v>27</v>
      </c>
      <c r="C12" s="10" t="s">
        <v>20</v>
      </c>
      <c r="D12" s="11" t="n">
        <v>21.0974515073256</v>
      </c>
      <c r="E12" s="11" t="n">
        <v>42.242270844337</v>
      </c>
      <c r="F12" s="11" t="n">
        <v>119.12508206616</v>
      </c>
      <c r="G12" s="11" t="n">
        <v>91.3224060373254</v>
      </c>
    </row>
    <row r="13" customFormat="false" ht="13.5" hidden="false" customHeight="false" outlineLevel="0" collapsed="false">
      <c r="A13" s="12"/>
      <c r="B13" s="14" t="s">
        <v>28</v>
      </c>
      <c r="C13" s="10" t="s">
        <v>20</v>
      </c>
      <c r="D13" s="11" t="n">
        <v>16.014203065067</v>
      </c>
      <c r="E13" s="11" t="n">
        <v>16.5589650839459</v>
      </c>
      <c r="F13" s="11" t="n">
        <v>9.9834286569531</v>
      </c>
      <c r="G13" s="11" t="n">
        <v>9.93010239108878</v>
      </c>
    </row>
    <row r="14" customFormat="false" ht="13.5" hidden="false" customHeight="false" outlineLevel="0" collapsed="false">
      <c r="A14" s="12"/>
      <c r="B14" s="13" t="s">
        <v>29</v>
      </c>
      <c r="C14" s="10" t="s">
        <v>20</v>
      </c>
      <c r="D14" s="11" t="n">
        <v>26.9986207823684</v>
      </c>
      <c r="E14" s="11" t="n">
        <v>52.3734447742667</v>
      </c>
      <c r="F14" s="11" t="n">
        <v>140.609447279864</v>
      </c>
      <c r="G14" s="11" t="n">
        <v>106.2609712771</v>
      </c>
    </row>
    <row r="15" customFormat="false" ht="13.5" hidden="false" customHeight="false" outlineLevel="0" collapsed="false">
      <c r="A15" s="12"/>
      <c r="B15" s="14" t="s">
        <v>30</v>
      </c>
      <c r="C15" s="10" t="s">
        <v>20</v>
      </c>
      <c r="D15" s="11" t="n">
        <v>12.2444073448872</v>
      </c>
      <c r="E15" s="11" t="n">
        <v>20.7557992462489</v>
      </c>
      <c r="F15" s="11" t="n">
        <v>9.7089706463428</v>
      </c>
      <c r="G15" s="11" t="n">
        <v>8.75380139971056</v>
      </c>
    </row>
    <row r="16" customFormat="false" ht="13.5" hidden="false" customHeight="false" outlineLevel="0" collapsed="false">
      <c r="A16" s="12"/>
      <c r="B16" s="14" t="s">
        <v>31</v>
      </c>
      <c r="C16" s="10" t="s">
        <v>20</v>
      </c>
      <c r="D16" s="15" t="e">
        <f aca="false">+#REF!-D15</f>
        <v>#VALUE!</v>
      </c>
      <c r="E16" s="15" t="e">
        <f aca="false">+#REF!-E15</f>
        <v>#VALUE!</v>
      </c>
      <c r="F16" s="15" t="e">
        <f aca="false">+#REF!-F15</f>
        <v>#VALUE!</v>
      </c>
      <c r="G16" s="15" t="e">
        <f aca="false">+#REF!-G15</f>
        <v>#VALUE!</v>
      </c>
    </row>
    <row r="17" customFormat="false" ht="15.75" hidden="false" customHeight="false" outlineLevel="0" collapsed="false">
      <c r="A17" s="12" t="s">
        <v>32</v>
      </c>
      <c r="B17" s="13" t="s">
        <v>33</v>
      </c>
      <c r="C17" s="10" t="s">
        <v>34</v>
      </c>
      <c r="D17" s="11" t="n">
        <v>25.5623952167986</v>
      </c>
      <c r="E17" s="11" t="n">
        <v>16.3216699755159</v>
      </c>
      <c r="F17" s="11" t="n">
        <v>8.20820276000154</v>
      </c>
      <c r="G17" s="11" t="n">
        <v>20.951650020212</v>
      </c>
    </row>
    <row r="18" customFormat="false" ht="17.25" hidden="false" customHeight="false" outlineLevel="0" collapsed="false">
      <c r="A18" s="12"/>
      <c r="B18" s="13" t="s">
        <v>35</v>
      </c>
      <c r="C18" s="10" t="s">
        <v>34</v>
      </c>
      <c r="D18" s="11" t="n">
        <v>29.2725936830045</v>
      </c>
      <c r="E18" s="11" t="n">
        <v>34.9479049232421</v>
      </c>
      <c r="F18" s="11" t="n">
        <v>46.1136187416145</v>
      </c>
      <c r="G18" s="11" t="n">
        <v>20.1909813076391</v>
      </c>
    </row>
    <row r="19" customFormat="false" ht="15.75" hidden="false" customHeight="false" outlineLevel="0" collapsed="false">
      <c r="A19" s="12"/>
      <c r="B19" s="13" t="s">
        <v>36</v>
      </c>
      <c r="C19" s="10" t="s">
        <v>34</v>
      </c>
      <c r="D19" s="11" t="n">
        <v>6.95441616925385</v>
      </c>
      <c r="E19" s="11" t="n">
        <v>16.921173275055</v>
      </c>
      <c r="F19" s="11" t="n">
        <v>11.9137955530817</v>
      </c>
      <c r="G19" s="11" t="n">
        <v>10.1915608330314</v>
      </c>
    </row>
    <row r="20" customFormat="false" ht="15.75" hidden="false" customHeight="false" outlineLevel="0" collapsed="false">
      <c r="A20" s="12"/>
      <c r="B20" s="13" t="s">
        <v>37</v>
      </c>
      <c r="C20" s="10" t="s">
        <v>34</v>
      </c>
      <c r="D20" s="11" t="n">
        <v>6.3946675960001</v>
      </c>
      <c r="E20" s="11" t="n">
        <v>7.64254381051611</v>
      </c>
      <c r="F20" s="11" t="n">
        <v>17.7001670420172</v>
      </c>
      <c r="G20" s="11" t="n">
        <v>18.1508878665042</v>
      </c>
    </row>
    <row r="21" customFormat="false" ht="15.75" hidden="false" customHeight="false" outlineLevel="0" collapsed="false">
      <c r="A21" s="12"/>
      <c r="B21" s="13" t="s">
        <v>38</v>
      </c>
      <c r="C21" s="10" t="s">
        <v>34</v>
      </c>
      <c r="D21" s="11" t="n">
        <v>1.37970172015248</v>
      </c>
      <c r="E21" s="11" t="n">
        <v>3.29462296968413</v>
      </c>
      <c r="F21" s="11" t="n">
        <v>3.91883063458061</v>
      </c>
      <c r="G21" s="11" t="n">
        <v>3.17427732858749</v>
      </c>
    </row>
    <row r="22" customFormat="false" ht="15.75" hidden="false" customHeight="false" outlineLevel="0" collapsed="false">
      <c r="A22" s="12"/>
      <c r="B22" s="13" t="s">
        <v>39</v>
      </c>
      <c r="C22" s="10" t="s">
        <v>34</v>
      </c>
      <c r="D22" s="11" t="n">
        <v>36.6914916913597</v>
      </c>
      <c r="E22" s="11" t="n">
        <v>62.9524185676855</v>
      </c>
      <c r="F22" s="11" t="n">
        <v>221.030140326641</v>
      </c>
      <c r="G22" s="11" t="n">
        <v>171.706772684021</v>
      </c>
    </row>
    <row r="23" customFormat="false" ht="17.25" hidden="false" customHeight="false" outlineLevel="0" collapsed="false">
      <c r="A23" s="12"/>
      <c r="B23" s="13" t="s">
        <v>40</v>
      </c>
      <c r="C23" s="10" t="s">
        <v>34</v>
      </c>
      <c r="D23" s="11" t="n">
        <v>27.8509941592531</v>
      </c>
      <c r="E23" s="11" t="n">
        <v>24.6773404974747</v>
      </c>
      <c r="F23" s="11" t="n">
        <v>18.5237113688772</v>
      </c>
      <c r="G23" s="11" t="n">
        <v>18.6708378368704</v>
      </c>
    </row>
    <row r="24" customFormat="false" ht="15.75" hidden="false" customHeight="false" outlineLevel="0" collapsed="false">
      <c r="A24" s="12"/>
      <c r="B24" s="13" t="s">
        <v>41</v>
      </c>
      <c r="C24" s="10" t="s">
        <v>34</v>
      </c>
      <c r="D24" s="11" t="n">
        <v>46.9544707696316</v>
      </c>
      <c r="E24" s="11" t="n">
        <v>78.0506102385166</v>
      </c>
      <c r="F24" s="11" t="n">
        <v>260.8932168144</v>
      </c>
      <c r="G24" s="11" t="n">
        <v>199.794653163242</v>
      </c>
    </row>
    <row r="25" customFormat="false" ht="30.75" hidden="false" customHeight="false" outlineLevel="0" collapsed="false">
      <c r="A25" s="12"/>
      <c r="B25" s="13" t="s">
        <v>42</v>
      </c>
      <c r="C25" s="10" t="s">
        <v>34</v>
      </c>
      <c r="D25" s="11" t="n">
        <v>21.2947791445121</v>
      </c>
      <c r="E25" s="11" t="n">
        <v>30.9317594849871</v>
      </c>
      <c r="F25" s="11" t="n">
        <v>18.0144693893815</v>
      </c>
      <c r="G25" s="11" t="n">
        <v>16.4591259941927</v>
      </c>
    </row>
    <row r="26" customFormat="false" ht="17.25" hidden="false" customHeight="false" outlineLevel="0" collapsed="false">
      <c r="A26" s="12"/>
      <c r="B26" s="14" t="s">
        <v>43</v>
      </c>
      <c r="C26" s="10" t="s">
        <v>20</v>
      </c>
      <c r="D26" s="15" t="e">
        <f aca="false">+#REF!-D25</f>
        <v>#VALUE!</v>
      </c>
      <c r="E26" s="15" t="e">
        <f aca="false">+#REF!-E25</f>
        <v>#VALUE!</v>
      </c>
      <c r="F26" s="15" t="e">
        <f aca="false">+#REF!-F25</f>
        <v>#VALUE!</v>
      </c>
      <c r="G26" s="15" t="e">
        <f aca="false">+#REF!-G25</f>
        <v>#VALUE!</v>
      </c>
    </row>
    <row r="27" customFormat="false" ht="13.5" hidden="false" customHeight="true" outlineLevel="0" collapsed="false">
      <c r="A27" s="1" t="s">
        <v>44</v>
      </c>
      <c r="B27" s="1"/>
      <c r="C27" s="2"/>
      <c r="D27" s="2" t="s">
        <v>45</v>
      </c>
      <c r="E27" s="2" t="s">
        <v>45</v>
      </c>
      <c r="F27" s="2" t="s">
        <v>45</v>
      </c>
      <c r="G27" s="2" t="s">
        <v>45</v>
      </c>
    </row>
  </sheetData>
  <mergeCells count="6">
    <mergeCell ref="A1:C1"/>
    <mergeCell ref="A2:C2"/>
    <mergeCell ref="A3:C3"/>
    <mergeCell ref="A7:A16"/>
    <mergeCell ref="A17:A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25"/>
    <col collapsed="false" customWidth="true" hidden="false" outlineLevel="0" max="3" min="3" style="0" width="7.24"/>
    <col collapsed="false" customWidth="true" hidden="false" outlineLevel="0" max="4" min="4" style="0" width="6.25"/>
    <col collapsed="false" customWidth="true" hidden="false" outlineLevel="0" max="5" min="5" style="0" width="7.62"/>
    <col collapsed="false" customWidth="true" hidden="false" outlineLevel="0" max="8" min="6" style="0" width="6.25"/>
    <col collapsed="false" customWidth="true" hidden="false" outlineLevel="0" max="9" min="9" style="0" width="7.24"/>
    <col collapsed="false" customWidth="true" hidden="false" outlineLevel="0" max="10" min="10" style="0" width="7.37"/>
    <col collapsed="false" customWidth="true" hidden="false" outlineLevel="0" max="11" min="11" style="0" width="6.25"/>
    <col collapsed="false" customWidth="true" hidden="false" outlineLevel="0" max="12" min="12" style="0" width="7.37"/>
    <col collapsed="false" customWidth="true" hidden="false" outlineLevel="0" max="13" min="13" style="0" width="9.62"/>
  </cols>
  <sheetData>
    <row r="2" customFormat="false" ht="13.5" hidden="false" customHeight="false" outlineLevel="0" collapsed="false">
      <c r="B2" s="16"/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3.5" hidden="false" customHeight="false" outlineLevel="0" collapsed="false">
      <c r="B3" s="19" t="s">
        <v>1</v>
      </c>
    </row>
    <row r="4" customFormat="false" ht="16.5" hidden="false" customHeight="false" outlineLevel="0" collapsed="false">
      <c r="B4" s="20" t="s">
        <v>46</v>
      </c>
      <c r="C4" s="21" t="s">
        <v>17</v>
      </c>
      <c r="D4" s="22" t="s">
        <v>33</v>
      </c>
      <c r="E4" s="22" t="s">
        <v>35</v>
      </c>
      <c r="F4" s="22" t="s">
        <v>36</v>
      </c>
      <c r="G4" s="22" t="s">
        <v>37</v>
      </c>
      <c r="H4" s="22" t="s">
        <v>38</v>
      </c>
      <c r="I4" s="22" t="s">
        <v>39</v>
      </c>
      <c r="J4" s="23" t="s">
        <v>47</v>
      </c>
      <c r="K4" s="22" t="s">
        <v>40</v>
      </c>
      <c r="L4" s="22" t="s">
        <v>41</v>
      </c>
      <c r="M4" s="24" t="s">
        <v>42</v>
      </c>
    </row>
    <row r="5" customFormat="false" ht="14.25" hidden="false" customHeight="false" outlineLevel="0" collapsed="false">
      <c r="B5" s="20"/>
      <c r="C5" s="25" t="s">
        <v>18</v>
      </c>
      <c r="D5" s="26"/>
      <c r="E5" s="27"/>
      <c r="F5" s="27"/>
      <c r="G5" s="28" t="s">
        <v>48</v>
      </c>
      <c r="H5" s="28"/>
      <c r="I5" s="27"/>
      <c r="J5" s="27"/>
      <c r="K5" s="27"/>
      <c r="L5" s="27"/>
      <c r="M5" s="29"/>
    </row>
    <row r="6" customFormat="false" ht="13.5" hidden="false" customHeight="false" outlineLevel="0" collapsed="false">
      <c r="B6" s="30" t="s">
        <v>49</v>
      </c>
      <c r="C6" s="17" t="n">
        <v>148.585987261147</v>
      </c>
      <c r="D6" s="31" t="n">
        <v>2.76680055567333</v>
      </c>
      <c r="E6" s="18" t="n">
        <v>2.97989907918709</v>
      </c>
      <c r="F6" s="18" t="n">
        <v>0.745595167467613</v>
      </c>
      <c r="G6" s="18" t="n">
        <v>0.689358498597678</v>
      </c>
      <c r="H6" s="18" t="n">
        <v>0</v>
      </c>
      <c r="I6" s="18" t="n">
        <v>4.25385002049294</v>
      </c>
      <c r="J6" s="18" t="n">
        <v>2.72171984362215</v>
      </c>
      <c r="K6" s="18" t="n">
        <v>2.94977070998411</v>
      </c>
      <c r="L6" s="18" t="n">
        <v>5.52708273265477</v>
      </c>
      <c r="M6" s="32" t="n">
        <v>2.46607257974223</v>
      </c>
    </row>
    <row r="7" customFormat="false" ht="13.5" hidden="false" customHeight="false" outlineLevel="0" collapsed="false">
      <c r="B7" s="30" t="s">
        <v>50</v>
      </c>
      <c r="C7" s="17" t="n">
        <v>115.614649681529</v>
      </c>
      <c r="D7" s="33" t="n">
        <v>1.07678790433581</v>
      </c>
      <c r="E7" s="18" t="n">
        <v>2.46304591018543</v>
      </c>
      <c r="F7" s="18" t="n">
        <v>0.902665010822305</v>
      </c>
      <c r="G7" s="18" t="n">
        <v>0.305766697334277</v>
      </c>
      <c r="H7" s="18" t="n">
        <v>0</v>
      </c>
      <c r="I7" s="18" t="n">
        <v>2.10600803544724</v>
      </c>
      <c r="J7" s="18" t="n">
        <v>1.86350369534169</v>
      </c>
      <c r="K7" s="18" t="n">
        <v>2.04740660885803</v>
      </c>
      <c r="L7" s="18" t="n">
        <v>2.85510349527908</v>
      </c>
      <c r="M7" s="34" t="n">
        <v>1.73693712873085</v>
      </c>
    </row>
    <row r="8" customFormat="false" ht="13.5" hidden="false" customHeight="false" outlineLevel="0" collapsed="false">
      <c r="B8" s="30" t="s">
        <v>51</v>
      </c>
      <c r="C8" s="17" t="n">
        <v>324.238853503185</v>
      </c>
      <c r="D8" s="33" t="n">
        <v>4.23211605550055</v>
      </c>
      <c r="E8" s="18" t="n">
        <v>4.67187563570692</v>
      </c>
      <c r="F8" s="18" t="n">
        <v>0.757391792529591</v>
      </c>
      <c r="G8" s="18" t="n">
        <v>1.88806344525701</v>
      </c>
      <c r="H8" s="18" t="n">
        <v>0</v>
      </c>
      <c r="I8" s="18" t="n">
        <v>1.75370048573802</v>
      </c>
      <c r="J8" s="18" t="n">
        <v>3.20246155537741</v>
      </c>
      <c r="K8" s="18" t="n">
        <v>3.60730563187364</v>
      </c>
      <c r="L8" s="18" t="n">
        <v>2.68044270345782</v>
      </c>
      <c r="M8" s="34" t="n">
        <v>3.09706791698302</v>
      </c>
    </row>
    <row r="9" customFormat="false" ht="13.5" hidden="false" customHeight="false" outlineLevel="0" collapsed="false">
      <c r="B9" s="30" t="s">
        <v>52</v>
      </c>
      <c r="C9" s="17" t="n">
        <v>54.7834394904459</v>
      </c>
      <c r="D9" s="33" t="n">
        <v>1.31416318066794</v>
      </c>
      <c r="E9" s="18" t="n">
        <v>2.31018484613103</v>
      </c>
      <c r="F9" s="18" t="n">
        <v>0.683853966112361</v>
      </c>
      <c r="G9" s="18" t="n">
        <v>0.221203354564756</v>
      </c>
      <c r="H9" s="18" t="n">
        <v>0.0612089344649519</v>
      </c>
      <c r="I9" s="18" t="n">
        <v>0.889149514261977</v>
      </c>
      <c r="J9" s="18" t="n">
        <v>1.93480383020962</v>
      </c>
      <c r="K9" s="18" t="n">
        <v>2.07070623045184</v>
      </c>
      <c r="L9" s="18" t="n">
        <v>1.3998350999434</v>
      </c>
      <c r="M9" s="34" t="n">
        <v>1.88136785117741</v>
      </c>
    </row>
    <row r="10" customFormat="false" ht="13.5" hidden="false" customHeight="false" outlineLevel="0" collapsed="false">
      <c r="B10" s="30" t="s">
        <v>53</v>
      </c>
      <c r="C10" s="17" t="n">
        <v>165.783439490446</v>
      </c>
      <c r="D10" s="33" t="n">
        <v>1.23994259480532</v>
      </c>
      <c r="E10" s="18" t="n">
        <v>1.74582467676219</v>
      </c>
      <c r="F10" s="18" t="n">
        <v>0.468155720088486</v>
      </c>
      <c r="G10" s="18" t="n">
        <v>0.330008650100915</v>
      </c>
      <c r="H10" s="18" t="n">
        <v>0</v>
      </c>
      <c r="I10" s="18" t="n">
        <v>1.61835741276655</v>
      </c>
      <c r="J10" s="18" t="n">
        <v>1.41314664600548</v>
      </c>
      <c r="K10" s="18" t="n">
        <v>1.98187684162304</v>
      </c>
      <c r="L10" s="18" t="n">
        <v>2.51967151141376</v>
      </c>
      <c r="M10" s="34" t="n">
        <v>1.3158868360544</v>
      </c>
    </row>
    <row r="11" customFormat="false" ht="13.5" hidden="false" customHeight="false" outlineLevel="0" collapsed="false">
      <c r="B11" s="30" t="s">
        <v>54</v>
      </c>
      <c r="C11" s="17" t="n">
        <v>419.369426751592</v>
      </c>
      <c r="D11" s="33" t="n">
        <v>8.56083255724452</v>
      </c>
      <c r="E11" s="18" t="n">
        <v>5.4481788774415</v>
      </c>
      <c r="F11" s="18" t="n">
        <v>1.50914241516966</v>
      </c>
      <c r="G11" s="18" t="n">
        <v>0.221694210374564</v>
      </c>
      <c r="H11" s="18" t="n">
        <v>1.08519111513838</v>
      </c>
      <c r="I11" s="18" t="n">
        <v>12.7462331938521</v>
      </c>
      <c r="J11" s="18" t="n">
        <v>5.39007722734331</v>
      </c>
      <c r="K11" s="18" t="n">
        <v>6.42708116417426</v>
      </c>
      <c r="L11" s="18" t="n">
        <v>15.1499686485855</v>
      </c>
      <c r="M11" s="34" t="n">
        <v>4.62405594660098</v>
      </c>
    </row>
    <row r="12" customFormat="false" ht="13.5" hidden="false" customHeight="false" outlineLevel="0" collapsed="false">
      <c r="B12" s="30" t="s">
        <v>55</v>
      </c>
      <c r="C12" s="17" t="n">
        <v>96.5828025477707</v>
      </c>
      <c r="D12" s="33" t="n">
        <v>1.22446906100271</v>
      </c>
      <c r="E12" s="18" t="n">
        <v>1.42316903695962</v>
      </c>
      <c r="F12" s="18" t="n">
        <v>0.280821983103856</v>
      </c>
      <c r="G12" s="18" t="n">
        <v>1.02798033223244</v>
      </c>
      <c r="H12" s="18" t="n">
        <v>0.233301670549139</v>
      </c>
      <c r="I12" s="18" t="n">
        <v>5.63757176045417</v>
      </c>
      <c r="J12" s="18" t="n">
        <v>1.35027204623305</v>
      </c>
      <c r="K12" s="18" t="n">
        <v>1.40747280190066</v>
      </c>
      <c r="L12" s="18" t="n">
        <v>6.06947612390287</v>
      </c>
      <c r="M12" s="34" t="n">
        <v>1.01146607316307</v>
      </c>
    </row>
    <row r="13" customFormat="false" ht="13.5" hidden="false" customHeight="false" outlineLevel="0" collapsed="false">
      <c r="B13" s="30" t="s">
        <v>56</v>
      </c>
      <c r="C13" s="17" t="n">
        <v>75.5955414012739</v>
      </c>
      <c r="D13" s="33" t="n">
        <v>1.09268802032472</v>
      </c>
      <c r="E13" s="18" t="n">
        <v>1.75624701583177</v>
      </c>
      <c r="F13" s="18" t="n">
        <v>0.291037176045997</v>
      </c>
      <c r="G13" s="18" t="n">
        <v>0.685365355167623</v>
      </c>
      <c r="H13" s="18" t="n">
        <v>0</v>
      </c>
      <c r="I13" s="18" t="n">
        <v>2.13056173151482</v>
      </c>
      <c r="J13" s="18" t="n">
        <v>1.44224425611116</v>
      </c>
      <c r="K13" s="18" t="n">
        <v>1.37244735541935</v>
      </c>
      <c r="L13" s="18" t="n">
        <v>2.75008689533118</v>
      </c>
      <c r="M13" s="34" t="n">
        <v>1.31420206502189</v>
      </c>
    </row>
    <row r="14" customFormat="false" ht="13.5" hidden="false" customHeight="false" outlineLevel="0" collapsed="false">
      <c r="B14" s="30" t="s">
        <v>57</v>
      </c>
      <c r="C14" s="17" t="n">
        <v>66.4394904458599</v>
      </c>
      <c r="D14" s="33" t="n">
        <v>0.896244065497678</v>
      </c>
      <c r="E14" s="18" t="n">
        <v>1.251327403011</v>
      </c>
      <c r="F14" s="18" t="n">
        <v>0.228694075384263</v>
      </c>
      <c r="G14" s="18" t="n">
        <v>0.186243835810333</v>
      </c>
      <c r="H14" s="18" t="n">
        <v>0</v>
      </c>
      <c r="I14" s="18" t="n">
        <v>1.25314122736084</v>
      </c>
      <c r="J14" s="18" t="n">
        <v>0.785189450860728</v>
      </c>
      <c r="K14" s="18" t="n">
        <v>0.859626934632487</v>
      </c>
      <c r="L14" s="18" t="n">
        <v>1.87477061223756</v>
      </c>
      <c r="M14" s="34" t="n">
        <v>0.709878350448963</v>
      </c>
    </row>
    <row r="15" customFormat="false" ht="13.5" hidden="false" customHeight="false" outlineLevel="0" collapsed="false">
      <c r="B15" s="30" t="s">
        <v>58</v>
      </c>
      <c r="C15" s="17" t="n">
        <v>105.334394904459</v>
      </c>
      <c r="D15" s="33" t="n">
        <v>1.25404725556447</v>
      </c>
      <c r="E15" s="18" t="n">
        <v>1.64524286970215</v>
      </c>
      <c r="F15" s="18" t="n">
        <v>0.388149266037988</v>
      </c>
      <c r="G15" s="18" t="n">
        <v>0.222815202484863</v>
      </c>
      <c r="H15" s="18" t="n">
        <v>0</v>
      </c>
      <c r="I15" s="18" t="n">
        <v>1.41099712614234</v>
      </c>
      <c r="J15" s="18" t="n">
        <v>1.19345598680363</v>
      </c>
      <c r="K15" s="18" t="n">
        <v>1.67039285989418</v>
      </c>
      <c r="L15" s="18" t="n">
        <v>2.07330590146703</v>
      </c>
      <c r="M15" s="34" t="n">
        <v>1.10865808539597</v>
      </c>
    </row>
    <row r="16" customFormat="false" ht="13.5" hidden="false" customHeight="false" outlineLevel="0" collapsed="false">
      <c r="B16" s="30" t="s">
        <v>59</v>
      </c>
      <c r="C16" s="17" t="n">
        <v>105.633757961783</v>
      </c>
      <c r="D16" s="33" t="n">
        <v>1.09777434183738</v>
      </c>
      <c r="E16" s="18" t="n">
        <v>2.070392730062</v>
      </c>
      <c r="F16" s="18" t="n">
        <v>0.469936809581474</v>
      </c>
      <c r="G16" s="18" t="n">
        <v>0.314037008335299</v>
      </c>
      <c r="H16" s="18" t="n">
        <v>0</v>
      </c>
      <c r="I16" s="18" t="n">
        <v>2.23103565065079</v>
      </c>
      <c r="J16" s="18" t="n">
        <v>1.29893290555531</v>
      </c>
      <c r="K16" s="18" t="n">
        <v>1.72525171191825</v>
      </c>
      <c r="L16" s="18" t="n">
        <v>3.04575303037381</v>
      </c>
      <c r="M16" s="34" t="n">
        <v>1.16485244739159</v>
      </c>
    </row>
    <row r="17" customFormat="false" ht="13.5" hidden="false" customHeight="false" outlineLevel="0" collapsed="false">
      <c r="B17" s="30" t="s">
        <v>60</v>
      </c>
      <c r="C17" s="17" t="n">
        <v>61.1815286624204</v>
      </c>
      <c r="D17" s="33" t="n">
        <v>0.806529624344177</v>
      </c>
      <c r="E17" s="18" t="n">
        <v>1.50720560202381</v>
      </c>
      <c r="F17" s="18" t="n">
        <v>0.228972786910256</v>
      </c>
      <c r="G17" s="18" t="n">
        <v>0.302131005740348</v>
      </c>
      <c r="H17" s="18" t="n">
        <v>0</v>
      </c>
      <c r="I17" s="18" t="n">
        <v>0.660885532677929</v>
      </c>
      <c r="J17" s="18" t="n">
        <v>0.904051667051246</v>
      </c>
      <c r="K17" s="18" t="n">
        <v>1.73165530852328</v>
      </c>
      <c r="L17" s="18" t="n">
        <v>1.00897401498477</v>
      </c>
      <c r="M17" s="34" t="n">
        <v>0.864333863801718</v>
      </c>
    </row>
    <row r="18" customFormat="false" ht="13.5" hidden="false" customHeight="false" outlineLevel="0" collapsed="false">
      <c r="B18" s="20" t="s">
        <v>61</v>
      </c>
      <c r="C18" s="35" t="n">
        <v>1739.14331210191</v>
      </c>
      <c r="D18" s="36" t="n">
        <v>25.5623952167986</v>
      </c>
      <c r="E18" s="37" t="n">
        <v>29.2725936830045</v>
      </c>
      <c r="F18" s="37" t="n">
        <v>6.95441616925385</v>
      </c>
      <c r="G18" s="37" t="n">
        <v>6.3946675960001</v>
      </c>
      <c r="H18" s="37" t="n">
        <v>1.37970172015248</v>
      </c>
      <c r="I18" s="37" t="n">
        <v>36.6914916913597</v>
      </c>
      <c r="J18" s="37" t="n">
        <v>23.4998591105148</v>
      </c>
      <c r="K18" s="37" t="n">
        <v>27.8509941592531</v>
      </c>
      <c r="L18" s="37" t="n">
        <v>46.9544707696316</v>
      </c>
      <c r="M18" s="38" t="n">
        <v>21.2947791445121</v>
      </c>
    </row>
    <row r="19" customFormat="false" ht="13.5" hidden="false" customHeight="false" outlineLevel="0" collapsed="false">
      <c r="B19" s="19"/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</row>
    <row r="20" customFormat="false" ht="13.5" hidden="false" customHeight="false" outlineLevel="0" collapsed="false">
      <c r="B20" s="19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</row>
    <row r="21" customFormat="false" ht="13.5" hidden="false" customHeight="false" outlineLevel="0" collapsed="false">
      <c r="B21" s="19" t="s">
        <v>2</v>
      </c>
    </row>
    <row r="22" customFormat="false" ht="16.5" hidden="false" customHeight="false" outlineLevel="0" collapsed="false">
      <c r="B22" s="20" t="s">
        <v>46</v>
      </c>
      <c r="C22" s="41" t="s">
        <v>17</v>
      </c>
      <c r="D22" s="42" t="s">
        <v>33</v>
      </c>
      <c r="E22" s="22" t="s">
        <v>35</v>
      </c>
      <c r="F22" s="22" t="s">
        <v>36</v>
      </c>
      <c r="G22" s="22" t="s">
        <v>37</v>
      </c>
      <c r="H22" s="22" t="s">
        <v>38</v>
      </c>
      <c r="I22" s="22" t="s">
        <v>39</v>
      </c>
      <c r="J22" s="23" t="s">
        <v>47</v>
      </c>
      <c r="K22" s="22" t="s">
        <v>40</v>
      </c>
      <c r="L22" s="22" t="s">
        <v>41</v>
      </c>
      <c r="M22" s="24" t="s">
        <v>42</v>
      </c>
    </row>
    <row r="23" customFormat="false" ht="14.25" hidden="false" customHeight="false" outlineLevel="0" collapsed="false">
      <c r="B23" s="20"/>
      <c r="C23" s="43" t="s">
        <v>18</v>
      </c>
      <c r="D23" s="44"/>
      <c r="E23" s="27"/>
      <c r="F23" s="27"/>
      <c r="G23" s="28" t="s">
        <v>48</v>
      </c>
      <c r="H23" s="28"/>
      <c r="I23" s="27"/>
      <c r="J23" s="27"/>
      <c r="K23" s="27"/>
      <c r="L23" s="27"/>
      <c r="M23" s="29"/>
    </row>
    <row r="24" customFormat="false" ht="13.5" hidden="false" customHeight="false" outlineLevel="0" collapsed="false">
      <c r="B24" s="30" t="s">
        <v>49</v>
      </c>
      <c r="C24" s="45" t="n">
        <v>55.6974522292994</v>
      </c>
      <c r="D24" s="31" t="n">
        <v>0.382633285307241</v>
      </c>
      <c r="E24" s="18" t="n">
        <v>2.82075914793029</v>
      </c>
      <c r="F24" s="18" t="n">
        <v>1.47519330773167</v>
      </c>
      <c r="G24" s="18" t="n">
        <v>0.580912999921365</v>
      </c>
      <c r="H24" s="18" t="n">
        <v>0</v>
      </c>
      <c r="I24" s="18" t="n">
        <v>3.12383818332872</v>
      </c>
      <c r="J24" s="18" t="n">
        <v>2.11461284182789</v>
      </c>
      <c r="K24" s="18" t="n">
        <v>2.41262139730904</v>
      </c>
      <c r="L24" s="18" t="n">
        <v>3.57817098829427</v>
      </c>
      <c r="M24" s="32" t="n">
        <v>1.92687686605903</v>
      </c>
    </row>
    <row r="25" customFormat="false" ht="13.5" hidden="false" customHeight="false" outlineLevel="0" collapsed="false">
      <c r="B25" s="30" t="s">
        <v>50</v>
      </c>
      <c r="C25" s="46" t="n">
        <v>112.035031847134</v>
      </c>
      <c r="D25" s="33" t="n">
        <v>0.531447001647787</v>
      </c>
      <c r="E25" s="18" t="n">
        <v>1.49144177906139</v>
      </c>
      <c r="F25" s="18" t="n">
        <v>0.97149792818821</v>
      </c>
      <c r="G25" s="18" t="n">
        <v>0.41051185054127</v>
      </c>
      <c r="H25" s="18" t="n">
        <v>0</v>
      </c>
      <c r="I25" s="18" t="n">
        <v>2.76347467280532</v>
      </c>
      <c r="J25" s="18" t="n">
        <v>1.42992696085647</v>
      </c>
      <c r="K25" s="18" t="n">
        <v>1.38255187143639</v>
      </c>
      <c r="L25" s="18" t="n">
        <v>3.41740575152947</v>
      </c>
      <c r="M25" s="34" t="n">
        <v>1.26384805927303</v>
      </c>
    </row>
    <row r="26" customFormat="false" ht="13.5" hidden="false" customHeight="false" outlineLevel="0" collapsed="false">
      <c r="B26" s="30" t="s">
        <v>51</v>
      </c>
      <c r="C26" s="46" t="n">
        <v>278.375796178344</v>
      </c>
      <c r="D26" s="33" t="n">
        <v>2.50962626416173</v>
      </c>
      <c r="E26" s="18" t="n">
        <v>5.56483572651715</v>
      </c>
      <c r="F26" s="18" t="n">
        <v>2.6573275303692</v>
      </c>
      <c r="G26" s="18" t="n">
        <v>0.802857458389033</v>
      </c>
      <c r="H26" s="18" t="n">
        <v>0.451851801195693</v>
      </c>
      <c r="I26" s="18" t="n">
        <v>3.53222302575464</v>
      </c>
      <c r="J26" s="18" t="n">
        <v>5.12517461542083</v>
      </c>
      <c r="K26" s="18" t="n">
        <v>3.96973007112064</v>
      </c>
      <c r="L26" s="18" t="n">
        <v>4.83945636592312</v>
      </c>
      <c r="M26" s="34" t="n">
        <v>4.91289558640062</v>
      </c>
    </row>
    <row r="27" customFormat="false" ht="13.5" hidden="false" customHeight="false" outlineLevel="0" collapsed="false">
      <c r="B27" s="30" t="s">
        <v>52</v>
      </c>
      <c r="C27" s="46" t="n">
        <v>71.8917197452229</v>
      </c>
      <c r="D27" s="33" t="n">
        <v>1.40352350595616</v>
      </c>
      <c r="E27" s="18" t="n">
        <v>1.82176111789795</v>
      </c>
      <c r="F27" s="18" t="n">
        <v>0.434475785213013</v>
      </c>
      <c r="G27" s="18" t="n">
        <v>0.256077758905402</v>
      </c>
      <c r="H27" s="18" t="n">
        <v>0.0947274501115871</v>
      </c>
      <c r="I27" s="18" t="n">
        <v>0.617436686790363</v>
      </c>
      <c r="J27" s="18" t="n">
        <v>1.62428192013749</v>
      </c>
      <c r="K27" s="18" t="n">
        <v>1.19958084097798</v>
      </c>
      <c r="L27" s="18" t="n">
        <v>0.932848365779379</v>
      </c>
      <c r="M27" s="34" t="n">
        <v>1.58717529935006</v>
      </c>
    </row>
    <row r="28" customFormat="false" ht="13.5" hidden="false" customHeight="false" outlineLevel="0" collapsed="false">
      <c r="B28" s="30" t="s">
        <v>53</v>
      </c>
      <c r="C28" s="46" t="n">
        <v>45.4363057324841</v>
      </c>
      <c r="D28" s="33" t="n">
        <v>0.746953332108839</v>
      </c>
      <c r="E28" s="18" t="n">
        <v>0.763477133616733</v>
      </c>
      <c r="F28" s="18" t="n">
        <v>0.38732246096978</v>
      </c>
      <c r="G28" s="18" t="n">
        <v>0.219969670126602</v>
      </c>
      <c r="H28" s="18" t="n">
        <v>0.00373701500317657</v>
      </c>
      <c r="I28" s="18" t="n">
        <v>1.2378488773193</v>
      </c>
      <c r="J28" s="18" t="n">
        <v>1.08988210208323</v>
      </c>
      <c r="K28" s="18" t="n">
        <v>0.617237381837941</v>
      </c>
      <c r="L28" s="18" t="n">
        <v>1.63217200129365</v>
      </c>
      <c r="M28" s="34" t="n">
        <v>1.01549003911462</v>
      </c>
    </row>
    <row r="29" customFormat="false" ht="13.5" hidden="false" customHeight="false" outlineLevel="0" collapsed="false">
      <c r="B29" s="30" t="s">
        <v>54</v>
      </c>
      <c r="C29" s="46" t="n">
        <v>316.735668789809</v>
      </c>
      <c r="D29" s="33" t="n">
        <v>4.15247826802886</v>
      </c>
      <c r="E29" s="18" t="n">
        <v>5.60567693254198</v>
      </c>
      <c r="F29" s="18" t="n">
        <v>4.51747437283077</v>
      </c>
      <c r="G29" s="18" t="n">
        <v>0.965767705957904</v>
      </c>
      <c r="H29" s="18" t="n">
        <v>1.88919159895418</v>
      </c>
      <c r="I29" s="18" t="n">
        <v>25.555482878427</v>
      </c>
      <c r="J29" s="18" t="n">
        <v>7.77018541626054</v>
      </c>
      <c r="K29" s="18" t="n">
        <v>4.21527400799337</v>
      </c>
      <c r="L29" s="18" t="n">
        <v>31.3292470725791</v>
      </c>
      <c r="M29" s="34" t="n">
        <v>6.23435569882186</v>
      </c>
    </row>
    <row r="30" customFormat="false" ht="13.5" hidden="false" customHeight="false" outlineLevel="0" collapsed="false">
      <c r="B30" s="30" t="s">
        <v>55</v>
      </c>
      <c r="C30" s="46" t="n">
        <v>92.2452229299363</v>
      </c>
      <c r="D30" s="33" t="n">
        <v>0.710291162122259</v>
      </c>
      <c r="E30" s="18" t="n">
        <v>2.32459558023924</v>
      </c>
      <c r="F30" s="18" t="n">
        <v>1.30428425950646</v>
      </c>
      <c r="G30" s="18" t="n">
        <v>1.21666283714713</v>
      </c>
      <c r="H30" s="18" t="n">
        <v>0.238745797970254</v>
      </c>
      <c r="I30" s="18" t="n">
        <v>5.69604697452229</v>
      </c>
      <c r="J30" s="18" t="n">
        <v>2.73287305356525</v>
      </c>
      <c r="K30" s="18" t="n">
        <v>1.46372299926969</v>
      </c>
      <c r="L30" s="18" t="n">
        <v>6.94998881083072</v>
      </c>
      <c r="M30" s="34" t="n">
        <v>2.39055284552947</v>
      </c>
    </row>
    <row r="31" customFormat="false" ht="13.5" hidden="false" customHeight="false" outlineLevel="0" collapsed="false">
      <c r="B31" s="30" t="s">
        <v>56</v>
      </c>
      <c r="C31" s="46" t="n">
        <v>89.0286624203822</v>
      </c>
      <c r="D31" s="33" t="n">
        <v>0.921883943928294</v>
      </c>
      <c r="E31" s="18" t="n">
        <v>3.1737926096643</v>
      </c>
      <c r="F31" s="18" t="n">
        <v>1.09813354798051</v>
      </c>
      <c r="G31" s="18" t="n">
        <v>1.15878230256088</v>
      </c>
      <c r="H31" s="18" t="n">
        <v>0.0332087115350156</v>
      </c>
      <c r="I31" s="18" t="n">
        <v>6.01656710952645</v>
      </c>
      <c r="J31" s="18" t="n">
        <v>2.83017680546659</v>
      </c>
      <c r="K31" s="18" t="n">
        <v>1.72532354962267</v>
      </c>
      <c r="L31" s="18" t="n">
        <v>6.68201174031784</v>
      </c>
      <c r="M31" s="34" t="n">
        <v>2.46859402467026</v>
      </c>
    </row>
    <row r="32" customFormat="false" ht="13.5" hidden="false" customHeight="false" outlineLevel="0" collapsed="false">
      <c r="B32" s="30" t="s">
        <v>57</v>
      </c>
      <c r="C32" s="46" t="n">
        <v>84.1656050955414</v>
      </c>
      <c r="D32" s="33" t="n">
        <v>1.00941333052007</v>
      </c>
      <c r="E32" s="18" t="n">
        <v>1.64410037001991</v>
      </c>
      <c r="F32" s="18" t="n">
        <v>0.353515647844439</v>
      </c>
      <c r="G32" s="18" t="n">
        <v>0.526840666430762</v>
      </c>
      <c r="H32" s="18" t="n">
        <v>0</v>
      </c>
      <c r="I32" s="18" t="n">
        <v>4.04493789224935</v>
      </c>
      <c r="J32" s="18" t="n">
        <v>1.38796760623337</v>
      </c>
      <c r="K32" s="18" t="n">
        <v>0.694990645694089</v>
      </c>
      <c r="L32" s="18" t="n">
        <v>5.06204099449301</v>
      </c>
      <c r="M32" s="34" t="n">
        <v>1.14487551325028</v>
      </c>
    </row>
    <row r="33" customFormat="false" ht="13.5" hidden="false" customHeight="false" outlineLevel="0" collapsed="false">
      <c r="B33" s="30" t="s">
        <v>58</v>
      </c>
      <c r="C33" s="46" t="n">
        <v>86.2133757961783</v>
      </c>
      <c r="D33" s="33" t="n">
        <v>0.838842499784125</v>
      </c>
      <c r="E33" s="18" t="n">
        <v>1.85439545948847</v>
      </c>
      <c r="F33" s="18" t="n">
        <v>0.769815100769798</v>
      </c>
      <c r="G33" s="18" t="n">
        <v>0.429680868260334</v>
      </c>
      <c r="H33" s="18" t="n">
        <v>0</v>
      </c>
      <c r="I33" s="18" t="n">
        <v>2.52528176460814</v>
      </c>
      <c r="J33" s="18" t="n">
        <v>1.80171730357619</v>
      </c>
      <c r="K33" s="18" t="n">
        <v>1.10073891035656</v>
      </c>
      <c r="L33" s="18" t="n">
        <v>3.41591985967497</v>
      </c>
      <c r="M33" s="34" t="n">
        <v>1.64995328497237</v>
      </c>
    </row>
    <row r="34" customFormat="false" ht="13.5" hidden="false" customHeight="false" outlineLevel="0" collapsed="false">
      <c r="B34" s="30" t="s">
        <v>59</v>
      </c>
      <c r="C34" s="46" t="n">
        <v>99.2866242038217</v>
      </c>
      <c r="D34" s="33" t="n">
        <v>0.920737761681745</v>
      </c>
      <c r="E34" s="18" t="n">
        <v>3.41103338299886</v>
      </c>
      <c r="F34" s="18" t="n">
        <v>1.21459567012472</v>
      </c>
      <c r="G34" s="18" t="n">
        <v>0.642053327566774</v>
      </c>
      <c r="H34" s="18" t="n">
        <v>0.0565230332155016</v>
      </c>
      <c r="I34" s="18" t="n">
        <v>4.08509797064525</v>
      </c>
      <c r="J34" s="18" t="n">
        <v>2.55998677723981</v>
      </c>
      <c r="K34" s="18" t="n">
        <v>2.47847383604658</v>
      </c>
      <c r="L34" s="18" t="n">
        <v>5.15417466962529</v>
      </c>
      <c r="M34" s="34" t="n">
        <v>2.31448114966814</v>
      </c>
    </row>
    <row r="35" customFormat="false" ht="13.5" hidden="false" customHeight="false" outlineLevel="0" collapsed="false">
      <c r="B35" s="30" t="s">
        <v>60</v>
      </c>
      <c r="C35" s="47" t="n">
        <v>159.15923566879</v>
      </c>
      <c r="D35" s="33" t="n">
        <v>2.19383962026879</v>
      </c>
      <c r="E35" s="18" t="n">
        <v>4.47203568326578</v>
      </c>
      <c r="F35" s="18" t="n">
        <v>1.73753766352645</v>
      </c>
      <c r="G35" s="18" t="n">
        <v>0.432426364708658</v>
      </c>
      <c r="H35" s="18" t="n">
        <v>0.526637561698731</v>
      </c>
      <c r="I35" s="18" t="n">
        <v>3.75418253170867</v>
      </c>
      <c r="J35" s="18" t="n">
        <v>4.2482794372148</v>
      </c>
      <c r="K35" s="18" t="n">
        <v>3.41709498580977</v>
      </c>
      <c r="L35" s="18" t="n">
        <v>5.05717361817578</v>
      </c>
      <c r="M35" s="34" t="n">
        <v>4.02266111787736</v>
      </c>
    </row>
    <row r="36" customFormat="false" ht="13.5" hidden="false" customHeight="false" outlineLevel="0" collapsed="false">
      <c r="B36" s="20" t="s">
        <v>61</v>
      </c>
      <c r="C36" s="35" t="n">
        <v>1490.27070063694</v>
      </c>
      <c r="D36" s="36" t="n">
        <v>16.3216699755159</v>
      </c>
      <c r="E36" s="37" t="n">
        <v>34.9479049232421</v>
      </c>
      <c r="F36" s="37" t="n">
        <v>16.921173275055</v>
      </c>
      <c r="G36" s="37" t="n">
        <v>7.64254381051611</v>
      </c>
      <c r="H36" s="37" t="n">
        <v>3.29462296968413</v>
      </c>
      <c r="I36" s="37" t="n">
        <v>62.9524185676855</v>
      </c>
      <c r="J36" s="37" t="n">
        <v>34.7150648398825</v>
      </c>
      <c r="K36" s="37" t="n">
        <v>24.6773404974747</v>
      </c>
      <c r="L36" s="37" t="n">
        <v>78.0506102385166</v>
      </c>
      <c r="M36" s="38" t="n">
        <v>30.9317594849871</v>
      </c>
    </row>
    <row r="37" customFormat="false" ht="13.5" hidden="false" customHeight="false" outlineLevel="0" collapsed="false">
      <c r="B37" s="19"/>
      <c r="C37" s="39"/>
      <c r="D37" s="40"/>
      <c r="E37" s="40"/>
      <c r="F37" s="40"/>
      <c r="G37" s="40"/>
      <c r="H37" s="40"/>
      <c r="I37" s="40"/>
      <c r="J37" s="40"/>
      <c r="K37" s="40"/>
      <c r="L37" s="40"/>
      <c r="M37" s="40"/>
    </row>
    <row r="38" customFormat="false" ht="13.5" hidden="false" customHeight="false" outlineLevel="0" collapsed="false">
      <c r="B38" s="19"/>
      <c r="C38" s="39"/>
      <c r="D38" s="40"/>
      <c r="E38" s="40"/>
      <c r="F38" s="40"/>
      <c r="G38" s="40"/>
      <c r="H38" s="40"/>
      <c r="I38" s="40"/>
      <c r="J38" s="40"/>
      <c r="K38" s="40"/>
      <c r="L38" s="40"/>
      <c r="M38" s="40"/>
    </row>
    <row r="39" customFormat="false" ht="13.5" hidden="false" customHeight="false" outlineLevel="0" collapsed="false">
      <c r="B39" s="48" t="s">
        <v>3</v>
      </c>
    </row>
    <row r="40" customFormat="false" ht="16.5" hidden="false" customHeight="false" outlineLevel="0" collapsed="false">
      <c r="B40" s="20" t="s">
        <v>46</v>
      </c>
      <c r="C40" s="41" t="s">
        <v>17</v>
      </c>
      <c r="D40" s="42" t="s">
        <v>33</v>
      </c>
      <c r="E40" s="22" t="s">
        <v>35</v>
      </c>
      <c r="F40" s="22" t="s">
        <v>36</v>
      </c>
      <c r="G40" s="22" t="s">
        <v>37</v>
      </c>
      <c r="H40" s="22" t="s">
        <v>38</v>
      </c>
      <c r="I40" s="22" t="s">
        <v>39</v>
      </c>
      <c r="J40" s="23" t="s">
        <v>47</v>
      </c>
      <c r="K40" s="22" t="s">
        <v>40</v>
      </c>
      <c r="L40" s="22" t="s">
        <v>41</v>
      </c>
      <c r="M40" s="24" t="s">
        <v>42</v>
      </c>
    </row>
    <row r="41" customFormat="false" ht="14.25" hidden="false" customHeight="false" outlineLevel="0" collapsed="false">
      <c r="B41" s="20"/>
      <c r="C41" s="43" t="s">
        <v>18</v>
      </c>
      <c r="D41" s="44"/>
      <c r="E41" s="27"/>
      <c r="F41" s="27"/>
      <c r="G41" s="28" t="s">
        <v>48</v>
      </c>
      <c r="H41" s="28"/>
      <c r="I41" s="27"/>
      <c r="J41" s="27"/>
      <c r="K41" s="27"/>
      <c r="L41" s="27"/>
      <c r="M41" s="29"/>
    </row>
    <row r="42" customFormat="false" ht="13.5" hidden="false" customHeight="false" outlineLevel="0" collapsed="false">
      <c r="B42" s="30" t="s">
        <v>49</v>
      </c>
      <c r="C42" s="45" t="n">
        <v>86.3216560509554</v>
      </c>
      <c r="D42" s="31" t="n">
        <v>0.146595204458521</v>
      </c>
      <c r="E42" s="18" t="n">
        <v>3.24897200223848</v>
      </c>
      <c r="F42" s="18" t="n">
        <v>0.503476227878638</v>
      </c>
      <c r="G42" s="18" t="n">
        <v>1.17403846426044</v>
      </c>
      <c r="H42" s="18" t="n">
        <v>0</v>
      </c>
      <c r="I42" s="18" t="n">
        <v>11.2948434076433</v>
      </c>
      <c r="J42" s="18" t="n">
        <v>1.83028689771918</v>
      </c>
      <c r="K42" s="18" t="n">
        <v>1.57343177903297</v>
      </c>
      <c r="L42" s="18" t="n">
        <v>12.7809913720769</v>
      </c>
      <c r="M42" s="32" t="n">
        <v>1.15149103063273</v>
      </c>
    </row>
    <row r="43" customFormat="false" ht="13.5" hidden="false" customHeight="false" outlineLevel="0" collapsed="false">
      <c r="B43" s="30" t="s">
        <v>50</v>
      </c>
      <c r="C43" s="46" t="n">
        <v>149.605095541401</v>
      </c>
      <c r="D43" s="33" t="n">
        <v>0.703580218435618</v>
      </c>
      <c r="E43" s="18" t="n">
        <v>3.2137446802576</v>
      </c>
      <c r="F43" s="18" t="n">
        <v>0.712019693574634</v>
      </c>
      <c r="G43" s="18" t="n">
        <v>0.846980446253047</v>
      </c>
      <c r="H43" s="18" t="n">
        <v>0</v>
      </c>
      <c r="I43" s="18" t="n">
        <v>8.37401974342288</v>
      </c>
      <c r="J43" s="18" t="n">
        <v>2.1009060228745</v>
      </c>
      <c r="K43" s="18" t="n">
        <v>1.44103665486458</v>
      </c>
      <c r="L43" s="18" t="n">
        <v>8.98416071132752</v>
      </c>
      <c r="M43" s="34" t="n">
        <v>1.59764539432172</v>
      </c>
    </row>
    <row r="44" customFormat="false" ht="13.5" hidden="false" customHeight="false" outlineLevel="0" collapsed="false">
      <c r="B44" s="30" t="s">
        <v>51</v>
      </c>
      <c r="C44" s="46" t="n">
        <v>268.678343949045</v>
      </c>
      <c r="D44" s="33" t="n">
        <v>1.39673744584711</v>
      </c>
      <c r="E44" s="18" t="n">
        <v>5.29682241498016</v>
      </c>
      <c r="F44" s="18" t="n">
        <v>0.427274086699213</v>
      </c>
      <c r="G44" s="18" t="n">
        <v>1.06058846675054</v>
      </c>
      <c r="H44" s="18" t="n">
        <v>0.264890828188379</v>
      </c>
      <c r="I44" s="18" t="n">
        <v>9.55925407629466</v>
      </c>
      <c r="J44" s="18" t="n">
        <v>2.83821418971158</v>
      </c>
      <c r="K44" s="18" t="n">
        <v>1.88197933582728</v>
      </c>
      <c r="L44" s="18" t="n">
        <v>11.4366704976059</v>
      </c>
      <c r="M44" s="34" t="n">
        <v>2.26372351947996</v>
      </c>
    </row>
    <row r="45" customFormat="false" ht="13.5" hidden="false" customHeight="false" outlineLevel="0" collapsed="false">
      <c r="B45" s="30" t="s">
        <v>52</v>
      </c>
      <c r="C45" s="46" t="n">
        <v>66.640127388535</v>
      </c>
      <c r="D45" s="33" t="n">
        <v>0.66640127388535</v>
      </c>
      <c r="E45" s="18" t="n">
        <v>2.4220768029644</v>
      </c>
      <c r="F45" s="18" t="n">
        <v>0.154096981196842</v>
      </c>
      <c r="G45" s="18" t="n">
        <v>0.307509907997169</v>
      </c>
      <c r="H45" s="18" t="n">
        <v>0</v>
      </c>
      <c r="I45" s="18" t="n">
        <v>2.02112842356688</v>
      </c>
      <c r="J45" s="18" t="n">
        <v>1.05151821910669</v>
      </c>
      <c r="K45" s="18" t="n">
        <v>1.42464685041554</v>
      </c>
      <c r="L45" s="18" t="n">
        <v>2.67397411802754</v>
      </c>
      <c r="M45" s="34" t="n">
        <v>0.930052735146127</v>
      </c>
    </row>
    <row r="46" customFormat="false" ht="13.5" hidden="false" customHeight="false" outlineLevel="0" collapsed="false">
      <c r="B46" s="30" t="s">
        <v>53</v>
      </c>
      <c r="C46" s="46" t="n">
        <v>172.28025477707</v>
      </c>
      <c r="D46" s="33" t="n">
        <v>1.03502888885263</v>
      </c>
      <c r="E46" s="18" t="n">
        <v>3.01673084511418</v>
      </c>
      <c r="F46" s="18" t="n">
        <v>0.16885215619716</v>
      </c>
      <c r="G46" s="18" t="n">
        <v>0.810169311944641</v>
      </c>
      <c r="H46" s="18" t="n">
        <v>0</v>
      </c>
      <c r="I46" s="18" t="n">
        <v>6.76101341401274</v>
      </c>
      <c r="J46" s="18" t="n">
        <v>1.73149302678395</v>
      </c>
      <c r="K46" s="18" t="n">
        <v>1.50008070138677</v>
      </c>
      <c r="L46" s="18" t="n">
        <v>8.37498692336026</v>
      </c>
      <c r="M46" s="34" t="n">
        <v>1.32517061954789</v>
      </c>
    </row>
    <row r="47" customFormat="false" ht="13.5" hidden="false" customHeight="false" outlineLevel="0" collapsed="false">
      <c r="B47" s="30" t="s">
        <v>54</v>
      </c>
      <c r="C47" s="46" t="n">
        <v>297.980891719745</v>
      </c>
      <c r="D47" s="33" t="n">
        <v>1.81444796851213</v>
      </c>
      <c r="E47" s="18" t="n">
        <v>3.94781972086093</v>
      </c>
      <c r="F47" s="18" t="n">
        <v>6.62239329589229</v>
      </c>
      <c r="G47" s="18" t="n">
        <v>1.03943059198973</v>
      </c>
      <c r="H47" s="18" t="n">
        <v>1.67858883981951</v>
      </c>
      <c r="I47" s="18" t="n">
        <v>59.9609405713099</v>
      </c>
      <c r="J47" s="18" t="n">
        <v>5.58990474471237</v>
      </c>
      <c r="K47" s="18" t="n">
        <v>2.54910128004832</v>
      </c>
      <c r="L47" s="18" t="n">
        <v>71.5739293190373</v>
      </c>
      <c r="M47" s="34" t="n">
        <v>1.98638080219548</v>
      </c>
    </row>
    <row r="48" customFormat="false" ht="13.5" hidden="false" customHeight="false" outlineLevel="0" collapsed="false">
      <c r="B48" s="30" t="s">
        <v>55</v>
      </c>
      <c r="C48" s="46" t="n">
        <v>109.331210191083</v>
      </c>
      <c r="D48" s="33" t="n">
        <v>0.234768636108811</v>
      </c>
      <c r="E48" s="18" t="n">
        <v>3.15039831372604</v>
      </c>
      <c r="F48" s="18" t="n">
        <v>0.571154765945816</v>
      </c>
      <c r="G48" s="18" t="n">
        <v>2.85019083405415</v>
      </c>
      <c r="H48" s="18" t="n">
        <v>0.519334880186359</v>
      </c>
      <c r="I48" s="18" t="n">
        <v>27.8019648939352</v>
      </c>
      <c r="J48" s="18" t="n">
        <v>2.47499165880932</v>
      </c>
      <c r="K48" s="18" t="n">
        <v>0.90988422321446</v>
      </c>
      <c r="L48" s="18" t="n">
        <v>34.4058968260787</v>
      </c>
      <c r="M48" s="34" t="n">
        <v>0.804153189803613</v>
      </c>
    </row>
    <row r="49" customFormat="false" ht="13.5" hidden="false" customHeight="false" outlineLevel="0" collapsed="false">
      <c r="B49" s="30" t="s">
        <v>56</v>
      </c>
      <c r="C49" s="46" t="n">
        <v>181.968152866242</v>
      </c>
      <c r="D49" s="33" t="n">
        <v>0.345595594068039</v>
      </c>
      <c r="E49" s="18" t="n">
        <v>5.48569890618159</v>
      </c>
      <c r="F49" s="18" t="n">
        <v>0.730167636860038</v>
      </c>
      <c r="G49" s="18" t="n">
        <v>3.42099795418207</v>
      </c>
      <c r="H49" s="18" t="n">
        <v>0.338448296056168</v>
      </c>
      <c r="I49" s="18" t="n">
        <v>30.793484259208</v>
      </c>
      <c r="J49" s="18" t="n">
        <v>3.7876242710567</v>
      </c>
      <c r="K49" s="18" t="n">
        <v>1.50180607391247</v>
      </c>
      <c r="L49" s="18" t="n">
        <v>35.4838132978179</v>
      </c>
      <c r="M49" s="34" t="n">
        <v>1.93700190349052</v>
      </c>
    </row>
    <row r="50" customFormat="false" ht="13.5" hidden="false" customHeight="false" outlineLevel="0" collapsed="false">
      <c r="B50" s="30" t="s">
        <v>57</v>
      </c>
      <c r="C50" s="46" t="n">
        <v>80.8566878980892</v>
      </c>
      <c r="D50" s="33" t="n">
        <v>0.222697810665773</v>
      </c>
      <c r="E50" s="18" t="n">
        <v>2.26149074367647</v>
      </c>
      <c r="F50" s="18" t="n">
        <v>0.431760188222282</v>
      </c>
      <c r="G50" s="18" t="n">
        <v>1.6958076480302</v>
      </c>
      <c r="H50" s="18" t="n">
        <v>0.381186550816948</v>
      </c>
      <c r="I50" s="18" t="n">
        <v>16.4135877320687</v>
      </c>
      <c r="J50" s="18" t="n">
        <v>1.67812306709183</v>
      </c>
      <c r="K50" s="18" t="n">
        <v>0.702887279173177</v>
      </c>
      <c r="L50" s="18" t="n">
        <v>19.6289086869458</v>
      </c>
      <c r="M50" s="34" t="n">
        <v>0.691701643218908</v>
      </c>
    </row>
    <row r="51" customFormat="false" ht="13.5" hidden="false" customHeight="false" outlineLevel="0" collapsed="false">
      <c r="B51" s="30" t="s">
        <v>58</v>
      </c>
      <c r="C51" s="46" t="n">
        <v>176.46178343949</v>
      </c>
      <c r="D51" s="33" t="n">
        <v>0.469803302486745</v>
      </c>
      <c r="E51" s="18" t="n">
        <v>5.51030217351392</v>
      </c>
      <c r="F51" s="18" t="n">
        <v>0.602610328467269</v>
      </c>
      <c r="G51" s="18" t="n">
        <v>1.85144032633483</v>
      </c>
      <c r="H51" s="18" t="n">
        <v>0.327231772199326</v>
      </c>
      <c r="I51" s="18" t="n">
        <v>19.354776781224</v>
      </c>
      <c r="J51" s="18" t="n">
        <v>3.0829171725872</v>
      </c>
      <c r="K51" s="18" t="n">
        <v>1.31601114495607</v>
      </c>
      <c r="L51" s="18" t="n">
        <v>22.4057955917099</v>
      </c>
      <c r="M51" s="34" t="n">
        <v>1.91973659421944</v>
      </c>
    </row>
    <row r="52" customFormat="false" ht="13.5" hidden="false" customHeight="false" outlineLevel="0" collapsed="false">
      <c r="B52" s="30" t="s">
        <v>59</v>
      </c>
      <c r="C52" s="46" t="n">
        <v>163.496815286624</v>
      </c>
      <c r="D52" s="33" t="n">
        <v>0.813482710089324</v>
      </c>
      <c r="E52" s="18" t="n">
        <v>4.65118197635827</v>
      </c>
      <c r="F52" s="18" t="n">
        <v>0.816404949575372</v>
      </c>
      <c r="G52" s="18" t="n">
        <v>2.07786482307148</v>
      </c>
      <c r="H52" s="18" t="n">
        <v>0.409149467313926</v>
      </c>
      <c r="I52" s="18" t="n">
        <v>20.135246911105</v>
      </c>
      <c r="J52" s="18" t="n">
        <v>3.29451251526713</v>
      </c>
      <c r="K52" s="18" t="n">
        <v>2.04303466155551</v>
      </c>
      <c r="L52" s="18" t="n">
        <v>23.5184163298986</v>
      </c>
      <c r="M52" s="34" t="n">
        <v>2.08442735580628</v>
      </c>
    </row>
    <row r="53" customFormat="false" ht="13.5" hidden="false" customHeight="false" outlineLevel="0" collapsed="false">
      <c r="B53" s="30" t="s">
        <v>60</v>
      </c>
      <c r="C53" s="46" t="n">
        <v>101.824840764331</v>
      </c>
      <c r="D53" s="33" t="n">
        <v>0.359063706591484</v>
      </c>
      <c r="E53" s="18" t="n">
        <v>3.90838016174248</v>
      </c>
      <c r="F53" s="18" t="n">
        <v>0.17358524257218</v>
      </c>
      <c r="G53" s="18" t="n">
        <v>0.565148267148961</v>
      </c>
      <c r="H53" s="18" t="n">
        <v>0</v>
      </c>
      <c r="I53" s="18" t="n">
        <v>8.55988011284962</v>
      </c>
      <c r="J53" s="18" t="n">
        <v>1.83741503969785</v>
      </c>
      <c r="K53" s="18" t="n">
        <v>1.67981138449007</v>
      </c>
      <c r="L53" s="18" t="n">
        <v>9.62567314051368</v>
      </c>
      <c r="M53" s="34" t="n">
        <v>1.32298460151879</v>
      </c>
    </row>
    <row r="54" customFormat="false" ht="13.5" hidden="false" customHeight="false" outlineLevel="0" collapsed="false">
      <c r="B54" s="20" t="s">
        <v>61</v>
      </c>
      <c r="C54" s="35" t="n">
        <v>1855.44585987261</v>
      </c>
      <c r="D54" s="36" t="n">
        <v>8.20820276000154</v>
      </c>
      <c r="E54" s="37" t="n">
        <v>46.1136187416145</v>
      </c>
      <c r="F54" s="37" t="n">
        <v>11.9137955530817</v>
      </c>
      <c r="G54" s="37" t="n">
        <v>17.7001670420172</v>
      </c>
      <c r="H54" s="37" t="n">
        <v>3.91883063458061</v>
      </c>
      <c r="I54" s="37" t="n">
        <v>221.030140326641</v>
      </c>
      <c r="J54" s="37" t="n">
        <v>31.2979068254183</v>
      </c>
      <c r="K54" s="37" t="n">
        <v>18.5237113688772</v>
      </c>
      <c r="L54" s="37" t="n">
        <v>260.8932168144</v>
      </c>
      <c r="M54" s="38" t="n">
        <v>18.0144693893815</v>
      </c>
    </row>
    <row r="55" customFormat="false" ht="13.5" hidden="false" customHeight="false" outlineLevel="0" collapsed="false">
      <c r="B55" s="19"/>
      <c r="C55" s="39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3.5" hidden="false" customHeight="false" outlineLevel="0" collapsed="false">
      <c r="B56" s="19"/>
      <c r="C56" s="39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3.5" hidden="false" customHeight="false" outlineLevel="0" collapsed="false">
      <c r="B57" s="48" t="s">
        <v>4</v>
      </c>
    </row>
    <row r="58" customFormat="false" ht="16.5" hidden="false" customHeight="false" outlineLevel="0" collapsed="false">
      <c r="B58" s="49" t="s">
        <v>46</v>
      </c>
      <c r="C58" s="21" t="s">
        <v>17</v>
      </c>
      <c r="D58" s="42" t="s">
        <v>33</v>
      </c>
      <c r="E58" s="22" t="s">
        <v>35</v>
      </c>
      <c r="F58" s="22" t="s">
        <v>36</v>
      </c>
      <c r="G58" s="22" t="s">
        <v>37</v>
      </c>
      <c r="H58" s="22" t="s">
        <v>38</v>
      </c>
      <c r="I58" s="22" t="s">
        <v>39</v>
      </c>
      <c r="J58" s="23" t="s">
        <v>47</v>
      </c>
      <c r="K58" s="22" t="s">
        <v>40</v>
      </c>
      <c r="L58" s="22" t="s">
        <v>41</v>
      </c>
      <c r="M58" s="24" t="s">
        <v>42</v>
      </c>
    </row>
    <row r="59" customFormat="false" ht="14.25" hidden="false" customHeight="false" outlineLevel="0" collapsed="false">
      <c r="B59" s="49"/>
      <c r="C59" s="25" t="s">
        <v>18</v>
      </c>
      <c r="D59" s="44"/>
      <c r="E59" s="27"/>
      <c r="F59" s="27"/>
      <c r="G59" s="28" t="s">
        <v>48</v>
      </c>
      <c r="H59" s="28"/>
      <c r="I59" s="27"/>
      <c r="J59" s="27"/>
      <c r="K59" s="27"/>
      <c r="L59" s="27"/>
      <c r="M59" s="29"/>
    </row>
    <row r="60" customFormat="false" ht="13.5" hidden="false" customHeight="false" outlineLevel="0" collapsed="false">
      <c r="B60" s="50" t="s">
        <v>49</v>
      </c>
      <c r="C60" s="46" t="n">
        <v>129.382165605096</v>
      </c>
      <c r="D60" s="31" t="n">
        <v>2.38942154269352</v>
      </c>
      <c r="E60" s="18" t="n">
        <v>2.93652027836231</v>
      </c>
      <c r="F60" s="18" t="n">
        <v>0.879800772817422</v>
      </c>
      <c r="G60" s="18" t="n">
        <v>1.77841553668318</v>
      </c>
      <c r="H60" s="18" t="n">
        <v>0</v>
      </c>
      <c r="I60" s="18" t="n">
        <v>14.8283587959014</v>
      </c>
      <c r="J60" s="18" t="n">
        <v>3.00434404850472</v>
      </c>
      <c r="K60" s="18" t="n">
        <v>3.06265436476755</v>
      </c>
      <c r="L60" s="18" t="n">
        <v>16.8708859473736</v>
      </c>
      <c r="M60" s="32" t="n">
        <v>2.11319148418306</v>
      </c>
    </row>
    <row r="61" customFormat="false" ht="13.5" hidden="false" customHeight="false" outlineLevel="0" collapsed="false">
      <c r="B61" s="50" t="s">
        <v>50</v>
      </c>
      <c r="C61" s="46" t="n">
        <v>110.152866242038</v>
      </c>
      <c r="D61" s="33" t="n">
        <v>0.499486472042579</v>
      </c>
      <c r="E61" s="18" t="n">
        <v>1.18846628122926</v>
      </c>
      <c r="F61" s="18" t="n">
        <v>1.08509632772671</v>
      </c>
      <c r="G61" s="18" t="n">
        <v>0.631161627480276</v>
      </c>
      <c r="H61" s="18" t="n">
        <v>0</v>
      </c>
      <c r="I61" s="18" t="n">
        <v>6.4183277230684</v>
      </c>
      <c r="J61" s="18" t="n">
        <v>1.3354237241586</v>
      </c>
      <c r="K61" s="18" t="n">
        <v>1.15683019011727</v>
      </c>
      <c r="L61" s="18" t="n">
        <v>6.85295228895098</v>
      </c>
      <c r="M61" s="34" t="n">
        <v>0.949695992061225</v>
      </c>
    </row>
    <row r="62" customFormat="false" ht="13.5" hidden="false" customHeight="false" outlineLevel="0" collapsed="false">
      <c r="B62" s="50" t="s">
        <v>51</v>
      </c>
      <c r="C62" s="46" t="n">
        <v>294.331210191083</v>
      </c>
      <c r="D62" s="33" t="n">
        <v>2.26830478243319</v>
      </c>
      <c r="E62" s="18" t="n">
        <v>2.74095079211801</v>
      </c>
      <c r="F62" s="18" t="n">
        <v>0.643822645393926</v>
      </c>
      <c r="G62" s="18" t="n">
        <v>4.23299815352153</v>
      </c>
      <c r="H62" s="18" t="n">
        <v>0.371807997214394</v>
      </c>
      <c r="I62" s="18" t="n">
        <v>19.4186068751039</v>
      </c>
      <c r="J62" s="18" t="n">
        <v>3.12520659719045</v>
      </c>
      <c r="K62" s="18" t="n">
        <v>2.1734198826571</v>
      </c>
      <c r="L62" s="18" t="n">
        <v>21.5862254877687</v>
      </c>
      <c r="M62" s="34" t="n">
        <v>1.95818996706371</v>
      </c>
    </row>
    <row r="63" customFormat="false" ht="13.5" hidden="false" customHeight="false" outlineLevel="0" collapsed="false">
      <c r="B63" s="50" t="s">
        <v>52</v>
      </c>
      <c r="C63" s="46" t="n">
        <v>50.4745222929936</v>
      </c>
      <c r="D63" s="33" t="n">
        <v>0.482027945727827</v>
      </c>
      <c r="E63" s="18" t="n">
        <v>0.666481932224215</v>
      </c>
      <c r="F63" s="18" t="n">
        <v>0.137748346380487</v>
      </c>
      <c r="G63" s="18" t="n">
        <v>0.318112041755131</v>
      </c>
      <c r="H63" s="18" t="n">
        <v>0.0624760986039389</v>
      </c>
      <c r="I63" s="18" t="n">
        <v>2.83772592328995</v>
      </c>
      <c r="J63" s="18" t="n">
        <v>0.616606243410766</v>
      </c>
      <c r="K63" s="18" t="n">
        <v>0.517352050881458</v>
      </c>
      <c r="L63" s="18" t="n">
        <v>2.95162191963203</v>
      </c>
      <c r="M63" s="34" t="n">
        <v>0.44606500090449</v>
      </c>
    </row>
    <row r="64" customFormat="false" ht="13.5" hidden="false" customHeight="false" outlineLevel="0" collapsed="false">
      <c r="B64" s="50" t="s">
        <v>53</v>
      </c>
      <c r="C64" s="46" t="n">
        <v>202.824840764331</v>
      </c>
      <c r="D64" s="33" t="n">
        <v>1.34905473932839</v>
      </c>
      <c r="E64" s="18" t="n">
        <v>1.9016047894276</v>
      </c>
      <c r="F64" s="18" t="n">
        <v>0.318473461595916</v>
      </c>
      <c r="G64" s="18" t="n">
        <v>1.08318364643129</v>
      </c>
      <c r="H64" s="18" t="n">
        <v>0</v>
      </c>
      <c r="I64" s="18" t="n">
        <v>8.77991114012739</v>
      </c>
      <c r="J64" s="18" t="n">
        <v>1.71344004576492</v>
      </c>
      <c r="K64" s="18" t="n">
        <v>1.54836924396825</v>
      </c>
      <c r="L64" s="18" t="n">
        <v>10.5205618288969</v>
      </c>
      <c r="M64" s="34" t="n">
        <v>1.18578621470147</v>
      </c>
    </row>
    <row r="65" customFormat="false" ht="13.5" hidden="false" customHeight="false" outlineLevel="0" collapsed="false">
      <c r="B65" s="50" t="s">
        <v>54</v>
      </c>
      <c r="C65" s="46" t="n">
        <v>305.277070063694</v>
      </c>
      <c r="D65" s="33" t="n">
        <v>3.40175688568048</v>
      </c>
      <c r="E65" s="18" t="n">
        <v>2.80698985587583</v>
      </c>
      <c r="F65" s="18" t="n">
        <v>4.14911562782079</v>
      </c>
      <c r="G65" s="18" t="n">
        <v>0.579388710518728</v>
      </c>
      <c r="H65" s="18" t="n">
        <v>1.07862556901298</v>
      </c>
      <c r="I65" s="18" t="n">
        <v>35.4675754400443</v>
      </c>
      <c r="J65" s="18" t="n">
        <v>4.29182561797894</v>
      </c>
      <c r="K65" s="18" t="n">
        <v>2.67226183176743</v>
      </c>
      <c r="L65" s="18" t="n">
        <v>42.8196853575054</v>
      </c>
      <c r="M65" s="34" t="n">
        <v>2.16030039400043</v>
      </c>
    </row>
    <row r="66" customFormat="false" ht="13.5" hidden="false" customHeight="false" outlineLevel="0" collapsed="false">
      <c r="B66" s="50" t="s">
        <v>55</v>
      </c>
      <c r="C66" s="46" t="n">
        <v>114.251592356688</v>
      </c>
      <c r="D66" s="33" t="n">
        <v>0.896191196143595</v>
      </c>
      <c r="E66" s="18" t="n">
        <v>1.04281578957589</v>
      </c>
      <c r="F66" s="18" t="n">
        <v>0.596592240757339</v>
      </c>
      <c r="G66" s="18" t="n">
        <v>2.90443886647794</v>
      </c>
      <c r="H66" s="18" t="n">
        <v>0.472895544985094</v>
      </c>
      <c r="I66" s="18" t="n">
        <v>25.9863364813071</v>
      </c>
      <c r="J66" s="18" t="n">
        <v>2.34301266028</v>
      </c>
      <c r="K66" s="18" t="n">
        <v>0.924610585872219</v>
      </c>
      <c r="L66" s="18" t="n">
        <v>30.6657225592698</v>
      </c>
      <c r="M66" s="34" t="n">
        <v>0.781289565270776</v>
      </c>
    </row>
    <row r="67" customFormat="false" ht="13.5" hidden="false" customHeight="false" outlineLevel="0" collapsed="false">
      <c r="B67" s="50" t="s">
        <v>56</v>
      </c>
      <c r="C67" s="46" t="n">
        <v>138.146496815287</v>
      </c>
      <c r="D67" s="33" t="n">
        <v>1.59927411374377</v>
      </c>
      <c r="E67" s="18" t="n">
        <v>1.72421625545497</v>
      </c>
      <c r="F67" s="18" t="n">
        <v>0.533826667206987</v>
      </c>
      <c r="G67" s="18" t="n">
        <v>2.13655751382664</v>
      </c>
      <c r="H67" s="18" t="n">
        <v>0.302010640037793</v>
      </c>
      <c r="I67" s="18" t="n">
        <v>15.5792843954583</v>
      </c>
      <c r="J67" s="18" t="n">
        <v>2.30884337217583</v>
      </c>
      <c r="K67" s="18" t="n">
        <v>1.2690969214951</v>
      </c>
      <c r="L67" s="18" t="n">
        <v>17.7782349073334</v>
      </c>
      <c r="M67" s="34" t="n">
        <v>1.37256178967551</v>
      </c>
    </row>
    <row r="68" customFormat="false" ht="13.5" hidden="false" customHeight="false" outlineLevel="0" collapsed="false">
      <c r="B68" s="50" t="s">
        <v>57</v>
      </c>
      <c r="C68" s="46" t="n">
        <v>129.509554140127</v>
      </c>
      <c r="D68" s="33" t="n">
        <v>1.76590572904612</v>
      </c>
      <c r="E68" s="18" t="n">
        <v>0.505270228579095</v>
      </c>
      <c r="F68" s="18" t="n">
        <v>0.521241373304347</v>
      </c>
      <c r="G68" s="18" t="n">
        <v>2.03338248119315</v>
      </c>
      <c r="H68" s="18" t="n">
        <v>0.543501626891687</v>
      </c>
      <c r="I68" s="18" t="n">
        <v>18.6288669925228</v>
      </c>
      <c r="J68" s="18" t="n">
        <v>1.8551159963717</v>
      </c>
      <c r="K68" s="18" t="n">
        <v>0.742289351008724</v>
      </c>
      <c r="L68" s="18" t="n">
        <v>21.93398470008</v>
      </c>
      <c r="M68" s="34" t="n">
        <v>0.735561039596405</v>
      </c>
    </row>
    <row r="69" customFormat="false" ht="13.5" hidden="false" customHeight="false" outlineLevel="0" collapsed="false">
      <c r="B69" s="50" t="s">
        <v>58</v>
      </c>
      <c r="C69" s="46" t="n">
        <v>145.955414012739</v>
      </c>
      <c r="D69" s="33" t="n">
        <v>2.109697601697</v>
      </c>
      <c r="E69" s="18" t="n">
        <v>1.53312980849351</v>
      </c>
      <c r="F69" s="18" t="n">
        <v>0.431044180111115</v>
      </c>
      <c r="G69" s="18" t="n">
        <v>0.640237633351682</v>
      </c>
      <c r="H69" s="18" t="n">
        <v>0</v>
      </c>
      <c r="I69" s="18" t="n">
        <v>5.23648617169759</v>
      </c>
      <c r="J69" s="18" t="n">
        <v>1.87674135466024</v>
      </c>
      <c r="K69" s="18" t="n">
        <v>1.31056239655203</v>
      </c>
      <c r="L69" s="18" t="n">
        <v>6.49284733625003</v>
      </c>
      <c r="M69" s="34" t="n">
        <v>1.56203976534928</v>
      </c>
    </row>
    <row r="70" customFormat="false" ht="13.5" hidden="false" customHeight="false" outlineLevel="0" collapsed="false">
      <c r="B70" s="50" t="s">
        <v>59</v>
      </c>
      <c r="C70" s="46" t="n">
        <v>165.735668789809</v>
      </c>
      <c r="D70" s="33" t="n">
        <v>2.55451443646725</v>
      </c>
      <c r="E70" s="18" t="n">
        <v>1.82082134923101</v>
      </c>
      <c r="F70" s="18" t="n">
        <v>0.762117106153934</v>
      </c>
      <c r="G70" s="18" t="n">
        <v>1.65381930434327</v>
      </c>
      <c r="H70" s="18" t="n">
        <v>0.342959851841595</v>
      </c>
      <c r="I70" s="18" t="n">
        <v>14.775500157851</v>
      </c>
      <c r="J70" s="18" t="n">
        <v>2.91234501724639</v>
      </c>
      <c r="K70" s="18" t="n">
        <v>1.96736264779566</v>
      </c>
      <c r="L70" s="18" t="n">
        <v>16.9221546856162</v>
      </c>
      <c r="M70" s="34" t="n">
        <v>2.02436914371657</v>
      </c>
    </row>
    <row r="71" customFormat="false" ht="13.5" hidden="false" customHeight="false" outlineLevel="0" collapsed="false">
      <c r="B71" s="50" t="s">
        <v>60</v>
      </c>
      <c r="C71" s="46" t="n">
        <v>94.1847133757962</v>
      </c>
      <c r="D71" s="33" t="n">
        <v>1.63601457520827</v>
      </c>
      <c r="E71" s="18" t="n">
        <v>1.32371394706738</v>
      </c>
      <c r="F71" s="18" t="n">
        <v>0.132682083762412</v>
      </c>
      <c r="G71" s="18" t="n">
        <v>0.159192350921339</v>
      </c>
      <c r="H71" s="18" t="n">
        <v>0</v>
      </c>
      <c r="I71" s="18" t="n">
        <v>3.74979258764885</v>
      </c>
      <c r="J71" s="18" t="n">
        <v>1.39543013078344</v>
      </c>
      <c r="K71" s="18" t="n">
        <v>1.32602836998758</v>
      </c>
      <c r="L71" s="18" t="n">
        <v>4.39977614456533</v>
      </c>
      <c r="M71" s="34" t="n">
        <v>1.17007563766979</v>
      </c>
    </row>
    <row r="72" customFormat="false" ht="13.5" hidden="false" customHeight="false" outlineLevel="0" collapsed="false">
      <c r="B72" s="49" t="s">
        <v>61</v>
      </c>
      <c r="C72" s="35" t="n">
        <v>1880.22611464968</v>
      </c>
      <c r="D72" s="36" t="n">
        <v>20.951650020212</v>
      </c>
      <c r="E72" s="37" t="n">
        <v>20.1909813076391</v>
      </c>
      <c r="F72" s="37" t="n">
        <v>10.1915608330314</v>
      </c>
      <c r="G72" s="37" t="n">
        <v>18.1508878665042</v>
      </c>
      <c r="H72" s="37" t="n">
        <v>3.17427732858749</v>
      </c>
      <c r="I72" s="37" t="n">
        <v>171.706772684021</v>
      </c>
      <c r="J72" s="37" t="n">
        <v>26.778334808526</v>
      </c>
      <c r="K72" s="37" t="n">
        <v>18.6708378368704</v>
      </c>
      <c r="L72" s="37" t="n">
        <v>199.794653163242</v>
      </c>
      <c r="M72" s="38" t="n">
        <v>16.4591259941927</v>
      </c>
    </row>
    <row r="73" customFormat="false" ht="13.5" hidden="false" customHeight="false" outlineLevel="0" collapsed="false">
      <c r="B73" s="19"/>
      <c r="C73" s="39"/>
      <c r="D73" s="40"/>
      <c r="E73" s="40"/>
      <c r="F73" s="40"/>
      <c r="G73" s="40"/>
      <c r="H73" s="40"/>
      <c r="I73" s="40"/>
      <c r="J73" s="40"/>
      <c r="K73" s="40"/>
      <c r="L73" s="40"/>
      <c r="M73" s="40"/>
    </row>
  </sheetData>
  <mergeCells count="4">
    <mergeCell ref="B4:B5"/>
    <mergeCell ref="B22:B23"/>
    <mergeCell ref="B40:B41"/>
    <mergeCell ref="B58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25"/>
    <col collapsed="false" customWidth="true" hidden="false" outlineLevel="0" max="3" min="3" style="0" width="7.37"/>
    <col collapsed="false" customWidth="true" hidden="false" outlineLevel="0" max="4" min="4" style="0" width="6.25"/>
    <col collapsed="false" customWidth="true" hidden="false" outlineLevel="0" max="9" min="5" style="0" width="7.37"/>
    <col collapsed="false" customWidth="true" hidden="false" outlineLevel="0" max="10" min="10" style="0" width="7.24"/>
    <col collapsed="false" customWidth="true" hidden="false" outlineLevel="0" max="11" min="11" style="0" width="7.37"/>
    <col collapsed="false" customWidth="true" hidden="false" outlineLevel="0" max="12" min="12" style="0" width="6.25"/>
    <col collapsed="false" customWidth="true" hidden="false" outlineLevel="0" max="13" min="13" style="0" width="7.37"/>
    <col collapsed="false" customWidth="true" hidden="false" outlineLevel="0" max="15" min="14" style="0" width="9.62"/>
  </cols>
  <sheetData>
    <row r="2" customFormat="false" ht="13.5" hidden="false" customHeight="false" outlineLevel="0" collapsed="false">
      <c r="B2" s="16"/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3.5" hidden="false" customHeight="false" outlineLevel="0" collapsed="false">
      <c r="B3" s="19" t="s">
        <v>1</v>
      </c>
    </row>
    <row r="4" customFormat="false" ht="16.5" hidden="false" customHeight="false" outlineLevel="0" collapsed="false">
      <c r="B4" s="20" t="s">
        <v>46</v>
      </c>
      <c r="C4" s="41" t="s">
        <v>17</v>
      </c>
      <c r="D4" s="51" t="s">
        <v>19</v>
      </c>
      <c r="E4" s="22" t="s">
        <v>33</v>
      </c>
      <c r="F4" s="22" t="s">
        <v>35</v>
      </c>
      <c r="G4" s="22" t="s">
        <v>36</v>
      </c>
      <c r="H4" s="22" t="s">
        <v>37</v>
      </c>
      <c r="I4" s="22" t="s">
        <v>38</v>
      </c>
      <c r="J4" s="22" t="s">
        <v>39</v>
      </c>
      <c r="K4" s="23" t="s">
        <v>47</v>
      </c>
      <c r="L4" s="22" t="s">
        <v>40</v>
      </c>
      <c r="M4" s="22" t="s">
        <v>41</v>
      </c>
      <c r="N4" s="24" t="s">
        <v>42</v>
      </c>
      <c r="O4" s="52"/>
    </row>
    <row r="5" customFormat="false" ht="14.25" hidden="false" customHeight="false" outlineLevel="0" collapsed="false">
      <c r="B5" s="20"/>
      <c r="C5" s="43" t="s">
        <v>18</v>
      </c>
      <c r="D5" s="51"/>
      <c r="E5" s="26"/>
      <c r="F5" s="27"/>
      <c r="G5" s="27"/>
      <c r="H5" s="28" t="s">
        <v>20</v>
      </c>
      <c r="I5" s="28"/>
      <c r="J5" s="27"/>
      <c r="K5" s="27"/>
      <c r="L5" s="27"/>
      <c r="M5" s="27"/>
      <c r="N5" s="29"/>
      <c r="O5" s="53"/>
    </row>
    <row r="6" customFormat="false" ht="13.5" hidden="false" customHeight="false" outlineLevel="0" collapsed="false">
      <c r="B6" s="30" t="s">
        <v>49</v>
      </c>
      <c r="C6" s="17" t="n">
        <v>148.585987261147</v>
      </c>
      <c r="D6" s="54" t="n">
        <v>4.73</v>
      </c>
      <c r="E6" s="18" t="n">
        <v>18.6208713666287</v>
      </c>
      <c r="F6" s="18" t="n">
        <v>20.0550478151737</v>
      </c>
      <c r="G6" s="18" t="n">
        <v>5.01793729820024</v>
      </c>
      <c r="H6" s="18" t="n">
        <v>4.63945834532902</v>
      </c>
      <c r="I6" s="18" t="n">
        <v>0</v>
      </c>
      <c r="J6" s="18" t="n">
        <v>28.6288774527345</v>
      </c>
      <c r="K6" s="18" t="n">
        <v>18.3174732273953</v>
      </c>
      <c r="L6" s="18" t="n">
        <v>19.8522805841695</v>
      </c>
      <c r="M6" s="18" t="n">
        <v>37.1978733293381</v>
      </c>
      <c r="N6" s="34" t="n">
        <v>16.596939086914</v>
      </c>
      <c r="O6" s="40"/>
    </row>
    <row r="7" customFormat="false" ht="13.5" hidden="false" customHeight="false" outlineLevel="0" collapsed="false">
      <c r="B7" s="30" t="s">
        <v>50</v>
      </c>
      <c r="C7" s="17" t="n">
        <v>115.614649681529</v>
      </c>
      <c r="D7" s="55" t="n">
        <v>5.03088269915101</v>
      </c>
      <c r="E7" s="18" t="n">
        <v>9.31359397188781</v>
      </c>
      <c r="F7" s="18" t="n">
        <v>21.303925730607</v>
      </c>
      <c r="G7" s="18" t="n">
        <v>7.8075314271053</v>
      </c>
      <c r="H7" s="18" t="n">
        <v>2.64470547786582</v>
      </c>
      <c r="I7" s="18" t="n">
        <v>0</v>
      </c>
      <c r="J7" s="18" t="n">
        <v>18.2157541561423</v>
      </c>
      <c r="K7" s="18" t="n">
        <v>16.1182315604024</v>
      </c>
      <c r="L7" s="18" t="n">
        <v>17.7088856342843</v>
      </c>
      <c r="M7" s="18" t="n">
        <v>24.6949975902165</v>
      </c>
      <c r="N7" s="34" t="n">
        <v>15.023503799176</v>
      </c>
      <c r="O7" s="40"/>
    </row>
    <row r="8" customFormat="false" ht="13.5" hidden="false" customHeight="false" outlineLevel="0" collapsed="false">
      <c r="B8" s="30" t="s">
        <v>51</v>
      </c>
      <c r="C8" s="17" t="n">
        <v>324.238853503185</v>
      </c>
      <c r="D8" s="55" t="n">
        <v>4.88430748642539</v>
      </c>
      <c r="E8" s="18" t="n">
        <v>13.0524642860513</v>
      </c>
      <c r="F8" s="18" t="n">
        <v>14.4087470863853</v>
      </c>
      <c r="G8" s="18" t="n">
        <v>2.33590695361298</v>
      </c>
      <c r="H8" s="18" t="n">
        <v>5.82306353744389</v>
      </c>
      <c r="I8" s="18" t="n">
        <v>0</v>
      </c>
      <c r="J8" s="18" t="n">
        <v>5.40866853799431</v>
      </c>
      <c r="K8" s="18" t="n">
        <v>9.8768593608599</v>
      </c>
      <c r="L8" s="18" t="n">
        <v>11.1254576461121</v>
      </c>
      <c r="M8" s="18" t="n">
        <v>8.2668769473412</v>
      </c>
      <c r="N8" s="34" t="n">
        <v>9.5518099805784</v>
      </c>
      <c r="O8" s="40"/>
    </row>
    <row r="9" customFormat="false" ht="13.5" hidden="false" customHeight="false" outlineLevel="0" collapsed="false">
      <c r="B9" s="30" t="s">
        <v>52</v>
      </c>
      <c r="C9" s="17" t="n">
        <v>54.7834394904459</v>
      </c>
      <c r="D9" s="55" t="n">
        <v>4.62</v>
      </c>
      <c r="E9" s="18" t="n">
        <v>23.9883291901949</v>
      </c>
      <c r="F9" s="18" t="n">
        <v>42.1694013303769</v>
      </c>
      <c r="G9" s="18" t="n">
        <v>12.4828592814371</v>
      </c>
      <c r="H9" s="18" t="n">
        <v>4.03777777777778</v>
      </c>
      <c r="I9" s="18" t="n">
        <v>1.11728900255754</v>
      </c>
      <c r="J9" s="18" t="n">
        <v>16.2302608695652</v>
      </c>
      <c r="K9" s="18" t="n">
        <v>35.3173120966063</v>
      </c>
      <c r="L9" s="18" t="n">
        <v>37.7980325753911</v>
      </c>
      <c r="M9" s="18" t="n">
        <v>25.5521579689704</v>
      </c>
      <c r="N9" s="34" t="n">
        <v>34.3419082240266</v>
      </c>
      <c r="O9" s="40"/>
    </row>
    <row r="10" customFormat="false" ht="13.5" hidden="false" customHeight="false" outlineLevel="0" collapsed="false">
      <c r="B10" s="30" t="s">
        <v>53</v>
      </c>
      <c r="C10" s="17" t="n">
        <v>165.783439490446</v>
      </c>
      <c r="D10" s="55" t="n">
        <v>5.12613956640679</v>
      </c>
      <c r="E10" s="18" t="n">
        <v>7.47929104750402</v>
      </c>
      <c r="F10" s="18" t="n">
        <v>10.5307543511473</v>
      </c>
      <c r="G10" s="18" t="n">
        <v>2.8238991875631</v>
      </c>
      <c r="H10" s="18" t="n">
        <v>1.99060081703718</v>
      </c>
      <c r="I10" s="18" t="n">
        <v>0</v>
      </c>
      <c r="J10" s="18" t="n">
        <v>9.76187620271814</v>
      </c>
      <c r="K10" s="18" t="n">
        <v>8.52405192188646</v>
      </c>
      <c r="L10" s="18" t="n">
        <v>11.9546128836183</v>
      </c>
      <c r="M10" s="18" t="n">
        <v>15.1985718185016</v>
      </c>
      <c r="N10" s="34" t="n">
        <v>7.93738409637853</v>
      </c>
      <c r="O10" s="40"/>
    </row>
    <row r="11" customFormat="false" ht="13.5" hidden="false" customHeight="false" outlineLevel="0" collapsed="false">
      <c r="B11" s="30" t="s">
        <v>54</v>
      </c>
      <c r="C11" s="17" t="n">
        <v>419.369426751592</v>
      </c>
      <c r="D11" s="55" t="n">
        <v>4.6900807632599</v>
      </c>
      <c r="E11" s="18" t="n">
        <v>20.4135828964838</v>
      </c>
      <c r="F11" s="18" t="n">
        <v>12.9913592405692</v>
      </c>
      <c r="G11" s="18" t="n">
        <v>3.59859903679526</v>
      </c>
      <c r="H11" s="18" t="n">
        <v>0.52863703511196</v>
      </c>
      <c r="I11" s="18" t="n">
        <v>2.58767341135047</v>
      </c>
      <c r="J11" s="18" t="n">
        <v>30.3938064645856</v>
      </c>
      <c r="K11" s="18" t="n">
        <v>12.8528139714297</v>
      </c>
      <c r="L11" s="18" t="n">
        <v>15.3255834931936</v>
      </c>
      <c r="M11" s="18" t="n">
        <v>36.125591619628</v>
      </c>
      <c r="N11" s="34" t="n">
        <v>11.026211382214</v>
      </c>
      <c r="O11" s="40"/>
    </row>
    <row r="12" customFormat="false" ht="13.5" hidden="false" customHeight="false" outlineLevel="0" collapsed="false">
      <c r="B12" s="30" t="s">
        <v>55</v>
      </c>
      <c r="C12" s="17" t="n">
        <v>96.5828025477707</v>
      </c>
      <c r="D12" s="55" t="n">
        <v>4.89695198702981</v>
      </c>
      <c r="E12" s="18" t="n">
        <v>12.6779201752515</v>
      </c>
      <c r="F12" s="18" t="n">
        <v>14.7352220003733</v>
      </c>
      <c r="G12" s="18" t="n">
        <v>2.90757749512351</v>
      </c>
      <c r="H12" s="18" t="n">
        <v>10.6435131836643</v>
      </c>
      <c r="I12" s="18" t="n">
        <v>2.41556120131994</v>
      </c>
      <c r="J12" s="18" t="n">
        <v>58.3703476368453</v>
      </c>
      <c r="K12" s="18" t="n">
        <v>13.9804603988913</v>
      </c>
      <c r="L12" s="18" t="n">
        <v>14.5727061627199</v>
      </c>
      <c r="M12" s="18" t="n">
        <v>62.8422034129819</v>
      </c>
      <c r="N12" s="34" t="n">
        <v>10.4725276807203</v>
      </c>
      <c r="O12" s="40"/>
    </row>
    <row r="13" customFormat="false" ht="13.5" hidden="false" customHeight="false" outlineLevel="0" collapsed="false">
      <c r="B13" s="30" t="s">
        <v>56</v>
      </c>
      <c r="C13" s="17" t="n">
        <v>75.5955414012739</v>
      </c>
      <c r="D13" s="55" t="n">
        <v>4.84</v>
      </c>
      <c r="E13" s="18" t="n">
        <v>14.4543977074593</v>
      </c>
      <c r="F13" s="18" t="n">
        <v>23.2321507760532</v>
      </c>
      <c r="G13" s="18" t="n">
        <v>3.8499251497006</v>
      </c>
      <c r="H13" s="18" t="n">
        <v>9.06621399176954</v>
      </c>
      <c r="I13" s="18" t="n">
        <v>0</v>
      </c>
      <c r="J13" s="18" t="n">
        <v>28.1836956521739</v>
      </c>
      <c r="K13" s="18" t="n">
        <v>19.0784301478243</v>
      </c>
      <c r="L13" s="18" t="n">
        <v>18.1551362683438</v>
      </c>
      <c r="M13" s="18" t="n">
        <v>36.3789562764457</v>
      </c>
      <c r="N13" s="34" t="n">
        <v>17.3846504788674</v>
      </c>
      <c r="O13" s="40"/>
    </row>
    <row r="14" customFormat="false" ht="13.5" hidden="false" customHeight="false" outlineLevel="0" collapsed="false">
      <c r="B14" s="30" t="s">
        <v>57</v>
      </c>
      <c r="C14" s="17" t="n">
        <v>66.4394904458599</v>
      </c>
      <c r="D14" s="55" t="n">
        <v>4.87</v>
      </c>
      <c r="E14" s="18" t="n">
        <v>13.4896288259165</v>
      </c>
      <c r="F14" s="18" t="n">
        <v>18.8340909090909</v>
      </c>
      <c r="G14" s="18" t="n">
        <v>3.44214071856288</v>
      </c>
      <c r="H14" s="18" t="n">
        <v>2.80320987654321</v>
      </c>
      <c r="I14" s="18" t="n">
        <v>0</v>
      </c>
      <c r="J14" s="18" t="n">
        <v>18.8613913043478</v>
      </c>
      <c r="K14" s="18" t="n">
        <v>11.8181136789507</v>
      </c>
      <c r="L14" s="18" t="n">
        <v>12.938493791324</v>
      </c>
      <c r="M14" s="18" t="n">
        <v>28.2177150916784</v>
      </c>
      <c r="N14" s="34" t="n">
        <v>10.6845845096815</v>
      </c>
      <c r="O14" s="40"/>
    </row>
    <row r="15" customFormat="false" ht="13.5" hidden="false" customHeight="false" outlineLevel="0" collapsed="false">
      <c r="B15" s="30" t="s">
        <v>58</v>
      </c>
      <c r="C15" s="17" t="n">
        <v>105.334394904459</v>
      </c>
      <c r="D15" s="55" t="n">
        <v>4.92425630270613</v>
      </c>
      <c r="E15" s="18" t="n">
        <v>11.9053919349129</v>
      </c>
      <c r="F15" s="18" t="n">
        <v>15.6192369187143</v>
      </c>
      <c r="G15" s="18" t="n">
        <v>3.68492424900765</v>
      </c>
      <c r="H15" s="18" t="n">
        <v>2.1153128822448</v>
      </c>
      <c r="I15" s="18" t="n">
        <v>0</v>
      </c>
      <c r="J15" s="18" t="n">
        <v>13.395407335108</v>
      </c>
      <c r="K15" s="18" t="n">
        <v>11.3301641679921</v>
      </c>
      <c r="L15" s="18" t="n">
        <v>15.8580002420793</v>
      </c>
      <c r="M15" s="18" t="n">
        <v>19.6830855044792</v>
      </c>
      <c r="N15" s="34" t="n">
        <v>10.5251289135097</v>
      </c>
      <c r="O15" s="40"/>
    </row>
    <row r="16" customFormat="false" ht="13.5" hidden="false" customHeight="false" outlineLevel="0" collapsed="false">
      <c r="B16" s="30" t="s">
        <v>59</v>
      </c>
      <c r="C16" s="17" t="n">
        <v>105.633757961783</v>
      </c>
      <c r="D16" s="55" t="n">
        <v>4.98328965441318</v>
      </c>
      <c r="E16" s="18" t="n">
        <v>10.3922681822466</v>
      </c>
      <c r="F16" s="18" t="n">
        <v>19.5997261671883</v>
      </c>
      <c r="G16" s="18" t="n">
        <v>4.44873701976493</v>
      </c>
      <c r="H16" s="18" t="n">
        <v>2.97288494127902</v>
      </c>
      <c r="I16" s="18" t="n">
        <v>0</v>
      </c>
      <c r="J16" s="18" t="n">
        <v>21.1204797945174</v>
      </c>
      <c r="K16" s="18" t="n">
        <v>12.2965700607304</v>
      </c>
      <c r="L16" s="18" t="n">
        <v>16.3323898080235</v>
      </c>
      <c r="M16" s="18" t="n">
        <v>28.8331409309107</v>
      </c>
      <c r="N16" s="34" t="n">
        <v>11.0272745178016</v>
      </c>
      <c r="O16" s="40"/>
    </row>
    <row r="17" customFormat="false" ht="13.5" hidden="false" customHeight="false" outlineLevel="0" collapsed="false">
      <c r="B17" s="30" t="s">
        <v>60</v>
      </c>
      <c r="C17" s="17" t="n">
        <v>61.1815286624204</v>
      </c>
      <c r="D17" s="55" t="n">
        <v>4.88</v>
      </c>
      <c r="E17" s="18" t="n">
        <v>13.1825673855641</v>
      </c>
      <c r="F17" s="18" t="n">
        <v>24.634977827051</v>
      </c>
      <c r="G17" s="18" t="n">
        <v>3.74251497005988</v>
      </c>
      <c r="H17" s="18" t="n">
        <v>4.93827160493827</v>
      </c>
      <c r="I17" s="18" t="n">
        <v>0</v>
      </c>
      <c r="J17" s="18" t="n">
        <v>10.8020434782609</v>
      </c>
      <c r="K17" s="18" t="n">
        <v>14.776545908807</v>
      </c>
      <c r="L17" s="18" t="n">
        <v>28.3035639412998</v>
      </c>
      <c r="M17" s="18" t="n">
        <v>16.4914809590973</v>
      </c>
      <c r="N17" s="34" t="n">
        <v>14.1273662606704</v>
      </c>
      <c r="O17" s="40"/>
    </row>
    <row r="18" customFormat="false" ht="13.5" hidden="false" customHeight="false" outlineLevel="0" collapsed="false">
      <c r="B18" s="20" t="s">
        <v>62</v>
      </c>
      <c r="C18" s="35" t="n">
        <v>1739.14331210191</v>
      </c>
      <c r="D18" s="15" t="n">
        <v>4.832733825882</v>
      </c>
      <c r="E18" s="36" t="n">
        <v>14.6982684169392</v>
      </c>
      <c r="F18" s="37" t="n">
        <v>16.8316167387183</v>
      </c>
      <c r="G18" s="37" t="n">
        <v>3.9987596886704</v>
      </c>
      <c r="H18" s="37" t="n">
        <v>3.67690664219706</v>
      </c>
      <c r="I18" s="37" t="n">
        <v>0.793322614963215</v>
      </c>
      <c r="J18" s="37" t="n">
        <v>21.0974515073256</v>
      </c>
      <c r="K18" s="37" t="n">
        <v>13.5123189371399</v>
      </c>
      <c r="L18" s="37" t="n">
        <v>16.014203065067</v>
      </c>
      <c r="M18" s="37" t="n">
        <v>26.9986207823684</v>
      </c>
      <c r="N18" s="38" t="n">
        <v>12.2444073448872</v>
      </c>
      <c r="O18" s="40"/>
    </row>
    <row r="19" customFormat="false" ht="13.5" hidden="false" customHeight="false" outlineLevel="0" collapsed="false">
      <c r="B19" s="19"/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0" customFormat="false" ht="13.5" hidden="false" customHeight="false" outlineLevel="0" collapsed="false">
      <c r="B20" s="19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3.5" hidden="false" customHeight="false" outlineLevel="0" collapsed="false">
      <c r="B21" s="19" t="s">
        <v>2</v>
      </c>
      <c r="O21" s="40"/>
    </row>
    <row r="22" customFormat="false" ht="16.5" hidden="false" customHeight="false" outlineLevel="0" collapsed="false">
      <c r="B22" s="20" t="s">
        <v>46</v>
      </c>
      <c r="C22" s="41" t="s">
        <v>17</v>
      </c>
      <c r="D22" s="51" t="s">
        <v>19</v>
      </c>
      <c r="E22" s="22" t="s">
        <v>33</v>
      </c>
      <c r="F22" s="22" t="s">
        <v>35</v>
      </c>
      <c r="G22" s="22" t="s">
        <v>36</v>
      </c>
      <c r="H22" s="22" t="s">
        <v>37</v>
      </c>
      <c r="I22" s="22" t="s">
        <v>38</v>
      </c>
      <c r="J22" s="22" t="s">
        <v>39</v>
      </c>
      <c r="K22" s="23" t="s">
        <v>47</v>
      </c>
      <c r="L22" s="22" t="s">
        <v>40</v>
      </c>
      <c r="M22" s="22" t="s">
        <v>41</v>
      </c>
      <c r="N22" s="24" t="s">
        <v>42</v>
      </c>
      <c r="O22" s="40"/>
    </row>
    <row r="23" customFormat="false" ht="14.25" hidden="false" customHeight="false" outlineLevel="0" collapsed="false">
      <c r="B23" s="20"/>
      <c r="C23" s="43" t="s">
        <v>18</v>
      </c>
      <c r="D23" s="51"/>
      <c r="E23" s="26"/>
      <c r="F23" s="27"/>
      <c r="G23" s="27"/>
      <c r="H23" s="28" t="s">
        <v>20</v>
      </c>
      <c r="I23" s="28"/>
      <c r="J23" s="27"/>
      <c r="K23" s="27"/>
      <c r="L23" s="27"/>
      <c r="M23" s="27"/>
      <c r="N23" s="29"/>
      <c r="O23" s="40"/>
    </row>
    <row r="24" customFormat="false" ht="13.5" hidden="false" customHeight="false" outlineLevel="0" collapsed="false">
      <c r="B24" s="30" t="s">
        <v>49</v>
      </c>
      <c r="C24" s="45" t="n">
        <v>55.6974522292994</v>
      </c>
      <c r="D24" s="54" t="n">
        <v>5.16305258302447</v>
      </c>
      <c r="E24" s="18" t="n">
        <v>6.86985256941355</v>
      </c>
      <c r="F24" s="18" t="n">
        <v>50.6443119932593</v>
      </c>
      <c r="G24" s="18" t="n">
        <v>26.4858310153665</v>
      </c>
      <c r="H24" s="18" t="n">
        <v>10.4297948410606</v>
      </c>
      <c r="I24" s="18" t="n">
        <v>0</v>
      </c>
      <c r="J24" s="18" t="n">
        <v>56.0858362150619</v>
      </c>
      <c r="K24" s="18" t="n">
        <v>37.9660605142637</v>
      </c>
      <c r="L24" s="18" t="n">
        <v>43.3165486165613</v>
      </c>
      <c r="M24" s="18" t="n">
        <v>64.2429921850535</v>
      </c>
      <c r="N24" s="32" t="n">
        <v>34.5954220334231</v>
      </c>
      <c r="O24" s="40"/>
    </row>
    <row r="25" customFormat="false" ht="13.5" hidden="false" customHeight="false" outlineLevel="0" collapsed="false">
      <c r="B25" s="30" t="s">
        <v>50</v>
      </c>
      <c r="C25" s="46" t="n">
        <v>112.035031847134</v>
      </c>
      <c r="D25" s="55" t="n">
        <v>5.32389388078224</v>
      </c>
      <c r="E25" s="18" t="n">
        <v>4.74357879750433</v>
      </c>
      <c r="F25" s="18" t="n">
        <v>13.312280582884</v>
      </c>
      <c r="G25" s="18" t="n">
        <v>8.67137637372005</v>
      </c>
      <c r="H25" s="18" t="n">
        <v>3.66413829472011</v>
      </c>
      <c r="I25" s="18" t="n">
        <v>0</v>
      </c>
      <c r="J25" s="18" t="n">
        <v>24.666165816563</v>
      </c>
      <c r="K25" s="18" t="n">
        <v>12.7632128744118</v>
      </c>
      <c r="L25" s="18" t="n">
        <v>12.3403532684564</v>
      </c>
      <c r="M25" s="18" t="n">
        <v>30.503010488651</v>
      </c>
      <c r="N25" s="34" t="n">
        <v>11.2808292052569</v>
      </c>
      <c r="O25" s="40"/>
    </row>
    <row r="26" customFormat="false" ht="13.5" hidden="false" customHeight="false" outlineLevel="0" collapsed="false">
      <c r="B26" s="30" t="s">
        <v>51</v>
      </c>
      <c r="C26" s="46" t="n">
        <v>278.375796178344</v>
      </c>
      <c r="D26" s="55" t="n">
        <v>5.04502242139793</v>
      </c>
      <c r="E26" s="18" t="n">
        <v>9.01524593235081</v>
      </c>
      <c r="F26" s="18" t="n">
        <v>19.9903720183776</v>
      </c>
      <c r="G26" s="18" t="n">
        <v>9.54582821800627</v>
      </c>
      <c r="H26" s="18" t="n">
        <v>2.88407781643012</v>
      </c>
      <c r="I26" s="18" t="n">
        <v>1.62317201207468</v>
      </c>
      <c r="J26" s="18" t="n">
        <v>12.6886858492959</v>
      </c>
      <c r="K26" s="18" t="n">
        <v>18.4109922118996</v>
      </c>
      <c r="L26" s="18" t="n">
        <v>14.260327677976</v>
      </c>
      <c r="M26" s="18" t="n">
        <v>17.3846161640528</v>
      </c>
      <c r="N26" s="34" t="n">
        <v>17.6484294031552</v>
      </c>
      <c r="O26" s="40"/>
    </row>
    <row r="27" customFormat="false" ht="13.5" hidden="false" customHeight="false" outlineLevel="0" collapsed="false">
      <c r="B27" s="30" t="s">
        <v>52</v>
      </c>
      <c r="C27" s="46" t="n">
        <v>71.8917197452229</v>
      </c>
      <c r="D27" s="55" t="n">
        <v>4.70945918211914</v>
      </c>
      <c r="E27" s="18" t="n">
        <v>19.5227421312233</v>
      </c>
      <c r="F27" s="18" t="n">
        <v>25.3403469044013</v>
      </c>
      <c r="G27" s="18" t="n">
        <v>6.04347464148517</v>
      </c>
      <c r="H27" s="18" t="n">
        <v>3.56199239374042</v>
      </c>
      <c r="I27" s="18" t="n">
        <v>1.31764061907674</v>
      </c>
      <c r="J27" s="18" t="n">
        <v>8.58842560698919</v>
      </c>
      <c r="K27" s="18" t="n">
        <v>22.5934492302283</v>
      </c>
      <c r="L27" s="18" t="n">
        <v>16.6859388706958</v>
      </c>
      <c r="M27" s="18" t="n">
        <v>12.9757414217562</v>
      </c>
      <c r="N27" s="34" t="n">
        <v>22.077303269067</v>
      </c>
      <c r="O27" s="40"/>
    </row>
    <row r="28" customFormat="false" ht="13.5" hidden="false" customHeight="false" outlineLevel="0" collapsed="false">
      <c r="B28" s="30" t="s">
        <v>53</v>
      </c>
      <c r="C28" s="46" t="n">
        <v>45.4363057324841</v>
      </c>
      <c r="D28" s="55" t="n">
        <v>4.78410954420608</v>
      </c>
      <c r="E28" s="18" t="n">
        <v>16.4395700765526</v>
      </c>
      <c r="F28" s="18" t="n">
        <v>16.8032396408253</v>
      </c>
      <c r="G28" s="18" t="n">
        <v>8.5245148065123</v>
      </c>
      <c r="H28" s="18" t="n">
        <v>4.84127542018315</v>
      </c>
      <c r="I28" s="18" t="n">
        <v>0.0822473337770689</v>
      </c>
      <c r="J28" s="18" t="n">
        <v>27.2436074492368</v>
      </c>
      <c r="K28" s="18" t="n">
        <v>23.9870316152052</v>
      </c>
      <c r="L28" s="18" t="n">
        <v>13.5846735751814</v>
      </c>
      <c r="M28" s="18" t="n">
        <v>35.9221986686904</v>
      </c>
      <c r="N28" s="34" t="n">
        <v>22.3497492312322</v>
      </c>
      <c r="O28" s="40"/>
    </row>
    <row r="29" customFormat="false" ht="13.5" hidden="false" customHeight="false" outlineLevel="0" collapsed="false">
      <c r="B29" s="30" t="s">
        <v>54</v>
      </c>
      <c r="C29" s="46" t="n">
        <v>316.735668789809</v>
      </c>
      <c r="D29" s="55" t="n">
        <v>4.88238960540225</v>
      </c>
      <c r="E29" s="18" t="n">
        <v>13.1102325288931</v>
      </c>
      <c r="F29" s="18" t="n">
        <v>17.6982812007258</v>
      </c>
      <c r="G29" s="18" t="n">
        <v>14.2626007045283</v>
      </c>
      <c r="H29" s="18" t="n">
        <v>3.04912834619458</v>
      </c>
      <c r="I29" s="18" t="n">
        <v>5.96456851914545</v>
      </c>
      <c r="J29" s="18" t="n">
        <v>80.6839437315981</v>
      </c>
      <c r="K29" s="18" t="n">
        <v>24.5320820542538</v>
      </c>
      <c r="L29" s="18" t="n">
        <v>13.3084916646716</v>
      </c>
      <c r="M29" s="18" t="n">
        <v>98.9129111737956</v>
      </c>
      <c r="N29" s="34" t="n">
        <v>19.6831500621393</v>
      </c>
      <c r="O29" s="40"/>
    </row>
    <row r="30" customFormat="false" ht="13.5" hidden="false" customHeight="false" outlineLevel="0" collapsed="false">
      <c r="B30" s="30" t="s">
        <v>55</v>
      </c>
      <c r="C30" s="46" t="n">
        <v>92.2452229299363</v>
      </c>
      <c r="D30" s="55" t="n">
        <v>5.11350747381417</v>
      </c>
      <c r="E30" s="18" t="n">
        <v>7.70003193186222</v>
      </c>
      <c r="F30" s="18" t="n">
        <v>25.2001730431597</v>
      </c>
      <c r="G30" s="18" t="n">
        <v>14.1393149485596</v>
      </c>
      <c r="H30" s="18" t="n">
        <v>13.1894400436457</v>
      </c>
      <c r="I30" s="18" t="n">
        <v>2.58816435569342</v>
      </c>
      <c r="J30" s="18" t="n">
        <v>61.7489642672191</v>
      </c>
      <c r="K30" s="18" t="n">
        <v>29.626174307595</v>
      </c>
      <c r="L30" s="18" t="n">
        <v>15.8677376754939</v>
      </c>
      <c r="M30" s="18" t="n">
        <v>75.3425336302726</v>
      </c>
      <c r="N30" s="34" t="n">
        <v>25.9151939753583</v>
      </c>
      <c r="O30" s="40"/>
    </row>
    <row r="31" customFormat="false" ht="13.5" hidden="false" customHeight="false" outlineLevel="0" collapsed="false">
      <c r="B31" s="30" t="s">
        <v>56</v>
      </c>
      <c r="C31" s="46" t="n">
        <v>89.0286624203822</v>
      </c>
      <c r="D31" s="55" t="n">
        <v>4.9848535974071</v>
      </c>
      <c r="E31" s="18" t="n">
        <v>10.3549117651041</v>
      </c>
      <c r="F31" s="18" t="n">
        <v>35.6491103357034</v>
      </c>
      <c r="G31" s="18" t="n">
        <v>12.3346068347659</v>
      </c>
      <c r="H31" s="18" t="n">
        <v>13.0158341264216</v>
      </c>
      <c r="I31" s="18" t="n">
        <v>0.373011462063849</v>
      </c>
      <c r="J31" s="18" t="n">
        <v>67.5801134820714</v>
      </c>
      <c r="K31" s="18" t="n">
        <v>31.7895015888575</v>
      </c>
      <c r="L31" s="18" t="n">
        <v>19.3794167262214</v>
      </c>
      <c r="M31" s="18" t="n">
        <v>75.0546122861671</v>
      </c>
      <c r="N31" s="34" t="n">
        <v>27.728081693667</v>
      </c>
      <c r="O31" s="40"/>
    </row>
    <row r="32" customFormat="false" ht="13.5" hidden="false" customHeight="false" outlineLevel="0" collapsed="false">
      <c r="B32" s="30" t="s">
        <v>57</v>
      </c>
      <c r="C32" s="46" t="n">
        <v>84.1656050955414</v>
      </c>
      <c r="D32" s="55" t="n">
        <v>4.92106561424527</v>
      </c>
      <c r="E32" s="18" t="n">
        <v>11.9931809362533</v>
      </c>
      <c r="F32" s="18" t="n">
        <v>19.5341121608239</v>
      </c>
      <c r="G32" s="18" t="n">
        <v>4.20023889144671</v>
      </c>
      <c r="H32" s="18" t="n">
        <v>6.25957201677233</v>
      </c>
      <c r="I32" s="18" t="n">
        <v>0</v>
      </c>
      <c r="J32" s="18" t="n">
        <v>48.0592741851935</v>
      </c>
      <c r="K32" s="18" t="n">
        <v>16.490912227837</v>
      </c>
      <c r="L32" s="18" t="n">
        <v>8.25741875086817</v>
      </c>
      <c r="M32" s="18" t="n">
        <v>60.1438198982444</v>
      </c>
      <c r="N32" s="34" t="n">
        <v>13.6026529120852</v>
      </c>
      <c r="O32" s="40"/>
    </row>
    <row r="33" customFormat="false" ht="13.5" hidden="false" customHeight="false" outlineLevel="0" collapsed="false">
      <c r="B33" s="30" t="s">
        <v>58</v>
      </c>
      <c r="C33" s="46" t="n">
        <v>86.2133757961783</v>
      </c>
      <c r="D33" s="55" t="n">
        <v>5.01189422499576</v>
      </c>
      <c r="E33" s="18" t="n">
        <v>9.72984171002974</v>
      </c>
      <c r="F33" s="18" t="n">
        <v>21.5093707022046</v>
      </c>
      <c r="G33" s="18" t="n">
        <v>8.92918405828069</v>
      </c>
      <c r="H33" s="18" t="n">
        <v>4.98392348394019</v>
      </c>
      <c r="I33" s="18" t="n">
        <v>0</v>
      </c>
      <c r="J33" s="18" t="n">
        <v>29.2910669752487</v>
      </c>
      <c r="K33" s="18" t="n">
        <v>20.8983500174697</v>
      </c>
      <c r="L33" s="18" t="n">
        <v>12.7676117561952</v>
      </c>
      <c r="M33" s="18" t="n">
        <v>39.6216924361103</v>
      </c>
      <c r="N33" s="34" t="n">
        <v>19.1380197067461</v>
      </c>
      <c r="O33" s="40"/>
    </row>
    <row r="34" customFormat="false" ht="13.5" hidden="false" customHeight="false" outlineLevel="0" collapsed="false">
      <c r="B34" s="30" t="s">
        <v>59</v>
      </c>
      <c r="C34" s="46" t="n">
        <v>99.2866242038217</v>
      </c>
      <c r="D34" s="55" t="n">
        <v>5.03275478972795</v>
      </c>
      <c r="E34" s="18" t="n">
        <v>9.27353275494187</v>
      </c>
      <c r="F34" s="18" t="n">
        <v>34.3554170599705</v>
      </c>
      <c r="G34" s="18" t="n">
        <v>12.2332255715666</v>
      </c>
      <c r="H34" s="18" t="n">
        <v>6.4666648978691</v>
      </c>
      <c r="I34" s="18" t="n">
        <v>0.569291520068883</v>
      </c>
      <c r="J34" s="18" t="n">
        <v>41.1444945721904</v>
      </c>
      <c r="K34" s="18" t="n">
        <v>25.7838031836445</v>
      </c>
      <c r="L34" s="18" t="n">
        <v>24.9628170553832</v>
      </c>
      <c r="M34" s="18" t="n">
        <v>51.9120748736958</v>
      </c>
      <c r="N34" s="34" t="n">
        <v>23.3111072939375</v>
      </c>
      <c r="O34" s="40"/>
    </row>
    <row r="35" customFormat="false" ht="13.5" hidden="false" customHeight="false" outlineLevel="0" collapsed="false">
      <c r="B35" s="30" t="s">
        <v>60</v>
      </c>
      <c r="C35" s="47" t="n">
        <v>159.15923566879</v>
      </c>
      <c r="D35" s="56" t="n">
        <v>4.86062696938274</v>
      </c>
      <c r="E35" s="18" t="n">
        <v>13.7839291012566</v>
      </c>
      <c r="F35" s="18" t="n">
        <v>28.0978710690222</v>
      </c>
      <c r="G35" s="18" t="n">
        <v>10.9169766757505</v>
      </c>
      <c r="H35" s="18" t="n">
        <v>2.71694170238752</v>
      </c>
      <c r="I35" s="18" t="n">
        <v>3.30887214609816</v>
      </c>
      <c r="J35" s="18" t="n">
        <v>23.5875883415344</v>
      </c>
      <c r="K35" s="18" t="n">
        <v>26.6920070290829</v>
      </c>
      <c r="L35" s="18" t="n">
        <v>21.4696619486207</v>
      </c>
      <c r="M35" s="18" t="n">
        <v>31.7743019870977</v>
      </c>
      <c r="N35" s="34" t="n">
        <v>25.2744435531754</v>
      </c>
      <c r="O35" s="40"/>
    </row>
    <row r="36" customFormat="false" ht="13.5" hidden="false" customHeight="false" outlineLevel="0" collapsed="false">
      <c r="B36" s="20" t="s">
        <v>62</v>
      </c>
      <c r="C36" s="35" t="n">
        <v>1490.27070063694</v>
      </c>
      <c r="D36" s="15" t="n">
        <v>4.96050057095435</v>
      </c>
      <c r="E36" s="36" t="n">
        <v>10.9521511551827</v>
      </c>
      <c r="F36" s="37" t="n">
        <v>23.4507092626228</v>
      </c>
      <c r="G36" s="37" t="n">
        <v>11.3544292777298</v>
      </c>
      <c r="H36" s="37" t="n">
        <v>5.12829233457363</v>
      </c>
      <c r="I36" s="37" t="n">
        <v>2.21075470937999</v>
      </c>
      <c r="J36" s="37" t="n">
        <v>42.242270844337</v>
      </c>
      <c r="K36" s="37" t="n">
        <v>23.2944691357384</v>
      </c>
      <c r="L36" s="37" t="n">
        <v>16.5589650839459</v>
      </c>
      <c r="M36" s="37" t="n">
        <v>52.3734447742667</v>
      </c>
      <c r="N36" s="38" t="n">
        <v>20.7557992462489</v>
      </c>
      <c r="O36" s="40"/>
    </row>
    <row r="37" customFormat="false" ht="13.5" hidden="false" customHeight="false" outlineLevel="0" collapsed="false">
      <c r="B37" s="19"/>
      <c r="C37" s="39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3.5" hidden="false" customHeight="false" outlineLevel="0" collapsed="false">
      <c r="B38" s="19"/>
      <c r="C38" s="39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</row>
    <row r="39" customFormat="false" ht="13.5" hidden="false" customHeight="false" outlineLevel="0" collapsed="false">
      <c r="B39" s="48" t="s">
        <v>3</v>
      </c>
      <c r="O39" s="40"/>
    </row>
    <row r="40" customFormat="false" ht="16.5" hidden="false" customHeight="false" outlineLevel="0" collapsed="false">
      <c r="B40" s="20" t="s">
        <v>46</v>
      </c>
      <c r="C40" s="41" t="s">
        <v>17</v>
      </c>
      <c r="D40" s="51" t="s">
        <v>19</v>
      </c>
      <c r="E40" s="22" t="s">
        <v>33</v>
      </c>
      <c r="F40" s="22" t="s">
        <v>35</v>
      </c>
      <c r="G40" s="22" t="s">
        <v>36</v>
      </c>
      <c r="H40" s="22" t="s">
        <v>37</v>
      </c>
      <c r="I40" s="22" t="s">
        <v>38</v>
      </c>
      <c r="J40" s="22" t="s">
        <v>39</v>
      </c>
      <c r="K40" s="23" t="s">
        <v>47</v>
      </c>
      <c r="L40" s="22" t="s">
        <v>40</v>
      </c>
      <c r="M40" s="22" t="s">
        <v>41</v>
      </c>
      <c r="N40" s="24" t="s">
        <v>42</v>
      </c>
      <c r="O40" s="40"/>
    </row>
    <row r="41" customFormat="false" ht="14.25" hidden="false" customHeight="false" outlineLevel="0" collapsed="false">
      <c r="B41" s="20"/>
      <c r="C41" s="43" t="s">
        <v>18</v>
      </c>
      <c r="D41" s="51"/>
      <c r="E41" s="26"/>
      <c r="F41" s="27"/>
      <c r="G41" s="27"/>
      <c r="H41" s="28" t="s">
        <v>20</v>
      </c>
      <c r="I41" s="28"/>
      <c r="J41" s="27"/>
      <c r="K41" s="27"/>
      <c r="L41" s="27"/>
      <c r="M41" s="27"/>
      <c r="N41" s="29"/>
      <c r="O41" s="40"/>
    </row>
    <row r="42" customFormat="false" ht="13.5" hidden="false" customHeight="false" outlineLevel="0" collapsed="false">
      <c r="B42" s="30" t="s">
        <v>49</v>
      </c>
      <c r="C42" s="45" t="n">
        <v>86.3216560509554</v>
      </c>
      <c r="D42" s="54" t="n">
        <v>5.77</v>
      </c>
      <c r="E42" s="18" t="n">
        <v>1.69824365246175</v>
      </c>
      <c r="F42" s="18" t="n">
        <v>37.6379711751663</v>
      </c>
      <c r="G42" s="18" t="n">
        <v>5.83255988023952</v>
      </c>
      <c r="H42" s="18" t="n">
        <v>13.6007407407407</v>
      </c>
      <c r="I42" s="18" t="n">
        <v>0</v>
      </c>
      <c r="J42" s="18" t="n">
        <v>130.846</v>
      </c>
      <c r="K42" s="18" t="n">
        <v>21.2031022277743</v>
      </c>
      <c r="L42" s="18" t="n">
        <v>18.2275439445251</v>
      </c>
      <c r="M42" s="18" t="n">
        <v>148.0623977433</v>
      </c>
      <c r="N42" s="32" t="n">
        <v>13.3395382261087</v>
      </c>
      <c r="O42" s="40"/>
    </row>
    <row r="43" customFormat="false" ht="13.5" hidden="false" customHeight="false" outlineLevel="0" collapsed="false">
      <c r="B43" s="30" t="s">
        <v>50</v>
      </c>
      <c r="C43" s="46" t="n">
        <v>149.605095541401</v>
      </c>
      <c r="D43" s="55" t="n">
        <v>5.32763276530997</v>
      </c>
      <c r="E43" s="18" t="n">
        <v>4.70291613991792</v>
      </c>
      <c r="F43" s="18" t="n">
        <v>21.4815188521987</v>
      </c>
      <c r="G43" s="18" t="n">
        <v>4.75932782234407</v>
      </c>
      <c r="H43" s="18" t="n">
        <v>5.66144116407222</v>
      </c>
      <c r="I43" s="18" t="n">
        <v>0</v>
      </c>
      <c r="J43" s="18" t="n">
        <v>55.9741612618099</v>
      </c>
      <c r="K43" s="18" t="n">
        <v>14.0430111372317</v>
      </c>
      <c r="L43" s="18" t="n">
        <v>9.63226987456317</v>
      </c>
      <c r="M43" s="18" t="n">
        <v>60.0525047547011</v>
      </c>
      <c r="N43" s="34" t="n">
        <v>10.6790840815953</v>
      </c>
      <c r="O43" s="40"/>
    </row>
    <row r="44" customFormat="false" ht="13.5" hidden="false" customHeight="false" outlineLevel="0" collapsed="false">
      <c r="B44" s="30" t="s">
        <v>51</v>
      </c>
      <c r="C44" s="46" t="n">
        <v>268.678343949045</v>
      </c>
      <c r="D44" s="55" t="n">
        <v>5.28411788625194</v>
      </c>
      <c r="E44" s="18" t="n">
        <v>5.19854866349781</v>
      </c>
      <c r="F44" s="18" t="n">
        <v>19.7143630451463</v>
      </c>
      <c r="G44" s="18" t="n">
        <v>1.59028107892554</v>
      </c>
      <c r="H44" s="18" t="n">
        <v>3.94742818182506</v>
      </c>
      <c r="I44" s="18" t="n">
        <v>0.985903159499211</v>
      </c>
      <c r="J44" s="18" t="n">
        <v>35.5788037688203</v>
      </c>
      <c r="K44" s="18" t="n">
        <v>10.5636135313155</v>
      </c>
      <c r="L44" s="18" t="n">
        <v>7.00458141942472</v>
      </c>
      <c r="M44" s="18" t="n">
        <v>42.5664023735938</v>
      </c>
      <c r="N44" s="34" t="n">
        <v>8.42540372330597</v>
      </c>
      <c r="O44" s="40"/>
    </row>
    <row r="45" customFormat="false" ht="13.5" hidden="false" customHeight="false" outlineLevel="0" collapsed="false">
      <c r="B45" s="30" t="s">
        <v>52</v>
      </c>
      <c r="C45" s="46" t="n">
        <v>66.640127388535</v>
      </c>
      <c r="D45" s="55" t="n">
        <v>5</v>
      </c>
      <c r="E45" s="18" t="n">
        <v>10</v>
      </c>
      <c r="F45" s="18" t="n">
        <v>36.3456208425721</v>
      </c>
      <c r="G45" s="18" t="n">
        <v>2.312375249501</v>
      </c>
      <c r="H45" s="18" t="n">
        <v>4.61448559670782</v>
      </c>
      <c r="I45" s="18" t="n">
        <v>0</v>
      </c>
      <c r="J45" s="18" t="n">
        <v>30.329</v>
      </c>
      <c r="K45" s="18" t="n">
        <v>15.7790547574433</v>
      </c>
      <c r="L45" s="18" t="n">
        <v>21.3782131914207</v>
      </c>
      <c r="M45" s="18" t="n">
        <v>40.1255853314528</v>
      </c>
      <c r="N45" s="34" t="n">
        <v>13.9563468977722</v>
      </c>
      <c r="O45" s="40"/>
    </row>
    <row r="46" customFormat="false" ht="13.5" hidden="false" customHeight="false" outlineLevel="0" collapsed="false">
      <c r="B46" s="30" t="s">
        <v>53</v>
      </c>
      <c r="C46" s="46" t="n">
        <v>172.28025477707</v>
      </c>
      <c r="D46" s="55" t="n">
        <v>5.2212830337254</v>
      </c>
      <c r="E46" s="18" t="n">
        <v>6.0078207464457</v>
      </c>
      <c r="F46" s="18" t="n">
        <v>17.5106012526962</v>
      </c>
      <c r="G46" s="18" t="n">
        <v>0.980101616494902</v>
      </c>
      <c r="H46" s="18" t="n">
        <v>4.70262429663223</v>
      </c>
      <c r="I46" s="18" t="n">
        <v>0</v>
      </c>
      <c r="J46" s="18" t="n">
        <v>39.2442733658681</v>
      </c>
      <c r="K46" s="18" t="n">
        <v>10.0504438481618</v>
      </c>
      <c r="L46" s="18" t="n">
        <v>8.70721199784542</v>
      </c>
      <c r="M46" s="18" t="n">
        <v>48.6125756790728</v>
      </c>
      <c r="N46" s="34" t="n">
        <v>7.69194717794363</v>
      </c>
      <c r="O46" s="40"/>
    </row>
    <row r="47" customFormat="false" ht="13.5" hidden="false" customHeight="false" outlineLevel="0" collapsed="false">
      <c r="B47" s="30" t="s">
        <v>54</v>
      </c>
      <c r="C47" s="46" t="n">
        <v>297.980891719745</v>
      </c>
      <c r="D47" s="55" t="n">
        <v>5.2154438966669</v>
      </c>
      <c r="E47" s="18" t="n">
        <v>6.08914201860516</v>
      </c>
      <c r="F47" s="18" t="n">
        <v>13.2485667053239</v>
      </c>
      <c r="G47" s="18" t="n">
        <v>22.2242213508131</v>
      </c>
      <c r="H47" s="18" t="n">
        <v>3.488245793181</v>
      </c>
      <c r="I47" s="18" t="n">
        <v>5.63320966700858</v>
      </c>
      <c r="J47" s="18" t="n">
        <v>201.224112812253</v>
      </c>
      <c r="K47" s="18" t="n">
        <v>18.7592724904312</v>
      </c>
      <c r="L47" s="18" t="n">
        <v>8.55457967568531</v>
      </c>
      <c r="M47" s="18" t="n">
        <v>240.196372680009</v>
      </c>
      <c r="N47" s="34" t="n">
        <v>6.66613483412117</v>
      </c>
      <c r="O47" s="40"/>
    </row>
    <row r="48" customFormat="false" ht="13.5" hidden="false" customHeight="false" outlineLevel="0" collapsed="false">
      <c r="B48" s="30" t="s">
        <v>55</v>
      </c>
      <c r="C48" s="46" t="n">
        <v>109.331210191083</v>
      </c>
      <c r="D48" s="55" t="n">
        <v>5.66810407842727</v>
      </c>
      <c r="E48" s="18" t="n">
        <v>2.14731580944266</v>
      </c>
      <c r="F48" s="18" t="n">
        <v>28.8151782845901</v>
      </c>
      <c r="G48" s="18" t="n">
        <v>5.22407796408349</v>
      </c>
      <c r="H48" s="18" t="n">
        <v>26.0693248439558</v>
      </c>
      <c r="I48" s="18" t="n">
        <v>4.75010639028595</v>
      </c>
      <c r="J48" s="18" t="n">
        <v>254.291202350587</v>
      </c>
      <c r="K48" s="18" t="n">
        <v>22.6375584289579</v>
      </c>
      <c r="L48" s="18" t="n">
        <v>8.32227340778737</v>
      </c>
      <c r="M48" s="18" t="n">
        <v>314.694191767804</v>
      </c>
      <c r="N48" s="34" t="n">
        <v>7.35520249339745</v>
      </c>
      <c r="O48" s="40"/>
    </row>
    <row r="49" customFormat="false" ht="13.5" hidden="false" customHeight="false" outlineLevel="0" collapsed="false">
      <c r="B49" s="30" t="s">
        <v>56</v>
      </c>
      <c r="C49" s="46" t="n">
        <v>181.968152866242</v>
      </c>
      <c r="D49" s="55" t="n">
        <v>5.72142718953548</v>
      </c>
      <c r="E49" s="18" t="n">
        <v>1.89920922218776</v>
      </c>
      <c r="F49" s="18" t="n">
        <v>30.1464779400928</v>
      </c>
      <c r="G49" s="18" t="n">
        <v>4.01261223658602</v>
      </c>
      <c r="H49" s="18" t="n">
        <v>18.7999817566798</v>
      </c>
      <c r="I49" s="18" t="n">
        <v>1.85993148100453</v>
      </c>
      <c r="J49" s="18" t="n">
        <v>169.224580093656</v>
      </c>
      <c r="K49" s="18" t="n">
        <v>20.8147646244497</v>
      </c>
      <c r="L49" s="18" t="n">
        <v>8.25312589184982</v>
      </c>
      <c r="M49" s="18" t="n">
        <v>195.000129082481</v>
      </c>
      <c r="N49" s="34" t="n">
        <v>10.6447302617527</v>
      </c>
      <c r="O49" s="40"/>
    </row>
    <row r="50" customFormat="false" ht="13.5" hidden="false" customHeight="false" outlineLevel="0" collapsed="false">
      <c r="B50" s="30" t="s">
        <v>57</v>
      </c>
      <c r="C50" s="46" t="n">
        <v>80.8566878980892</v>
      </c>
      <c r="D50" s="55" t="n">
        <v>5.56</v>
      </c>
      <c r="E50" s="18" t="n">
        <v>2.75422870333817</v>
      </c>
      <c r="F50" s="18" t="n">
        <v>27.9691241685144</v>
      </c>
      <c r="G50" s="18" t="n">
        <v>5.33982035928144</v>
      </c>
      <c r="H50" s="18" t="n">
        <v>20.9730041152263</v>
      </c>
      <c r="I50" s="18" t="n">
        <v>4.71434782608696</v>
      </c>
      <c r="J50" s="18" t="n">
        <v>202.996043478261</v>
      </c>
      <c r="K50" s="18" t="n">
        <v>20.7542889860504</v>
      </c>
      <c r="L50" s="18" t="n">
        <v>8.69300112885019</v>
      </c>
      <c r="M50" s="18" t="n">
        <v>242.761720733427</v>
      </c>
      <c r="N50" s="34" t="n">
        <v>8.55466209660629</v>
      </c>
      <c r="O50" s="40"/>
    </row>
    <row r="51" customFormat="false" ht="13.5" hidden="false" customHeight="false" outlineLevel="0" collapsed="false">
      <c r="B51" s="30" t="s">
        <v>58</v>
      </c>
      <c r="C51" s="46" t="n">
        <v>176.46178343949</v>
      </c>
      <c r="D51" s="55" t="n">
        <v>5.57473459885069</v>
      </c>
      <c r="E51" s="18" t="n">
        <v>2.66235154904146</v>
      </c>
      <c r="F51" s="18" t="n">
        <v>31.2266036651694</v>
      </c>
      <c r="G51" s="18" t="n">
        <v>3.41496224690434</v>
      </c>
      <c r="H51" s="18" t="n">
        <v>10.4920186696951</v>
      </c>
      <c r="I51" s="18" t="n">
        <v>1.85440589923276</v>
      </c>
      <c r="J51" s="18" t="n">
        <v>109.6825409104</v>
      </c>
      <c r="K51" s="18" t="n">
        <v>17.4707356601343</v>
      </c>
      <c r="L51" s="18" t="n">
        <v>7.45776858481848</v>
      </c>
      <c r="M51" s="18" t="n">
        <v>126.972510166162</v>
      </c>
      <c r="N51" s="34" t="n">
        <v>10.8790501648632</v>
      </c>
      <c r="O51" s="40"/>
    </row>
    <row r="52" customFormat="false" ht="13.5" hidden="false" customHeight="false" outlineLevel="0" collapsed="false">
      <c r="B52" s="30" t="s">
        <v>59</v>
      </c>
      <c r="C52" s="46" t="n">
        <v>163.496815286624</v>
      </c>
      <c r="D52" s="55" t="n">
        <v>5.3031609707692</v>
      </c>
      <c r="E52" s="18" t="n">
        <v>4.97552633464583</v>
      </c>
      <c r="F52" s="18" t="n">
        <v>28.4481503092543</v>
      </c>
      <c r="G52" s="18" t="n">
        <v>4.99339970716948</v>
      </c>
      <c r="H52" s="18" t="n">
        <v>12.7089009007839</v>
      </c>
      <c r="I52" s="18" t="n">
        <v>2.50249196962431</v>
      </c>
      <c r="J52" s="18" t="n">
        <v>123.153756088803</v>
      </c>
      <c r="K52" s="18" t="n">
        <v>20.1503161360762</v>
      </c>
      <c r="L52" s="18" t="n">
        <v>12.4958682404541</v>
      </c>
      <c r="M52" s="18" t="n">
        <v>143.846326845381</v>
      </c>
      <c r="N52" s="34" t="n">
        <v>12.7490394975101</v>
      </c>
      <c r="O52" s="40"/>
    </row>
    <row r="53" customFormat="false" ht="13.5" hidden="false" customHeight="false" outlineLevel="0" collapsed="false">
      <c r="B53" s="30" t="s">
        <v>60</v>
      </c>
      <c r="C53" s="46" t="n">
        <v>101.824840764331</v>
      </c>
      <c r="D53" s="55" t="n">
        <v>5.45268222983388</v>
      </c>
      <c r="E53" s="18" t="n">
        <v>3.52628792636681</v>
      </c>
      <c r="F53" s="18" t="n">
        <v>38.3833663024158</v>
      </c>
      <c r="G53" s="18" t="n">
        <v>1.70474357012682</v>
      </c>
      <c r="H53" s="18" t="n">
        <v>5.55020035294698</v>
      </c>
      <c r="I53" s="18" t="n">
        <v>0</v>
      </c>
      <c r="J53" s="18" t="n">
        <v>84.0647532428856</v>
      </c>
      <c r="K53" s="18" t="n">
        <v>18.0448604280213</v>
      </c>
      <c r="L53" s="18" t="n">
        <v>16.4970686119502</v>
      </c>
      <c r="M53" s="18" t="n">
        <v>94.5316787952741</v>
      </c>
      <c r="N53" s="34" t="n">
        <v>12.9927490344009</v>
      </c>
      <c r="O53" s="40"/>
    </row>
    <row r="54" customFormat="false" ht="13.5" hidden="false" customHeight="false" outlineLevel="0" collapsed="false">
      <c r="B54" s="20" t="s">
        <v>62</v>
      </c>
      <c r="C54" s="35" t="n">
        <v>1855.44585987261</v>
      </c>
      <c r="D54" s="15" t="n">
        <v>5.35420021067976</v>
      </c>
      <c r="E54" s="36" t="n">
        <v>4.42384385204594</v>
      </c>
      <c r="F54" s="37" t="n">
        <v>24.8531200715178</v>
      </c>
      <c r="G54" s="37" t="n">
        <v>6.42098797423262</v>
      </c>
      <c r="H54" s="37" t="n">
        <v>9.53957613359437</v>
      </c>
      <c r="I54" s="37" t="n">
        <v>2.1120695134967</v>
      </c>
      <c r="J54" s="37" t="n">
        <v>119.12508206616</v>
      </c>
      <c r="K54" s="37" t="n">
        <v>16.8681326156114</v>
      </c>
      <c r="L54" s="37" t="n">
        <v>9.9834286569531</v>
      </c>
      <c r="M54" s="37" t="n">
        <v>140.609447279864</v>
      </c>
      <c r="N54" s="38" t="n">
        <v>9.7089706463428</v>
      </c>
      <c r="O54" s="40"/>
    </row>
    <row r="55" customFormat="false" ht="13.5" hidden="false" customHeight="false" outlineLevel="0" collapsed="false">
      <c r="B55" s="19"/>
      <c r="C55" s="39"/>
      <c r="D55" s="40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40"/>
    </row>
    <row r="56" customFormat="false" ht="13.5" hidden="false" customHeight="false" outlineLevel="0" collapsed="false">
      <c r="B56" s="19"/>
      <c r="C56" s="39"/>
      <c r="D56" s="40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40"/>
    </row>
    <row r="57" customFormat="false" ht="13.5" hidden="false" customHeight="false" outlineLevel="0" collapsed="false">
      <c r="B57" s="48" t="s">
        <v>4</v>
      </c>
    </row>
    <row r="58" customFormat="false" ht="16.5" hidden="false" customHeight="false" outlineLevel="0" collapsed="false">
      <c r="B58" s="20" t="s">
        <v>46</v>
      </c>
      <c r="C58" s="21" t="s">
        <v>17</v>
      </c>
      <c r="D58" s="51" t="s">
        <v>19</v>
      </c>
      <c r="E58" s="22" t="s">
        <v>33</v>
      </c>
      <c r="F58" s="22" t="s">
        <v>35</v>
      </c>
      <c r="G58" s="22" t="s">
        <v>36</v>
      </c>
      <c r="H58" s="22" t="s">
        <v>37</v>
      </c>
      <c r="I58" s="22" t="s">
        <v>38</v>
      </c>
      <c r="J58" s="22" t="s">
        <v>39</v>
      </c>
      <c r="K58" s="23" t="s">
        <v>47</v>
      </c>
      <c r="L58" s="22" t="s">
        <v>40</v>
      </c>
      <c r="M58" s="22" t="s">
        <v>41</v>
      </c>
      <c r="N58" s="24" t="s">
        <v>42</v>
      </c>
      <c r="O58" s="52"/>
    </row>
    <row r="59" customFormat="false" ht="14.25" hidden="false" customHeight="false" outlineLevel="0" collapsed="false">
      <c r="B59" s="20"/>
      <c r="C59" s="25" t="s">
        <v>18</v>
      </c>
      <c r="D59" s="51"/>
      <c r="E59" s="26"/>
      <c r="F59" s="27"/>
      <c r="G59" s="27"/>
      <c r="H59" s="28" t="s">
        <v>20</v>
      </c>
      <c r="I59" s="28"/>
      <c r="J59" s="27"/>
      <c r="K59" s="27"/>
      <c r="L59" s="27"/>
      <c r="M59" s="27"/>
      <c r="N59" s="29"/>
      <c r="O59" s="53"/>
    </row>
    <row r="60" customFormat="false" ht="13.5" hidden="false" customHeight="false" outlineLevel="0" collapsed="false">
      <c r="B60" s="30" t="s">
        <v>49</v>
      </c>
      <c r="C60" s="17" t="n">
        <v>129.382165605096</v>
      </c>
      <c r="D60" s="54" t="n">
        <v>4.73358164119441</v>
      </c>
      <c r="E60" s="18" t="n">
        <v>18.4679359131041</v>
      </c>
      <c r="F60" s="18" t="n">
        <v>22.6964842072999</v>
      </c>
      <c r="G60" s="18" t="n">
        <v>6.80001581904865</v>
      </c>
      <c r="H60" s="18" t="n">
        <v>13.7454457371762</v>
      </c>
      <c r="I60" s="18" t="n">
        <v>0</v>
      </c>
      <c r="J60" s="18" t="n">
        <v>114.608985918206</v>
      </c>
      <c r="K60" s="18" t="n">
        <v>23.2206968746734</v>
      </c>
      <c r="L60" s="18" t="n">
        <v>23.6713796715653</v>
      </c>
      <c r="M60" s="18" t="n">
        <v>130.395761026813</v>
      </c>
      <c r="N60" s="32" t="n">
        <v>16.3329425991601</v>
      </c>
      <c r="O60" s="40"/>
    </row>
    <row r="61" customFormat="false" ht="13.5" hidden="false" customHeight="false" outlineLevel="0" collapsed="false">
      <c r="B61" s="30" t="s">
        <v>50</v>
      </c>
      <c r="C61" s="17" t="n">
        <v>110.152866242038</v>
      </c>
      <c r="D61" s="55" t="n">
        <v>5.34347207182416</v>
      </c>
      <c r="E61" s="18" t="n">
        <v>4.53448456751966</v>
      </c>
      <c r="F61" s="18" t="n">
        <v>10.7892451805825</v>
      </c>
      <c r="G61" s="18" t="n">
        <v>9.85082245016155</v>
      </c>
      <c r="H61" s="18" t="n">
        <v>5.72987021593635</v>
      </c>
      <c r="I61" s="18" t="n">
        <v>0</v>
      </c>
      <c r="J61" s="18" t="n">
        <v>58.2674599584676</v>
      </c>
      <c r="K61" s="18" t="n">
        <v>12.1233679133168</v>
      </c>
      <c r="L61" s="18" t="n">
        <v>10.5020434745236</v>
      </c>
      <c r="M61" s="18" t="n">
        <v>62.2131091341103</v>
      </c>
      <c r="N61" s="34" t="n">
        <v>8.62161852397434</v>
      </c>
      <c r="O61" s="40"/>
    </row>
    <row r="62" customFormat="false" ht="13.5" hidden="false" customHeight="false" outlineLevel="0" collapsed="false">
      <c r="B62" s="30" t="s">
        <v>51</v>
      </c>
      <c r="C62" s="17" t="n">
        <v>294.331210191083</v>
      </c>
      <c r="D62" s="55" t="n">
        <v>5.11313490767174</v>
      </c>
      <c r="E62" s="18" t="n">
        <v>7.70664035581065</v>
      </c>
      <c r="F62" s="18" t="n">
        <v>9.31247077174914</v>
      </c>
      <c r="G62" s="18" t="n">
        <v>2.18740868484844</v>
      </c>
      <c r="H62" s="18" t="n">
        <v>14.3817509219407</v>
      </c>
      <c r="I62" s="18" t="n">
        <v>1.26322994076303</v>
      </c>
      <c r="J62" s="18" t="n">
        <v>65.975357701608</v>
      </c>
      <c r="K62" s="18" t="n">
        <v>10.6179925505064</v>
      </c>
      <c r="L62" s="18" t="n">
        <v>7.38426577747598</v>
      </c>
      <c r="M62" s="18" t="n">
        <v>73.3399134728347</v>
      </c>
      <c r="N62" s="34" t="n">
        <v>6.65301503633418</v>
      </c>
      <c r="O62" s="40"/>
    </row>
    <row r="63" customFormat="false" ht="13.5" hidden="false" customHeight="false" outlineLevel="0" collapsed="false">
      <c r="B63" s="30" t="s">
        <v>52</v>
      </c>
      <c r="C63" s="17" t="n">
        <v>50.4745222929936</v>
      </c>
      <c r="D63" s="55" t="n">
        <v>5.02</v>
      </c>
      <c r="E63" s="18" t="n">
        <v>9.54992586021437</v>
      </c>
      <c r="F63" s="18" t="n">
        <v>13.2043237250554</v>
      </c>
      <c r="G63" s="18" t="n">
        <v>2.72906686626746</v>
      </c>
      <c r="H63" s="18" t="n">
        <v>6.3024279835391</v>
      </c>
      <c r="I63" s="18" t="n">
        <v>1.23777493606138</v>
      </c>
      <c r="J63" s="18" t="n">
        <v>56.2209565217391</v>
      </c>
      <c r="K63" s="18" t="n">
        <v>12.2161877992921</v>
      </c>
      <c r="L63" s="18" t="n">
        <v>10.2497661667473</v>
      </c>
      <c r="M63" s="18" t="n">
        <v>58.477461212976</v>
      </c>
      <c r="N63" s="34" t="n">
        <v>8.83742887778471</v>
      </c>
      <c r="O63" s="40"/>
    </row>
    <row r="64" customFormat="false" ht="13.5" hidden="false" customHeight="false" outlineLevel="0" collapsed="false">
      <c r="B64" s="30" t="s">
        <v>53</v>
      </c>
      <c r="C64" s="17" t="n">
        <v>202.824840764331</v>
      </c>
      <c r="D64" s="55" t="n">
        <v>5.17709157170082</v>
      </c>
      <c r="E64" s="18" t="n">
        <v>6.65132897057663</v>
      </c>
      <c r="F64" s="18" t="n">
        <v>9.37560104699964</v>
      </c>
      <c r="G64" s="18" t="n">
        <v>1.57018962961229</v>
      </c>
      <c r="H64" s="18" t="n">
        <v>5.34048808986801</v>
      </c>
      <c r="I64" s="18" t="n">
        <v>0</v>
      </c>
      <c r="J64" s="18" t="n">
        <v>43.2881451159577</v>
      </c>
      <c r="K64" s="18" t="n">
        <v>8.44788064079302</v>
      </c>
      <c r="L64" s="18" t="n">
        <v>7.63402174079532</v>
      </c>
      <c r="M64" s="18" t="n">
        <v>51.8701840921008</v>
      </c>
      <c r="N64" s="34" t="n">
        <v>5.84635595044924</v>
      </c>
      <c r="O64" s="40"/>
    </row>
    <row r="65" customFormat="false" ht="13.5" hidden="false" customHeight="false" outlineLevel="0" collapsed="false">
      <c r="B65" s="30" t="s">
        <v>54</v>
      </c>
      <c r="C65" s="17" t="n">
        <v>305.277070063694</v>
      </c>
      <c r="D65" s="55" t="n">
        <v>4.95299091230707</v>
      </c>
      <c r="E65" s="18" t="n">
        <v>11.1431785065636</v>
      </c>
      <c r="F65" s="18" t="n">
        <v>9.19489254561494</v>
      </c>
      <c r="G65" s="18" t="n">
        <v>13.591311089808</v>
      </c>
      <c r="H65" s="18" t="n">
        <v>1.89791100392126</v>
      </c>
      <c r="I65" s="18" t="n">
        <v>3.53326756178554</v>
      </c>
      <c r="J65" s="18" t="n">
        <v>116.181590162157</v>
      </c>
      <c r="K65" s="18" t="n">
        <v>14.0587880284735</v>
      </c>
      <c r="L65" s="18" t="n">
        <v>8.75356223515207</v>
      </c>
      <c r="M65" s="18" t="n">
        <v>140.264990582396</v>
      </c>
      <c r="N65" s="34" t="n">
        <v>7.07652361033765</v>
      </c>
      <c r="O65" s="40"/>
    </row>
    <row r="66" customFormat="false" ht="13.5" hidden="false" customHeight="false" outlineLevel="0" collapsed="false">
      <c r="B66" s="30" t="s">
        <v>55</v>
      </c>
      <c r="C66" s="17" t="n">
        <v>114.251592356688</v>
      </c>
      <c r="D66" s="55" t="n">
        <v>5.10546158842191</v>
      </c>
      <c r="E66" s="18" t="n">
        <v>7.84401492931258</v>
      </c>
      <c r="F66" s="18" t="n">
        <v>9.12736328715901</v>
      </c>
      <c r="G66" s="18" t="n">
        <v>5.2217411455834</v>
      </c>
      <c r="H66" s="18" t="n">
        <v>25.4214300787198</v>
      </c>
      <c r="I66" s="18" t="n">
        <v>4.13907180837128</v>
      </c>
      <c r="J66" s="18" t="n">
        <v>227.448352756249</v>
      </c>
      <c r="K66" s="18" t="n">
        <v>20.507483632834</v>
      </c>
      <c r="L66" s="18" t="n">
        <v>8.09275885613594</v>
      </c>
      <c r="M66" s="18" t="n">
        <v>268.405209299254</v>
      </c>
      <c r="N66" s="34" t="n">
        <v>6.83832539358951</v>
      </c>
      <c r="O66" s="40"/>
    </row>
    <row r="67" customFormat="false" ht="13.5" hidden="false" customHeight="false" outlineLevel="0" collapsed="false">
      <c r="B67" s="30" t="s">
        <v>56</v>
      </c>
      <c r="C67" s="17" t="n">
        <v>138.146496815287</v>
      </c>
      <c r="D67" s="55" t="n">
        <v>4.93641696864475</v>
      </c>
      <c r="E67" s="18" t="n">
        <v>11.5766534122261</v>
      </c>
      <c r="F67" s="18" t="n">
        <v>12.4810711469607</v>
      </c>
      <c r="G67" s="18" t="n">
        <v>3.86420705203085</v>
      </c>
      <c r="H67" s="18" t="n">
        <v>15.4658826903399</v>
      </c>
      <c r="I67" s="18" t="n">
        <v>2.18616213222986</v>
      </c>
      <c r="J67" s="18" t="n">
        <v>112.773647936141</v>
      </c>
      <c r="K67" s="18" t="n">
        <v>16.7130070280606</v>
      </c>
      <c r="L67" s="18" t="n">
        <v>9.18660227187652</v>
      </c>
      <c r="M67" s="18" t="n">
        <v>128.69117434881</v>
      </c>
      <c r="N67" s="34" t="n">
        <v>9.93555262939992</v>
      </c>
      <c r="O67" s="40"/>
    </row>
    <row r="68" customFormat="false" ht="13.5" hidden="false" customHeight="false" outlineLevel="0" collapsed="false">
      <c r="B68" s="30" t="s">
        <v>57</v>
      </c>
      <c r="C68" s="17" t="n">
        <v>129.509554140127</v>
      </c>
      <c r="D68" s="55" t="n">
        <v>4.86533429271935</v>
      </c>
      <c r="E68" s="18" t="n">
        <v>13.6353317002037</v>
      </c>
      <c r="F68" s="18" t="n">
        <v>3.90141277169714</v>
      </c>
      <c r="G68" s="18" t="n">
        <v>4.02473297638236</v>
      </c>
      <c r="H68" s="18" t="n">
        <v>15.7006368734238</v>
      </c>
      <c r="I68" s="18" t="n">
        <v>4.19661414557591</v>
      </c>
      <c r="J68" s="18" t="n">
        <v>143.841642542964</v>
      </c>
      <c r="K68" s="18" t="n">
        <v>14.3241632533495</v>
      </c>
      <c r="L68" s="18" t="n">
        <v>5.7315412437107</v>
      </c>
      <c r="M68" s="18" t="n">
        <v>169.36190419085</v>
      </c>
      <c r="N68" s="34" t="n">
        <v>5.67958900391656</v>
      </c>
      <c r="O68" s="40"/>
    </row>
    <row r="69" customFormat="false" ht="13.5" hidden="false" customHeight="false" outlineLevel="0" collapsed="false">
      <c r="B69" s="30" t="s">
        <v>58</v>
      </c>
      <c r="C69" s="17" t="n">
        <v>145.955414012739</v>
      </c>
      <c r="D69" s="55" t="n">
        <v>4.84</v>
      </c>
      <c r="E69" s="18" t="n">
        <v>14.4543977074593</v>
      </c>
      <c r="F69" s="18" t="n">
        <v>10.5040968768702</v>
      </c>
      <c r="G69" s="18" t="n">
        <v>2.95325927459939</v>
      </c>
      <c r="H69" s="18" t="n">
        <v>4.38652884295064</v>
      </c>
      <c r="I69" s="18" t="n">
        <v>0</v>
      </c>
      <c r="J69" s="18" t="n">
        <v>35.8772999762829</v>
      </c>
      <c r="K69" s="18" t="n">
        <v>12.8583195584402</v>
      </c>
      <c r="L69" s="18" t="n">
        <v>8.97919686924146</v>
      </c>
      <c r="M69" s="18" t="n">
        <v>44.4851421248638</v>
      </c>
      <c r="N69" s="34" t="n">
        <v>10.7021707684852</v>
      </c>
      <c r="O69" s="40"/>
    </row>
    <row r="70" customFormat="false" ht="13.5" hidden="false" customHeight="false" outlineLevel="0" collapsed="false">
      <c r="B70" s="30" t="s">
        <v>59</v>
      </c>
      <c r="C70" s="17" t="n">
        <v>165.735668789809</v>
      </c>
      <c r="D70" s="55" t="n">
        <v>4.81210762375618</v>
      </c>
      <c r="E70" s="18" t="n">
        <v>15.4131844709117</v>
      </c>
      <c r="F70" s="18" t="n">
        <v>10.986297412781</v>
      </c>
      <c r="G70" s="18" t="n">
        <v>4.59838918030659</v>
      </c>
      <c r="H70" s="18" t="n">
        <v>9.97865647400676</v>
      </c>
      <c r="I70" s="18" t="n">
        <v>2.06931829669416</v>
      </c>
      <c r="J70" s="18" t="n">
        <v>89.1509972822432</v>
      </c>
      <c r="K70" s="18" t="n">
        <v>17.5722283471756</v>
      </c>
      <c r="L70" s="18" t="n">
        <v>11.8704842606375</v>
      </c>
      <c r="M70" s="18" t="n">
        <v>102.103275711141</v>
      </c>
      <c r="N70" s="34" t="n">
        <v>12.2144445942046</v>
      </c>
      <c r="O70" s="40"/>
    </row>
    <row r="71" customFormat="false" ht="13.5" hidden="false" customHeight="false" outlineLevel="0" collapsed="false">
      <c r="B71" s="30" t="s">
        <v>60</v>
      </c>
      <c r="C71" s="17" t="n">
        <v>94.1847133757962</v>
      </c>
      <c r="D71" s="55" t="n">
        <v>4.76019325199517</v>
      </c>
      <c r="E71" s="18" t="n">
        <v>17.3702771561303</v>
      </c>
      <c r="F71" s="18" t="n">
        <v>14.054445775991</v>
      </c>
      <c r="G71" s="18" t="n">
        <v>1.40874329821455</v>
      </c>
      <c r="H71" s="18" t="n">
        <v>1.69021431626768</v>
      </c>
      <c r="I71" s="18" t="n">
        <v>0</v>
      </c>
      <c r="J71" s="18" t="n">
        <v>39.8131761858977</v>
      </c>
      <c r="K71" s="18" t="n">
        <v>14.8158876400217</v>
      </c>
      <c r="L71" s="18" t="n">
        <v>14.079019009133</v>
      </c>
      <c r="M71" s="18" t="n">
        <v>46.7143338538416</v>
      </c>
      <c r="N71" s="34" t="n">
        <v>12.4232011303278</v>
      </c>
      <c r="O71" s="40"/>
    </row>
    <row r="72" customFormat="false" ht="13.5" hidden="false" customHeight="false" outlineLevel="0" collapsed="false">
      <c r="B72" s="20" t="s">
        <v>62</v>
      </c>
      <c r="C72" s="35" t="n">
        <v>1880.22611464968</v>
      </c>
      <c r="D72" s="15" t="n">
        <v>4.95299184939687</v>
      </c>
      <c r="E72" s="36" t="n">
        <v>11.14315446263</v>
      </c>
      <c r="F72" s="37" t="n">
        <v>10.7385921035359</v>
      </c>
      <c r="G72" s="37" t="n">
        <v>5.42039106553429</v>
      </c>
      <c r="H72" s="37" t="n">
        <v>9.65356651792169</v>
      </c>
      <c r="I72" s="37" t="n">
        <v>1.68824233631012</v>
      </c>
      <c r="J72" s="37" t="n">
        <v>91.3224060373254</v>
      </c>
      <c r="K72" s="37" t="n">
        <v>14.242082162291</v>
      </c>
      <c r="L72" s="37" t="n">
        <v>9.93010239108878</v>
      </c>
      <c r="M72" s="37" t="n">
        <v>106.2609712771</v>
      </c>
      <c r="N72" s="38" t="n">
        <v>8.75380139971056</v>
      </c>
      <c r="O72" s="40"/>
    </row>
    <row r="73" customFormat="false" ht="13.5" hidden="false" customHeight="false" outlineLevel="0" collapsed="false">
      <c r="B73" s="16"/>
      <c r="C73" s="39"/>
      <c r="D73" s="18"/>
      <c r="E73" s="18"/>
    </row>
  </sheetData>
  <mergeCells count="8">
    <mergeCell ref="B4:B5"/>
    <mergeCell ref="D4:D5"/>
    <mergeCell ref="B22:B23"/>
    <mergeCell ref="D22:D23"/>
    <mergeCell ref="B40:B41"/>
    <mergeCell ref="D40:D41"/>
    <mergeCell ref="B58:B59"/>
    <mergeCell ref="D58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57" t="s">
        <v>63</v>
      </c>
    </row>
    <row r="4" customFormat="false" ht="13.5" hidden="false" customHeight="false" outlineLevel="0" collapsed="false">
      <c r="A4" s="20" t="s">
        <v>64</v>
      </c>
      <c r="B4" s="20" t="s">
        <v>65</v>
      </c>
      <c r="C4" s="20" t="s">
        <v>66</v>
      </c>
      <c r="D4" s="20" t="s">
        <v>67</v>
      </c>
      <c r="E4" s="20" t="s">
        <v>68</v>
      </c>
      <c r="F4" s="20" t="s">
        <v>69</v>
      </c>
      <c r="G4" s="20" t="s">
        <v>70</v>
      </c>
      <c r="H4" s="20" t="s">
        <v>71</v>
      </c>
      <c r="I4" s="20" t="s">
        <v>72</v>
      </c>
      <c r="J4" s="20" t="s">
        <v>73</v>
      </c>
      <c r="K4" s="20" t="s">
        <v>74</v>
      </c>
      <c r="L4" s="20" t="s">
        <v>75</v>
      </c>
      <c r="M4" s="20" t="s">
        <v>76</v>
      </c>
    </row>
    <row r="5" customFormat="false" ht="13.5" hidden="false" customHeight="false" outlineLevel="0" collapsed="false">
      <c r="A5" s="20" t="s">
        <v>1</v>
      </c>
      <c r="B5" s="58" t="n">
        <v>4.61</v>
      </c>
      <c r="C5" s="58" t="n">
        <v>4.63</v>
      </c>
      <c r="D5" s="58" t="n">
        <v>5.18</v>
      </c>
      <c r="E5" s="58" t="n">
        <v>5.3</v>
      </c>
      <c r="F5" s="58" t="n">
        <v>4.88</v>
      </c>
      <c r="G5" s="58" t="n">
        <v>4.81</v>
      </c>
      <c r="H5" s="58" t="n">
        <v>5</v>
      </c>
      <c r="I5" s="58" t="n">
        <v>5.47</v>
      </c>
      <c r="J5" s="58" t="n">
        <v>4.75</v>
      </c>
      <c r="K5" s="58" t="n">
        <v>4.76</v>
      </c>
      <c r="L5" s="15" t="n">
        <v>4.98330235485975</v>
      </c>
      <c r="M5" s="59" t="n">
        <v>4.832733825882</v>
      </c>
    </row>
    <row r="6" customFormat="false" ht="13.5" hidden="false" customHeight="false" outlineLevel="0" collapsed="false">
      <c r="A6" s="20" t="s">
        <v>2</v>
      </c>
      <c r="B6" s="58" t="n">
        <v>5.04</v>
      </c>
      <c r="C6" s="58" t="n">
        <v>4.75</v>
      </c>
      <c r="D6" s="58" t="n">
        <v>5.25</v>
      </c>
      <c r="E6" s="58" t="n">
        <v>5.24</v>
      </c>
      <c r="F6" s="58" t="n">
        <v>4.96</v>
      </c>
      <c r="G6" s="58" t="n">
        <v>4.95</v>
      </c>
      <c r="H6" s="58" t="n">
        <v>5</v>
      </c>
      <c r="I6" s="58" t="n">
        <v>5.21</v>
      </c>
      <c r="J6" s="58" t="n">
        <v>5.18</v>
      </c>
      <c r="K6" s="58" t="n">
        <v>5.07</v>
      </c>
      <c r="L6" s="15" t="n">
        <v>5.06958150706158</v>
      </c>
      <c r="M6" s="59" t="n">
        <v>4.96050057095435</v>
      </c>
    </row>
    <row r="7" customFormat="false" ht="13.5" hidden="false" customHeight="false" outlineLevel="0" collapsed="false">
      <c r="A7" s="20" t="s">
        <v>3</v>
      </c>
      <c r="B7" s="58" t="n">
        <v>4.92</v>
      </c>
      <c r="C7" s="58" t="n">
        <v>4.88</v>
      </c>
      <c r="D7" s="58" t="n">
        <v>5.16</v>
      </c>
      <c r="E7" s="58" t="n">
        <v>5.27</v>
      </c>
      <c r="F7" s="58" t="n">
        <v>5.22</v>
      </c>
      <c r="G7" s="58" t="n">
        <v>5.3</v>
      </c>
      <c r="H7" s="58" t="n">
        <v>5.28</v>
      </c>
      <c r="I7" s="58" t="n">
        <v>5.47</v>
      </c>
      <c r="J7" s="58" t="n">
        <v>5.24</v>
      </c>
      <c r="K7" s="58" t="n">
        <v>5.48</v>
      </c>
      <c r="L7" s="15" t="n">
        <v>5.32248772663682</v>
      </c>
      <c r="M7" s="59" t="n">
        <v>5.35420021067976</v>
      </c>
    </row>
    <row r="8" customFormat="false" ht="13.5" hidden="false" customHeight="false" outlineLevel="0" collapsed="false">
      <c r="A8" s="20" t="s">
        <v>4</v>
      </c>
      <c r="B8" s="58" t="n">
        <v>4.64</v>
      </c>
      <c r="C8" s="58" t="n">
        <v>4.72</v>
      </c>
      <c r="D8" s="58" t="n">
        <v>5.06</v>
      </c>
      <c r="E8" s="58" t="n">
        <v>4.93</v>
      </c>
      <c r="F8" s="58" t="n">
        <v>4.93</v>
      </c>
      <c r="G8" s="58" t="n">
        <v>4.96</v>
      </c>
      <c r="H8" s="58" t="n">
        <v>4.89</v>
      </c>
      <c r="I8" s="58" t="n">
        <v>5.11</v>
      </c>
      <c r="J8" s="58" t="n">
        <v>4.94</v>
      </c>
      <c r="K8" s="58" t="n">
        <v>4.97</v>
      </c>
      <c r="L8" s="15" t="n">
        <v>5.0258849314871</v>
      </c>
      <c r="M8" s="59" t="n">
        <v>4.95299184939687</v>
      </c>
    </row>
    <row r="9" customFormat="false" ht="13.5" hidden="false" customHeight="false" outlineLevel="0" collapsed="false">
      <c r="L9" s="60"/>
    </row>
    <row r="10" customFormat="false" ht="13.5" hidden="false" customHeight="false" outlineLevel="0" collapsed="false">
      <c r="A10" s="57" t="s">
        <v>77</v>
      </c>
      <c r="B10" s="57" t="s">
        <v>78</v>
      </c>
    </row>
    <row r="11" customFormat="false" ht="13.5" hidden="false" customHeight="false" outlineLevel="0" collapsed="false">
      <c r="B11" s="57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7:43:42Z</dcterms:created>
  <dc:creator/>
  <dc:description/>
  <dc:language>en-US</dc:language>
  <cp:lastModifiedBy/>
  <dcterms:modified xsi:type="dcterms:W3CDTF">2016-02-23T07:49:10Z</dcterms:modified>
  <cp:revision>0</cp:revision>
  <dc:subject/>
  <dc:title/>
</cp:coreProperties>
</file>