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総ばいじん" sheetId="1" state="visible" r:id="rId2"/>
    <sheet name="水不溶性" sheetId="2" state="visible" r:id="rId3"/>
    <sheet name="水溶性" sheetId="3" state="visible" r:id="rId4"/>
    <sheet name="降下ばいじん金属" sheetId="4" state="visible" r:id="rId5"/>
    <sheet name="pH" sheetId="5" state="visible" r:id="rId6"/>
    <sheet name="経年推移" sheetId="6" state="visible" r:id="rId7"/>
  </sheets>
  <externalReferences>
    <externalReference r:id="rId8"/>
  </externalReferences>
  <definedNames>
    <definedName function="false" hidden="false" localSheetId="4" name="_xlnm.Print_Area" vbProcedure="false">pH!$A$1:$R$23</definedName>
    <definedName function="false" hidden="false" localSheetId="1" name="_xlnm.Print_Area" vbProcedure="false">水不溶性!$A$1:$R$30</definedName>
    <definedName function="false" hidden="false" localSheetId="2" name="_xlnm.Print_Area" vbProcedure="false">水溶性!$A$1:$R$30</definedName>
    <definedName function="false" hidden="false" localSheetId="0" name="_xlnm.Print_Area" vbProcedure="false">総ばいじん!$A$1:$R$30</definedName>
    <definedName function="false" hidden="false" localSheetId="3" name="_xlnm.Print_Area" vbProcedure="false">降下ばいじん金属!$A$1:$S$9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</t>
        </r>
        <r>
          <rPr>
            <b val="true"/>
            <sz val="9"/>
            <color rgb="FF000000"/>
            <rFont val="DejaVu Sans"/>
            <family val="2"/>
          </rPr>
          <t xml:space="preserve">年度以降、佐原市から香取市へ市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3</xdr:col>
                <xdr:colOff>2</xdr:colOff>
                <xdr:row>29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</t>
        </r>
        <r>
          <rPr>
            <b val="true"/>
            <sz val="9"/>
            <color rgb="FF000000"/>
            <rFont val="Noto Sans"/>
            <family val="2"/>
          </rPr>
          <t xml:space="preserve">年度以降、香取市へ合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6</xdr:col>
                <xdr:colOff>49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198">
  <si>
    <r>
      <rPr>
        <sz val="11"/>
        <rFont val="Noto Sans"/>
        <family val="2"/>
      </rPr>
      <t xml:space="preserve">総降下ばいじん（ｔ</t>
    </r>
    <r>
      <rPr>
        <sz val="11"/>
        <rFont val="ＭＳ Ｐゴシック"/>
        <family val="3"/>
        <charset val="128"/>
      </rPr>
      <t xml:space="preserve">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番号</t>
  </si>
  <si>
    <t xml:space="preserve">市町名</t>
  </si>
  <si>
    <t xml:space="preserve">調査地点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平均値</t>
  </si>
  <si>
    <t xml:space="preserve">最大値</t>
  </si>
  <si>
    <t xml:space="preserve">最小値</t>
  </si>
  <si>
    <t xml:space="preserve">千葉市</t>
  </si>
  <si>
    <t xml:space="preserve">問屋町</t>
  </si>
  <si>
    <t xml:space="preserve">市場町</t>
  </si>
  <si>
    <t xml:space="preserve">今井３</t>
  </si>
  <si>
    <t xml:space="preserve">寒　川</t>
  </si>
  <si>
    <t xml:space="preserve">千葉寺</t>
  </si>
  <si>
    <t xml:space="preserve">今井１</t>
  </si>
  <si>
    <t xml:space="preserve">蘇　我</t>
  </si>
  <si>
    <t xml:space="preserve">白旗</t>
  </si>
  <si>
    <t xml:space="preserve">宮野木</t>
  </si>
  <si>
    <t xml:space="preserve">市川市</t>
  </si>
  <si>
    <t xml:space="preserve">大　野</t>
  </si>
  <si>
    <t xml:space="preserve">欠測</t>
  </si>
  <si>
    <t xml:space="preserve">船橋市</t>
  </si>
  <si>
    <t xml:space="preserve">　湊</t>
  </si>
  <si>
    <t xml:space="preserve">木更津市</t>
  </si>
  <si>
    <t xml:space="preserve">中央</t>
  </si>
  <si>
    <t xml:space="preserve">畔　戸</t>
  </si>
  <si>
    <t xml:space="preserve">松戸市</t>
  </si>
  <si>
    <t xml:space="preserve">根　本</t>
  </si>
  <si>
    <t xml:space="preserve">香取市</t>
  </si>
  <si>
    <t xml:space="preserve">羽根川</t>
  </si>
  <si>
    <t xml:space="preserve">柏市</t>
  </si>
  <si>
    <t xml:space="preserve">　柏</t>
  </si>
  <si>
    <t xml:space="preserve">市原市</t>
  </si>
  <si>
    <t xml:space="preserve">八　幡</t>
  </si>
  <si>
    <t xml:space="preserve">姉　崎</t>
  </si>
  <si>
    <t xml:space="preserve">奉　免</t>
  </si>
  <si>
    <t xml:space="preserve">郡　本</t>
  </si>
  <si>
    <t xml:space="preserve">君津市</t>
  </si>
  <si>
    <t xml:space="preserve">人　見</t>
  </si>
  <si>
    <t xml:space="preserve">富津市</t>
  </si>
  <si>
    <t xml:space="preserve">下飯野</t>
  </si>
  <si>
    <t xml:space="preserve">本　郷</t>
  </si>
  <si>
    <t xml:space="preserve">（注）千葉市、市川市、船橋市、松戸市、柏市、市原市の月間値は市からの報告値</t>
  </si>
  <si>
    <r>
      <rPr>
        <sz val="11"/>
        <rFont val="Noto Sans"/>
        <family val="2"/>
      </rPr>
      <t xml:space="preserve">水不溶性降下ばいじん（ｔ</t>
    </r>
    <r>
      <rPr>
        <sz val="11"/>
        <rFont val="ＭＳ Ｐゴシック"/>
        <family val="3"/>
        <charset val="128"/>
      </rPr>
      <t xml:space="preserve">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水溶性降下ばいじん（ｔ</t>
    </r>
    <r>
      <rPr>
        <sz val="11"/>
        <rFont val="ＭＳ Ｐゴシック"/>
        <family val="3"/>
        <charset val="128"/>
      </rPr>
      <t xml:space="preserve">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&lt;0.1</t>
  </si>
  <si>
    <t xml:space="preserve">アルミニウム測定結果</t>
  </si>
  <si>
    <r>
      <rPr>
        <sz val="11"/>
        <rFont val="ＭＳ Ｐゴシック"/>
        <family val="3"/>
        <charset val="128"/>
      </rPr>
      <t xml:space="preserve">kg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NO.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検出下限値</t>
  </si>
  <si>
    <t xml:space="preserve">寒川</t>
  </si>
  <si>
    <t xml:space="preserve">蘇我町</t>
  </si>
  <si>
    <t xml:space="preserve">湊</t>
  </si>
  <si>
    <t xml:space="preserve">根本</t>
  </si>
  <si>
    <t xml:space="preserve">鉄測定結果</t>
  </si>
  <si>
    <t xml:space="preserve">マンガン測定結果</t>
  </si>
  <si>
    <t xml:space="preserve">&lt;0.6</t>
  </si>
  <si>
    <t xml:space="preserve">&lt;0.60</t>
  </si>
  <si>
    <t xml:space="preserve">鉛測定結果</t>
  </si>
  <si>
    <t xml:space="preserve">バナジウム測定結果</t>
  </si>
  <si>
    <t xml:space="preserve">検出下限値未満の扱いについて</t>
  </si>
  <si>
    <r>
      <rPr>
        <sz val="11"/>
        <rFont val="Noto Sans"/>
        <family val="2"/>
      </rPr>
      <t xml:space="preserve">・地点ごとの平均値、最大値、最小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は、平均値、最大値、最小値は検出下限値未満とする。</t>
  </si>
  <si>
    <r>
      <rPr>
        <sz val="11"/>
        <rFont val="Noto Sans"/>
        <family val="2"/>
      </rPr>
      <t xml:space="preserve">・月毎、年間の平均値、最大値、最小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r>
      <rPr>
        <sz val="11"/>
        <rFont val="Century"/>
        <family val="1"/>
      </rPr>
      <t xml:space="preserve">pH</t>
    </r>
    <r>
      <rPr>
        <sz val="11"/>
        <rFont val="Noto Sans"/>
        <family val="2"/>
      </rPr>
      <t xml:space="preserve">測定結果</t>
    </r>
  </si>
  <si>
    <t xml:space="preserve">大野</t>
  </si>
  <si>
    <t xml:space="preserve">-</t>
  </si>
  <si>
    <t xml:space="preserve">測定不可 </t>
  </si>
  <si>
    <t xml:space="preserve">柏</t>
  </si>
  <si>
    <t xml:space="preserve">八幡</t>
  </si>
  <si>
    <t xml:space="preserve">姉崎</t>
  </si>
  <si>
    <t xml:space="preserve">奉免</t>
  </si>
  <si>
    <t xml:space="preserve">郡本</t>
  </si>
  <si>
    <t xml:space="preserve">降下ばいじん経年推移</t>
  </si>
  <si>
    <r>
      <rPr>
        <sz val="11"/>
        <rFont val="Noto Sans"/>
        <family val="2"/>
      </rPr>
      <t xml:space="preserve">総ばいじん量（</t>
    </r>
    <r>
      <rPr>
        <sz val="11"/>
        <rFont val="ＭＳ Ｐゴシック"/>
        <family val="3"/>
        <charset val="128"/>
      </rPr>
      <t xml:space="preserve">t/km</t>
    </r>
    <r>
      <rPr>
        <vertAlign val="superscript"/>
        <sz val="11"/>
        <rFont val="明朝"/>
        <family val="1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市町村</t>
  </si>
  <si>
    <t xml:space="preserve">測定地点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</si>
  <si>
    <t xml:space="preserve">検見川</t>
  </si>
  <si>
    <t xml:space="preserve">貝塚</t>
  </si>
  <si>
    <t xml:space="preserve">大宮台</t>
  </si>
  <si>
    <t xml:space="preserve">蘇我</t>
  </si>
  <si>
    <t xml:space="preserve">末広</t>
  </si>
  <si>
    <t xml:space="preserve">銚子市</t>
  </si>
  <si>
    <t xml:space="preserve">清水</t>
  </si>
  <si>
    <t xml:space="preserve">高田</t>
  </si>
  <si>
    <t xml:space="preserve">白石</t>
  </si>
  <si>
    <t xml:space="preserve">大洲</t>
  </si>
  <si>
    <t xml:space="preserve">高根</t>
  </si>
  <si>
    <t xml:space="preserve">江川</t>
  </si>
  <si>
    <t xml:space="preserve">畔戸</t>
  </si>
  <si>
    <t xml:space="preserve">二ツ木</t>
  </si>
  <si>
    <t xml:space="preserve">佐原市</t>
  </si>
  <si>
    <t xml:space="preserve">市和田</t>
  </si>
  <si>
    <t xml:space="preserve">磯山下</t>
  </si>
  <si>
    <t xml:space="preserve">佐倉市</t>
  </si>
  <si>
    <t xml:space="preserve">海隣寺</t>
  </si>
  <si>
    <t xml:space="preserve">習志野市</t>
  </si>
  <si>
    <t xml:space="preserve">鷺沼台</t>
  </si>
  <si>
    <t xml:space="preserve">東習志野</t>
  </si>
  <si>
    <t xml:space="preserve">岩崎西</t>
  </si>
  <si>
    <t xml:space="preserve">牛久</t>
  </si>
  <si>
    <t xml:space="preserve">人見</t>
  </si>
  <si>
    <t xml:space="preserve">本郷</t>
  </si>
  <si>
    <t xml:space="preserve">浦安市</t>
  </si>
  <si>
    <t xml:space="preserve">猫実</t>
  </si>
  <si>
    <t xml:space="preserve">袖ケ浦市</t>
  </si>
  <si>
    <t xml:space="preserve">坂戸市場</t>
  </si>
  <si>
    <t xml:space="preserve">久保田</t>
  </si>
  <si>
    <t xml:space="preserve">代宿</t>
  </si>
  <si>
    <t xml:space="preserve">横田</t>
  </si>
  <si>
    <t xml:space="preserve">小見川町</t>
  </si>
  <si>
    <t xml:space="preserve">小見川</t>
  </si>
  <si>
    <t xml:space="preserve">山田町</t>
  </si>
  <si>
    <t xml:space="preserve">新里</t>
  </si>
  <si>
    <t xml:space="preserve">府馬</t>
  </si>
  <si>
    <t xml:space="preserve">東庄町</t>
  </si>
  <si>
    <t xml:space="preserve">笹川</t>
  </si>
  <si>
    <t xml:space="preserve">地点平均</t>
  </si>
  <si>
    <t xml:space="preserve">地点数</t>
  </si>
  <si>
    <t xml:space="preserve">（内県調査地点数）</t>
  </si>
  <si>
    <t xml:space="preserve">最低濃度</t>
  </si>
  <si>
    <t xml:space="preserve">最高濃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_ "/>
    <numFmt numFmtId="167" formatCode="[$-409]#,##0_);[RED]\(#,##0\)"/>
    <numFmt numFmtId="168" formatCode="0.00_ "/>
    <numFmt numFmtId="169" formatCode="0_ "/>
    <numFmt numFmtId="170" formatCode="0.00_);[RED]\(0.00\)"/>
    <numFmt numFmtId="171" formatCode="0_);[RED]\(0\)"/>
    <numFmt numFmtId="172" formatCode="0.000_ "/>
    <numFmt numFmtId="173" formatCode="0.00"/>
    <numFmt numFmtId="174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Century"/>
      <family val="1"/>
    </font>
    <font>
      <sz val="11"/>
      <color rgb="FF000000"/>
      <name val="ＭＳ Ｐゴシック"/>
      <family val="3"/>
      <charset val="128"/>
    </font>
    <font>
      <vertAlign val="superscript"/>
      <sz val="11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77;&#19979;&#12400;&#12356;&#12376;&#12435;&#37327;S38-H2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38-H24"/>
      <sheetName val="Sheet1"/>
      <sheetName val="Sheet2"/>
      <sheetName val="Sheet3"/>
      <sheetName val="Sheet4"/>
      <sheetName val="S38-H26"/>
    </sheetNames>
    <sheetDataSet>
      <sheetData sheetId="0"/>
      <sheetData sheetId="1">
        <row r="2">
          <cell r="C2" t="str">
            <v>問屋町</v>
          </cell>
          <cell r="D2" t="str">
            <v>総ばいじん</v>
          </cell>
          <cell r="E2">
            <v>17</v>
          </cell>
          <cell r="F2">
            <v>8.9</v>
          </cell>
          <cell r="G2">
            <v>7.5</v>
          </cell>
          <cell r="H2">
            <v>8.7</v>
          </cell>
          <cell r="I2">
            <v>5.5</v>
          </cell>
          <cell r="J2">
            <v>8.4</v>
          </cell>
          <cell r="K2">
            <v>6</v>
          </cell>
          <cell r="L2">
            <v>10</v>
          </cell>
          <cell r="M2">
            <v>8.1</v>
          </cell>
          <cell r="N2">
            <v>5.3</v>
          </cell>
          <cell r="O2">
            <v>5.7</v>
          </cell>
          <cell r="P2">
            <v>10</v>
          </cell>
          <cell r="Q2">
            <v>8.4</v>
          </cell>
        </row>
        <row r="3">
          <cell r="C3" t="str">
            <v>市場町</v>
          </cell>
          <cell r="D3" t="str">
            <v>総ばいじん</v>
          </cell>
          <cell r="E3">
            <v>8</v>
          </cell>
          <cell r="F3">
            <v>4.3</v>
          </cell>
          <cell r="G3">
            <v>4.3</v>
          </cell>
          <cell r="H3">
            <v>6.8</v>
          </cell>
          <cell r="I3">
            <v>3</v>
          </cell>
          <cell r="J3">
            <v>3.9</v>
          </cell>
          <cell r="K3">
            <v>9.1</v>
          </cell>
          <cell r="L3">
            <v>6</v>
          </cell>
          <cell r="M3">
            <v>5.9</v>
          </cell>
          <cell r="N3">
            <v>3.5</v>
          </cell>
          <cell r="O3">
            <v>2.8</v>
          </cell>
          <cell r="P3">
            <v>7</v>
          </cell>
          <cell r="Q3">
            <v>5.4</v>
          </cell>
        </row>
        <row r="4">
          <cell r="C4" t="str">
            <v>今井３</v>
          </cell>
          <cell r="D4" t="str">
            <v>総ばいじん</v>
          </cell>
          <cell r="E4">
            <v>3.8</v>
          </cell>
          <cell r="F4">
            <v>2.2</v>
          </cell>
          <cell r="G4">
            <v>1.6</v>
          </cell>
          <cell r="H4">
            <v>2.5</v>
          </cell>
          <cell r="I4">
            <v>2.1</v>
          </cell>
          <cell r="J4">
            <v>2.4</v>
          </cell>
          <cell r="K4">
            <v>8</v>
          </cell>
          <cell r="L4">
            <v>3.1</v>
          </cell>
          <cell r="M4">
            <v>2.7</v>
          </cell>
          <cell r="N4">
            <v>2.7</v>
          </cell>
          <cell r="O4">
            <v>2.3</v>
          </cell>
          <cell r="P4">
            <v>4</v>
          </cell>
          <cell r="Q4">
            <v>3.1</v>
          </cell>
        </row>
        <row r="5">
          <cell r="C5" t="str">
            <v>寒川</v>
          </cell>
          <cell r="D5" t="str">
            <v>総ばいじん</v>
          </cell>
          <cell r="E5">
            <v>11</v>
          </cell>
          <cell r="F5">
            <v>6.2</v>
          </cell>
          <cell r="G5">
            <v>7.2</v>
          </cell>
          <cell r="H5">
            <v>6.9</v>
          </cell>
          <cell r="I5">
            <v>4.2</v>
          </cell>
          <cell r="J5">
            <v>5.7</v>
          </cell>
          <cell r="K5">
            <v>5.2</v>
          </cell>
          <cell r="L5">
            <v>5</v>
          </cell>
          <cell r="M5">
            <v>4.9</v>
          </cell>
          <cell r="N5">
            <v>4.9</v>
          </cell>
          <cell r="O5">
            <v>6.3</v>
          </cell>
          <cell r="P5">
            <v>8.8</v>
          </cell>
          <cell r="Q5">
            <v>6.4</v>
          </cell>
        </row>
        <row r="6">
          <cell r="C6" t="str">
            <v>千葉寺</v>
          </cell>
          <cell r="D6" t="str">
            <v>総ばいじん</v>
          </cell>
          <cell r="E6">
            <v>4</v>
          </cell>
          <cell r="F6">
            <v>7.3</v>
          </cell>
          <cell r="G6">
            <v>1.6</v>
          </cell>
          <cell r="H6">
            <v>1.8</v>
          </cell>
          <cell r="I6">
            <v>1.7</v>
          </cell>
          <cell r="J6">
            <v>1.1</v>
          </cell>
          <cell r="K6">
            <v>6.8</v>
          </cell>
          <cell r="L6">
            <v>1.6</v>
          </cell>
          <cell r="M6">
            <v>2.7</v>
          </cell>
          <cell r="N6">
            <v>2.2</v>
          </cell>
          <cell r="O6">
            <v>2.1</v>
          </cell>
          <cell r="P6">
            <v>2.3</v>
          </cell>
          <cell r="Q6">
            <v>2.9</v>
          </cell>
        </row>
        <row r="7">
          <cell r="C7" t="str">
            <v>今井１</v>
          </cell>
          <cell r="D7" t="str">
            <v>総ばいじん</v>
          </cell>
          <cell r="E7">
            <v>5.6</v>
          </cell>
          <cell r="F7">
            <v>3.5</v>
          </cell>
          <cell r="G7">
            <v>2.4</v>
          </cell>
          <cell r="H7">
            <v>4.1</v>
          </cell>
          <cell r="I7">
            <v>3.2</v>
          </cell>
          <cell r="J7">
            <v>3.3</v>
          </cell>
          <cell r="K7">
            <v>2.7</v>
          </cell>
          <cell r="L7">
            <v>3.6</v>
          </cell>
          <cell r="M7">
            <v>3.9</v>
          </cell>
          <cell r="N7">
            <v>3.5</v>
          </cell>
          <cell r="O7">
            <v>5.1</v>
          </cell>
          <cell r="P7">
            <v>5.6</v>
          </cell>
          <cell r="Q7">
            <v>3.9</v>
          </cell>
        </row>
        <row r="8">
          <cell r="C8" t="str">
            <v>蘇我</v>
          </cell>
          <cell r="D8" t="str">
            <v>総ばいじん</v>
          </cell>
          <cell r="E8">
            <v>7.3</v>
          </cell>
          <cell r="F8">
            <v>3.5</v>
          </cell>
          <cell r="G8">
            <v>2.2</v>
          </cell>
          <cell r="H8">
            <v>3.2</v>
          </cell>
          <cell r="I8">
            <v>2.7</v>
          </cell>
          <cell r="J8">
            <v>4.1</v>
          </cell>
          <cell r="K8">
            <v>9.2</v>
          </cell>
          <cell r="L8">
            <v>4.3</v>
          </cell>
          <cell r="M8">
            <v>6.4</v>
          </cell>
          <cell r="N8">
            <v>4.9</v>
          </cell>
          <cell r="O8">
            <v>5.1</v>
          </cell>
          <cell r="P8">
            <v>8.1</v>
          </cell>
          <cell r="Q8">
            <v>5.1</v>
          </cell>
        </row>
        <row r="9">
          <cell r="C9" t="str">
            <v>白旗</v>
          </cell>
          <cell r="D9" t="str">
            <v>総ばいじん</v>
          </cell>
          <cell r="E9">
            <v>5.9</v>
          </cell>
          <cell r="F9">
            <v>9</v>
          </cell>
          <cell r="G9">
            <v>1.6</v>
          </cell>
          <cell r="H9">
            <v>2.6</v>
          </cell>
          <cell r="I9">
            <v>1.8</v>
          </cell>
          <cell r="J9">
            <v>3.4</v>
          </cell>
          <cell r="K9">
            <v>11</v>
          </cell>
          <cell r="L9">
            <v>5.4</v>
          </cell>
          <cell r="M9">
            <v>3.5</v>
          </cell>
          <cell r="N9">
            <v>2.4</v>
          </cell>
          <cell r="O9">
            <v>2.7</v>
          </cell>
          <cell r="P9">
            <v>4.5</v>
          </cell>
          <cell r="Q9">
            <v>4.5</v>
          </cell>
        </row>
        <row r="10">
          <cell r="C10" t="str">
            <v>白石</v>
          </cell>
          <cell r="D10" t="str">
            <v>総ばいじん</v>
          </cell>
          <cell r="E10">
            <v>6.8</v>
          </cell>
          <cell r="F10">
            <v>3.1</v>
          </cell>
          <cell r="G10">
            <v>4.2</v>
          </cell>
          <cell r="H10">
            <v>1.2</v>
          </cell>
          <cell r="I10">
            <v>6.7</v>
          </cell>
          <cell r="J10">
            <v>7</v>
          </cell>
          <cell r="K10">
            <v>5.5</v>
          </cell>
          <cell r="L10">
            <v>2.5</v>
          </cell>
          <cell r="M10">
            <v>2</v>
          </cell>
          <cell r="N10">
            <v>1.6</v>
          </cell>
          <cell r="O10">
            <v>8.4</v>
          </cell>
          <cell r="P10">
            <v>3.3</v>
          </cell>
          <cell r="Q10">
            <v>4.4</v>
          </cell>
        </row>
        <row r="11">
          <cell r="C11" t="str">
            <v>大野</v>
          </cell>
          <cell r="D11" t="str">
            <v>総ばいじん</v>
          </cell>
          <cell r="E11">
            <v>3.67</v>
          </cell>
          <cell r="F11">
            <v>1.06</v>
          </cell>
          <cell r="G11">
            <v>8.8</v>
          </cell>
          <cell r="H11">
            <v>1.4</v>
          </cell>
          <cell r="I11">
            <v>1.7</v>
          </cell>
          <cell r="J11">
            <v>1.2</v>
          </cell>
          <cell r="K11">
            <v>0.5</v>
          </cell>
          <cell r="L11">
            <v>1.4</v>
          </cell>
          <cell r="M11">
            <v>0.4</v>
          </cell>
          <cell r="N11">
            <v>1.6</v>
          </cell>
          <cell r="O11">
            <v>0.6</v>
          </cell>
          <cell r="P11">
            <v>1.3</v>
          </cell>
          <cell r="Q11">
            <v>2</v>
          </cell>
        </row>
        <row r="12">
          <cell r="C12" t="str">
            <v>湊</v>
          </cell>
          <cell r="D12" t="str">
            <v>総ばいじん</v>
          </cell>
          <cell r="E12">
            <v>5.4</v>
          </cell>
          <cell r="F12">
            <v>4.2</v>
          </cell>
          <cell r="G12">
            <v>2.3</v>
          </cell>
          <cell r="H12">
            <v>3.1</v>
          </cell>
          <cell r="I12">
            <v>2.3</v>
          </cell>
          <cell r="J12">
            <v>3.1</v>
          </cell>
          <cell r="K12">
            <v>1.8</v>
          </cell>
          <cell r="L12">
            <v>4</v>
          </cell>
          <cell r="M12">
            <v>2.8</v>
          </cell>
          <cell r="N12">
            <v>3.6</v>
          </cell>
          <cell r="O12">
            <v>2.9</v>
          </cell>
          <cell r="P12">
            <v>4.8</v>
          </cell>
          <cell r="Q12">
            <v>3.4</v>
          </cell>
        </row>
        <row r="13">
          <cell r="C13" t="str">
            <v>中央</v>
          </cell>
          <cell r="D13" t="str">
            <v>総ばいじん</v>
          </cell>
          <cell r="E13">
            <v>5.1</v>
          </cell>
          <cell r="F13">
            <v>4.4</v>
          </cell>
          <cell r="G13">
            <v>4.1</v>
          </cell>
          <cell r="H13">
            <v>4.1</v>
          </cell>
          <cell r="I13">
            <v>2.5</v>
          </cell>
          <cell r="J13">
            <v>3.2</v>
          </cell>
          <cell r="K13">
            <v>4</v>
          </cell>
          <cell r="L13">
            <v>2.8</v>
          </cell>
          <cell r="M13">
            <v>3.8</v>
          </cell>
          <cell r="N13">
            <v>5.1</v>
          </cell>
          <cell r="O13">
            <v>6.2</v>
          </cell>
          <cell r="P13">
            <v>4.9</v>
          </cell>
          <cell r="Q13">
            <v>4.2</v>
          </cell>
        </row>
        <row r="14">
          <cell r="C14" t="str">
            <v>畔戸</v>
          </cell>
          <cell r="D14" t="str">
            <v>総ばいじん</v>
          </cell>
          <cell r="E14">
            <v>4</v>
          </cell>
          <cell r="F14">
            <v>3.3</v>
          </cell>
          <cell r="G14">
            <v>3.5</v>
          </cell>
          <cell r="H14">
            <v>2.5</v>
          </cell>
          <cell r="I14">
            <v>1.8</v>
          </cell>
          <cell r="J14">
            <v>3.4</v>
          </cell>
          <cell r="K14">
            <v>6.8</v>
          </cell>
          <cell r="L14">
            <v>2</v>
          </cell>
          <cell r="M14">
            <v>1.9</v>
          </cell>
          <cell r="N14">
            <v>1.6</v>
          </cell>
          <cell r="O14">
            <v>3.8</v>
          </cell>
          <cell r="P14">
            <v>2.4</v>
          </cell>
          <cell r="Q14">
            <v>3.1</v>
          </cell>
        </row>
        <row r="15">
          <cell r="C15" t="str">
            <v>根本</v>
          </cell>
          <cell r="D15" t="str">
            <v>総ばいじん</v>
          </cell>
          <cell r="E15">
            <v>3.2</v>
          </cell>
          <cell r="F15">
            <v>9.1</v>
          </cell>
          <cell r="G15">
            <v>1</v>
          </cell>
          <cell r="H15">
            <v>2</v>
          </cell>
          <cell r="I15">
            <v>1.3</v>
          </cell>
          <cell r="J15">
            <v>1.6</v>
          </cell>
          <cell r="K15">
            <v>1.7</v>
          </cell>
          <cell r="L15">
            <v>1.5</v>
          </cell>
          <cell r="M15">
            <v>1.5</v>
          </cell>
          <cell r="N15">
            <v>1.8</v>
          </cell>
          <cell r="O15">
            <v>1.3</v>
          </cell>
          <cell r="P15">
            <v>2.41</v>
          </cell>
          <cell r="Q15">
            <v>2.4</v>
          </cell>
        </row>
        <row r="16">
          <cell r="C16" t="str">
            <v>羽根川</v>
          </cell>
          <cell r="D16" t="str">
            <v>総ばいじん</v>
          </cell>
          <cell r="E16">
            <v>6.3</v>
          </cell>
          <cell r="F16">
            <v>1.5</v>
          </cell>
          <cell r="G16">
            <v>3.2</v>
          </cell>
          <cell r="H16">
            <v>1.6</v>
          </cell>
          <cell r="I16">
            <v>0.8</v>
          </cell>
          <cell r="J16">
            <v>4.9</v>
          </cell>
          <cell r="K16">
            <v>2.3</v>
          </cell>
          <cell r="L16">
            <v>0.9</v>
          </cell>
          <cell r="M16">
            <v>2.9</v>
          </cell>
          <cell r="N16">
            <v>1.4</v>
          </cell>
          <cell r="O16">
            <v>8.9</v>
          </cell>
          <cell r="P16">
            <v>2.2</v>
          </cell>
          <cell r="Q16">
            <v>3.1</v>
          </cell>
        </row>
        <row r="17">
          <cell r="C17" t="str">
            <v>柏</v>
          </cell>
          <cell r="D17" t="str">
            <v>総ばいじん</v>
          </cell>
          <cell r="E17">
            <v>7.1</v>
          </cell>
          <cell r="F17">
            <v>2.4</v>
          </cell>
          <cell r="G17">
            <v>1.9</v>
          </cell>
          <cell r="H17">
            <v>2</v>
          </cell>
          <cell r="I17">
            <v>1.9</v>
          </cell>
          <cell r="J17">
            <v>2.5</v>
          </cell>
          <cell r="K17">
            <v>3</v>
          </cell>
          <cell r="L17">
            <v>3.1</v>
          </cell>
          <cell r="M17">
            <v>1.2</v>
          </cell>
          <cell r="N17">
            <v>1.9</v>
          </cell>
          <cell r="O17">
            <v>1.9</v>
          </cell>
          <cell r="P17">
            <v>4</v>
          </cell>
          <cell r="Q17">
            <v>2.7</v>
          </cell>
        </row>
        <row r="18">
          <cell r="C18" t="str">
            <v>八幡</v>
          </cell>
          <cell r="D18" t="str">
            <v>総ばいじん</v>
          </cell>
          <cell r="E18">
            <v>4</v>
          </cell>
          <cell r="F18">
            <v>1.9</v>
          </cell>
          <cell r="G18">
            <v>1.7</v>
          </cell>
          <cell r="H18">
            <v>1.6</v>
          </cell>
          <cell r="I18">
            <v>0.6</v>
          </cell>
          <cell r="J18">
            <v>3.7</v>
          </cell>
          <cell r="K18">
            <v>2.1</v>
          </cell>
          <cell r="L18">
            <v>2</v>
          </cell>
          <cell r="M18">
            <v>2.2</v>
          </cell>
          <cell r="N18">
            <v>2.7</v>
          </cell>
          <cell r="O18">
            <v>2.3</v>
          </cell>
          <cell r="P18">
            <v>3.9</v>
          </cell>
          <cell r="Q18">
            <v>2.4</v>
          </cell>
        </row>
        <row r="19">
          <cell r="C19" t="str">
            <v>姉崎</v>
          </cell>
          <cell r="D19" t="str">
            <v>総ばいじん</v>
          </cell>
          <cell r="E19">
            <v>5.1</v>
          </cell>
          <cell r="F19">
            <v>2.6</v>
          </cell>
          <cell r="G19">
            <v>2.6</v>
          </cell>
          <cell r="H19">
            <v>1.8</v>
          </cell>
          <cell r="I19">
            <v>1.3</v>
          </cell>
          <cell r="J19">
            <v>4</v>
          </cell>
          <cell r="K19">
            <v>3.9</v>
          </cell>
          <cell r="L19">
            <v>1.8</v>
          </cell>
          <cell r="M19">
            <v>2.1</v>
          </cell>
          <cell r="N19">
            <v>2.6</v>
          </cell>
          <cell r="O19">
            <v>3.7</v>
          </cell>
          <cell r="P19">
            <v>2.4</v>
          </cell>
          <cell r="Q19">
            <v>2.8</v>
          </cell>
        </row>
        <row r="20">
          <cell r="C20" t="str">
            <v>奉免</v>
          </cell>
          <cell r="D20" t="str">
            <v>総ばいじん</v>
          </cell>
          <cell r="E20">
            <v>4.3</v>
          </cell>
          <cell r="F20">
            <v>5.7</v>
          </cell>
          <cell r="G20">
            <v>2.8</v>
          </cell>
          <cell r="H20">
            <v>1.3</v>
          </cell>
          <cell r="I20">
            <v>0.8</v>
          </cell>
          <cell r="J20">
            <v>5.8</v>
          </cell>
          <cell r="K20">
            <v>5.4</v>
          </cell>
          <cell r="L20">
            <v>1.6</v>
          </cell>
          <cell r="M20">
            <v>2.1</v>
          </cell>
          <cell r="N20">
            <v>2</v>
          </cell>
          <cell r="O20">
            <v>1.8</v>
          </cell>
          <cell r="P20">
            <v>2</v>
          </cell>
          <cell r="Q20">
            <v>3</v>
          </cell>
        </row>
        <row r="21">
          <cell r="C21" t="str">
            <v>郡本</v>
          </cell>
          <cell r="D21" t="str">
            <v>総ばいじん</v>
          </cell>
          <cell r="E21">
            <v>5.1</v>
          </cell>
          <cell r="F21">
            <v>2.3</v>
          </cell>
          <cell r="G21">
            <v>2.2</v>
          </cell>
          <cell r="H21">
            <v>1.4</v>
          </cell>
          <cell r="I21">
            <v>1.2</v>
          </cell>
          <cell r="J21">
            <v>3.4</v>
          </cell>
          <cell r="K21">
            <v>2.4</v>
          </cell>
          <cell r="L21">
            <v>1.7</v>
          </cell>
          <cell r="M21">
            <v>2.4</v>
          </cell>
          <cell r="N21">
            <v>3.2</v>
          </cell>
          <cell r="O21">
            <v>3.4</v>
          </cell>
          <cell r="P21">
            <v>4.4</v>
          </cell>
          <cell r="Q21">
            <v>2.8</v>
          </cell>
        </row>
        <row r="22">
          <cell r="C22" t="str">
            <v>人見</v>
          </cell>
          <cell r="D22" t="str">
            <v>総ばいじん</v>
          </cell>
          <cell r="E22">
            <v>6.4</v>
          </cell>
          <cell r="F22">
            <v>7.3</v>
          </cell>
          <cell r="G22">
            <v>7.5</v>
          </cell>
          <cell r="H22">
            <v>2.4</v>
          </cell>
          <cell r="I22">
            <v>2.7</v>
          </cell>
          <cell r="J22">
            <v>12.3</v>
          </cell>
          <cell r="K22">
            <v>12.7</v>
          </cell>
          <cell r="L22">
            <v>5.1</v>
          </cell>
          <cell r="M22">
            <v>5.5</v>
          </cell>
          <cell r="N22">
            <v>11.9</v>
          </cell>
          <cell r="O22">
            <v>9.5</v>
          </cell>
          <cell r="P22">
            <v>6.3</v>
          </cell>
          <cell r="Q22">
            <v>7.5</v>
          </cell>
        </row>
        <row r="23">
          <cell r="C23" t="str">
            <v>下飯野</v>
          </cell>
          <cell r="D23" t="str">
            <v>総ばいじん</v>
          </cell>
          <cell r="E23">
            <v>18.9</v>
          </cell>
          <cell r="F23">
            <v>10.4</v>
          </cell>
          <cell r="G23">
            <v>9.8</v>
          </cell>
          <cell r="H23">
            <v>8.5</v>
          </cell>
          <cell r="I23">
            <v>8.5</v>
          </cell>
          <cell r="J23">
            <v>6.9</v>
          </cell>
          <cell r="K23">
            <v>7.5</v>
          </cell>
          <cell r="L23">
            <v>13.2</v>
          </cell>
          <cell r="M23">
            <v>2.6</v>
          </cell>
          <cell r="N23">
            <v>7.3</v>
          </cell>
          <cell r="O23">
            <v>7.6</v>
          </cell>
          <cell r="P23">
            <v>13.2</v>
          </cell>
          <cell r="Q23">
            <v>9.5</v>
          </cell>
        </row>
        <row r="24">
          <cell r="C24" t="str">
            <v>本郷</v>
          </cell>
          <cell r="D24" t="str">
            <v>総ばいじん</v>
          </cell>
          <cell r="E24">
            <v>7.6</v>
          </cell>
          <cell r="F24">
            <v>5</v>
          </cell>
          <cell r="G24">
            <v>6.7</v>
          </cell>
          <cell r="H24">
            <v>2.7</v>
          </cell>
          <cell r="I24">
            <v>3.8</v>
          </cell>
          <cell r="J24">
            <v>4.8</v>
          </cell>
          <cell r="K24">
            <v>3.8</v>
          </cell>
          <cell r="L24">
            <v>7.6</v>
          </cell>
          <cell r="M24">
            <v>3.1</v>
          </cell>
          <cell r="N24">
            <v>4.5</v>
          </cell>
          <cell r="O24">
            <v>4</v>
          </cell>
          <cell r="P24">
            <v>7.2</v>
          </cell>
          <cell r="Q24">
            <v>5.1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5" min="4" style="0" width="6.62"/>
    <col collapsed="false" customWidth="true" hidden="false" outlineLevel="0" max="17" min="16" style="0" width="7.49"/>
    <col collapsed="false" customWidth="true" hidden="false" outlineLevel="0" max="18" min="18" style="0" width="8.25"/>
  </cols>
  <sheetData>
    <row r="1" customFormat="false" ht="16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9"/>
    </row>
    <row r="3" customFormat="false" ht="13.5" hidden="false" customHeight="false" outlineLevel="0" collapsed="false">
      <c r="A3" s="10" t="n">
        <v>1</v>
      </c>
      <c r="B3" s="11" t="s">
        <v>19</v>
      </c>
      <c r="C3" s="12" t="s">
        <v>20</v>
      </c>
      <c r="D3" s="13" t="n">
        <v>6.5</v>
      </c>
      <c r="E3" s="14" t="n">
        <v>15</v>
      </c>
      <c r="F3" s="14" t="n">
        <v>5.5</v>
      </c>
      <c r="G3" s="14" t="n">
        <v>8.3</v>
      </c>
      <c r="H3" s="14" t="n">
        <v>17</v>
      </c>
      <c r="I3" s="15" t="n">
        <v>2.9</v>
      </c>
      <c r="J3" s="15" t="n">
        <v>3.7</v>
      </c>
      <c r="K3" s="14" t="n">
        <v>3.4</v>
      </c>
      <c r="L3" s="14" t="n">
        <v>5.1</v>
      </c>
      <c r="M3" s="14" t="n">
        <v>3.3</v>
      </c>
      <c r="N3" s="14" t="n">
        <v>5.3</v>
      </c>
      <c r="O3" s="16" t="n">
        <v>7.6</v>
      </c>
      <c r="P3" s="17" t="n">
        <v>7</v>
      </c>
      <c r="Q3" s="17" t="n">
        <v>17</v>
      </c>
      <c r="R3" s="18" t="n">
        <v>2.9</v>
      </c>
      <c r="S3" s="19"/>
    </row>
    <row r="4" customFormat="false" ht="13.5" hidden="false" customHeight="false" outlineLevel="0" collapsed="false">
      <c r="A4" s="20" t="n">
        <v>2</v>
      </c>
      <c r="B4" s="21"/>
      <c r="C4" s="22" t="s">
        <v>21</v>
      </c>
      <c r="D4" s="23" t="n">
        <v>4.6</v>
      </c>
      <c r="E4" s="24" t="n">
        <v>7.9</v>
      </c>
      <c r="F4" s="24" t="n">
        <v>2.9</v>
      </c>
      <c r="G4" s="25" t="n">
        <v>4.4</v>
      </c>
      <c r="H4" s="24" t="n">
        <v>12</v>
      </c>
      <c r="I4" s="26" t="n">
        <v>1.9</v>
      </c>
      <c r="J4" s="26" t="n">
        <v>3.8</v>
      </c>
      <c r="K4" s="27" t="n">
        <v>3</v>
      </c>
      <c r="L4" s="27" t="n">
        <v>3.7</v>
      </c>
      <c r="M4" s="27" t="n">
        <v>3.3</v>
      </c>
      <c r="N4" s="27" t="n">
        <v>2.9</v>
      </c>
      <c r="O4" s="28" t="n">
        <v>3.5</v>
      </c>
      <c r="P4" s="29" t="n">
        <v>4.5</v>
      </c>
      <c r="Q4" s="29" t="n">
        <v>12</v>
      </c>
      <c r="R4" s="30" t="n">
        <v>1.9</v>
      </c>
      <c r="S4" s="19"/>
    </row>
    <row r="5" customFormat="false" ht="13.5" hidden="false" customHeight="false" outlineLevel="0" collapsed="false">
      <c r="A5" s="20" t="n">
        <v>3</v>
      </c>
      <c r="B5" s="21"/>
      <c r="C5" s="22" t="s">
        <v>22</v>
      </c>
      <c r="D5" s="23" t="n">
        <v>3</v>
      </c>
      <c r="E5" s="24" t="n">
        <v>5</v>
      </c>
      <c r="F5" s="24" t="n">
        <v>2.9</v>
      </c>
      <c r="G5" s="24" t="n">
        <v>2.1</v>
      </c>
      <c r="H5" s="24" t="n">
        <v>4.1</v>
      </c>
      <c r="I5" s="27" t="n">
        <v>2</v>
      </c>
      <c r="J5" s="24" t="n">
        <v>1.4</v>
      </c>
      <c r="K5" s="27" t="n">
        <v>2.5</v>
      </c>
      <c r="L5" s="27" t="n">
        <v>2.9</v>
      </c>
      <c r="M5" s="27" t="n">
        <v>2.9</v>
      </c>
      <c r="N5" s="27" t="n">
        <v>3.3</v>
      </c>
      <c r="O5" s="28" t="n">
        <v>3</v>
      </c>
      <c r="P5" s="29" t="n">
        <v>2.9</v>
      </c>
      <c r="Q5" s="29" t="n">
        <v>5</v>
      </c>
      <c r="R5" s="30" t="n">
        <v>1.4</v>
      </c>
      <c r="S5" s="19"/>
    </row>
    <row r="6" customFormat="false" ht="13.5" hidden="false" customHeight="false" outlineLevel="0" collapsed="false">
      <c r="A6" s="20" t="n">
        <v>4</v>
      </c>
      <c r="B6" s="21"/>
      <c r="C6" s="22" t="s">
        <v>23</v>
      </c>
      <c r="D6" s="23" t="n">
        <v>5.2</v>
      </c>
      <c r="E6" s="24" t="n">
        <v>10</v>
      </c>
      <c r="F6" s="24" t="n">
        <v>5.3</v>
      </c>
      <c r="G6" s="24" t="n">
        <v>5.5</v>
      </c>
      <c r="H6" s="24" t="n">
        <v>14</v>
      </c>
      <c r="I6" s="24" t="n">
        <v>2.2</v>
      </c>
      <c r="J6" s="24" t="n">
        <v>4.7</v>
      </c>
      <c r="K6" s="24" t="n">
        <v>3.7</v>
      </c>
      <c r="L6" s="24" t="n">
        <v>4.8</v>
      </c>
      <c r="M6" s="24" t="n">
        <v>4.6</v>
      </c>
      <c r="N6" s="24" t="n">
        <v>4</v>
      </c>
      <c r="O6" s="31" t="n">
        <v>6.6</v>
      </c>
      <c r="P6" s="29" t="n">
        <v>5.9</v>
      </c>
      <c r="Q6" s="29" t="n">
        <v>14</v>
      </c>
      <c r="R6" s="30" t="n">
        <v>2.2</v>
      </c>
      <c r="S6" s="19"/>
    </row>
    <row r="7" customFormat="false" ht="13.5" hidden="false" customHeight="false" outlineLevel="0" collapsed="false">
      <c r="A7" s="20" t="n">
        <v>5</v>
      </c>
      <c r="B7" s="21"/>
      <c r="C7" s="22" t="s">
        <v>24</v>
      </c>
      <c r="D7" s="32" t="n">
        <v>2.9</v>
      </c>
      <c r="E7" s="24" t="n">
        <v>3.8</v>
      </c>
      <c r="F7" s="24" t="n">
        <v>0.8</v>
      </c>
      <c r="G7" s="24" t="n">
        <v>0.9</v>
      </c>
      <c r="H7" s="24" t="n">
        <v>4.9</v>
      </c>
      <c r="I7" s="26" t="n">
        <v>1.3</v>
      </c>
      <c r="J7" s="25" t="n">
        <v>1.1</v>
      </c>
      <c r="K7" s="24" t="n">
        <v>2.5</v>
      </c>
      <c r="L7" s="24" t="n">
        <v>2.4</v>
      </c>
      <c r="M7" s="25" t="n">
        <v>1.9</v>
      </c>
      <c r="N7" s="24" t="n">
        <v>2.6</v>
      </c>
      <c r="O7" s="31" t="n">
        <v>1.8</v>
      </c>
      <c r="P7" s="29" t="n">
        <v>2.2</v>
      </c>
      <c r="Q7" s="29" t="n">
        <v>4.9</v>
      </c>
      <c r="R7" s="30" t="n">
        <v>0.8</v>
      </c>
      <c r="S7" s="19"/>
    </row>
    <row r="8" customFormat="false" ht="13.5" hidden="false" customHeight="false" outlineLevel="0" collapsed="false">
      <c r="A8" s="20" t="n">
        <v>6</v>
      </c>
      <c r="B8" s="21"/>
      <c r="C8" s="22" t="s">
        <v>25</v>
      </c>
      <c r="D8" s="23" t="n">
        <v>4.3</v>
      </c>
      <c r="E8" s="24" t="n">
        <v>5.4</v>
      </c>
      <c r="F8" s="24" t="n">
        <v>2.1</v>
      </c>
      <c r="G8" s="24" t="n">
        <v>3</v>
      </c>
      <c r="H8" s="24" t="n">
        <v>5.9</v>
      </c>
      <c r="I8" s="27" t="n">
        <v>2.3</v>
      </c>
      <c r="J8" s="24" t="n">
        <v>2.2</v>
      </c>
      <c r="K8" s="24" t="n">
        <v>2.9</v>
      </c>
      <c r="L8" s="24" t="n">
        <v>4.9</v>
      </c>
      <c r="M8" s="24" t="n">
        <v>4.1</v>
      </c>
      <c r="N8" s="24" t="n">
        <v>4.6</v>
      </c>
      <c r="O8" s="31" t="n">
        <v>4</v>
      </c>
      <c r="P8" s="29" t="n">
        <v>3.8</v>
      </c>
      <c r="Q8" s="29" t="n">
        <v>5.9</v>
      </c>
      <c r="R8" s="30" t="n">
        <v>2.1</v>
      </c>
      <c r="S8" s="19"/>
    </row>
    <row r="9" customFormat="false" ht="13.5" hidden="false" customHeight="false" outlineLevel="0" collapsed="false">
      <c r="A9" s="20" t="n">
        <v>7</v>
      </c>
      <c r="B9" s="21"/>
      <c r="C9" s="22" t="s">
        <v>26</v>
      </c>
      <c r="D9" s="23" t="n">
        <v>6</v>
      </c>
      <c r="E9" s="24" t="n">
        <v>6.3</v>
      </c>
      <c r="F9" s="24" t="n">
        <v>5.4</v>
      </c>
      <c r="G9" s="24" t="n">
        <v>2.5</v>
      </c>
      <c r="H9" s="24" t="n">
        <v>6.5</v>
      </c>
      <c r="I9" s="24" t="n">
        <v>2.2</v>
      </c>
      <c r="J9" s="24" t="n">
        <v>3.6</v>
      </c>
      <c r="K9" s="24" t="n">
        <v>3.9</v>
      </c>
      <c r="L9" s="24" t="n">
        <v>4.9</v>
      </c>
      <c r="M9" s="24" t="n">
        <v>5.5</v>
      </c>
      <c r="N9" s="24" t="n">
        <v>7.3</v>
      </c>
      <c r="O9" s="31" t="n">
        <v>4.2</v>
      </c>
      <c r="P9" s="29" t="n">
        <v>4.9</v>
      </c>
      <c r="Q9" s="29" t="n">
        <v>7.3</v>
      </c>
      <c r="R9" s="30" t="n">
        <v>2.2</v>
      </c>
      <c r="S9" s="19"/>
    </row>
    <row r="10" customFormat="false" ht="13.5" hidden="false" customHeight="false" outlineLevel="0" collapsed="false">
      <c r="A10" s="20" t="n">
        <v>8</v>
      </c>
      <c r="B10" s="21"/>
      <c r="C10" s="22" t="s">
        <v>27</v>
      </c>
      <c r="D10" s="33" t="n">
        <v>4.5</v>
      </c>
      <c r="E10" s="24" t="n">
        <v>5.4</v>
      </c>
      <c r="F10" s="24" t="n">
        <v>4.6</v>
      </c>
      <c r="G10" s="24" t="n">
        <v>2.4</v>
      </c>
      <c r="H10" s="24" t="n">
        <v>4</v>
      </c>
      <c r="I10" s="24" t="n">
        <v>1.3</v>
      </c>
      <c r="J10" s="24" t="n">
        <v>1</v>
      </c>
      <c r="K10" s="27" t="n">
        <v>3</v>
      </c>
      <c r="L10" s="24" t="n">
        <v>1.7</v>
      </c>
      <c r="M10" s="24" t="n">
        <v>2.5</v>
      </c>
      <c r="N10" s="24" t="n">
        <v>2.3</v>
      </c>
      <c r="O10" s="31" t="n">
        <v>3.1</v>
      </c>
      <c r="P10" s="29" t="n">
        <v>3</v>
      </c>
      <c r="Q10" s="29" t="n">
        <v>5.4</v>
      </c>
      <c r="R10" s="30" t="n">
        <v>1</v>
      </c>
      <c r="S10" s="19"/>
    </row>
    <row r="11" s="41" customFormat="true" ht="14.25" hidden="false" customHeight="false" outlineLevel="0" collapsed="false">
      <c r="A11" s="20" t="n">
        <v>9</v>
      </c>
      <c r="B11" s="21"/>
      <c r="C11" s="34" t="s">
        <v>28</v>
      </c>
      <c r="D11" s="35" t="n">
        <v>3.4</v>
      </c>
      <c r="E11" s="14" t="n">
        <v>5.4</v>
      </c>
      <c r="F11" s="14" t="n">
        <v>0.74</v>
      </c>
      <c r="G11" s="14" t="n">
        <v>1.9</v>
      </c>
      <c r="H11" s="14" t="n">
        <v>4.8</v>
      </c>
      <c r="I11" s="14" t="n">
        <v>2.8</v>
      </c>
      <c r="J11" s="14" t="n">
        <v>1.1</v>
      </c>
      <c r="K11" s="36" t="n">
        <v>1.7</v>
      </c>
      <c r="L11" s="14" t="n">
        <v>1.1</v>
      </c>
      <c r="M11" s="37" t="n">
        <v>1.4</v>
      </c>
      <c r="N11" s="14" t="n">
        <v>2.2</v>
      </c>
      <c r="O11" s="16" t="n">
        <v>2.6</v>
      </c>
      <c r="P11" s="38" t="n">
        <v>2.4</v>
      </c>
      <c r="Q11" s="38" t="n">
        <v>5.4</v>
      </c>
      <c r="R11" s="39" t="n">
        <v>0.74</v>
      </c>
      <c r="S11" s="40"/>
    </row>
    <row r="12" customFormat="false" ht="14.25" hidden="false" customHeight="false" outlineLevel="0" collapsed="false">
      <c r="A12" s="10" t="n">
        <v>10</v>
      </c>
      <c r="B12" s="11" t="s">
        <v>29</v>
      </c>
      <c r="C12" s="12" t="s">
        <v>30</v>
      </c>
      <c r="D12" s="42" t="n">
        <v>6.25</v>
      </c>
      <c r="E12" s="43" t="n">
        <v>1.31</v>
      </c>
      <c r="F12" s="44" t="n">
        <v>6.5</v>
      </c>
      <c r="G12" s="44" t="n">
        <v>1.1</v>
      </c>
      <c r="H12" s="44" t="n">
        <v>1.95</v>
      </c>
      <c r="I12" s="44" t="n">
        <v>1.59</v>
      </c>
      <c r="J12" s="44" t="n">
        <v>1.04</v>
      </c>
      <c r="K12" s="44" t="n">
        <v>1.71</v>
      </c>
      <c r="L12" s="44" t="n">
        <v>0.44</v>
      </c>
      <c r="M12" s="44" t="n">
        <v>1.72</v>
      </c>
      <c r="N12" s="44" t="n">
        <v>2.27</v>
      </c>
      <c r="O12" s="45" t="s">
        <v>31</v>
      </c>
      <c r="P12" s="46" t="n">
        <v>2.4</v>
      </c>
      <c r="Q12" s="47" t="n">
        <v>6.5</v>
      </c>
      <c r="R12" s="47" t="n">
        <v>0.44</v>
      </c>
      <c r="S12" s="48"/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s">
        <v>33</v>
      </c>
      <c r="D13" s="49" t="n">
        <v>4.2</v>
      </c>
      <c r="E13" s="50" t="n">
        <v>4.8</v>
      </c>
      <c r="F13" s="44" t="n">
        <v>2.1</v>
      </c>
      <c r="G13" s="44" t="n">
        <v>1.7</v>
      </c>
      <c r="H13" s="44" t="n">
        <v>3.8</v>
      </c>
      <c r="I13" s="44" t="n">
        <v>1.8</v>
      </c>
      <c r="J13" s="51" t="n">
        <v>2.2</v>
      </c>
      <c r="K13" s="44" t="n">
        <v>2</v>
      </c>
      <c r="L13" s="44" t="n">
        <v>3.1</v>
      </c>
      <c r="M13" s="44" t="n">
        <v>2.9</v>
      </c>
      <c r="N13" s="44" t="n">
        <v>3.9</v>
      </c>
      <c r="O13" s="52" t="n">
        <v>3.3</v>
      </c>
      <c r="P13" s="47" t="n">
        <v>3</v>
      </c>
      <c r="Q13" s="47" t="n">
        <v>4.8</v>
      </c>
      <c r="R13" s="47" t="n">
        <v>1.7</v>
      </c>
      <c r="S13" s="19"/>
    </row>
    <row r="14" customFormat="false" ht="13.5" hidden="false" customHeight="false" outlineLevel="0" collapsed="false">
      <c r="A14" s="10" t="n">
        <v>12</v>
      </c>
      <c r="B14" s="11" t="s">
        <v>34</v>
      </c>
      <c r="C14" s="12" t="s">
        <v>35</v>
      </c>
      <c r="D14" s="53" t="n">
        <v>5.3</v>
      </c>
      <c r="E14" s="44" t="n">
        <v>6</v>
      </c>
      <c r="F14" s="44" t="n">
        <v>4.7</v>
      </c>
      <c r="G14" s="44" t="n">
        <v>2.4</v>
      </c>
      <c r="H14" s="44" t="n">
        <v>2.7</v>
      </c>
      <c r="I14" s="44" t="n">
        <v>2.1</v>
      </c>
      <c r="J14" s="44" t="n">
        <v>4.7</v>
      </c>
      <c r="K14" s="44" t="n">
        <v>1.9</v>
      </c>
      <c r="L14" s="44" t="n">
        <v>3.2</v>
      </c>
      <c r="M14" s="44" t="n">
        <v>5.3</v>
      </c>
      <c r="N14" s="44" t="n">
        <v>9.5</v>
      </c>
      <c r="O14" s="52" t="n">
        <v>3.8</v>
      </c>
      <c r="P14" s="17" t="n">
        <v>4.3</v>
      </c>
      <c r="Q14" s="17" t="n">
        <v>9.5</v>
      </c>
      <c r="R14" s="18" t="n">
        <v>1.9</v>
      </c>
      <c r="S14" s="19"/>
    </row>
    <row r="15" customFormat="false" ht="14.25" hidden="false" customHeight="false" outlineLevel="0" collapsed="false">
      <c r="A15" s="20" t="n">
        <v>13</v>
      </c>
      <c r="B15" s="21"/>
      <c r="C15" s="22" t="s">
        <v>36</v>
      </c>
      <c r="D15" s="23" t="n">
        <v>4</v>
      </c>
      <c r="E15" s="24" t="n">
        <v>3.8</v>
      </c>
      <c r="F15" s="24" t="n">
        <v>5.1</v>
      </c>
      <c r="G15" s="24" t="n">
        <v>3.3</v>
      </c>
      <c r="H15" s="24" t="n">
        <v>3.6</v>
      </c>
      <c r="I15" s="24" t="n">
        <v>1.6</v>
      </c>
      <c r="J15" s="24" t="n">
        <v>7.3</v>
      </c>
      <c r="K15" s="24" t="n">
        <v>1.7</v>
      </c>
      <c r="L15" s="27" t="n">
        <v>5.6</v>
      </c>
      <c r="M15" s="24" t="n">
        <v>2.5</v>
      </c>
      <c r="N15" s="24" t="n">
        <v>2.6</v>
      </c>
      <c r="O15" s="31" t="n">
        <v>2.6</v>
      </c>
      <c r="P15" s="38" t="n">
        <v>3.6</v>
      </c>
      <c r="Q15" s="38" t="n">
        <v>7.3</v>
      </c>
      <c r="R15" s="39" t="n">
        <v>1.6</v>
      </c>
      <c r="S15" s="19"/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s">
        <v>38</v>
      </c>
      <c r="D16" s="42" t="n">
        <v>3.3</v>
      </c>
      <c r="E16" s="44" t="n">
        <v>3.7</v>
      </c>
      <c r="F16" s="44" t="n">
        <v>2.37</v>
      </c>
      <c r="G16" s="44" t="n">
        <v>1.21</v>
      </c>
      <c r="H16" s="44" t="n">
        <v>2.41</v>
      </c>
      <c r="I16" s="44" t="n">
        <v>1.75</v>
      </c>
      <c r="J16" s="44" t="n">
        <v>2.42</v>
      </c>
      <c r="K16" s="44" t="n">
        <v>1.14</v>
      </c>
      <c r="L16" s="44" t="n">
        <v>0.4</v>
      </c>
      <c r="M16" s="44" t="n">
        <v>1.78</v>
      </c>
      <c r="N16" s="44" t="n">
        <v>2.8</v>
      </c>
      <c r="O16" s="52" t="n">
        <v>2.7</v>
      </c>
      <c r="P16" s="47" t="n">
        <v>2.2</v>
      </c>
      <c r="Q16" s="47" t="n">
        <v>3.7</v>
      </c>
      <c r="R16" s="47" t="n">
        <v>0.4</v>
      </c>
      <c r="S16" s="19"/>
    </row>
    <row r="17" customFormat="false" ht="14.25" hidden="false" customHeight="false" outlineLevel="0" collapsed="false">
      <c r="A17" s="54" t="n">
        <v>15</v>
      </c>
      <c r="B17" s="11" t="s">
        <v>39</v>
      </c>
      <c r="C17" s="12" t="s">
        <v>40</v>
      </c>
      <c r="D17" s="42" t="n">
        <v>3</v>
      </c>
      <c r="E17" s="44" t="n">
        <v>2.5</v>
      </c>
      <c r="F17" s="44" t="n">
        <v>5.3</v>
      </c>
      <c r="G17" s="44" t="n">
        <v>0.9</v>
      </c>
      <c r="H17" s="44" t="n">
        <v>6.6</v>
      </c>
      <c r="I17" s="44" t="n">
        <v>1</v>
      </c>
      <c r="J17" s="43" t="n">
        <v>8.1</v>
      </c>
      <c r="K17" s="44" t="n">
        <v>1</v>
      </c>
      <c r="L17" s="44" t="n">
        <v>1.4</v>
      </c>
      <c r="M17" s="44" t="n">
        <v>2.1</v>
      </c>
      <c r="N17" s="44" t="n">
        <v>7</v>
      </c>
      <c r="O17" s="52" t="n">
        <v>3.5</v>
      </c>
      <c r="P17" s="47" t="n">
        <v>3.5</v>
      </c>
      <c r="Q17" s="47" t="n">
        <v>8.1</v>
      </c>
      <c r="R17" s="47" t="n">
        <v>0.9</v>
      </c>
      <c r="S17" s="19"/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s">
        <v>42</v>
      </c>
      <c r="D18" s="42" t="n">
        <v>2.5</v>
      </c>
      <c r="E18" s="44" t="n">
        <v>1.6</v>
      </c>
      <c r="F18" s="44" t="n">
        <v>1.9</v>
      </c>
      <c r="G18" s="44" t="n">
        <v>0.8</v>
      </c>
      <c r="H18" s="44" t="n">
        <v>1.2</v>
      </c>
      <c r="I18" s="44" t="n">
        <v>1.1</v>
      </c>
      <c r="J18" s="44" t="n">
        <v>1.3</v>
      </c>
      <c r="K18" s="44" t="n">
        <v>0.2</v>
      </c>
      <c r="L18" s="44" t="n">
        <v>1.6</v>
      </c>
      <c r="M18" s="51" t="n">
        <v>1</v>
      </c>
      <c r="N18" s="44" t="n">
        <v>0.6</v>
      </c>
      <c r="O18" s="52" t="n">
        <v>1.9</v>
      </c>
      <c r="P18" s="47" t="n">
        <v>1.3</v>
      </c>
      <c r="Q18" s="47" t="n">
        <v>2.5</v>
      </c>
      <c r="R18" s="47" t="n">
        <v>0.2</v>
      </c>
      <c r="S18" s="19"/>
    </row>
    <row r="19" customFormat="false" ht="13.5" hidden="false" customHeight="false" outlineLevel="0" collapsed="false">
      <c r="A19" s="10" t="n">
        <v>17</v>
      </c>
      <c r="B19" s="11" t="s">
        <v>43</v>
      </c>
      <c r="C19" s="12" t="s">
        <v>44</v>
      </c>
      <c r="D19" s="42" t="n">
        <v>3.5</v>
      </c>
      <c r="E19" s="44" t="n">
        <v>3</v>
      </c>
      <c r="F19" s="44" t="n">
        <v>3</v>
      </c>
      <c r="G19" s="44" t="n">
        <v>1.3</v>
      </c>
      <c r="H19" s="44" t="n">
        <v>1.9</v>
      </c>
      <c r="I19" s="44" t="n">
        <v>1.9</v>
      </c>
      <c r="J19" s="44" t="n">
        <v>6.8</v>
      </c>
      <c r="K19" s="44" t="n">
        <v>1.9</v>
      </c>
      <c r="L19" s="44" t="n">
        <v>2.3</v>
      </c>
      <c r="M19" s="44" t="n">
        <v>2.6</v>
      </c>
      <c r="N19" s="44" t="n">
        <v>5</v>
      </c>
      <c r="O19" s="52" t="n">
        <v>2.9</v>
      </c>
      <c r="P19" s="17" t="n">
        <v>3</v>
      </c>
      <c r="Q19" s="17" t="n">
        <v>6.8</v>
      </c>
      <c r="R19" s="18" t="n">
        <v>1.3</v>
      </c>
      <c r="S19" s="19"/>
    </row>
    <row r="20" customFormat="false" ht="13.5" hidden="false" customHeight="false" outlineLevel="0" collapsed="false">
      <c r="A20" s="20" t="n">
        <v>18</v>
      </c>
      <c r="B20" s="21"/>
      <c r="C20" s="22" t="s">
        <v>45</v>
      </c>
      <c r="D20" s="23" t="n">
        <v>4.4</v>
      </c>
      <c r="E20" s="24" t="n">
        <v>2.6</v>
      </c>
      <c r="F20" s="24" t="n">
        <v>4.3</v>
      </c>
      <c r="G20" s="24" t="n">
        <v>0.8</v>
      </c>
      <c r="H20" s="27" t="n">
        <v>2.1</v>
      </c>
      <c r="I20" s="24" t="n">
        <v>2.1</v>
      </c>
      <c r="J20" s="24" t="n">
        <v>8.3</v>
      </c>
      <c r="K20" s="24" t="n">
        <v>1.6</v>
      </c>
      <c r="L20" s="24" t="n">
        <v>1.7</v>
      </c>
      <c r="M20" s="24" t="n">
        <v>2.5</v>
      </c>
      <c r="N20" s="24" t="n">
        <v>3.3</v>
      </c>
      <c r="O20" s="31" t="n">
        <v>3.5</v>
      </c>
      <c r="P20" s="29" t="n">
        <v>3.1</v>
      </c>
      <c r="Q20" s="29" t="n">
        <v>8.3</v>
      </c>
      <c r="R20" s="30" t="n">
        <v>0.8</v>
      </c>
      <c r="S20" s="19"/>
    </row>
    <row r="21" customFormat="false" ht="13.5" hidden="false" customHeight="false" outlineLevel="0" collapsed="false">
      <c r="A21" s="20" t="n">
        <v>19</v>
      </c>
      <c r="B21" s="21"/>
      <c r="C21" s="22" t="s">
        <v>46</v>
      </c>
      <c r="D21" s="23" t="n">
        <v>3.5</v>
      </c>
      <c r="E21" s="24" t="n">
        <v>2.1</v>
      </c>
      <c r="F21" s="55" t="s">
        <v>31</v>
      </c>
      <c r="G21" s="24" t="n">
        <v>1.1</v>
      </c>
      <c r="H21" s="55" t="s">
        <v>31</v>
      </c>
      <c r="I21" s="55" t="s">
        <v>31</v>
      </c>
      <c r="J21" s="26" t="n">
        <v>7.5</v>
      </c>
      <c r="K21" s="26" t="n">
        <v>1.1</v>
      </c>
      <c r="L21" s="26" t="n">
        <v>1.8</v>
      </c>
      <c r="M21" s="24" t="n">
        <v>1.9</v>
      </c>
      <c r="N21" s="24" t="n">
        <v>3.9</v>
      </c>
      <c r="O21" s="31" t="n">
        <v>3.2</v>
      </c>
      <c r="P21" s="29" t="n">
        <v>2.9</v>
      </c>
      <c r="Q21" s="29" t="n">
        <v>7.5</v>
      </c>
      <c r="R21" s="30" t="n">
        <v>1.1</v>
      </c>
      <c r="S21" s="19"/>
    </row>
    <row r="22" customFormat="false" ht="14.25" hidden="false" customHeight="false" outlineLevel="0" collapsed="false">
      <c r="A22" s="20" t="n">
        <v>20</v>
      </c>
      <c r="B22" s="21"/>
      <c r="C22" s="22" t="s">
        <v>47</v>
      </c>
      <c r="D22" s="13" t="n">
        <v>3.4</v>
      </c>
      <c r="E22" s="14" t="n">
        <v>4.6</v>
      </c>
      <c r="F22" s="14" t="n">
        <v>5.2</v>
      </c>
      <c r="G22" s="14" t="n">
        <v>1</v>
      </c>
      <c r="H22" s="36" t="n">
        <v>1</v>
      </c>
      <c r="I22" s="14" t="n">
        <v>1.4</v>
      </c>
      <c r="J22" s="14" t="n">
        <v>6.7</v>
      </c>
      <c r="K22" s="14" t="n">
        <v>1.8</v>
      </c>
      <c r="L22" s="14" t="n">
        <v>2.2</v>
      </c>
      <c r="M22" s="14" t="n">
        <v>3.5</v>
      </c>
      <c r="N22" s="14" t="n">
        <v>3.3</v>
      </c>
      <c r="O22" s="16" t="n">
        <v>3.2</v>
      </c>
      <c r="P22" s="38" t="n">
        <v>3.1</v>
      </c>
      <c r="Q22" s="38" t="n">
        <v>6.7</v>
      </c>
      <c r="R22" s="39" t="n">
        <v>1</v>
      </c>
      <c r="S22" s="19"/>
    </row>
    <row r="23" customFormat="false" ht="14.25" hidden="false" customHeight="false" outlineLevel="0" collapsed="false">
      <c r="A23" s="10" t="n">
        <v>21</v>
      </c>
      <c r="B23" s="11" t="s">
        <v>48</v>
      </c>
      <c r="C23" s="12" t="s">
        <v>49</v>
      </c>
      <c r="D23" s="42" t="n">
        <v>7.7</v>
      </c>
      <c r="E23" s="44" t="n">
        <v>6</v>
      </c>
      <c r="F23" s="44" t="n">
        <v>6.9</v>
      </c>
      <c r="G23" s="44" t="n">
        <v>6.7</v>
      </c>
      <c r="H23" s="50" t="n">
        <v>4.2</v>
      </c>
      <c r="I23" s="50" t="n">
        <v>3.6</v>
      </c>
      <c r="J23" s="50" t="n">
        <v>9.9</v>
      </c>
      <c r="K23" s="50" t="n">
        <v>11.6</v>
      </c>
      <c r="L23" s="44" t="n">
        <v>8.3</v>
      </c>
      <c r="M23" s="44" t="n">
        <v>12.7</v>
      </c>
      <c r="N23" s="44" t="n">
        <v>9.8</v>
      </c>
      <c r="O23" s="52" t="n">
        <v>8</v>
      </c>
      <c r="P23" s="47" t="n">
        <v>8</v>
      </c>
      <c r="Q23" s="47" t="n">
        <v>12.7</v>
      </c>
      <c r="R23" s="47" t="n">
        <v>3.6</v>
      </c>
      <c r="S23" s="19"/>
    </row>
    <row r="24" customFormat="false" ht="13.5" hidden="false" customHeight="false" outlineLevel="0" collapsed="false">
      <c r="A24" s="10" t="n">
        <v>22</v>
      </c>
      <c r="B24" s="11" t="s">
        <v>50</v>
      </c>
      <c r="C24" s="12" t="s">
        <v>51</v>
      </c>
      <c r="D24" s="42" t="n">
        <v>8.1</v>
      </c>
      <c r="E24" s="44" t="n">
        <v>11.6</v>
      </c>
      <c r="F24" s="44" t="n">
        <v>12.3</v>
      </c>
      <c r="G24" s="44" t="n">
        <v>7.5</v>
      </c>
      <c r="H24" s="43" t="n">
        <v>17.3</v>
      </c>
      <c r="I24" s="44" t="n">
        <v>3.7</v>
      </c>
      <c r="J24" s="44" t="n">
        <v>7.5</v>
      </c>
      <c r="K24" s="44" t="n">
        <v>3.6</v>
      </c>
      <c r="L24" s="44" t="n">
        <v>4.6</v>
      </c>
      <c r="M24" s="44" t="n">
        <v>7.2</v>
      </c>
      <c r="N24" s="51" t="n">
        <v>6.1</v>
      </c>
      <c r="O24" s="52" t="n">
        <v>3.9</v>
      </c>
      <c r="P24" s="17" t="n">
        <v>7.8</v>
      </c>
      <c r="Q24" s="17" t="n">
        <v>17.3</v>
      </c>
      <c r="R24" s="18" t="n">
        <v>3.6</v>
      </c>
      <c r="S24" s="19"/>
    </row>
    <row r="25" customFormat="false" ht="14.25" hidden="false" customHeight="false" outlineLevel="0" collapsed="false">
      <c r="A25" s="20" t="n">
        <v>23</v>
      </c>
      <c r="B25" s="21"/>
      <c r="C25" s="22" t="s">
        <v>52</v>
      </c>
      <c r="D25" s="56" t="s">
        <v>31</v>
      </c>
      <c r="E25" s="24" t="n">
        <v>5.8</v>
      </c>
      <c r="F25" s="24" t="n">
        <v>4</v>
      </c>
      <c r="G25" s="24" t="n">
        <v>3.3</v>
      </c>
      <c r="H25" s="24" t="n">
        <v>0.9</v>
      </c>
      <c r="I25" s="25" t="n">
        <v>0.5</v>
      </c>
      <c r="J25" s="24" t="n">
        <v>5.8</v>
      </c>
      <c r="K25" s="24" t="n">
        <v>0.6</v>
      </c>
      <c r="L25" s="24" t="n">
        <v>6.1</v>
      </c>
      <c r="M25" s="24" t="n">
        <v>6.9</v>
      </c>
      <c r="N25" s="57" t="n">
        <v>34.6</v>
      </c>
      <c r="O25" s="58" t="n">
        <v>5.4</v>
      </c>
      <c r="P25" s="29" t="n">
        <v>6.7</v>
      </c>
      <c r="Q25" s="29" t="n">
        <v>34.6</v>
      </c>
      <c r="R25" s="30" t="n">
        <v>0.5</v>
      </c>
      <c r="S25" s="19"/>
    </row>
    <row r="26" customFormat="false" ht="13.5" hidden="false" customHeight="false" outlineLevel="0" collapsed="false">
      <c r="A26" s="59" t="s">
        <v>16</v>
      </c>
      <c r="B26" s="59"/>
      <c r="C26" s="59"/>
      <c r="D26" s="49" t="n">
        <v>4.5</v>
      </c>
      <c r="E26" s="50" t="n">
        <v>5.4</v>
      </c>
      <c r="F26" s="50" t="n">
        <v>4.3</v>
      </c>
      <c r="G26" s="50" t="n">
        <v>2.8</v>
      </c>
      <c r="H26" s="50" t="n">
        <v>5.6</v>
      </c>
      <c r="I26" s="50" t="n">
        <v>2</v>
      </c>
      <c r="J26" s="50" t="n">
        <v>4.4</v>
      </c>
      <c r="K26" s="50" t="n">
        <v>2.5</v>
      </c>
      <c r="L26" s="50" t="n">
        <v>3.2</v>
      </c>
      <c r="M26" s="50" t="n">
        <v>3.7</v>
      </c>
      <c r="N26" s="50" t="n">
        <v>5.6</v>
      </c>
      <c r="O26" s="60" t="n">
        <v>3.8</v>
      </c>
      <c r="P26" s="61" t="n">
        <v>4</v>
      </c>
      <c r="Q26" s="61"/>
      <c r="R26" s="62"/>
      <c r="S26" s="19"/>
    </row>
    <row r="27" customFormat="false" ht="12" hidden="false" customHeight="true" outlineLevel="0" collapsed="false">
      <c r="A27" s="63" t="s">
        <v>17</v>
      </c>
      <c r="B27" s="63"/>
      <c r="C27" s="63"/>
      <c r="D27" s="64" t="n">
        <v>8.1</v>
      </c>
      <c r="E27" s="26" t="n">
        <v>15</v>
      </c>
      <c r="F27" s="26" t="n">
        <v>12.3</v>
      </c>
      <c r="G27" s="26" t="n">
        <v>8.3</v>
      </c>
      <c r="H27" s="26" t="n">
        <v>17.3</v>
      </c>
      <c r="I27" s="26" t="n">
        <v>3.7</v>
      </c>
      <c r="J27" s="26" t="n">
        <v>9.9</v>
      </c>
      <c r="K27" s="26" t="n">
        <v>11.6</v>
      </c>
      <c r="L27" s="26" t="n">
        <v>8.3</v>
      </c>
      <c r="M27" s="26" t="n">
        <v>12.7</v>
      </c>
      <c r="N27" s="26" t="n">
        <v>34.6</v>
      </c>
      <c r="O27" s="65" t="n">
        <v>8</v>
      </c>
      <c r="P27" s="29" t="n">
        <v>8</v>
      </c>
      <c r="Q27" s="29" t="n">
        <v>34.6</v>
      </c>
      <c r="R27" s="30"/>
      <c r="S27" s="66"/>
    </row>
    <row r="28" customFormat="false" ht="14.25" hidden="false" customHeight="false" outlineLevel="0" collapsed="false">
      <c r="A28" s="67" t="s">
        <v>18</v>
      </c>
      <c r="B28" s="67"/>
      <c r="C28" s="67"/>
      <c r="D28" s="68" t="n">
        <v>2.5</v>
      </c>
      <c r="E28" s="69" t="n">
        <v>1.31</v>
      </c>
      <c r="F28" s="69" t="n">
        <v>0.74</v>
      </c>
      <c r="G28" s="69" t="n">
        <v>0.8</v>
      </c>
      <c r="H28" s="69" t="n">
        <v>0.9</v>
      </c>
      <c r="I28" s="69" t="n">
        <v>0.5</v>
      </c>
      <c r="J28" s="69" t="n">
        <v>1</v>
      </c>
      <c r="K28" s="69" t="n">
        <v>0.2</v>
      </c>
      <c r="L28" s="69" t="n">
        <v>0.4</v>
      </c>
      <c r="M28" s="69" t="n">
        <v>1</v>
      </c>
      <c r="N28" s="69" t="n">
        <v>0.6</v>
      </c>
      <c r="O28" s="70" t="n">
        <v>1.8</v>
      </c>
      <c r="P28" s="71" t="n">
        <v>1.3</v>
      </c>
      <c r="Q28" s="71"/>
      <c r="R28" s="72" t="n">
        <v>0.2</v>
      </c>
      <c r="S28" s="40"/>
    </row>
    <row r="29" customFormat="false" ht="13.5" hidden="false" customHeight="false" outlineLevel="0" collapsed="false"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customFormat="false" ht="13.5" hidden="false" customHeight="false" outlineLevel="0" collapsed="false">
      <c r="B30" s="1" t="s">
        <v>53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</sheetData>
  <mergeCells count="3">
    <mergeCell ref="A26:C26"/>
    <mergeCell ref="A27:C27"/>
    <mergeCell ref="A28:C2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6" min="4" style="0" width="6.62"/>
    <col collapsed="false" customWidth="true" hidden="false" outlineLevel="0" max="18" min="17" style="0" width="7.75"/>
  </cols>
  <sheetData>
    <row r="1" customFormat="false" ht="16.5" hidden="false" customHeight="false" outlineLevel="0" collapsed="false">
      <c r="A1" s="1" t="s">
        <v>54</v>
      </c>
    </row>
    <row r="2" customFormat="false" ht="14.25" hidden="false" customHeight="false" outlineLevel="0" collapsed="false">
      <c r="A2" s="74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9"/>
    </row>
    <row r="3" customFormat="false" ht="13.5" hidden="false" customHeight="false" outlineLevel="0" collapsed="false">
      <c r="A3" s="75" t="n">
        <v>1</v>
      </c>
      <c r="B3" s="11" t="s">
        <v>19</v>
      </c>
      <c r="C3" s="12" t="s">
        <v>20</v>
      </c>
      <c r="D3" s="13" t="n">
        <v>4.4</v>
      </c>
      <c r="E3" s="14" t="n">
        <v>9.9</v>
      </c>
      <c r="F3" s="14" t="n">
        <v>1.9</v>
      </c>
      <c r="G3" s="14" t="n">
        <v>6.2</v>
      </c>
      <c r="H3" s="14" t="n">
        <v>14</v>
      </c>
      <c r="I3" s="15" t="n">
        <v>2</v>
      </c>
      <c r="J3" s="15" t="n">
        <v>2.4</v>
      </c>
      <c r="K3" s="14" t="n">
        <v>2.5</v>
      </c>
      <c r="L3" s="14" t="n">
        <v>3.1</v>
      </c>
      <c r="M3" s="14" t="n">
        <v>2</v>
      </c>
      <c r="N3" s="14" t="n">
        <v>3.9</v>
      </c>
      <c r="O3" s="16" t="n">
        <v>4.9</v>
      </c>
      <c r="P3" s="17" t="n">
        <v>4.8</v>
      </c>
      <c r="Q3" s="17" t="n">
        <v>14</v>
      </c>
      <c r="R3" s="18" t="n">
        <v>1.9</v>
      </c>
      <c r="S3" s="19"/>
    </row>
    <row r="4" customFormat="false" ht="13.5" hidden="false" customHeight="false" outlineLevel="0" collapsed="false">
      <c r="A4" s="76" t="n">
        <v>2</v>
      </c>
      <c r="B4" s="21"/>
      <c r="C4" s="22" t="s">
        <v>21</v>
      </c>
      <c r="D4" s="23" t="n">
        <v>2.9</v>
      </c>
      <c r="E4" s="24" t="n">
        <v>5.5</v>
      </c>
      <c r="F4" s="24" t="n">
        <v>2.7</v>
      </c>
      <c r="G4" s="25" t="n">
        <v>3.1</v>
      </c>
      <c r="H4" s="24" t="n">
        <v>10</v>
      </c>
      <c r="I4" s="26" t="n">
        <v>1.2</v>
      </c>
      <c r="J4" s="26" t="n">
        <v>1.9</v>
      </c>
      <c r="K4" s="27" t="n">
        <v>2</v>
      </c>
      <c r="L4" s="27" t="n">
        <v>2.3</v>
      </c>
      <c r="M4" s="27" t="n">
        <v>2.2</v>
      </c>
      <c r="N4" s="27" t="n">
        <v>1.6</v>
      </c>
      <c r="O4" s="28" t="n">
        <v>2.1</v>
      </c>
      <c r="P4" s="29" t="n">
        <v>3.1</v>
      </c>
      <c r="Q4" s="29" t="n">
        <v>10</v>
      </c>
      <c r="R4" s="30" t="n">
        <v>1.2</v>
      </c>
      <c r="S4" s="19"/>
    </row>
    <row r="5" customFormat="false" ht="13.5" hidden="false" customHeight="false" outlineLevel="0" collapsed="false">
      <c r="A5" s="76" t="n">
        <v>3</v>
      </c>
      <c r="B5" s="21"/>
      <c r="C5" s="22" t="s">
        <v>22</v>
      </c>
      <c r="D5" s="23" t="n">
        <v>1.9</v>
      </c>
      <c r="E5" s="24" t="n">
        <v>3.3</v>
      </c>
      <c r="F5" s="24" t="n">
        <v>0.8</v>
      </c>
      <c r="G5" s="24" t="n">
        <v>1.1</v>
      </c>
      <c r="H5" s="24" t="n">
        <v>2.8</v>
      </c>
      <c r="I5" s="27" t="n">
        <v>0.93</v>
      </c>
      <c r="J5" s="24" t="n">
        <v>1.1</v>
      </c>
      <c r="K5" s="27" t="n">
        <v>1.8</v>
      </c>
      <c r="L5" s="27" t="n">
        <v>1.9</v>
      </c>
      <c r="M5" s="27" t="n">
        <v>2</v>
      </c>
      <c r="N5" s="27" t="n">
        <v>2.3</v>
      </c>
      <c r="O5" s="28" t="n">
        <v>1.8</v>
      </c>
      <c r="P5" s="29" t="n">
        <v>1.8</v>
      </c>
      <c r="Q5" s="29" t="n">
        <v>3.3</v>
      </c>
      <c r="R5" s="30" t="n">
        <v>0.8</v>
      </c>
      <c r="S5" s="19"/>
    </row>
    <row r="6" customFormat="false" ht="13.5" hidden="false" customHeight="false" outlineLevel="0" collapsed="false">
      <c r="A6" s="76" t="n">
        <v>4</v>
      </c>
      <c r="B6" s="21"/>
      <c r="C6" s="22" t="s">
        <v>23</v>
      </c>
      <c r="D6" s="23" t="n">
        <v>3.4</v>
      </c>
      <c r="E6" s="24" t="n">
        <v>8.4</v>
      </c>
      <c r="F6" s="24" t="n">
        <v>1.7</v>
      </c>
      <c r="G6" s="24" t="n">
        <v>4.3</v>
      </c>
      <c r="H6" s="24" t="n">
        <v>12</v>
      </c>
      <c r="I6" s="24" t="n">
        <v>0.64</v>
      </c>
      <c r="J6" s="24" t="n">
        <v>2.7</v>
      </c>
      <c r="K6" s="24" t="n">
        <v>2.9</v>
      </c>
      <c r="L6" s="24" t="n">
        <v>3.1</v>
      </c>
      <c r="M6" s="24" t="n">
        <v>3.3</v>
      </c>
      <c r="N6" s="24" t="n">
        <v>2.7</v>
      </c>
      <c r="O6" s="31" t="n">
        <v>5.3</v>
      </c>
      <c r="P6" s="29" t="n">
        <v>4.2</v>
      </c>
      <c r="Q6" s="29" t="n">
        <v>12</v>
      </c>
      <c r="R6" s="30" t="n">
        <v>0.64</v>
      </c>
      <c r="S6" s="19"/>
    </row>
    <row r="7" customFormat="false" ht="13.5" hidden="false" customHeight="false" outlineLevel="0" collapsed="false">
      <c r="A7" s="76" t="n">
        <v>5</v>
      </c>
      <c r="B7" s="21"/>
      <c r="C7" s="22" t="s">
        <v>24</v>
      </c>
      <c r="D7" s="32" t="n">
        <v>1.7</v>
      </c>
      <c r="E7" s="24" t="n">
        <v>1.6</v>
      </c>
      <c r="F7" s="24" t="n">
        <v>0.8</v>
      </c>
      <c r="G7" s="24" t="n">
        <v>0.34</v>
      </c>
      <c r="H7" s="24" t="n">
        <v>3.7</v>
      </c>
      <c r="I7" s="26" t="n">
        <v>0.66</v>
      </c>
      <c r="J7" s="25" t="n">
        <v>0.87</v>
      </c>
      <c r="K7" s="24" t="n">
        <v>1.8</v>
      </c>
      <c r="L7" s="24" t="n">
        <v>1.6</v>
      </c>
      <c r="M7" s="25" t="n">
        <v>1.2</v>
      </c>
      <c r="N7" s="24" t="n">
        <v>1.4</v>
      </c>
      <c r="O7" s="31" t="n">
        <v>1.1</v>
      </c>
      <c r="P7" s="29" t="n">
        <v>1.4</v>
      </c>
      <c r="Q7" s="29" t="n">
        <v>3.7</v>
      </c>
      <c r="R7" s="30" t="n">
        <v>0.34</v>
      </c>
      <c r="S7" s="19"/>
    </row>
    <row r="8" customFormat="false" ht="13.5" hidden="false" customHeight="false" outlineLevel="0" collapsed="false">
      <c r="A8" s="76" t="n">
        <v>6</v>
      </c>
      <c r="B8" s="21"/>
      <c r="C8" s="22" t="s">
        <v>25</v>
      </c>
      <c r="D8" s="23" t="n">
        <v>3.1</v>
      </c>
      <c r="E8" s="24" t="n">
        <v>4.3</v>
      </c>
      <c r="F8" s="24" t="n">
        <v>1.4</v>
      </c>
      <c r="G8" s="24" t="n">
        <v>2</v>
      </c>
      <c r="H8" s="24" t="n">
        <v>4.7</v>
      </c>
      <c r="I8" s="27" t="n">
        <v>1.2</v>
      </c>
      <c r="J8" s="24" t="n">
        <v>1.4</v>
      </c>
      <c r="K8" s="24" t="n">
        <v>2.2</v>
      </c>
      <c r="L8" s="24" t="n">
        <v>3.8</v>
      </c>
      <c r="M8" s="24" t="n">
        <v>3.2</v>
      </c>
      <c r="N8" s="24" t="n">
        <v>3.4</v>
      </c>
      <c r="O8" s="31" t="n">
        <v>2.7</v>
      </c>
      <c r="P8" s="29" t="n">
        <v>2.8</v>
      </c>
      <c r="Q8" s="29" t="n">
        <v>4.7</v>
      </c>
      <c r="R8" s="30" t="n">
        <v>1.2</v>
      </c>
      <c r="S8" s="19"/>
    </row>
    <row r="9" customFormat="false" ht="13.5" hidden="false" customHeight="false" outlineLevel="0" collapsed="false">
      <c r="A9" s="76" t="n">
        <v>7</v>
      </c>
      <c r="B9" s="21"/>
      <c r="C9" s="22" t="s">
        <v>26</v>
      </c>
      <c r="D9" s="23" t="n">
        <v>4.3</v>
      </c>
      <c r="E9" s="24" t="n">
        <v>4.7</v>
      </c>
      <c r="F9" s="24" t="n">
        <v>2.2</v>
      </c>
      <c r="G9" s="24" t="n">
        <v>1.8</v>
      </c>
      <c r="H9" s="24" t="n">
        <v>5.4</v>
      </c>
      <c r="I9" s="24" t="n">
        <v>0.86</v>
      </c>
      <c r="J9" s="24" t="n">
        <v>2</v>
      </c>
      <c r="K9" s="24" t="n">
        <v>2.8</v>
      </c>
      <c r="L9" s="24" t="n">
        <v>3.7</v>
      </c>
      <c r="M9" s="24" t="n">
        <v>4.4</v>
      </c>
      <c r="N9" s="24" t="n">
        <v>5.5</v>
      </c>
      <c r="O9" s="31" t="n">
        <v>3.6</v>
      </c>
      <c r="P9" s="29" t="n">
        <v>3.4</v>
      </c>
      <c r="Q9" s="29" t="n">
        <v>5.5</v>
      </c>
      <c r="R9" s="30" t="n">
        <v>0.86</v>
      </c>
      <c r="S9" s="19"/>
    </row>
    <row r="10" customFormat="false" ht="13.5" hidden="false" customHeight="false" outlineLevel="0" collapsed="false">
      <c r="A10" s="76" t="n">
        <v>8</v>
      </c>
      <c r="B10" s="21"/>
      <c r="C10" s="22" t="s">
        <v>27</v>
      </c>
      <c r="D10" s="33" t="n">
        <v>3</v>
      </c>
      <c r="E10" s="24" t="n">
        <v>3.5</v>
      </c>
      <c r="F10" s="24" t="n">
        <v>2.6</v>
      </c>
      <c r="G10" s="24" t="n">
        <v>1.6</v>
      </c>
      <c r="H10" s="24" t="n">
        <v>2.9</v>
      </c>
      <c r="I10" s="24" t="n">
        <v>1</v>
      </c>
      <c r="J10" s="24" t="n">
        <v>0.51</v>
      </c>
      <c r="K10" s="27" t="n">
        <v>1.6</v>
      </c>
      <c r="L10" s="24" t="n">
        <v>1.3</v>
      </c>
      <c r="M10" s="24" t="n">
        <v>1.9</v>
      </c>
      <c r="N10" s="24" t="n">
        <v>1.5</v>
      </c>
      <c r="O10" s="31" t="n">
        <v>1.9</v>
      </c>
      <c r="P10" s="29" t="n">
        <v>1.9</v>
      </c>
      <c r="Q10" s="29" t="n">
        <v>3.5</v>
      </c>
      <c r="R10" s="30" t="n">
        <v>0.51</v>
      </c>
      <c r="S10" s="19"/>
    </row>
    <row r="11" s="41" customFormat="true" ht="14.25" hidden="false" customHeight="false" outlineLevel="0" collapsed="false">
      <c r="A11" s="77" t="n">
        <v>9</v>
      </c>
      <c r="B11" s="21"/>
      <c r="C11" s="34" t="s">
        <v>28</v>
      </c>
      <c r="D11" s="35" t="n">
        <v>2.1</v>
      </c>
      <c r="E11" s="14" t="n">
        <v>4.4</v>
      </c>
      <c r="F11" s="14" t="n">
        <v>0.74</v>
      </c>
      <c r="G11" s="14" t="n">
        <v>1.4</v>
      </c>
      <c r="H11" s="14" t="n">
        <v>4.5</v>
      </c>
      <c r="I11" s="14" t="n">
        <v>2.6</v>
      </c>
      <c r="J11" s="14" t="n">
        <v>0.88</v>
      </c>
      <c r="K11" s="36" t="n">
        <v>1.5</v>
      </c>
      <c r="L11" s="14" t="n">
        <v>0.61</v>
      </c>
      <c r="M11" s="37" t="n">
        <v>0.99</v>
      </c>
      <c r="N11" s="14" t="n">
        <v>1.7</v>
      </c>
      <c r="O11" s="16" t="n">
        <v>1.4</v>
      </c>
      <c r="P11" s="38" t="n">
        <v>1.9</v>
      </c>
      <c r="Q11" s="38" t="n">
        <v>4.5</v>
      </c>
      <c r="R11" s="39" t="n">
        <v>0.61</v>
      </c>
      <c r="S11" s="40"/>
    </row>
    <row r="12" customFormat="false" ht="14.25" hidden="false" customHeight="false" outlineLevel="0" collapsed="false">
      <c r="A12" s="78" t="n">
        <v>10</v>
      </c>
      <c r="B12" s="11" t="s">
        <v>29</v>
      </c>
      <c r="C12" s="12" t="s">
        <v>30</v>
      </c>
      <c r="D12" s="42" t="n">
        <v>2.48</v>
      </c>
      <c r="E12" s="43" t="n">
        <v>0.49</v>
      </c>
      <c r="F12" s="44" t="n">
        <v>0.92</v>
      </c>
      <c r="G12" s="44" t="n">
        <v>0.09</v>
      </c>
      <c r="H12" s="44" t="n">
        <v>0.7</v>
      </c>
      <c r="I12" s="44" t="n">
        <v>0.31</v>
      </c>
      <c r="J12" s="44" t="n">
        <v>0.21</v>
      </c>
      <c r="K12" s="44" t="n">
        <v>0.44</v>
      </c>
      <c r="L12" s="44" t="n">
        <v>0.19</v>
      </c>
      <c r="M12" s="44" t="n">
        <v>0.95</v>
      </c>
      <c r="N12" s="44" t="n">
        <v>1.26</v>
      </c>
      <c r="O12" s="45" t="s">
        <v>31</v>
      </c>
      <c r="P12" s="46" t="n">
        <v>0.7</v>
      </c>
      <c r="Q12" s="47" t="n">
        <v>2.48</v>
      </c>
      <c r="R12" s="47" t="n">
        <v>0.09</v>
      </c>
      <c r="S12" s="19"/>
    </row>
    <row r="13" customFormat="false" ht="14.25" hidden="false" customHeight="false" outlineLevel="0" collapsed="false">
      <c r="A13" s="54" t="n">
        <v>11</v>
      </c>
      <c r="B13" s="11" t="s">
        <v>32</v>
      </c>
      <c r="C13" s="12" t="s">
        <v>33</v>
      </c>
      <c r="D13" s="49" t="n">
        <v>2</v>
      </c>
      <c r="E13" s="50" t="n">
        <v>3.3</v>
      </c>
      <c r="F13" s="44" t="n">
        <v>0.8</v>
      </c>
      <c r="G13" s="44" t="n">
        <v>0.9</v>
      </c>
      <c r="H13" s="44" t="n">
        <v>2</v>
      </c>
      <c r="I13" s="44" t="n">
        <v>0.7</v>
      </c>
      <c r="J13" s="51" t="n">
        <v>0.7</v>
      </c>
      <c r="K13" s="44" t="n">
        <v>0.9</v>
      </c>
      <c r="L13" s="44" t="n">
        <v>2.2</v>
      </c>
      <c r="M13" s="44" t="n">
        <v>2.1</v>
      </c>
      <c r="N13" s="44" t="n">
        <v>2.2</v>
      </c>
      <c r="O13" s="52" t="n">
        <v>1.9</v>
      </c>
      <c r="P13" s="47" t="n">
        <v>1.6</v>
      </c>
      <c r="Q13" s="47" t="n">
        <v>3.3</v>
      </c>
      <c r="R13" s="47" t="n">
        <v>0.7</v>
      </c>
      <c r="S13" s="19"/>
    </row>
    <row r="14" customFormat="false" ht="13.5" hidden="false" customHeight="false" outlineLevel="0" collapsed="false">
      <c r="A14" s="75" t="n">
        <v>12</v>
      </c>
      <c r="B14" s="11" t="s">
        <v>34</v>
      </c>
      <c r="C14" s="12" t="s">
        <v>35</v>
      </c>
      <c r="D14" s="53" t="n">
        <v>2.3</v>
      </c>
      <c r="E14" s="44" t="n">
        <v>3.5</v>
      </c>
      <c r="F14" s="44" t="n">
        <v>1.7</v>
      </c>
      <c r="G14" s="44" t="n">
        <v>1.6</v>
      </c>
      <c r="H14" s="44" t="n">
        <v>1.3</v>
      </c>
      <c r="I14" s="44" t="n">
        <v>2</v>
      </c>
      <c r="J14" s="44" t="n">
        <v>1.4</v>
      </c>
      <c r="K14" s="44" t="n">
        <v>1.5</v>
      </c>
      <c r="L14" s="44" t="n">
        <v>2</v>
      </c>
      <c r="M14" s="44" t="n">
        <v>2.2</v>
      </c>
      <c r="N14" s="44" t="n">
        <v>6</v>
      </c>
      <c r="O14" s="52" t="n">
        <v>2.3</v>
      </c>
      <c r="P14" s="17" t="n">
        <v>2.3</v>
      </c>
      <c r="Q14" s="17" t="n">
        <v>6</v>
      </c>
      <c r="R14" s="18" t="n">
        <v>1.3</v>
      </c>
      <c r="S14" s="19"/>
    </row>
    <row r="15" customFormat="false" ht="14.25" hidden="false" customHeight="false" outlineLevel="0" collapsed="false">
      <c r="A15" s="77" t="n">
        <v>13</v>
      </c>
      <c r="B15" s="21"/>
      <c r="C15" s="22" t="s">
        <v>36</v>
      </c>
      <c r="D15" s="23" t="n">
        <v>1.4</v>
      </c>
      <c r="E15" s="24" t="n">
        <v>1.7</v>
      </c>
      <c r="F15" s="24" t="n">
        <v>1.1</v>
      </c>
      <c r="G15" s="24" t="n">
        <v>1.8</v>
      </c>
      <c r="H15" s="24" t="n">
        <v>1.6</v>
      </c>
      <c r="I15" s="24" t="n">
        <v>0.8</v>
      </c>
      <c r="J15" s="24" t="n">
        <v>1</v>
      </c>
      <c r="K15" s="24" t="n">
        <v>0.6</v>
      </c>
      <c r="L15" s="27" t="n">
        <v>1.3</v>
      </c>
      <c r="M15" s="24" t="n">
        <v>0.8</v>
      </c>
      <c r="N15" s="24" t="n">
        <v>0.8</v>
      </c>
      <c r="O15" s="31" t="n">
        <v>1.2</v>
      </c>
      <c r="P15" s="38" t="n">
        <v>1.2</v>
      </c>
      <c r="Q15" s="38" t="n">
        <v>1.8</v>
      </c>
      <c r="R15" s="39" t="n">
        <v>0.6</v>
      </c>
      <c r="S15" s="19"/>
    </row>
    <row r="16" customFormat="false" ht="14.25" hidden="false" customHeight="false" outlineLevel="0" collapsed="false">
      <c r="A16" s="78" t="n">
        <v>14</v>
      </c>
      <c r="B16" s="11" t="s">
        <v>37</v>
      </c>
      <c r="C16" s="12" t="s">
        <v>38</v>
      </c>
      <c r="D16" s="42" t="n">
        <v>1.7</v>
      </c>
      <c r="E16" s="44" t="n">
        <v>2.2</v>
      </c>
      <c r="F16" s="44" t="n">
        <v>0.87</v>
      </c>
      <c r="G16" s="44" t="n">
        <v>0.44</v>
      </c>
      <c r="H16" s="44" t="n">
        <v>0.81</v>
      </c>
      <c r="I16" s="44" t="n">
        <v>0.77</v>
      </c>
      <c r="J16" s="44" t="n">
        <v>0.42</v>
      </c>
      <c r="K16" s="44" t="n">
        <v>0.36</v>
      </c>
      <c r="L16" s="44" t="n">
        <v>0.17</v>
      </c>
      <c r="M16" s="44" t="n">
        <v>1.2</v>
      </c>
      <c r="N16" s="44" t="n">
        <v>1.9</v>
      </c>
      <c r="O16" s="52" t="n">
        <v>1.5</v>
      </c>
      <c r="P16" s="47" t="n">
        <v>1</v>
      </c>
      <c r="Q16" s="47" t="n">
        <v>2.2</v>
      </c>
      <c r="R16" s="47" t="n">
        <v>0.17</v>
      </c>
      <c r="S16" s="19"/>
    </row>
    <row r="17" customFormat="false" ht="14.25" hidden="false" customHeight="false" outlineLevel="0" collapsed="false">
      <c r="A17" s="2" t="n">
        <v>15</v>
      </c>
      <c r="B17" s="11" t="s">
        <v>39</v>
      </c>
      <c r="C17" s="12" t="s">
        <v>40</v>
      </c>
      <c r="D17" s="42" t="n">
        <v>1.2</v>
      </c>
      <c r="E17" s="44" t="n">
        <v>0.7</v>
      </c>
      <c r="F17" s="44" t="n">
        <v>0.7</v>
      </c>
      <c r="G17" s="44" t="n">
        <v>0.4</v>
      </c>
      <c r="H17" s="44" t="n">
        <v>4.8</v>
      </c>
      <c r="I17" s="44" t="n">
        <v>0.7</v>
      </c>
      <c r="J17" s="43" t="n">
        <v>1.2</v>
      </c>
      <c r="K17" s="44" t="n">
        <v>0.6</v>
      </c>
      <c r="L17" s="44" t="n">
        <v>0.4</v>
      </c>
      <c r="M17" s="44" t="n">
        <v>0.7</v>
      </c>
      <c r="N17" s="44" t="n">
        <v>1.2</v>
      </c>
      <c r="O17" s="52" t="n">
        <v>1.4</v>
      </c>
      <c r="P17" s="47" t="n">
        <v>1.2</v>
      </c>
      <c r="Q17" s="47" t="n">
        <v>4.8</v>
      </c>
      <c r="R17" s="47" t="n">
        <v>0.4</v>
      </c>
      <c r="S17" s="19"/>
    </row>
    <row r="18" customFormat="false" ht="14.25" hidden="false" customHeight="false" outlineLevel="0" collapsed="false">
      <c r="A18" s="78" t="n">
        <v>16</v>
      </c>
      <c r="B18" s="11" t="s">
        <v>41</v>
      </c>
      <c r="C18" s="12" t="s">
        <v>42</v>
      </c>
      <c r="D18" s="42" t="n">
        <v>1</v>
      </c>
      <c r="E18" s="44" t="n">
        <v>0.6</v>
      </c>
      <c r="F18" s="44" t="n">
        <v>0.4</v>
      </c>
      <c r="G18" s="44" t="n">
        <v>0.3</v>
      </c>
      <c r="H18" s="44" t="n">
        <v>0.4</v>
      </c>
      <c r="I18" s="44" t="n">
        <v>0.4</v>
      </c>
      <c r="J18" s="44" t="n">
        <v>0.8</v>
      </c>
      <c r="K18" s="44" t="n">
        <v>0.2</v>
      </c>
      <c r="L18" s="44" t="n">
        <v>0.7</v>
      </c>
      <c r="M18" s="51" t="n">
        <v>0.6</v>
      </c>
      <c r="N18" s="44" t="n">
        <v>0.5</v>
      </c>
      <c r="O18" s="52" t="n">
        <v>1.2</v>
      </c>
      <c r="P18" s="47" t="n">
        <v>0.6</v>
      </c>
      <c r="Q18" s="47" t="n">
        <v>1.2</v>
      </c>
      <c r="R18" s="47" t="n">
        <v>0.2</v>
      </c>
      <c r="S18" s="19"/>
    </row>
    <row r="19" customFormat="false" ht="13.5" hidden="false" customHeight="false" outlineLevel="0" collapsed="false">
      <c r="A19" s="75" t="n">
        <v>17</v>
      </c>
      <c r="B19" s="11" t="s">
        <v>43</v>
      </c>
      <c r="C19" s="12" t="s">
        <v>44</v>
      </c>
      <c r="D19" s="42" t="n">
        <v>1.7</v>
      </c>
      <c r="E19" s="44" t="n">
        <v>1.3</v>
      </c>
      <c r="F19" s="44" t="n">
        <v>0.6</v>
      </c>
      <c r="G19" s="44" t="n">
        <v>0.6</v>
      </c>
      <c r="H19" s="44" t="n">
        <v>1.1</v>
      </c>
      <c r="I19" s="44" t="n">
        <v>0.9</v>
      </c>
      <c r="J19" s="44" t="n">
        <v>1.6</v>
      </c>
      <c r="K19" s="44" t="n">
        <v>1.2</v>
      </c>
      <c r="L19" s="44" t="n">
        <v>1.3</v>
      </c>
      <c r="M19" s="44" t="n">
        <v>1.7</v>
      </c>
      <c r="N19" s="44" t="n">
        <v>3</v>
      </c>
      <c r="O19" s="52" t="n">
        <v>1.2</v>
      </c>
      <c r="P19" s="17" t="n">
        <v>1.4</v>
      </c>
      <c r="Q19" s="17" t="n">
        <v>3</v>
      </c>
      <c r="R19" s="18" t="n">
        <v>0.6</v>
      </c>
      <c r="S19" s="19"/>
    </row>
    <row r="20" customFormat="false" ht="13.5" hidden="false" customHeight="false" outlineLevel="0" collapsed="false">
      <c r="A20" s="76" t="n">
        <v>18</v>
      </c>
      <c r="B20" s="21"/>
      <c r="C20" s="22" t="s">
        <v>45</v>
      </c>
      <c r="D20" s="23" t="n">
        <v>1.6</v>
      </c>
      <c r="E20" s="24" t="n">
        <v>1</v>
      </c>
      <c r="F20" s="24" t="n">
        <v>1</v>
      </c>
      <c r="G20" s="24" t="n">
        <v>0.4</v>
      </c>
      <c r="H20" s="27" t="n">
        <v>1</v>
      </c>
      <c r="I20" s="24" t="n">
        <v>1</v>
      </c>
      <c r="J20" s="24" t="n">
        <v>0.8</v>
      </c>
      <c r="K20" s="24" t="n">
        <v>0.7</v>
      </c>
      <c r="L20" s="24" t="n">
        <v>0.7</v>
      </c>
      <c r="M20" s="24" t="n">
        <v>0.9</v>
      </c>
      <c r="N20" s="24" t="n">
        <v>1.6</v>
      </c>
      <c r="O20" s="31" t="n">
        <v>1.3</v>
      </c>
      <c r="P20" s="29" t="n">
        <v>1</v>
      </c>
      <c r="Q20" s="29" t="n">
        <v>1.6</v>
      </c>
      <c r="R20" s="30" t="n">
        <v>0.4</v>
      </c>
      <c r="S20" s="19"/>
    </row>
    <row r="21" customFormat="false" ht="13.5" hidden="false" customHeight="false" outlineLevel="0" collapsed="false">
      <c r="A21" s="76" t="n">
        <v>19</v>
      </c>
      <c r="B21" s="21"/>
      <c r="C21" s="22" t="s">
        <v>46</v>
      </c>
      <c r="D21" s="23" t="n">
        <v>1</v>
      </c>
      <c r="E21" s="24" t="n">
        <v>0.6</v>
      </c>
      <c r="F21" s="55" t="s">
        <v>31</v>
      </c>
      <c r="G21" s="24" t="n">
        <v>0.7</v>
      </c>
      <c r="H21" s="55" t="s">
        <v>31</v>
      </c>
      <c r="I21" s="55" t="s">
        <v>31</v>
      </c>
      <c r="J21" s="26" t="n">
        <v>2.1</v>
      </c>
      <c r="K21" s="26" t="n">
        <v>0.6</v>
      </c>
      <c r="L21" s="26" t="n">
        <v>1.2</v>
      </c>
      <c r="M21" s="24" t="n">
        <v>0.5</v>
      </c>
      <c r="N21" s="24" t="n">
        <v>0.8</v>
      </c>
      <c r="O21" s="31" t="n">
        <v>1.3</v>
      </c>
      <c r="P21" s="29" t="n">
        <v>1</v>
      </c>
      <c r="Q21" s="29" t="n">
        <v>2.1</v>
      </c>
      <c r="R21" s="30" t="n">
        <v>0.5</v>
      </c>
      <c r="S21" s="19"/>
    </row>
    <row r="22" customFormat="false" ht="14.25" hidden="false" customHeight="false" outlineLevel="0" collapsed="false">
      <c r="A22" s="77" t="n">
        <v>20</v>
      </c>
      <c r="B22" s="21"/>
      <c r="C22" s="22" t="s">
        <v>47</v>
      </c>
      <c r="D22" s="13" t="n">
        <v>1.5</v>
      </c>
      <c r="E22" s="14" t="n">
        <v>2.5</v>
      </c>
      <c r="F22" s="14" t="n">
        <v>0.5</v>
      </c>
      <c r="G22" s="14" t="n">
        <v>0.4</v>
      </c>
      <c r="H22" s="36" t="n">
        <v>0.6</v>
      </c>
      <c r="I22" s="14" t="n">
        <v>0.7</v>
      </c>
      <c r="J22" s="14" t="n">
        <v>0.7</v>
      </c>
      <c r="K22" s="14" t="n">
        <v>1.1</v>
      </c>
      <c r="L22" s="14" t="n">
        <v>0.9</v>
      </c>
      <c r="M22" s="14" t="n">
        <v>1.4</v>
      </c>
      <c r="N22" s="14" t="n">
        <v>2.2</v>
      </c>
      <c r="O22" s="16" t="n">
        <v>1.7</v>
      </c>
      <c r="P22" s="38" t="n">
        <v>1.2</v>
      </c>
      <c r="Q22" s="38" t="n">
        <v>2.5</v>
      </c>
      <c r="R22" s="39" t="n">
        <v>0.4</v>
      </c>
      <c r="S22" s="19"/>
    </row>
    <row r="23" customFormat="false" ht="14.25" hidden="false" customHeight="false" outlineLevel="0" collapsed="false">
      <c r="A23" s="2" t="n">
        <v>21</v>
      </c>
      <c r="B23" s="11" t="s">
        <v>48</v>
      </c>
      <c r="C23" s="12" t="s">
        <v>49</v>
      </c>
      <c r="D23" s="42" t="n">
        <v>3.2</v>
      </c>
      <c r="E23" s="44" t="n">
        <v>2.5</v>
      </c>
      <c r="F23" s="44" t="n">
        <v>2</v>
      </c>
      <c r="G23" s="44" t="n">
        <v>2.9</v>
      </c>
      <c r="H23" s="50" t="n">
        <v>2.1</v>
      </c>
      <c r="I23" s="50" t="n">
        <v>2.4</v>
      </c>
      <c r="J23" s="50" t="n">
        <v>5.2</v>
      </c>
      <c r="K23" s="50" t="n">
        <v>6.7</v>
      </c>
      <c r="L23" s="44" t="n">
        <v>4.2</v>
      </c>
      <c r="M23" s="44" t="n">
        <v>8.3</v>
      </c>
      <c r="N23" s="44" t="n">
        <v>6.6</v>
      </c>
      <c r="O23" s="52" t="n">
        <v>4.5</v>
      </c>
      <c r="P23" s="47" t="n">
        <v>4.2</v>
      </c>
      <c r="Q23" s="47" t="n">
        <v>8.3</v>
      </c>
      <c r="R23" s="47" t="n">
        <v>2</v>
      </c>
      <c r="S23" s="19"/>
    </row>
    <row r="24" customFormat="false" ht="13.5" hidden="false" customHeight="false" outlineLevel="0" collapsed="false">
      <c r="A24" s="75" t="n">
        <v>22</v>
      </c>
      <c r="B24" s="11" t="s">
        <v>50</v>
      </c>
      <c r="C24" s="12" t="s">
        <v>51</v>
      </c>
      <c r="D24" s="42" t="n">
        <v>4.4</v>
      </c>
      <c r="E24" s="44" t="n">
        <v>8</v>
      </c>
      <c r="F24" s="44" t="n">
        <v>6.6</v>
      </c>
      <c r="G24" s="44" t="n">
        <v>5.4</v>
      </c>
      <c r="H24" s="43" t="n">
        <v>13.6</v>
      </c>
      <c r="I24" s="44" t="n">
        <v>2.3</v>
      </c>
      <c r="J24" s="44" t="n">
        <v>2.8</v>
      </c>
      <c r="K24" s="44" t="n">
        <v>2.5</v>
      </c>
      <c r="L24" s="44" t="n">
        <v>1.6</v>
      </c>
      <c r="M24" s="44" t="n">
        <v>4.2</v>
      </c>
      <c r="N24" s="51" t="n">
        <v>2.7</v>
      </c>
      <c r="O24" s="52" t="n">
        <v>2</v>
      </c>
      <c r="P24" s="17" t="n">
        <v>4.7</v>
      </c>
      <c r="Q24" s="17" t="n">
        <v>13.6</v>
      </c>
      <c r="R24" s="18" t="n">
        <v>1.6</v>
      </c>
      <c r="S24" s="19"/>
    </row>
    <row r="25" customFormat="false" ht="14.25" hidden="false" customHeight="false" outlineLevel="0" collapsed="false">
      <c r="A25" s="77" t="n">
        <v>23</v>
      </c>
      <c r="B25" s="21"/>
      <c r="C25" s="22" t="s">
        <v>52</v>
      </c>
      <c r="D25" s="56" t="s">
        <v>31</v>
      </c>
      <c r="E25" s="24" t="n">
        <v>3.3</v>
      </c>
      <c r="F25" s="24" t="n">
        <v>0.7</v>
      </c>
      <c r="G25" s="24" t="n">
        <v>2.5</v>
      </c>
      <c r="H25" s="24" t="n">
        <v>0.8</v>
      </c>
      <c r="I25" s="25" t="n">
        <v>0.4</v>
      </c>
      <c r="J25" s="24" t="n">
        <v>1.6</v>
      </c>
      <c r="K25" s="24" t="n">
        <v>0.4</v>
      </c>
      <c r="L25" s="24" t="n">
        <v>2.9</v>
      </c>
      <c r="M25" s="24" t="n">
        <v>4.3</v>
      </c>
      <c r="N25" s="57" t="n">
        <v>23.4</v>
      </c>
      <c r="O25" s="58" t="n">
        <v>2.7</v>
      </c>
      <c r="P25" s="29" t="n">
        <v>3.9</v>
      </c>
      <c r="Q25" s="29" t="n">
        <v>23.4</v>
      </c>
      <c r="R25" s="30" t="n">
        <v>0.4</v>
      </c>
      <c r="S25" s="19"/>
    </row>
    <row r="26" customFormat="false" ht="13.5" hidden="false" customHeight="false" outlineLevel="0" collapsed="false">
      <c r="A26" s="79" t="s">
        <v>16</v>
      </c>
      <c r="B26" s="79"/>
      <c r="C26" s="79"/>
      <c r="D26" s="49" t="n">
        <v>2.4</v>
      </c>
      <c r="E26" s="50" t="n">
        <v>3.4</v>
      </c>
      <c r="F26" s="50" t="n">
        <v>1.5</v>
      </c>
      <c r="G26" s="50" t="n">
        <v>1.8</v>
      </c>
      <c r="H26" s="50" t="n">
        <v>4.1</v>
      </c>
      <c r="I26" s="50" t="n">
        <v>1.1</v>
      </c>
      <c r="J26" s="50" t="n">
        <v>1.5</v>
      </c>
      <c r="K26" s="50" t="n">
        <v>1.6</v>
      </c>
      <c r="L26" s="50" t="n">
        <v>1.8</v>
      </c>
      <c r="M26" s="50" t="n">
        <v>2.2</v>
      </c>
      <c r="N26" s="50" t="n">
        <v>3.4</v>
      </c>
      <c r="O26" s="60" t="n">
        <v>2.2</v>
      </c>
      <c r="P26" s="61" t="n">
        <v>2.2</v>
      </c>
      <c r="Q26" s="61"/>
      <c r="R26" s="62"/>
      <c r="S26" s="19"/>
    </row>
    <row r="27" customFormat="false" ht="13.5" hidden="false" customHeight="false" outlineLevel="0" collapsed="false">
      <c r="A27" s="63" t="s">
        <v>17</v>
      </c>
      <c r="B27" s="63"/>
      <c r="C27" s="63"/>
      <c r="D27" s="64" t="n">
        <v>4.4</v>
      </c>
      <c r="E27" s="26" t="n">
        <v>9.9</v>
      </c>
      <c r="F27" s="26" t="n">
        <v>6.6</v>
      </c>
      <c r="G27" s="26" t="n">
        <v>6.2</v>
      </c>
      <c r="H27" s="26" t="n">
        <v>14</v>
      </c>
      <c r="I27" s="26" t="n">
        <v>2.6</v>
      </c>
      <c r="J27" s="26" t="n">
        <v>5.2</v>
      </c>
      <c r="K27" s="26" t="n">
        <v>6.7</v>
      </c>
      <c r="L27" s="26" t="n">
        <v>4.2</v>
      </c>
      <c r="M27" s="26" t="n">
        <v>8.3</v>
      </c>
      <c r="N27" s="26" t="n">
        <v>23.4</v>
      </c>
      <c r="O27" s="65" t="n">
        <v>5.3</v>
      </c>
      <c r="P27" s="29" t="n">
        <v>4.8</v>
      </c>
      <c r="Q27" s="29" t="n">
        <v>23.4</v>
      </c>
      <c r="R27" s="30"/>
      <c r="S27" s="19"/>
    </row>
    <row r="28" customFormat="false" ht="14.25" hidden="false" customHeight="false" outlineLevel="0" collapsed="false">
      <c r="A28" s="67" t="s">
        <v>18</v>
      </c>
      <c r="B28" s="67"/>
      <c r="C28" s="67"/>
      <c r="D28" s="68" t="n">
        <v>1</v>
      </c>
      <c r="E28" s="69" t="n">
        <v>0.49</v>
      </c>
      <c r="F28" s="69" t="n">
        <v>0.4</v>
      </c>
      <c r="G28" s="69" t="n">
        <v>0.09</v>
      </c>
      <c r="H28" s="69" t="n">
        <v>0.4</v>
      </c>
      <c r="I28" s="69" t="n">
        <v>0.31</v>
      </c>
      <c r="J28" s="69" t="n">
        <v>0.21</v>
      </c>
      <c r="K28" s="69" t="n">
        <v>0.2</v>
      </c>
      <c r="L28" s="69" t="n">
        <v>0.17</v>
      </c>
      <c r="M28" s="69" t="n">
        <v>0.5</v>
      </c>
      <c r="N28" s="69" t="n">
        <v>0.5</v>
      </c>
      <c r="O28" s="70" t="n">
        <v>1.1</v>
      </c>
      <c r="P28" s="71" t="n">
        <v>0.6</v>
      </c>
      <c r="Q28" s="71"/>
      <c r="R28" s="72" t="n">
        <v>0.09</v>
      </c>
      <c r="S28" s="40"/>
    </row>
    <row r="29" customFormat="false" ht="13.5" hidden="false" customHeight="false" outlineLevel="0" collapsed="false"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</row>
    <row r="30" customFormat="false" ht="13.5" hidden="false" customHeight="false" outlineLevel="0" collapsed="false">
      <c r="B30" s="1" t="s">
        <v>53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</row>
  </sheetData>
  <mergeCells count="3">
    <mergeCell ref="A26:C26"/>
    <mergeCell ref="A27:C27"/>
    <mergeCell ref="A28:C28"/>
  </mergeCells>
  <printOptions headings="false" gridLines="false" gridLinesSet="true" horizontalCentered="false" verticalCentered="false"/>
  <pageMargins left="0.708333333333333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15" min="4" style="0" width="6.62"/>
    <col collapsed="false" customWidth="true" hidden="false" outlineLevel="0" max="18" min="16" style="0" width="7.12"/>
  </cols>
  <sheetData>
    <row r="1" customFormat="false" ht="16.5" hidden="false" customHeight="false" outlineLevel="0" collapsed="false">
      <c r="A1" s="1" t="s">
        <v>55</v>
      </c>
    </row>
    <row r="2" customFormat="false" ht="14.25" hidden="false" customHeight="false" outlineLevel="0" collapsed="false">
      <c r="A2" s="74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9"/>
    </row>
    <row r="3" customFormat="false" ht="13.5" hidden="false" customHeight="false" outlineLevel="0" collapsed="false">
      <c r="A3" s="75" t="n">
        <v>1</v>
      </c>
      <c r="B3" s="11" t="s">
        <v>19</v>
      </c>
      <c r="C3" s="12" t="s">
        <v>20</v>
      </c>
      <c r="D3" s="13" t="n">
        <v>2.1</v>
      </c>
      <c r="E3" s="14" t="n">
        <v>5.9</v>
      </c>
      <c r="F3" s="14" t="n">
        <v>3.6</v>
      </c>
      <c r="G3" s="14" t="n">
        <v>2.1</v>
      </c>
      <c r="H3" s="14" t="n">
        <v>2.7</v>
      </c>
      <c r="I3" s="15" t="n">
        <v>0.9</v>
      </c>
      <c r="J3" s="15" t="n">
        <v>1.3</v>
      </c>
      <c r="K3" s="14" t="n">
        <v>0.91</v>
      </c>
      <c r="L3" s="14" t="n">
        <v>2</v>
      </c>
      <c r="M3" s="14" t="n">
        <v>1.3</v>
      </c>
      <c r="N3" s="14" t="n">
        <v>1.4</v>
      </c>
      <c r="O3" s="16" t="n">
        <v>2.7</v>
      </c>
      <c r="P3" s="17" t="n">
        <v>2.2</v>
      </c>
      <c r="Q3" s="17" t="n">
        <v>5.9</v>
      </c>
      <c r="R3" s="18" t="n">
        <v>0.9</v>
      </c>
      <c r="S3" s="19"/>
    </row>
    <row r="4" customFormat="false" ht="13.5" hidden="false" customHeight="false" outlineLevel="0" collapsed="false">
      <c r="A4" s="76" t="n">
        <v>2</v>
      </c>
      <c r="B4" s="21"/>
      <c r="C4" s="22" t="s">
        <v>21</v>
      </c>
      <c r="D4" s="23" t="n">
        <v>1.7</v>
      </c>
      <c r="E4" s="24" t="n">
        <v>2.4</v>
      </c>
      <c r="F4" s="24" t="n">
        <v>0.2</v>
      </c>
      <c r="G4" s="25" t="n">
        <v>1.3</v>
      </c>
      <c r="H4" s="24" t="n">
        <v>1.9</v>
      </c>
      <c r="I4" s="26" t="n">
        <v>0.67</v>
      </c>
      <c r="J4" s="26" t="n">
        <v>1.9</v>
      </c>
      <c r="K4" s="27" t="n">
        <v>0.98</v>
      </c>
      <c r="L4" s="27" t="n">
        <v>1.4</v>
      </c>
      <c r="M4" s="27" t="n">
        <v>1.1</v>
      </c>
      <c r="N4" s="27" t="n">
        <v>1.3</v>
      </c>
      <c r="O4" s="28" t="n">
        <v>1.4</v>
      </c>
      <c r="P4" s="29" t="n">
        <v>1.4</v>
      </c>
      <c r="Q4" s="29" t="n">
        <v>2.4</v>
      </c>
      <c r="R4" s="30" t="n">
        <v>0.2</v>
      </c>
      <c r="S4" s="19"/>
    </row>
    <row r="5" customFormat="false" ht="13.5" hidden="false" customHeight="false" outlineLevel="0" collapsed="false">
      <c r="A5" s="76" t="n">
        <v>3</v>
      </c>
      <c r="B5" s="21"/>
      <c r="C5" s="22" t="s">
        <v>22</v>
      </c>
      <c r="D5" s="23" t="n">
        <v>1.1</v>
      </c>
      <c r="E5" s="24" t="n">
        <v>1.7</v>
      </c>
      <c r="F5" s="24" t="n">
        <v>2.1</v>
      </c>
      <c r="G5" s="24" t="n">
        <v>0.99</v>
      </c>
      <c r="H5" s="24" t="n">
        <v>1.3</v>
      </c>
      <c r="I5" s="27" t="n">
        <v>1.1</v>
      </c>
      <c r="J5" s="24" t="n">
        <v>0.32</v>
      </c>
      <c r="K5" s="27" t="n">
        <v>0.74</v>
      </c>
      <c r="L5" s="27" t="n">
        <v>1</v>
      </c>
      <c r="M5" s="27" t="n">
        <v>0.92</v>
      </c>
      <c r="N5" s="27" t="n">
        <v>0.98</v>
      </c>
      <c r="O5" s="28" t="n">
        <v>1.2</v>
      </c>
      <c r="P5" s="29" t="n">
        <v>1.1</v>
      </c>
      <c r="Q5" s="29" t="n">
        <v>2.1</v>
      </c>
      <c r="R5" s="30" t="n">
        <v>0.32</v>
      </c>
      <c r="S5" s="19"/>
    </row>
    <row r="6" customFormat="false" ht="13.5" hidden="false" customHeight="false" outlineLevel="0" collapsed="false">
      <c r="A6" s="76" t="n">
        <v>4</v>
      </c>
      <c r="B6" s="21"/>
      <c r="C6" s="22" t="s">
        <v>23</v>
      </c>
      <c r="D6" s="23" t="n">
        <v>1.8</v>
      </c>
      <c r="E6" s="24" t="n">
        <v>2.5</v>
      </c>
      <c r="F6" s="24" t="n">
        <v>3.6</v>
      </c>
      <c r="G6" s="24" t="n">
        <v>1.2</v>
      </c>
      <c r="H6" s="24" t="n">
        <v>1.8</v>
      </c>
      <c r="I6" s="24" t="n">
        <v>1.6</v>
      </c>
      <c r="J6" s="24" t="n">
        <v>2</v>
      </c>
      <c r="K6" s="24" t="n">
        <v>0.82</v>
      </c>
      <c r="L6" s="24" t="n">
        <v>1.7</v>
      </c>
      <c r="M6" s="24" t="n">
        <v>1.3</v>
      </c>
      <c r="N6" s="24" t="n">
        <v>1.3</v>
      </c>
      <c r="O6" s="31" t="n">
        <v>1.3</v>
      </c>
      <c r="P6" s="29" t="n">
        <v>1.7</v>
      </c>
      <c r="Q6" s="29" t="n">
        <v>3.6</v>
      </c>
      <c r="R6" s="30" t="n">
        <v>0.82</v>
      </c>
      <c r="S6" s="19"/>
    </row>
    <row r="7" customFormat="false" ht="13.5" hidden="false" customHeight="false" outlineLevel="0" collapsed="false">
      <c r="A7" s="76" t="n">
        <v>5</v>
      </c>
      <c r="B7" s="21"/>
      <c r="C7" s="22" t="s">
        <v>24</v>
      </c>
      <c r="D7" s="32" t="n">
        <v>1.2</v>
      </c>
      <c r="E7" s="24" t="n">
        <v>2.2</v>
      </c>
      <c r="F7" s="24" t="s">
        <v>56</v>
      </c>
      <c r="G7" s="24" t="n">
        <v>0.51</v>
      </c>
      <c r="H7" s="24" t="n">
        <v>1.2</v>
      </c>
      <c r="I7" s="26" t="n">
        <v>0.67</v>
      </c>
      <c r="J7" s="25" t="n">
        <v>0.24</v>
      </c>
      <c r="K7" s="24" t="n">
        <v>0.73</v>
      </c>
      <c r="L7" s="24" t="n">
        <v>0.75</v>
      </c>
      <c r="M7" s="25" t="n">
        <v>0.7</v>
      </c>
      <c r="N7" s="24" t="n">
        <v>1.2</v>
      </c>
      <c r="O7" s="31" t="n">
        <v>0.74</v>
      </c>
      <c r="P7" s="29" t="n">
        <v>0.9</v>
      </c>
      <c r="Q7" s="29" t="n">
        <v>2.2</v>
      </c>
      <c r="R7" s="30" t="s">
        <v>56</v>
      </c>
      <c r="S7" s="19"/>
    </row>
    <row r="8" customFormat="false" ht="13.5" hidden="false" customHeight="false" outlineLevel="0" collapsed="false">
      <c r="A8" s="76" t="n">
        <v>6</v>
      </c>
      <c r="B8" s="21"/>
      <c r="C8" s="22" t="s">
        <v>25</v>
      </c>
      <c r="D8" s="23" t="n">
        <v>1.2</v>
      </c>
      <c r="E8" s="24" t="n">
        <v>1.1</v>
      </c>
      <c r="F8" s="24" t="n">
        <v>0.7</v>
      </c>
      <c r="G8" s="24" t="n">
        <v>0.95</v>
      </c>
      <c r="H8" s="24" t="n">
        <v>1.2</v>
      </c>
      <c r="I8" s="27" t="n">
        <v>1.1</v>
      </c>
      <c r="J8" s="24" t="n">
        <v>0.75</v>
      </c>
      <c r="K8" s="24" t="n">
        <v>0.7</v>
      </c>
      <c r="L8" s="24" t="n">
        <v>1.1</v>
      </c>
      <c r="M8" s="24" t="n">
        <v>0.87</v>
      </c>
      <c r="N8" s="24" t="n">
        <v>1.2</v>
      </c>
      <c r="O8" s="31" t="n">
        <v>1.3</v>
      </c>
      <c r="P8" s="29" t="n">
        <v>1</v>
      </c>
      <c r="Q8" s="29" t="n">
        <v>1.3</v>
      </c>
      <c r="R8" s="30" t="n">
        <v>0.7</v>
      </c>
      <c r="S8" s="19"/>
    </row>
    <row r="9" customFormat="false" ht="13.5" hidden="false" customHeight="false" outlineLevel="0" collapsed="false">
      <c r="A9" s="76" t="n">
        <v>7</v>
      </c>
      <c r="B9" s="21"/>
      <c r="C9" s="22" t="s">
        <v>26</v>
      </c>
      <c r="D9" s="23" t="n">
        <v>1.7</v>
      </c>
      <c r="E9" s="24" t="n">
        <v>1.6</v>
      </c>
      <c r="F9" s="24" t="n">
        <v>3.2</v>
      </c>
      <c r="G9" s="24" t="n">
        <v>0.7</v>
      </c>
      <c r="H9" s="24" t="n">
        <v>1.1</v>
      </c>
      <c r="I9" s="24" t="n">
        <v>1.3</v>
      </c>
      <c r="J9" s="24" t="n">
        <v>1.6</v>
      </c>
      <c r="K9" s="24" t="n">
        <v>1.1</v>
      </c>
      <c r="L9" s="24" t="n">
        <v>1.2</v>
      </c>
      <c r="M9" s="24" t="n">
        <v>1.1</v>
      </c>
      <c r="N9" s="24" t="n">
        <v>1.8</v>
      </c>
      <c r="O9" s="31" t="n">
        <v>0.56</v>
      </c>
      <c r="P9" s="29" t="n">
        <v>1.4</v>
      </c>
      <c r="Q9" s="29" t="n">
        <v>3.2</v>
      </c>
      <c r="R9" s="30" t="n">
        <v>0.56</v>
      </c>
      <c r="S9" s="19"/>
    </row>
    <row r="10" customFormat="false" ht="13.5" hidden="false" customHeight="false" outlineLevel="0" collapsed="false">
      <c r="A10" s="76" t="n">
        <v>8</v>
      </c>
      <c r="B10" s="21"/>
      <c r="C10" s="22" t="s">
        <v>27</v>
      </c>
      <c r="D10" s="33" t="n">
        <v>1.5</v>
      </c>
      <c r="E10" s="24" t="n">
        <v>1.9</v>
      </c>
      <c r="F10" s="24" t="n">
        <v>2</v>
      </c>
      <c r="G10" s="24" t="n">
        <v>0.79</v>
      </c>
      <c r="H10" s="24" t="n">
        <v>1.1</v>
      </c>
      <c r="I10" s="24" t="n">
        <v>0.27</v>
      </c>
      <c r="J10" s="24" t="n">
        <v>0.52</v>
      </c>
      <c r="K10" s="27" t="n">
        <v>1.4</v>
      </c>
      <c r="L10" s="24" t="n">
        <v>0.35</v>
      </c>
      <c r="M10" s="24" t="n">
        <v>0.62</v>
      </c>
      <c r="N10" s="24" t="n">
        <v>0.82</v>
      </c>
      <c r="O10" s="31" t="n">
        <v>1.2</v>
      </c>
      <c r="P10" s="29" t="n">
        <v>1</v>
      </c>
      <c r="Q10" s="29" t="n">
        <v>2</v>
      </c>
      <c r="R10" s="30" t="n">
        <v>0.27</v>
      </c>
      <c r="S10" s="19"/>
    </row>
    <row r="11" s="41" customFormat="true" ht="14.25" hidden="false" customHeight="false" outlineLevel="0" collapsed="false">
      <c r="A11" s="77" t="n">
        <v>9</v>
      </c>
      <c r="B11" s="21"/>
      <c r="C11" s="34" t="s">
        <v>28</v>
      </c>
      <c r="D11" s="35" t="n">
        <v>1.3</v>
      </c>
      <c r="E11" s="14" t="n">
        <v>0.95</v>
      </c>
      <c r="F11" s="14" t="s">
        <v>56</v>
      </c>
      <c r="G11" s="14" t="n">
        <v>0.49</v>
      </c>
      <c r="H11" s="14" t="n">
        <v>0.34</v>
      </c>
      <c r="I11" s="14" t="n">
        <v>0.19</v>
      </c>
      <c r="J11" s="14" t="n">
        <v>0.2</v>
      </c>
      <c r="K11" s="36" t="n">
        <v>0.2</v>
      </c>
      <c r="L11" s="14" t="n">
        <v>0.49</v>
      </c>
      <c r="M11" s="37" t="n">
        <v>0.43</v>
      </c>
      <c r="N11" s="14" t="n">
        <v>0.46</v>
      </c>
      <c r="O11" s="16" t="n">
        <v>1.2</v>
      </c>
      <c r="P11" s="38" t="n">
        <v>0.6</v>
      </c>
      <c r="Q11" s="38" t="n">
        <v>1.3</v>
      </c>
      <c r="R11" s="39" t="s">
        <v>56</v>
      </c>
      <c r="S11" s="40"/>
    </row>
    <row r="12" customFormat="false" ht="14.25" hidden="false" customHeight="false" outlineLevel="0" collapsed="false">
      <c r="A12" s="78" t="n">
        <v>10</v>
      </c>
      <c r="B12" s="11" t="s">
        <v>29</v>
      </c>
      <c r="C12" s="12" t="s">
        <v>30</v>
      </c>
      <c r="D12" s="42" t="n">
        <v>3.77</v>
      </c>
      <c r="E12" s="43" t="n">
        <v>0.82</v>
      </c>
      <c r="F12" s="44" t="n">
        <v>5.58</v>
      </c>
      <c r="G12" s="44" t="n">
        <v>1.01</v>
      </c>
      <c r="H12" s="44" t="n">
        <v>1.25</v>
      </c>
      <c r="I12" s="44" t="n">
        <v>1.28</v>
      </c>
      <c r="J12" s="44" t="n">
        <v>0.83</v>
      </c>
      <c r="K12" s="44" t="n">
        <v>1.27</v>
      </c>
      <c r="L12" s="44" t="n">
        <v>0.25</v>
      </c>
      <c r="M12" s="44" t="n">
        <v>0.77</v>
      </c>
      <c r="N12" s="44" t="n">
        <v>1.01</v>
      </c>
      <c r="O12" s="45" t="s">
        <v>31</v>
      </c>
      <c r="P12" s="46" t="n">
        <v>1.6</v>
      </c>
      <c r="Q12" s="47" t="n">
        <v>5.58</v>
      </c>
      <c r="R12" s="47" t="n">
        <v>0.25</v>
      </c>
      <c r="S12" s="19"/>
    </row>
    <row r="13" customFormat="false" ht="14.25" hidden="false" customHeight="false" outlineLevel="0" collapsed="false">
      <c r="A13" s="54" t="n">
        <v>11</v>
      </c>
      <c r="B13" s="11" t="s">
        <v>32</v>
      </c>
      <c r="C13" s="12" t="s">
        <v>33</v>
      </c>
      <c r="D13" s="49" t="n">
        <v>2.2</v>
      </c>
      <c r="E13" s="50" t="n">
        <v>1.5</v>
      </c>
      <c r="F13" s="44" t="n">
        <v>1.3</v>
      </c>
      <c r="G13" s="44" t="n">
        <v>0.8</v>
      </c>
      <c r="H13" s="44" t="n">
        <v>1.8</v>
      </c>
      <c r="I13" s="44" t="n">
        <v>1.1</v>
      </c>
      <c r="J13" s="51" t="n">
        <v>1.5</v>
      </c>
      <c r="K13" s="44" t="n">
        <v>1.1</v>
      </c>
      <c r="L13" s="44" t="n">
        <v>0.9</v>
      </c>
      <c r="M13" s="44" t="n">
        <v>0.8</v>
      </c>
      <c r="N13" s="44" t="n">
        <v>1.7</v>
      </c>
      <c r="O13" s="52" t="n">
        <v>1.4</v>
      </c>
      <c r="P13" s="47" t="n">
        <v>1.3</v>
      </c>
      <c r="Q13" s="47" t="n">
        <v>2.2</v>
      </c>
      <c r="R13" s="47" t="n">
        <v>0.8</v>
      </c>
      <c r="S13" s="19"/>
    </row>
    <row r="14" customFormat="false" ht="13.5" hidden="false" customHeight="false" outlineLevel="0" collapsed="false">
      <c r="A14" s="75" t="n">
        <v>12</v>
      </c>
      <c r="B14" s="11" t="s">
        <v>34</v>
      </c>
      <c r="C14" s="12" t="s">
        <v>35</v>
      </c>
      <c r="D14" s="53" t="n">
        <v>3</v>
      </c>
      <c r="E14" s="44" t="n">
        <v>2.5</v>
      </c>
      <c r="F14" s="44" t="n">
        <v>3</v>
      </c>
      <c r="G14" s="44" t="n">
        <v>0.8</v>
      </c>
      <c r="H14" s="44" t="n">
        <v>1.4</v>
      </c>
      <c r="I14" s="44" t="n">
        <v>0.1</v>
      </c>
      <c r="J14" s="44" t="n">
        <v>3.3</v>
      </c>
      <c r="K14" s="44" t="n">
        <v>0.4</v>
      </c>
      <c r="L14" s="44" t="n">
        <v>1.2</v>
      </c>
      <c r="M14" s="44" t="n">
        <v>3.1</v>
      </c>
      <c r="N14" s="44" t="n">
        <v>3.5</v>
      </c>
      <c r="O14" s="52" t="n">
        <v>1.5</v>
      </c>
      <c r="P14" s="17" t="n">
        <v>2</v>
      </c>
      <c r="Q14" s="17" t="n">
        <v>3.5</v>
      </c>
      <c r="R14" s="18" t="n">
        <v>0.1</v>
      </c>
      <c r="S14" s="19"/>
    </row>
    <row r="15" customFormat="false" ht="14.25" hidden="false" customHeight="false" outlineLevel="0" collapsed="false">
      <c r="A15" s="77" t="n">
        <v>13</v>
      </c>
      <c r="B15" s="21"/>
      <c r="C15" s="22" t="s">
        <v>36</v>
      </c>
      <c r="D15" s="23" t="n">
        <v>2.6</v>
      </c>
      <c r="E15" s="24" t="n">
        <v>2.1</v>
      </c>
      <c r="F15" s="24" t="n">
        <v>4</v>
      </c>
      <c r="G15" s="24" t="n">
        <v>1.5</v>
      </c>
      <c r="H15" s="24" t="n">
        <v>2</v>
      </c>
      <c r="I15" s="24" t="n">
        <v>0.8</v>
      </c>
      <c r="J15" s="24" t="n">
        <v>6.3</v>
      </c>
      <c r="K15" s="24" t="n">
        <v>1.1</v>
      </c>
      <c r="L15" s="27" t="n">
        <v>4.3</v>
      </c>
      <c r="M15" s="24" t="n">
        <v>1.7</v>
      </c>
      <c r="N15" s="24" t="n">
        <v>1.8</v>
      </c>
      <c r="O15" s="31" t="n">
        <v>1.4</v>
      </c>
      <c r="P15" s="38" t="n">
        <v>2.5</v>
      </c>
      <c r="Q15" s="38" t="n">
        <v>6.3</v>
      </c>
      <c r="R15" s="39" t="n">
        <v>0.8</v>
      </c>
      <c r="S15" s="19"/>
    </row>
    <row r="16" customFormat="false" ht="14.25" hidden="false" customHeight="false" outlineLevel="0" collapsed="false">
      <c r="A16" s="78" t="n">
        <v>14</v>
      </c>
      <c r="B16" s="11" t="s">
        <v>37</v>
      </c>
      <c r="C16" s="12" t="s">
        <v>38</v>
      </c>
      <c r="D16" s="42" t="n">
        <v>1.6</v>
      </c>
      <c r="E16" s="44" t="n">
        <v>1.5</v>
      </c>
      <c r="F16" s="44" t="n">
        <v>1.5</v>
      </c>
      <c r="G16" s="44" t="n">
        <v>0.77</v>
      </c>
      <c r="H16" s="44" t="n">
        <v>1.6</v>
      </c>
      <c r="I16" s="44" t="n">
        <v>0.98</v>
      </c>
      <c r="J16" s="44" t="n">
        <v>2</v>
      </c>
      <c r="K16" s="44" t="n">
        <v>0.78</v>
      </c>
      <c r="L16" s="44" t="n">
        <v>0.23</v>
      </c>
      <c r="M16" s="44" t="n">
        <v>0.58</v>
      </c>
      <c r="N16" s="44" t="n">
        <v>0.9</v>
      </c>
      <c r="O16" s="52" t="n">
        <v>1.2</v>
      </c>
      <c r="P16" s="47" t="n">
        <v>1.1</v>
      </c>
      <c r="Q16" s="47" t="n">
        <v>2</v>
      </c>
      <c r="R16" s="47" t="n">
        <v>0.23</v>
      </c>
      <c r="S16" s="19"/>
    </row>
    <row r="17" customFormat="false" ht="14.25" hidden="false" customHeight="false" outlineLevel="0" collapsed="false">
      <c r="A17" s="2" t="n">
        <v>15</v>
      </c>
      <c r="B17" s="11" t="s">
        <v>39</v>
      </c>
      <c r="C17" s="12" t="s">
        <v>40</v>
      </c>
      <c r="D17" s="42" t="n">
        <v>1.8</v>
      </c>
      <c r="E17" s="44" t="n">
        <v>1.8</v>
      </c>
      <c r="F17" s="44" t="n">
        <v>4.6</v>
      </c>
      <c r="G17" s="44" t="n">
        <v>0.5</v>
      </c>
      <c r="H17" s="44" t="n">
        <v>1.8</v>
      </c>
      <c r="I17" s="44" t="n">
        <v>0.3</v>
      </c>
      <c r="J17" s="43" t="n">
        <v>6.9</v>
      </c>
      <c r="K17" s="44" t="n">
        <v>0.4</v>
      </c>
      <c r="L17" s="44" t="n">
        <v>1</v>
      </c>
      <c r="M17" s="44" t="n">
        <v>1.4</v>
      </c>
      <c r="N17" s="44" t="n">
        <v>5.8</v>
      </c>
      <c r="O17" s="52" t="n">
        <v>2.1</v>
      </c>
      <c r="P17" s="47" t="n">
        <v>2.4</v>
      </c>
      <c r="Q17" s="47" t="n">
        <v>6.9</v>
      </c>
      <c r="R17" s="47" t="n">
        <v>0.3</v>
      </c>
      <c r="S17" s="19"/>
    </row>
    <row r="18" customFormat="false" ht="14.25" hidden="false" customHeight="false" outlineLevel="0" collapsed="false">
      <c r="A18" s="78" t="n">
        <v>16</v>
      </c>
      <c r="B18" s="11" t="s">
        <v>41</v>
      </c>
      <c r="C18" s="12" t="s">
        <v>42</v>
      </c>
      <c r="D18" s="42" t="n">
        <v>1.5</v>
      </c>
      <c r="E18" s="44" t="n">
        <v>1</v>
      </c>
      <c r="F18" s="44" t="n">
        <v>1.5</v>
      </c>
      <c r="G18" s="44" t="n">
        <v>0.5</v>
      </c>
      <c r="H18" s="44" t="n">
        <v>0.8</v>
      </c>
      <c r="I18" s="44" t="n">
        <v>0.7</v>
      </c>
      <c r="J18" s="44" t="n">
        <v>0.5</v>
      </c>
      <c r="K18" s="44" t="s">
        <v>56</v>
      </c>
      <c r="L18" s="44" t="n">
        <v>0.9</v>
      </c>
      <c r="M18" s="51" t="n">
        <v>0.4</v>
      </c>
      <c r="N18" s="44" t="n">
        <v>0.1</v>
      </c>
      <c r="O18" s="52" t="n">
        <v>0.7</v>
      </c>
      <c r="P18" s="47" t="n">
        <v>0.8</v>
      </c>
      <c r="Q18" s="47" t="n">
        <v>1.5</v>
      </c>
      <c r="R18" s="47" t="s">
        <v>56</v>
      </c>
      <c r="S18" s="19"/>
    </row>
    <row r="19" customFormat="false" ht="13.5" hidden="false" customHeight="false" outlineLevel="0" collapsed="false">
      <c r="A19" s="75" t="n">
        <v>17</v>
      </c>
      <c r="B19" s="11" t="s">
        <v>43</v>
      </c>
      <c r="C19" s="12" t="s">
        <v>44</v>
      </c>
      <c r="D19" s="42" t="n">
        <v>1.8</v>
      </c>
      <c r="E19" s="44" t="n">
        <v>1.7</v>
      </c>
      <c r="F19" s="44" t="n">
        <v>2.4</v>
      </c>
      <c r="G19" s="44" t="n">
        <v>0.7</v>
      </c>
      <c r="H19" s="44" t="n">
        <v>0.8</v>
      </c>
      <c r="I19" s="44" t="n">
        <v>1</v>
      </c>
      <c r="J19" s="44" t="n">
        <v>5.2</v>
      </c>
      <c r="K19" s="44" t="n">
        <v>0.7</v>
      </c>
      <c r="L19" s="44" t="n">
        <v>1</v>
      </c>
      <c r="M19" s="44" t="n">
        <v>0.9</v>
      </c>
      <c r="N19" s="44" t="n">
        <v>2</v>
      </c>
      <c r="O19" s="52" t="n">
        <v>1.7</v>
      </c>
      <c r="P19" s="17" t="n">
        <v>1.7</v>
      </c>
      <c r="Q19" s="17" t="n">
        <v>5.2</v>
      </c>
      <c r="R19" s="18" t="n">
        <v>0.7</v>
      </c>
      <c r="S19" s="19"/>
    </row>
    <row r="20" customFormat="false" ht="13.5" hidden="false" customHeight="false" outlineLevel="0" collapsed="false">
      <c r="A20" s="76" t="n">
        <v>18</v>
      </c>
      <c r="B20" s="21"/>
      <c r="C20" s="22" t="s">
        <v>45</v>
      </c>
      <c r="D20" s="23" t="n">
        <v>2.8</v>
      </c>
      <c r="E20" s="24" t="n">
        <v>1.6</v>
      </c>
      <c r="F20" s="24" t="n">
        <v>3.3</v>
      </c>
      <c r="G20" s="24" t="n">
        <v>0.4</v>
      </c>
      <c r="H20" s="27" t="n">
        <v>1.1</v>
      </c>
      <c r="I20" s="24" t="n">
        <v>1.1</v>
      </c>
      <c r="J20" s="24" t="n">
        <v>7.5</v>
      </c>
      <c r="K20" s="24" t="n">
        <v>0.9</v>
      </c>
      <c r="L20" s="24" t="n">
        <v>1</v>
      </c>
      <c r="M20" s="24" t="n">
        <v>1.6</v>
      </c>
      <c r="N20" s="24" t="n">
        <v>1.7</v>
      </c>
      <c r="O20" s="31" t="n">
        <v>2.2</v>
      </c>
      <c r="P20" s="29" t="n">
        <v>2.1</v>
      </c>
      <c r="Q20" s="29" t="n">
        <v>7.5</v>
      </c>
      <c r="R20" s="30" t="n">
        <v>0.4</v>
      </c>
      <c r="S20" s="19"/>
    </row>
    <row r="21" customFormat="false" ht="13.5" hidden="false" customHeight="false" outlineLevel="0" collapsed="false">
      <c r="A21" s="76" t="n">
        <v>19</v>
      </c>
      <c r="B21" s="21"/>
      <c r="C21" s="22" t="s">
        <v>46</v>
      </c>
      <c r="D21" s="23" t="n">
        <v>2.5</v>
      </c>
      <c r="E21" s="24" t="n">
        <v>1.5</v>
      </c>
      <c r="F21" s="55" t="s">
        <v>31</v>
      </c>
      <c r="G21" s="24" t="n">
        <v>0.4</v>
      </c>
      <c r="H21" s="55" t="s">
        <v>31</v>
      </c>
      <c r="I21" s="55" t="s">
        <v>31</v>
      </c>
      <c r="J21" s="26" t="n">
        <v>5.4</v>
      </c>
      <c r="K21" s="26" t="n">
        <v>0.5</v>
      </c>
      <c r="L21" s="26" t="n">
        <v>0.6</v>
      </c>
      <c r="M21" s="24" t="n">
        <v>1.4</v>
      </c>
      <c r="N21" s="24" t="n">
        <v>3.1</v>
      </c>
      <c r="O21" s="31" t="n">
        <v>1.9</v>
      </c>
      <c r="P21" s="29" t="n">
        <v>1.9</v>
      </c>
      <c r="Q21" s="29" t="n">
        <v>5.4</v>
      </c>
      <c r="R21" s="30" t="n">
        <v>0.4</v>
      </c>
      <c r="S21" s="19"/>
    </row>
    <row r="22" customFormat="false" ht="14.25" hidden="false" customHeight="false" outlineLevel="0" collapsed="false">
      <c r="A22" s="77" t="n">
        <v>20</v>
      </c>
      <c r="B22" s="21"/>
      <c r="C22" s="22" t="s">
        <v>47</v>
      </c>
      <c r="D22" s="13" t="n">
        <v>1.9</v>
      </c>
      <c r="E22" s="14" t="n">
        <v>2.1</v>
      </c>
      <c r="F22" s="14" t="n">
        <v>4.7</v>
      </c>
      <c r="G22" s="14" t="n">
        <v>0.6</v>
      </c>
      <c r="H22" s="36" t="n">
        <v>0.4</v>
      </c>
      <c r="I22" s="14" t="n">
        <v>0.7</v>
      </c>
      <c r="J22" s="14" t="n">
        <v>6</v>
      </c>
      <c r="K22" s="14" t="n">
        <v>0.7</v>
      </c>
      <c r="L22" s="14" t="n">
        <v>1.3</v>
      </c>
      <c r="M22" s="14" t="n">
        <v>2.1</v>
      </c>
      <c r="N22" s="14" t="n">
        <v>1.1</v>
      </c>
      <c r="O22" s="16" t="n">
        <v>1.5</v>
      </c>
      <c r="P22" s="38" t="n">
        <v>1.9</v>
      </c>
      <c r="Q22" s="38" t="n">
        <v>6</v>
      </c>
      <c r="R22" s="39" t="n">
        <v>0.4</v>
      </c>
      <c r="S22" s="19"/>
    </row>
    <row r="23" customFormat="false" ht="14.25" hidden="false" customHeight="false" outlineLevel="0" collapsed="false">
      <c r="A23" s="2" t="n">
        <v>21</v>
      </c>
      <c r="B23" s="11" t="s">
        <v>48</v>
      </c>
      <c r="C23" s="12" t="s">
        <v>49</v>
      </c>
      <c r="D23" s="42" t="n">
        <v>4.5</v>
      </c>
      <c r="E23" s="44" t="n">
        <v>3.5</v>
      </c>
      <c r="F23" s="44" t="n">
        <v>4.9</v>
      </c>
      <c r="G23" s="44" t="n">
        <v>3.8</v>
      </c>
      <c r="H23" s="50" t="n">
        <v>2.1</v>
      </c>
      <c r="I23" s="50" t="n">
        <v>1.2</v>
      </c>
      <c r="J23" s="50" t="n">
        <v>4.7</v>
      </c>
      <c r="K23" s="50" t="n">
        <v>4.9</v>
      </c>
      <c r="L23" s="44" t="n">
        <v>4.1</v>
      </c>
      <c r="M23" s="44" t="n">
        <v>4.4</v>
      </c>
      <c r="N23" s="44" t="n">
        <v>3.2</v>
      </c>
      <c r="O23" s="52" t="n">
        <v>3.5</v>
      </c>
      <c r="P23" s="47" t="n">
        <v>3.7</v>
      </c>
      <c r="Q23" s="47" t="n">
        <v>4.9</v>
      </c>
      <c r="R23" s="47" t="n">
        <v>1.2</v>
      </c>
      <c r="S23" s="19"/>
    </row>
    <row r="24" customFormat="false" ht="13.5" hidden="false" customHeight="false" outlineLevel="0" collapsed="false">
      <c r="A24" s="75" t="n">
        <v>22</v>
      </c>
      <c r="B24" s="11" t="s">
        <v>50</v>
      </c>
      <c r="C24" s="12" t="s">
        <v>51</v>
      </c>
      <c r="D24" s="42" t="n">
        <v>3.7</v>
      </c>
      <c r="E24" s="44" t="n">
        <v>3.6</v>
      </c>
      <c r="F24" s="44" t="n">
        <v>5.7</v>
      </c>
      <c r="G24" s="44" t="n">
        <v>2.1</v>
      </c>
      <c r="H24" s="43" t="n">
        <v>3.7</v>
      </c>
      <c r="I24" s="44" t="n">
        <v>1.4</v>
      </c>
      <c r="J24" s="44" t="n">
        <v>4.7</v>
      </c>
      <c r="K24" s="44" t="n">
        <v>1.1</v>
      </c>
      <c r="L24" s="44" t="n">
        <v>3</v>
      </c>
      <c r="M24" s="44" t="n">
        <v>3</v>
      </c>
      <c r="N24" s="51" t="n">
        <v>3.4</v>
      </c>
      <c r="O24" s="52" t="n">
        <v>1.9</v>
      </c>
      <c r="P24" s="17" t="n">
        <v>3.1</v>
      </c>
      <c r="Q24" s="17" t="n">
        <v>5.7</v>
      </c>
      <c r="R24" s="18" t="n">
        <v>1.1</v>
      </c>
      <c r="S24" s="19"/>
    </row>
    <row r="25" customFormat="false" ht="14.25" hidden="false" customHeight="false" outlineLevel="0" collapsed="false">
      <c r="A25" s="77" t="n">
        <v>23</v>
      </c>
      <c r="B25" s="21"/>
      <c r="C25" s="22" t="s">
        <v>52</v>
      </c>
      <c r="D25" s="56" t="s">
        <v>31</v>
      </c>
      <c r="E25" s="24" t="n">
        <v>2.5</v>
      </c>
      <c r="F25" s="24" t="n">
        <v>3.3</v>
      </c>
      <c r="G25" s="24" t="n">
        <v>0.8</v>
      </c>
      <c r="H25" s="24" t="n">
        <v>0.1</v>
      </c>
      <c r="I25" s="25" t="n">
        <v>0.1</v>
      </c>
      <c r="J25" s="24" t="n">
        <v>4.2</v>
      </c>
      <c r="K25" s="24" t="n">
        <v>0.2</v>
      </c>
      <c r="L25" s="24" t="n">
        <v>3.2</v>
      </c>
      <c r="M25" s="24" t="n">
        <v>2.6</v>
      </c>
      <c r="N25" s="57" t="n">
        <v>11.2</v>
      </c>
      <c r="O25" s="58" t="n">
        <v>2.7</v>
      </c>
      <c r="P25" s="29" t="n">
        <v>2.8</v>
      </c>
      <c r="Q25" s="29" t="n">
        <v>11.2</v>
      </c>
      <c r="R25" s="30" t="n">
        <v>0.1</v>
      </c>
      <c r="S25" s="19"/>
    </row>
    <row r="26" customFormat="false" ht="13.5" hidden="false" customHeight="false" outlineLevel="0" collapsed="false">
      <c r="A26" s="79" t="s">
        <v>16</v>
      </c>
      <c r="B26" s="79"/>
      <c r="C26" s="79"/>
      <c r="D26" s="49" t="n">
        <v>2.1</v>
      </c>
      <c r="E26" s="50" t="n">
        <v>2.1</v>
      </c>
      <c r="F26" s="50" t="n">
        <v>3.1</v>
      </c>
      <c r="G26" s="50" t="n">
        <v>1</v>
      </c>
      <c r="H26" s="50" t="n">
        <v>1.4</v>
      </c>
      <c r="I26" s="50" t="n">
        <v>0.8</v>
      </c>
      <c r="J26" s="50" t="n">
        <v>3</v>
      </c>
      <c r="K26" s="50" t="n">
        <v>1</v>
      </c>
      <c r="L26" s="50" t="n">
        <v>1.4</v>
      </c>
      <c r="M26" s="50" t="n">
        <v>1.4</v>
      </c>
      <c r="N26" s="50" t="n">
        <v>2.2</v>
      </c>
      <c r="O26" s="60" t="n">
        <v>1.6</v>
      </c>
      <c r="P26" s="61" t="n">
        <v>1.7</v>
      </c>
      <c r="Q26" s="61"/>
      <c r="R26" s="62"/>
      <c r="S26" s="19"/>
    </row>
    <row r="27" customFormat="false" ht="13.5" hidden="false" customHeight="false" outlineLevel="0" collapsed="false">
      <c r="A27" s="63" t="s">
        <v>17</v>
      </c>
      <c r="B27" s="63"/>
      <c r="C27" s="63"/>
      <c r="D27" s="64" t="n">
        <v>4.5</v>
      </c>
      <c r="E27" s="26" t="n">
        <v>5.9</v>
      </c>
      <c r="F27" s="26" t="n">
        <v>5.7</v>
      </c>
      <c r="G27" s="26" t="n">
        <v>3.8</v>
      </c>
      <c r="H27" s="26" t="n">
        <v>3.7</v>
      </c>
      <c r="I27" s="26" t="n">
        <v>1.6</v>
      </c>
      <c r="J27" s="26" t="n">
        <v>7.5</v>
      </c>
      <c r="K27" s="26" t="n">
        <v>4.9</v>
      </c>
      <c r="L27" s="26" t="n">
        <v>4.3</v>
      </c>
      <c r="M27" s="26" t="n">
        <v>4.4</v>
      </c>
      <c r="N27" s="26" t="n">
        <v>11.2</v>
      </c>
      <c r="O27" s="65" t="n">
        <v>3.5</v>
      </c>
      <c r="P27" s="29" t="n">
        <v>3.7</v>
      </c>
      <c r="Q27" s="29" t="n">
        <v>11.2</v>
      </c>
      <c r="R27" s="30"/>
      <c r="S27" s="19"/>
    </row>
    <row r="28" customFormat="false" ht="14.25" hidden="false" customHeight="false" outlineLevel="0" collapsed="false">
      <c r="A28" s="67" t="s">
        <v>18</v>
      </c>
      <c r="B28" s="67"/>
      <c r="C28" s="67"/>
      <c r="D28" s="68" t="n">
        <v>1.1</v>
      </c>
      <c r="E28" s="69" t="n">
        <v>0.82</v>
      </c>
      <c r="F28" s="69" t="s">
        <v>56</v>
      </c>
      <c r="G28" s="69" t="n">
        <v>0.4</v>
      </c>
      <c r="H28" s="69" t="n">
        <v>0.1</v>
      </c>
      <c r="I28" s="69" t="n">
        <v>0.1</v>
      </c>
      <c r="J28" s="69" t="n">
        <v>0.2</v>
      </c>
      <c r="K28" s="69" t="s">
        <v>56</v>
      </c>
      <c r="L28" s="69" t="n">
        <v>0.23</v>
      </c>
      <c r="M28" s="69" t="n">
        <v>0.4</v>
      </c>
      <c r="N28" s="69" t="n">
        <v>0.1</v>
      </c>
      <c r="O28" s="70" t="n">
        <v>0.56</v>
      </c>
      <c r="P28" s="71" t="n">
        <v>0.6</v>
      </c>
      <c r="Q28" s="71"/>
      <c r="R28" s="72" t="s">
        <v>56</v>
      </c>
      <c r="S28" s="40"/>
    </row>
    <row r="29" customFormat="false" ht="13.5" hidden="false" customHeight="false" outlineLevel="0" collapsed="false"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customFormat="false" ht="13.5" hidden="false" customHeight="false" outlineLevel="0" collapsed="false">
      <c r="B30" s="1" t="s">
        <v>53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</sheetData>
  <mergeCells count="3">
    <mergeCell ref="A26:C26"/>
    <mergeCell ref="A27:C27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U20" activeCellId="0" sqref="U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18" min="4" style="0" width="7.62"/>
    <col collapsed="false" customWidth="true" hidden="false" outlineLevel="0" max="19" min="19" style="0" width="10.62"/>
  </cols>
  <sheetData>
    <row r="1" customFormat="false" ht="16.5" hidden="false" customHeight="false" outlineLevel="0" collapsed="false">
      <c r="A1" s="1" t="s">
        <v>57</v>
      </c>
      <c r="D1" s="0" t="s">
        <v>58</v>
      </c>
    </row>
    <row r="2" customFormat="false" ht="14.25" hidden="false" customHeight="false" outlineLevel="0" collapsed="false">
      <c r="A2" s="80" t="s">
        <v>59</v>
      </c>
      <c r="B2" s="3" t="s">
        <v>2</v>
      </c>
      <c r="C2" s="81" t="s">
        <v>3</v>
      </c>
      <c r="D2" s="80" t="s">
        <v>60</v>
      </c>
      <c r="E2" s="82" t="s">
        <v>61</v>
      </c>
      <c r="F2" s="82" t="s">
        <v>62</v>
      </c>
      <c r="G2" s="82" t="s">
        <v>63</v>
      </c>
      <c r="H2" s="82" t="s">
        <v>64</v>
      </c>
      <c r="I2" s="82" t="s">
        <v>65</v>
      </c>
      <c r="J2" s="82" t="s">
        <v>66</v>
      </c>
      <c r="K2" s="82" t="s">
        <v>67</v>
      </c>
      <c r="L2" s="82" t="s">
        <v>68</v>
      </c>
      <c r="M2" s="82" t="s">
        <v>69</v>
      </c>
      <c r="N2" s="82" t="s">
        <v>70</v>
      </c>
      <c r="O2" s="83" t="s">
        <v>71</v>
      </c>
      <c r="P2" s="84" t="s">
        <v>16</v>
      </c>
      <c r="Q2" s="3" t="s">
        <v>17</v>
      </c>
      <c r="R2" s="85" t="s">
        <v>18</v>
      </c>
      <c r="S2" s="86" t="s">
        <v>72</v>
      </c>
    </row>
    <row r="3" customFormat="false" ht="13.5" hidden="false" customHeight="false" outlineLevel="0" collapsed="false">
      <c r="A3" s="75" t="n">
        <v>1</v>
      </c>
      <c r="B3" s="87" t="s">
        <v>19</v>
      </c>
      <c r="C3" s="88" t="s">
        <v>20</v>
      </c>
      <c r="D3" s="89" t="n">
        <v>210</v>
      </c>
      <c r="E3" s="90" t="n">
        <v>240</v>
      </c>
      <c r="F3" s="90" t="n">
        <v>79</v>
      </c>
      <c r="G3" s="90" t="n">
        <v>120</v>
      </c>
      <c r="H3" s="90" t="n">
        <v>400</v>
      </c>
      <c r="I3" s="91" t="n">
        <v>57</v>
      </c>
      <c r="J3" s="90" t="n">
        <v>75</v>
      </c>
      <c r="K3" s="90" t="n">
        <v>64</v>
      </c>
      <c r="L3" s="90" t="n">
        <v>140</v>
      </c>
      <c r="M3" s="90" t="n">
        <v>95</v>
      </c>
      <c r="N3" s="90" t="n">
        <v>230</v>
      </c>
      <c r="O3" s="92" t="n">
        <v>200</v>
      </c>
      <c r="P3" s="93" t="n">
        <v>159.166666666667</v>
      </c>
      <c r="Q3" s="94" t="n">
        <v>400</v>
      </c>
      <c r="R3" s="95" t="n">
        <v>57</v>
      </c>
      <c r="S3" s="96" t="n">
        <v>0.01</v>
      </c>
      <c r="T3" s="97"/>
      <c r="U3" s="97"/>
      <c r="V3" s="97"/>
    </row>
    <row r="4" customFormat="false" ht="13.5" hidden="false" customHeight="false" outlineLevel="0" collapsed="false">
      <c r="A4" s="76" t="n">
        <v>2</v>
      </c>
      <c r="B4" s="98" t="s">
        <v>19</v>
      </c>
      <c r="C4" s="99" t="s">
        <v>21</v>
      </c>
      <c r="D4" s="100" t="n">
        <v>110</v>
      </c>
      <c r="E4" s="101" t="n">
        <v>150</v>
      </c>
      <c r="F4" s="101" t="n">
        <v>58</v>
      </c>
      <c r="G4" s="102" t="n">
        <v>66</v>
      </c>
      <c r="H4" s="101" t="n">
        <v>240</v>
      </c>
      <c r="I4" s="101" t="n">
        <v>28</v>
      </c>
      <c r="J4" s="103" t="n">
        <v>48</v>
      </c>
      <c r="K4" s="103" t="n">
        <v>38</v>
      </c>
      <c r="L4" s="103" t="n">
        <v>96</v>
      </c>
      <c r="M4" s="101" t="n">
        <v>60</v>
      </c>
      <c r="N4" s="101" t="n">
        <v>79</v>
      </c>
      <c r="O4" s="104" t="n">
        <v>86</v>
      </c>
      <c r="P4" s="105" t="n">
        <v>88.25</v>
      </c>
      <c r="Q4" s="106" t="n">
        <v>240</v>
      </c>
      <c r="R4" s="107" t="n">
        <v>28</v>
      </c>
      <c r="S4" s="108" t="n">
        <v>0.01</v>
      </c>
      <c r="T4" s="97"/>
      <c r="U4" s="97"/>
      <c r="V4" s="97"/>
    </row>
    <row r="5" customFormat="false" ht="13.5" hidden="false" customHeight="false" outlineLevel="0" collapsed="false">
      <c r="A5" s="76" t="n">
        <v>3</v>
      </c>
      <c r="B5" s="98" t="s">
        <v>19</v>
      </c>
      <c r="C5" s="99" t="s">
        <v>22</v>
      </c>
      <c r="D5" s="100" t="n">
        <v>82</v>
      </c>
      <c r="E5" s="101" t="n">
        <v>120</v>
      </c>
      <c r="F5" s="101" t="n">
        <v>55</v>
      </c>
      <c r="G5" s="101" t="n">
        <v>54</v>
      </c>
      <c r="H5" s="101" t="n">
        <v>120</v>
      </c>
      <c r="I5" s="103" t="n">
        <v>32</v>
      </c>
      <c r="J5" s="101" t="n">
        <v>32</v>
      </c>
      <c r="K5" s="101" t="n">
        <v>33</v>
      </c>
      <c r="L5" s="101" t="n">
        <v>62</v>
      </c>
      <c r="M5" s="102" t="n">
        <v>55</v>
      </c>
      <c r="N5" s="101" t="n">
        <v>110</v>
      </c>
      <c r="O5" s="104" t="n">
        <v>96</v>
      </c>
      <c r="P5" s="105" t="n">
        <v>70.9166666666667</v>
      </c>
      <c r="Q5" s="106" t="n">
        <v>120</v>
      </c>
      <c r="R5" s="107" t="n">
        <v>32</v>
      </c>
      <c r="S5" s="108" t="n">
        <v>0.01</v>
      </c>
      <c r="T5" s="97"/>
      <c r="U5" s="97"/>
      <c r="V5" s="97"/>
    </row>
    <row r="6" customFormat="false" ht="13.5" hidden="false" customHeight="false" outlineLevel="0" collapsed="false">
      <c r="A6" s="76" t="n">
        <v>4</v>
      </c>
      <c r="B6" s="98" t="s">
        <v>19</v>
      </c>
      <c r="C6" s="99" t="s">
        <v>73</v>
      </c>
      <c r="D6" s="100" t="n">
        <v>110</v>
      </c>
      <c r="E6" s="101" t="n">
        <v>170</v>
      </c>
      <c r="F6" s="101" t="n">
        <v>81</v>
      </c>
      <c r="G6" s="101" t="n">
        <v>93</v>
      </c>
      <c r="H6" s="101" t="n">
        <v>220</v>
      </c>
      <c r="I6" s="101" t="n">
        <v>43</v>
      </c>
      <c r="J6" s="101" t="n">
        <v>71</v>
      </c>
      <c r="K6" s="101" t="n">
        <v>48</v>
      </c>
      <c r="L6" s="101" t="n">
        <v>120</v>
      </c>
      <c r="M6" s="101" t="n">
        <v>97</v>
      </c>
      <c r="N6" s="101" t="n">
        <v>150</v>
      </c>
      <c r="O6" s="104" t="n">
        <v>170</v>
      </c>
      <c r="P6" s="105" t="n">
        <v>114.416666666667</v>
      </c>
      <c r="Q6" s="106" t="n">
        <v>220</v>
      </c>
      <c r="R6" s="107" t="n">
        <v>43</v>
      </c>
      <c r="S6" s="108" t="n">
        <v>0.01</v>
      </c>
      <c r="T6" s="97"/>
      <c r="U6" s="97"/>
      <c r="V6" s="97"/>
    </row>
    <row r="7" customFormat="false" ht="13.5" hidden="false" customHeight="false" outlineLevel="0" collapsed="false">
      <c r="A7" s="76" t="n">
        <v>5</v>
      </c>
      <c r="B7" s="98" t="s">
        <v>19</v>
      </c>
      <c r="C7" s="99" t="s">
        <v>24</v>
      </c>
      <c r="D7" s="109" t="n">
        <v>87</v>
      </c>
      <c r="E7" s="101" t="n">
        <v>74</v>
      </c>
      <c r="F7" s="101" t="n">
        <v>28</v>
      </c>
      <c r="G7" s="101" t="n">
        <v>24</v>
      </c>
      <c r="H7" s="101" t="n">
        <v>81</v>
      </c>
      <c r="I7" s="101" t="n">
        <v>15</v>
      </c>
      <c r="J7" s="102" t="n">
        <v>47</v>
      </c>
      <c r="K7" s="101" t="n">
        <v>29</v>
      </c>
      <c r="L7" s="101" t="n">
        <v>48</v>
      </c>
      <c r="M7" s="102" t="n">
        <v>39</v>
      </c>
      <c r="N7" s="101" t="n">
        <v>87</v>
      </c>
      <c r="O7" s="104" t="n">
        <v>65</v>
      </c>
      <c r="P7" s="105" t="n">
        <v>52</v>
      </c>
      <c r="Q7" s="106" t="n">
        <v>87</v>
      </c>
      <c r="R7" s="107" t="n">
        <v>15</v>
      </c>
      <c r="S7" s="108" t="n">
        <v>0.01</v>
      </c>
      <c r="T7" s="97"/>
      <c r="U7" s="97"/>
      <c r="V7" s="97"/>
    </row>
    <row r="8" customFormat="false" ht="13.5" hidden="false" customHeight="false" outlineLevel="0" collapsed="false">
      <c r="A8" s="76" t="n">
        <v>6</v>
      </c>
      <c r="B8" s="98" t="s">
        <v>19</v>
      </c>
      <c r="C8" s="99" t="s">
        <v>25</v>
      </c>
      <c r="D8" s="100" t="n">
        <v>140</v>
      </c>
      <c r="E8" s="101" t="n">
        <v>130</v>
      </c>
      <c r="F8" s="101" t="n">
        <v>36</v>
      </c>
      <c r="G8" s="101" t="n">
        <v>61</v>
      </c>
      <c r="H8" s="101" t="n">
        <v>120</v>
      </c>
      <c r="I8" s="103" t="n">
        <v>28</v>
      </c>
      <c r="J8" s="101" t="n">
        <v>29</v>
      </c>
      <c r="K8" s="101" t="n">
        <v>42</v>
      </c>
      <c r="L8" s="101" t="n">
        <v>100</v>
      </c>
      <c r="M8" s="101" t="n">
        <v>96</v>
      </c>
      <c r="N8" s="101" t="n">
        <v>150</v>
      </c>
      <c r="O8" s="104" t="n">
        <v>110</v>
      </c>
      <c r="P8" s="105" t="n">
        <v>86.8333333333333</v>
      </c>
      <c r="Q8" s="106" t="n">
        <v>150</v>
      </c>
      <c r="R8" s="107" t="n">
        <v>28</v>
      </c>
      <c r="S8" s="108" t="n">
        <v>0.01</v>
      </c>
      <c r="T8" s="97"/>
      <c r="U8" s="97"/>
      <c r="V8" s="97"/>
    </row>
    <row r="9" customFormat="false" ht="13.5" hidden="false" customHeight="false" outlineLevel="0" collapsed="false">
      <c r="A9" s="76" t="n">
        <v>7</v>
      </c>
      <c r="B9" s="98" t="s">
        <v>19</v>
      </c>
      <c r="C9" s="99" t="s">
        <v>74</v>
      </c>
      <c r="D9" s="100" t="n">
        <v>260</v>
      </c>
      <c r="E9" s="101" t="n">
        <v>150</v>
      </c>
      <c r="F9" s="101" t="n">
        <v>61</v>
      </c>
      <c r="G9" s="101" t="n">
        <v>77</v>
      </c>
      <c r="H9" s="101" t="n">
        <v>110</v>
      </c>
      <c r="I9" s="101" t="n">
        <v>47</v>
      </c>
      <c r="J9" s="101" t="n">
        <v>57</v>
      </c>
      <c r="K9" s="101" t="n">
        <v>64</v>
      </c>
      <c r="L9" s="101" t="n">
        <v>140</v>
      </c>
      <c r="M9" s="101" t="n">
        <v>160</v>
      </c>
      <c r="N9" s="101" t="n">
        <v>220</v>
      </c>
      <c r="O9" s="104" t="n">
        <v>160</v>
      </c>
      <c r="P9" s="105" t="n">
        <v>125.5</v>
      </c>
      <c r="Q9" s="106" t="n">
        <v>260</v>
      </c>
      <c r="R9" s="107" t="n">
        <v>47</v>
      </c>
      <c r="S9" s="108" t="n">
        <v>0.01</v>
      </c>
      <c r="T9" s="97"/>
      <c r="U9" s="97"/>
      <c r="V9" s="97"/>
    </row>
    <row r="10" customFormat="false" ht="13.5" hidden="false" customHeight="false" outlineLevel="0" collapsed="false">
      <c r="A10" s="76" t="n">
        <v>8</v>
      </c>
      <c r="B10" s="98" t="s">
        <v>19</v>
      </c>
      <c r="C10" s="99" t="s">
        <v>27</v>
      </c>
      <c r="D10" s="100" t="n">
        <v>170</v>
      </c>
      <c r="E10" s="101" t="n">
        <v>150</v>
      </c>
      <c r="F10" s="101" t="n">
        <v>130</v>
      </c>
      <c r="G10" s="101" t="n">
        <v>99</v>
      </c>
      <c r="H10" s="101" t="n">
        <v>160</v>
      </c>
      <c r="I10" s="101" t="n">
        <v>39</v>
      </c>
      <c r="J10" s="101" t="n">
        <v>21</v>
      </c>
      <c r="K10" s="101" t="n">
        <v>34</v>
      </c>
      <c r="L10" s="101" t="n">
        <v>47</v>
      </c>
      <c r="M10" s="101" t="n">
        <v>64</v>
      </c>
      <c r="N10" s="101" t="n">
        <v>70</v>
      </c>
      <c r="O10" s="104" t="n">
        <v>92</v>
      </c>
      <c r="P10" s="105" t="n">
        <v>89.6666666666667</v>
      </c>
      <c r="Q10" s="106" t="n">
        <v>170</v>
      </c>
      <c r="R10" s="107" t="n">
        <v>21</v>
      </c>
      <c r="S10" s="108" t="n">
        <v>0.01</v>
      </c>
      <c r="T10" s="97"/>
      <c r="U10" s="97"/>
      <c r="V10" s="97"/>
    </row>
    <row r="11" customFormat="false" ht="13.5" hidden="false" customHeight="false" outlineLevel="0" collapsed="false">
      <c r="A11" s="76" t="n">
        <v>9</v>
      </c>
      <c r="B11" s="98" t="s">
        <v>19</v>
      </c>
      <c r="C11" s="99" t="s">
        <v>28</v>
      </c>
      <c r="D11" s="100" t="n">
        <v>150</v>
      </c>
      <c r="E11" s="101" t="n">
        <v>280</v>
      </c>
      <c r="F11" s="101" t="n">
        <v>69</v>
      </c>
      <c r="G11" s="101" t="n">
        <v>71</v>
      </c>
      <c r="H11" s="101" t="n">
        <v>440</v>
      </c>
      <c r="I11" s="101" t="n">
        <v>300</v>
      </c>
      <c r="J11" s="101" t="n">
        <v>57</v>
      </c>
      <c r="K11" s="101" t="n">
        <v>30</v>
      </c>
      <c r="L11" s="101" t="n">
        <v>50</v>
      </c>
      <c r="M11" s="101" t="n">
        <v>83</v>
      </c>
      <c r="N11" s="101" t="n">
        <v>140</v>
      </c>
      <c r="O11" s="104" t="n">
        <v>73</v>
      </c>
      <c r="P11" s="105" t="n">
        <v>145.25</v>
      </c>
      <c r="Q11" s="106" t="n">
        <v>440</v>
      </c>
      <c r="R11" s="107" t="n">
        <v>30</v>
      </c>
      <c r="S11" s="108" t="n">
        <v>0.01</v>
      </c>
      <c r="T11" s="97"/>
      <c r="U11" s="97"/>
      <c r="V11" s="97"/>
    </row>
    <row r="12" customFormat="false" ht="13.5" hidden="false" customHeight="false" outlineLevel="0" collapsed="false">
      <c r="A12" s="110" t="n">
        <v>10</v>
      </c>
      <c r="B12" s="98" t="s">
        <v>32</v>
      </c>
      <c r="C12" s="99" t="s">
        <v>75</v>
      </c>
      <c r="D12" s="100" t="n">
        <v>73</v>
      </c>
      <c r="E12" s="101" t="n">
        <v>86</v>
      </c>
      <c r="F12" s="101" t="n">
        <v>20</v>
      </c>
      <c r="G12" s="101" t="n">
        <v>24</v>
      </c>
      <c r="H12" s="101" t="n">
        <v>44</v>
      </c>
      <c r="I12" s="111" t="n">
        <v>12</v>
      </c>
      <c r="J12" s="112" t="n">
        <v>19</v>
      </c>
      <c r="K12" s="111" t="n">
        <v>26</v>
      </c>
      <c r="L12" s="111" t="n">
        <v>67</v>
      </c>
      <c r="M12" s="111" t="n">
        <v>92</v>
      </c>
      <c r="N12" s="111" t="n">
        <v>97</v>
      </c>
      <c r="O12" s="113" t="n">
        <v>59</v>
      </c>
      <c r="P12" s="114" t="n">
        <v>51.5833333333333</v>
      </c>
      <c r="Q12" s="115" t="n">
        <v>97</v>
      </c>
      <c r="R12" s="116" t="n">
        <v>12</v>
      </c>
      <c r="S12" s="117" t="n">
        <v>2.5</v>
      </c>
      <c r="T12" s="97"/>
      <c r="U12" s="97"/>
      <c r="V12" s="97"/>
    </row>
    <row r="13" customFormat="false" ht="13.5" hidden="false" customHeight="false" outlineLevel="0" collapsed="false">
      <c r="A13" s="110" t="n">
        <v>11</v>
      </c>
      <c r="B13" s="98" t="s">
        <v>37</v>
      </c>
      <c r="C13" s="99" t="s">
        <v>76</v>
      </c>
      <c r="D13" s="100" t="n">
        <v>38</v>
      </c>
      <c r="E13" s="101" t="n">
        <v>75</v>
      </c>
      <c r="F13" s="101" t="n">
        <v>18</v>
      </c>
      <c r="G13" s="101" t="n">
        <v>12</v>
      </c>
      <c r="H13" s="101" t="n">
        <v>34</v>
      </c>
      <c r="I13" s="111" t="n">
        <v>21</v>
      </c>
      <c r="J13" s="111" t="n">
        <v>22</v>
      </c>
      <c r="K13" s="111" t="n">
        <v>15</v>
      </c>
      <c r="L13" s="111" t="n">
        <v>16</v>
      </c>
      <c r="M13" s="111" t="n">
        <v>54</v>
      </c>
      <c r="N13" s="111" t="n">
        <v>83</v>
      </c>
      <c r="O13" s="113" t="n">
        <v>43</v>
      </c>
      <c r="P13" s="114" t="n">
        <v>35.9166666666667</v>
      </c>
      <c r="Q13" s="115" t="n">
        <v>83</v>
      </c>
      <c r="R13" s="116" t="n">
        <v>12</v>
      </c>
      <c r="S13" s="118" t="n">
        <v>10</v>
      </c>
      <c r="T13" s="97"/>
      <c r="U13" s="97"/>
      <c r="V13" s="97"/>
    </row>
    <row r="14" customFormat="false" ht="14.25" hidden="false" customHeight="false" outlineLevel="0" collapsed="false">
      <c r="A14" s="119" t="n">
        <v>12</v>
      </c>
      <c r="B14" s="120" t="s">
        <v>50</v>
      </c>
      <c r="C14" s="121" t="s">
        <v>51</v>
      </c>
      <c r="D14" s="122" t="n">
        <v>172.501895054284</v>
      </c>
      <c r="E14" s="123" t="n">
        <v>335.491151292316</v>
      </c>
      <c r="F14" s="124" t="n">
        <v>156.382130446881</v>
      </c>
      <c r="G14" s="124" t="n">
        <v>213.282360683946</v>
      </c>
      <c r="H14" s="124" t="n">
        <v>533.778258805353</v>
      </c>
      <c r="I14" s="125" t="s">
        <v>31</v>
      </c>
      <c r="J14" s="123" t="n">
        <v>53.3490650890382</v>
      </c>
      <c r="K14" s="123" t="n">
        <v>41.0767586121826</v>
      </c>
      <c r="L14" s="123" t="n">
        <v>55.8564732526381</v>
      </c>
      <c r="M14" s="123" t="n">
        <v>61.2695534948475</v>
      </c>
      <c r="N14" s="123" t="n">
        <v>28.2456482510144</v>
      </c>
      <c r="O14" s="126" t="n">
        <v>41.7659578061581</v>
      </c>
      <c r="P14" s="127" t="n">
        <v>153.909022980787</v>
      </c>
      <c r="Q14" s="128" t="n">
        <v>533.778258805353</v>
      </c>
      <c r="R14" s="129" t="n">
        <v>28.2456482510144</v>
      </c>
      <c r="S14" s="130" t="n">
        <v>0.23</v>
      </c>
      <c r="T14" s="97"/>
      <c r="U14" s="97"/>
      <c r="V14" s="97"/>
    </row>
    <row r="15" customFormat="false" ht="13.5" hidden="false" customHeight="false" outlineLevel="0" collapsed="false">
      <c r="A15" s="131" t="s">
        <v>16</v>
      </c>
      <c r="B15" s="131"/>
      <c r="C15" s="131"/>
      <c r="D15" s="132" t="n">
        <v>133.541824587857</v>
      </c>
      <c r="E15" s="133" t="n">
        <v>163.374262607693</v>
      </c>
      <c r="F15" s="133" t="n">
        <v>65.9485108705734</v>
      </c>
      <c r="G15" s="133" t="n">
        <v>76.1901967236622</v>
      </c>
      <c r="H15" s="133" t="n">
        <v>208.564854900446</v>
      </c>
      <c r="I15" s="133" t="n">
        <v>56.5454545454546</v>
      </c>
      <c r="J15" s="133" t="n">
        <v>44.2790887574199</v>
      </c>
      <c r="K15" s="133" t="n">
        <v>38.6730632176819</v>
      </c>
      <c r="L15" s="133" t="n">
        <v>78.4880394377199</v>
      </c>
      <c r="M15" s="133" t="n">
        <v>79.689129457904</v>
      </c>
      <c r="N15" s="133" t="n">
        <v>120.353804020918</v>
      </c>
      <c r="O15" s="134" t="n">
        <v>99.6471631505132</v>
      </c>
      <c r="P15" s="132" t="n">
        <v>97.7840852483989</v>
      </c>
      <c r="Q15" s="133"/>
      <c r="R15" s="134"/>
      <c r="S15" s="135"/>
    </row>
    <row r="16" customFormat="false" ht="13.5" hidden="false" customHeight="false" outlineLevel="0" collapsed="false">
      <c r="A16" s="136" t="s">
        <v>17</v>
      </c>
      <c r="B16" s="136"/>
      <c r="C16" s="136"/>
      <c r="D16" s="114" t="n">
        <v>260</v>
      </c>
      <c r="E16" s="115" t="n">
        <v>335.491151292316</v>
      </c>
      <c r="F16" s="115" t="n">
        <v>156.382130446881</v>
      </c>
      <c r="G16" s="115" t="n">
        <v>213.282360683946</v>
      </c>
      <c r="H16" s="115" t="n">
        <v>533.778258805353</v>
      </c>
      <c r="I16" s="115" t="n">
        <v>300</v>
      </c>
      <c r="J16" s="115" t="n">
        <v>75</v>
      </c>
      <c r="K16" s="115" t="n">
        <v>64</v>
      </c>
      <c r="L16" s="115" t="n">
        <v>140</v>
      </c>
      <c r="M16" s="115" t="n">
        <v>160</v>
      </c>
      <c r="N16" s="115" t="n">
        <v>230</v>
      </c>
      <c r="O16" s="116" t="n">
        <v>200</v>
      </c>
      <c r="P16" s="114"/>
      <c r="Q16" s="115" t="n">
        <v>533.778258805353</v>
      </c>
      <c r="R16" s="116"/>
      <c r="S16" s="137"/>
    </row>
    <row r="17" customFormat="false" ht="14.25" hidden="false" customHeight="false" outlineLevel="0" collapsed="false">
      <c r="A17" s="138" t="s">
        <v>18</v>
      </c>
      <c r="B17" s="138"/>
      <c r="C17" s="138"/>
      <c r="D17" s="139" t="n">
        <v>38</v>
      </c>
      <c r="E17" s="140" t="n">
        <v>74</v>
      </c>
      <c r="F17" s="140" t="n">
        <v>18</v>
      </c>
      <c r="G17" s="140" t="n">
        <v>12</v>
      </c>
      <c r="H17" s="140" t="n">
        <v>34</v>
      </c>
      <c r="I17" s="140" t="n">
        <v>12</v>
      </c>
      <c r="J17" s="140" t="n">
        <v>19</v>
      </c>
      <c r="K17" s="140" t="n">
        <v>15</v>
      </c>
      <c r="L17" s="140" t="n">
        <v>16</v>
      </c>
      <c r="M17" s="140" t="n">
        <v>39</v>
      </c>
      <c r="N17" s="140" t="n">
        <v>28.2456482510144</v>
      </c>
      <c r="O17" s="141" t="n">
        <v>41.7659578061581</v>
      </c>
      <c r="P17" s="139"/>
      <c r="Q17" s="140"/>
      <c r="R17" s="141" t="n">
        <v>12</v>
      </c>
      <c r="S17" s="142"/>
    </row>
    <row r="20" customFormat="false" ht="16.5" hidden="false" customHeight="false" outlineLevel="0" collapsed="false">
      <c r="A20" s="1" t="s">
        <v>77</v>
      </c>
      <c r="D20" s="0" t="s">
        <v>58</v>
      </c>
    </row>
    <row r="21" customFormat="false" ht="14.25" hidden="false" customHeight="false" outlineLevel="0" collapsed="false">
      <c r="A21" s="80" t="s">
        <v>59</v>
      </c>
      <c r="B21" s="3" t="s">
        <v>2</v>
      </c>
      <c r="C21" s="81" t="s">
        <v>3</v>
      </c>
      <c r="D21" s="80" t="s">
        <v>60</v>
      </c>
      <c r="E21" s="82" t="s">
        <v>61</v>
      </c>
      <c r="F21" s="82" t="s">
        <v>62</v>
      </c>
      <c r="G21" s="82" t="s">
        <v>63</v>
      </c>
      <c r="H21" s="82" t="s">
        <v>64</v>
      </c>
      <c r="I21" s="82" t="s">
        <v>65</v>
      </c>
      <c r="J21" s="82" t="s">
        <v>66</v>
      </c>
      <c r="K21" s="82" t="s">
        <v>67</v>
      </c>
      <c r="L21" s="82" t="s">
        <v>68</v>
      </c>
      <c r="M21" s="82" t="s">
        <v>69</v>
      </c>
      <c r="N21" s="82" t="s">
        <v>70</v>
      </c>
      <c r="O21" s="83" t="s">
        <v>71</v>
      </c>
      <c r="P21" s="84" t="s">
        <v>16</v>
      </c>
      <c r="Q21" s="3" t="s">
        <v>17</v>
      </c>
      <c r="R21" s="85" t="s">
        <v>18</v>
      </c>
      <c r="S21" s="86" t="s">
        <v>72</v>
      </c>
    </row>
    <row r="22" customFormat="false" ht="13.5" hidden="false" customHeight="false" outlineLevel="0" collapsed="false">
      <c r="A22" s="75" t="n">
        <v>1</v>
      </c>
      <c r="B22" s="87" t="s">
        <v>19</v>
      </c>
      <c r="C22" s="88" t="s">
        <v>20</v>
      </c>
      <c r="D22" s="143" t="n">
        <v>680</v>
      </c>
      <c r="E22" s="144" t="n">
        <v>1600</v>
      </c>
      <c r="F22" s="144" t="n">
        <v>480</v>
      </c>
      <c r="G22" s="144" t="n">
        <v>1000</v>
      </c>
      <c r="H22" s="144" t="n">
        <v>2200</v>
      </c>
      <c r="I22" s="144" t="n">
        <v>250</v>
      </c>
      <c r="J22" s="144" t="n">
        <v>440</v>
      </c>
      <c r="K22" s="144" t="n">
        <v>190</v>
      </c>
      <c r="L22" s="144" t="n">
        <v>430</v>
      </c>
      <c r="M22" s="144" t="n">
        <v>320</v>
      </c>
      <c r="N22" s="144" t="n">
        <v>350</v>
      </c>
      <c r="O22" s="145" t="n">
        <v>840</v>
      </c>
      <c r="P22" s="146" t="n">
        <v>732</v>
      </c>
      <c r="Q22" s="147" t="n">
        <v>2200</v>
      </c>
      <c r="R22" s="148" t="n">
        <v>190</v>
      </c>
      <c r="S22" s="149" t="n">
        <v>0.1</v>
      </c>
      <c r="T22" s="97"/>
      <c r="U22" s="97"/>
      <c r="V22" s="97"/>
    </row>
    <row r="23" customFormat="false" ht="13.5" hidden="false" customHeight="false" outlineLevel="0" collapsed="false">
      <c r="A23" s="76" t="n">
        <v>2</v>
      </c>
      <c r="B23" s="98" t="s">
        <v>19</v>
      </c>
      <c r="C23" s="99" t="s">
        <v>21</v>
      </c>
      <c r="D23" s="150" t="n">
        <v>310</v>
      </c>
      <c r="E23" s="151" t="n">
        <v>790</v>
      </c>
      <c r="F23" s="151" t="n">
        <v>230</v>
      </c>
      <c r="G23" s="151" t="n">
        <v>380</v>
      </c>
      <c r="H23" s="151" t="n">
        <v>1600</v>
      </c>
      <c r="I23" s="151" t="n">
        <v>120</v>
      </c>
      <c r="J23" s="151" t="n">
        <v>180</v>
      </c>
      <c r="K23" s="151" t="n">
        <v>140</v>
      </c>
      <c r="L23" s="151" t="n">
        <v>360</v>
      </c>
      <c r="M23" s="151" t="n">
        <v>250</v>
      </c>
      <c r="N23" s="151" t="n">
        <v>150</v>
      </c>
      <c r="O23" s="152" t="n">
        <v>330</v>
      </c>
      <c r="P23" s="153" t="n">
        <v>403</v>
      </c>
      <c r="Q23" s="154" t="n">
        <v>1600</v>
      </c>
      <c r="R23" s="155" t="n">
        <v>120</v>
      </c>
      <c r="S23" s="156" t="n">
        <v>0.1</v>
      </c>
      <c r="T23" s="97"/>
      <c r="U23" s="97"/>
      <c r="V23" s="97"/>
    </row>
    <row r="24" customFormat="false" ht="13.5" hidden="false" customHeight="false" outlineLevel="0" collapsed="false">
      <c r="A24" s="76" t="n">
        <v>3</v>
      </c>
      <c r="B24" s="98" t="s">
        <v>19</v>
      </c>
      <c r="C24" s="99" t="s">
        <v>22</v>
      </c>
      <c r="D24" s="150" t="n">
        <v>220</v>
      </c>
      <c r="E24" s="151" t="n">
        <v>400</v>
      </c>
      <c r="F24" s="151" t="n">
        <v>160</v>
      </c>
      <c r="G24" s="151" t="n">
        <v>200</v>
      </c>
      <c r="H24" s="151" t="n">
        <v>390</v>
      </c>
      <c r="I24" s="151" t="n">
        <v>110</v>
      </c>
      <c r="J24" s="151" t="n">
        <v>140</v>
      </c>
      <c r="K24" s="151" t="n">
        <v>100</v>
      </c>
      <c r="L24" s="151" t="n">
        <v>230</v>
      </c>
      <c r="M24" s="151" t="n">
        <v>130</v>
      </c>
      <c r="N24" s="151" t="n">
        <v>250</v>
      </c>
      <c r="O24" s="152" t="n">
        <v>210</v>
      </c>
      <c r="P24" s="153" t="n">
        <v>212</v>
      </c>
      <c r="Q24" s="154" t="n">
        <v>400</v>
      </c>
      <c r="R24" s="155" t="n">
        <v>100</v>
      </c>
      <c r="S24" s="156" t="n">
        <v>0.1</v>
      </c>
      <c r="T24" s="97"/>
      <c r="U24" s="97"/>
      <c r="V24" s="97"/>
    </row>
    <row r="25" customFormat="false" ht="13.5" hidden="false" customHeight="false" outlineLevel="0" collapsed="false">
      <c r="A25" s="76" t="n">
        <v>4</v>
      </c>
      <c r="B25" s="98" t="s">
        <v>19</v>
      </c>
      <c r="C25" s="99" t="s">
        <v>73</v>
      </c>
      <c r="D25" s="150" t="n">
        <v>310</v>
      </c>
      <c r="E25" s="151" t="n">
        <v>820</v>
      </c>
      <c r="F25" s="151" t="n">
        <v>280</v>
      </c>
      <c r="G25" s="151" t="n">
        <v>460</v>
      </c>
      <c r="H25" s="151" t="n">
        <v>1600</v>
      </c>
      <c r="I25" s="151" t="n">
        <v>150</v>
      </c>
      <c r="J25" s="151" t="n">
        <v>220</v>
      </c>
      <c r="K25" s="151" t="n">
        <v>200</v>
      </c>
      <c r="L25" s="151" t="n">
        <v>580</v>
      </c>
      <c r="M25" s="151" t="n">
        <v>300</v>
      </c>
      <c r="N25" s="151" t="n">
        <v>220</v>
      </c>
      <c r="O25" s="152" t="n">
        <v>570</v>
      </c>
      <c r="P25" s="153" t="n">
        <v>476</v>
      </c>
      <c r="Q25" s="154" t="n">
        <v>1600</v>
      </c>
      <c r="R25" s="155" t="n">
        <v>150</v>
      </c>
      <c r="S25" s="156" t="n">
        <v>0.1</v>
      </c>
      <c r="T25" s="97"/>
      <c r="U25" s="97"/>
      <c r="V25" s="97"/>
    </row>
    <row r="26" customFormat="false" ht="13.5" hidden="false" customHeight="false" outlineLevel="0" collapsed="false">
      <c r="A26" s="76" t="n">
        <v>5</v>
      </c>
      <c r="B26" s="98" t="s">
        <v>19</v>
      </c>
      <c r="C26" s="99" t="s">
        <v>24</v>
      </c>
      <c r="D26" s="157" t="n">
        <v>210</v>
      </c>
      <c r="E26" s="151" t="n">
        <v>280</v>
      </c>
      <c r="F26" s="151" t="n">
        <v>120</v>
      </c>
      <c r="G26" s="151" t="n">
        <v>150</v>
      </c>
      <c r="H26" s="151" t="n">
        <v>430</v>
      </c>
      <c r="I26" s="151" t="n">
        <v>70</v>
      </c>
      <c r="J26" s="151" t="n">
        <v>95</v>
      </c>
      <c r="K26" s="151" t="n">
        <v>100</v>
      </c>
      <c r="L26" s="151" t="n">
        <v>280</v>
      </c>
      <c r="M26" s="151" t="n">
        <v>82</v>
      </c>
      <c r="N26" s="151" t="n">
        <v>130</v>
      </c>
      <c r="O26" s="152" t="n">
        <v>120</v>
      </c>
      <c r="P26" s="153" t="n">
        <v>172</v>
      </c>
      <c r="Q26" s="154" t="n">
        <v>430</v>
      </c>
      <c r="R26" s="155" t="n">
        <v>70</v>
      </c>
      <c r="S26" s="156" t="n">
        <v>0.1</v>
      </c>
      <c r="T26" s="97"/>
      <c r="U26" s="97"/>
      <c r="V26" s="97"/>
    </row>
    <row r="27" customFormat="false" ht="13.5" hidden="false" customHeight="false" outlineLevel="0" collapsed="false">
      <c r="A27" s="76" t="n">
        <v>6</v>
      </c>
      <c r="B27" s="98" t="s">
        <v>19</v>
      </c>
      <c r="C27" s="99" t="s">
        <v>25</v>
      </c>
      <c r="D27" s="150" t="n">
        <v>370</v>
      </c>
      <c r="E27" s="151" t="n">
        <v>640</v>
      </c>
      <c r="F27" s="151" t="n">
        <v>210</v>
      </c>
      <c r="G27" s="151" t="n">
        <v>340</v>
      </c>
      <c r="H27" s="151" t="n">
        <v>610</v>
      </c>
      <c r="I27" s="151" t="n">
        <v>120</v>
      </c>
      <c r="J27" s="151" t="n">
        <v>120</v>
      </c>
      <c r="K27" s="151" t="n">
        <v>120</v>
      </c>
      <c r="L27" s="151" t="n">
        <v>560</v>
      </c>
      <c r="M27" s="151" t="n">
        <v>240</v>
      </c>
      <c r="N27" s="151" t="n">
        <v>290</v>
      </c>
      <c r="O27" s="152" t="n">
        <v>300</v>
      </c>
      <c r="P27" s="153" t="n">
        <v>327</v>
      </c>
      <c r="Q27" s="154" t="n">
        <v>640</v>
      </c>
      <c r="R27" s="155" t="n">
        <v>120</v>
      </c>
      <c r="S27" s="156" t="n">
        <v>0.1</v>
      </c>
      <c r="T27" s="97"/>
      <c r="U27" s="97"/>
      <c r="V27" s="97"/>
    </row>
    <row r="28" customFormat="false" ht="13.5" hidden="false" customHeight="false" outlineLevel="0" collapsed="false">
      <c r="A28" s="76" t="n">
        <v>7</v>
      </c>
      <c r="B28" s="98" t="s">
        <v>19</v>
      </c>
      <c r="C28" s="99" t="s">
        <v>74</v>
      </c>
      <c r="D28" s="150" t="n">
        <v>260</v>
      </c>
      <c r="E28" s="151" t="n">
        <v>400</v>
      </c>
      <c r="F28" s="151" t="n">
        <v>180</v>
      </c>
      <c r="G28" s="151" t="n">
        <v>180</v>
      </c>
      <c r="H28" s="151" t="n">
        <v>230</v>
      </c>
      <c r="I28" s="151" t="n">
        <v>120</v>
      </c>
      <c r="J28" s="151" t="n">
        <v>170</v>
      </c>
      <c r="K28" s="151" t="n">
        <v>170</v>
      </c>
      <c r="L28" s="151" t="n">
        <v>410</v>
      </c>
      <c r="M28" s="151" t="n">
        <v>300</v>
      </c>
      <c r="N28" s="151" t="n">
        <v>450</v>
      </c>
      <c r="O28" s="152" t="n">
        <v>310</v>
      </c>
      <c r="P28" s="153" t="n">
        <v>265</v>
      </c>
      <c r="Q28" s="154" t="n">
        <v>450</v>
      </c>
      <c r="R28" s="155" t="n">
        <v>120</v>
      </c>
      <c r="S28" s="156" t="n">
        <v>0.1</v>
      </c>
      <c r="T28" s="97"/>
      <c r="U28" s="97"/>
      <c r="V28" s="97"/>
    </row>
    <row r="29" customFormat="false" ht="13.5" hidden="false" customHeight="false" outlineLevel="0" collapsed="false">
      <c r="A29" s="76" t="n">
        <v>8</v>
      </c>
      <c r="B29" s="98" t="s">
        <v>19</v>
      </c>
      <c r="C29" s="99" t="s">
        <v>27</v>
      </c>
      <c r="D29" s="150" t="n">
        <v>260</v>
      </c>
      <c r="E29" s="151" t="n">
        <v>290</v>
      </c>
      <c r="F29" s="151" t="n">
        <v>260</v>
      </c>
      <c r="G29" s="151" t="n">
        <v>190</v>
      </c>
      <c r="H29" s="151" t="n">
        <v>290</v>
      </c>
      <c r="I29" s="151" t="n">
        <v>87</v>
      </c>
      <c r="J29" s="151" t="n">
        <v>66</v>
      </c>
      <c r="K29" s="151" t="n">
        <v>92</v>
      </c>
      <c r="L29" s="151" t="n">
        <v>150</v>
      </c>
      <c r="M29" s="151" t="n">
        <v>120</v>
      </c>
      <c r="N29" s="151" t="n">
        <v>180</v>
      </c>
      <c r="O29" s="152" t="n">
        <v>160</v>
      </c>
      <c r="P29" s="153" t="n">
        <v>179</v>
      </c>
      <c r="Q29" s="154" t="n">
        <v>290</v>
      </c>
      <c r="R29" s="155" t="n">
        <v>66</v>
      </c>
      <c r="S29" s="156" t="n">
        <v>0.1</v>
      </c>
      <c r="T29" s="97"/>
      <c r="U29" s="97"/>
      <c r="V29" s="97"/>
    </row>
    <row r="30" customFormat="false" ht="13.5" hidden="false" customHeight="false" outlineLevel="0" collapsed="false">
      <c r="A30" s="76" t="n">
        <v>9</v>
      </c>
      <c r="B30" s="98" t="s">
        <v>19</v>
      </c>
      <c r="C30" s="99" t="s">
        <v>28</v>
      </c>
      <c r="D30" s="150" t="n">
        <v>180</v>
      </c>
      <c r="E30" s="151" t="n">
        <v>320</v>
      </c>
      <c r="F30" s="151" t="n">
        <v>120</v>
      </c>
      <c r="G30" s="151" t="n">
        <v>120</v>
      </c>
      <c r="H30" s="151" t="n">
        <v>380</v>
      </c>
      <c r="I30" s="151" t="n">
        <v>220</v>
      </c>
      <c r="J30" s="151" t="n">
        <v>75</v>
      </c>
      <c r="K30" s="151" t="n">
        <v>41</v>
      </c>
      <c r="L30" s="151" t="n">
        <v>66</v>
      </c>
      <c r="M30" s="151" t="n">
        <v>73</v>
      </c>
      <c r="N30" s="151" t="n">
        <v>120</v>
      </c>
      <c r="O30" s="152" t="n">
        <v>76</v>
      </c>
      <c r="P30" s="153" t="n">
        <v>149</v>
      </c>
      <c r="Q30" s="154" t="n">
        <v>380</v>
      </c>
      <c r="R30" s="155" t="n">
        <v>41</v>
      </c>
      <c r="S30" s="156" t="n">
        <v>0.1</v>
      </c>
      <c r="T30" s="97"/>
      <c r="U30" s="97"/>
      <c r="V30" s="97"/>
    </row>
    <row r="31" customFormat="false" ht="13.5" hidden="false" customHeight="false" outlineLevel="0" collapsed="false">
      <c r="A31" s="110" t="n">
        <v>10</v>
      </c>
      <c r="B31" s="98" t="s">
        <v>32</v>
      </c>
      <c r="C31" s="99" t="s">
        <v>75</v>
      </c>
      <c r="D31" s="150" t="n">
        <v>86</v>
      </c>
      <c r="E31" s="151" t="n">
        <v>130</v>
      </c>
      <c r="F31" s="151" t="n">
        <v>45</v>
      </c>
      <c r="G31" s="151" t="n">
        <v>64</v>
      </c>
      <c r="H31" s="151" t="n">
        <v>120</v>
      </c>
      <c r="I31" s="158" t="n">
        <v>30</v>
      </c>
      <c r="J31" s="158" t="n">
        <v>34</v>
      </c>
      <c r="K31" s="158" t="n">
        <v>47</v>
      </c>
      <c r="L31" s="158" t="n">
        <v>79</v>
      </c>
      <c r="M31" s="158" t="n">
        <v>93</v>
      </c>
      <c r="N31" s="158" t="n">
        <v>88</v>
      </c>
      <c r="O31" s="159" t="n">
        <v>79</v>
      </c>
      <c r="P31" s="160" t="n">
        <v>75</v>
      </c>
      <c r="Q31" s="161" t="n">
        <v>130</v>
      </c>
      <c r="R31" s="162" t="n">
        <v>30</v>
      </c>
      <c r="S31" s="117" t="n">
        <v>0.5</v>
      </c>
      <c r="T31" s="97"/>
      <c r="U31" s="97"/>
      <c r="V31" s="97"/>
    </row>
    <row r="32" customFormat="false" ht="13.5" hidden="false" customHeight="false" outlineLevel="0" collapsed="false">
      <c r="A32" s="110" t="n">
        <v>11</v>
      </c>
      <c r="B32" s="98" t="s">
        <v>37</v>
      </c>
      <c r="C32" s="99" t="s">
        <v>76</v>
      </c>
      <c r="D32" s="150" t="n">
        <v>36</v>
      </c>
      <c r="E32" s="151" t="n">
        <v>94</v>
      </c>
      <c r="F32" s="151" t="n">
        <v>43</v>
      </c>
      <c r="G32" s="151" t="n">
        <v>30</v>
      </c>
      <c r="H32" s="151" t="n">
        <v>70</v>
      </c>
      <c r="I32" s="158" t="n">
        <v>33</v>
      </c>
      <c r="J32" s="158" t="n">
        <v>24</v>
      </c>
      <c r="K32" s="158" t="n">
        <v>30</v>
      </c>
      <c r="L32" s="158" t="n">
        <v>23</v>
      </c>
      <c r="M32" s="158" t="n">
        <v>51</v>
      </c>
      <c r="N32" s="158" t="n">
        <v>100</v>
      </c>
      <c r="O32" s="159" t="n">
        <v>61</v>
      </c>
      <c r="P32" s="160" t="n">
        <v>50</v>
      </c>
      <c r="Q32" s="161" t="n">
        <v>100</v>
      </c>
      <c r="R32" s="162" t="n">
        <v>23</v>
      </c>
      <c r="S32" s="117" t="n">
        <v>2</v>
      </c>
      <c r="T32" s="97"/>
      <c r="U32" s="97"/>
      <c r="V32" s="97"/>
    </row>
    <row r="33" customFormat="false" ht="14.25" hidden="false" customHeight="false" outlineLevel="0" collapsed="false">
      <c r="A33" s="119" t="n">
        <v>12</v>
      </c>
      <c r="B33" s="120" t="s">
        <v>50</v>
      </c>
      <c r="C33" s="121" t="s">
        <v>51</v>
      </c>
      <c r="D33" s="163" t="n">
        <v>245.072124606362</v>
      </c>
      <c r="E33" s="164" t="n">
        <v>326.925204120794</v>
      </c>
      <c r="F33" s="165" t="n">
        <v>219.934240957931</v>
      </c>
      <c r="G33" s="165" t="n">
        <v>202.422387505811</v>
      </c>
      <c r="H33" s="165" t="n">
        <v>464.480636534715</v>
      </c>
      <c r="I33" s="166" t="s">
        <v>31</v>
      </c>
      <c r="J33" s="164" t="n">
        <v>254.537998419852</v>
      </c>
      <c r="K33" s="164" t="n">
        <v>134.623589840048</v>
      </c>
      <c r="L33" s="164" t="n">
        <v>233.708916004343</v>
      </c>
      <c r="M33" s="164" t="n">
        <v>181.320071664481</v>
      </c>
      <c r="N33" s="164" t="n">
        <v>131.29017345622</v>
      </c>
      <c r="O33" s="167" t="n">
        <v>260.003222843883</v>
      </c>
      <c r="P33" s="168" t="n">
        <v>241</v>
      </c>
      <c r="Q33" s="166" t="n">
        <v>464.480636534715</v>
      </c>
      <c r="R33" s="169" t="n">
        <v>131.29017345622</v>
      </c>
      <c r="S33" s="130" t="n">
        <v>0.88</v>
      </c>
      <c r="T33" s="97"/>
      <c r="U33" s="97"/>
      <c r="V33" s="97"/>
    </row>
    <row r="34" customFormat="false" ht="13.5" hidden="false" customHeight="false" outlineLevel="0" collapsed="false">
      <c r="A34" s="131" t="s">
        <v>16</v>
      </c>
      <c r="B34" s="131"/>
      <c r="C34" s="131"/>
      <c r="D34" s="170" t="n">
        <v>264</v>
      </c>
      <c r="E34" s="171" t="n">
        <v>508</v>
      </c>
      <c r="F34" s="171" t="n">
        <v>196</v>
      </c>
      <c r="G34" s="171" t="n">
        <v>276</v>
      </c>
      <c r="H34" s="171" t="n">
        <v>699</v>
      </c>
      <c r="I34" s="171" t="n">
        <v>119</v>
      </c>
      <c r="J34" s="171" t="n">
        <v>152</v>
      </c>
      <c r="K34" s="171" t="n">
        <v>114</v>
      </c>
      <c r="L34" s="171" t="n">
        <v>283</v>
      </c>
      <c r="M34" s="171" t="n">
        <v>178</v>
      </c>
      <c r="N34" s="171" t="n">
        <v>205</v>
      </c>
      <c r="O34" s="172" t="n">
        <v>276</v>
      </c>
      <c r="P34" s="170" t="n">
        <v>273</v>
      </c>
      <c r="Q34" s="171"/>
      <c r="R34" s="172"/>
      <c r="S34" s="135"/>
    </row>
    <row r="35" customFormat="false" ht="13.5" hidden="false" customHeight="false" outlineLevel="0" collapsed="false">
      <c r="A35" s="136" t="s">
        <v>17</v>
      </c>
      <c r="B35" s="136"/>
      <c r="C35" s="136"/>
      <c r="D35" s="160" t="n">
        <v>680</v>
      </c>
      <c r="E35" s="161" t="n">
        <v>1600</v>
      </c>
      <c r="F35" s="161" t="n">
        <v>480</v>
      </c>
      <c r="G35" s="161" t="n">
        <v>1000</v>
      </c>
      <c r="H35" s="161" t="n">
        <v>2200</v>
      </c>
      <c r="I35" s="161" t="n">
        <v>250</v>
      </c>
      <c r="J35" s="161" t="n">
        <v>440</v>
      </c>
      <c r="K35" s="161" t="n">
        <v>200</v>
      </c>
      <c r="L35" s="161" t="n">
        <v>580</v>
      </c>
      <c r="M35" s="161" t="n">
        <v>320</v>
      </c>
      <c r="N35" s="161" t="n">
        <v>450</v>
      </c>
      <c r="O35" s="162" t="n">
        <v>840</v>
      </c>
      <c r="P35" s="114"/>
      <c r="Q35" s="161" t="n">
        <v>2200</v>
      </c>
      <c r="R35" s="162"/>
      <c r="S35" s="137"/>
    </row>
    <row r="36" customFormat="false" ht="14.25" hidden="false" customHeight="false" outlineLevel="0" collapsed="false">
      <c r="A36" s="138" t="s">
        <v>18</v>
      </c>
      <c r="B36" s="138"/>
      <c r="C36" s="138"/>
      <c r="D36" s="173" t="n">
        <v>36</v>
      </c>
      <c r="E36" s="174" t="n">
        <v>94</v>
      </c>
      <c r="F36" s="174" t="n">
        <v>43</v>
      </c>
      <c r="G36" s="174" t="n">
        <v>30</v>
      </c>
      <c r="H36" s="174" t="n">
        <v>70</v>
      </c>
      <c r="I36" s="174" t="n">
        <v>30</v>
      </c>
      <c r="J36" s="174" t="n">
        <v>24</v>
      </c>
      <c r="K36" s="174" t="n">
        <v>30</v>
      </c>
      <c r="L36" s="174" t="n">
        <v>23</v>
      </c>
      <c r="M36" s="174" t="n">
        <v>51</v>
      </c>
      <c r="N36" s="174" t="n">
        <v>88</v>
      </c>
      <c r="O36" s="175" t="n">
        <v>61</v>
      </c>
      <c r="P36" s="139"/>
      <c r="Q36" s="174"/>
      <c r="R36" s="175" t="n">
        <v>23</v>
      </c>
      <c r="S36" s="142"/>
    </row>
    <row r="39" customFormat="false" ht="16.5" hidden="false" customHeight="false" outlineLevel="0" collapsed="false">
      <c r="A39" s="1" t="s">
        <v>78</v>
      </c>
      <c r="D39" s="0" t="s">
        <v>58</v>
      </c>
    </row>
    <row r="40" customFormat="false" ht="14.25" hidden="false" customHeight="false" outlineLevel="0" collapsed="false">
      <c r="A40" s="176" t="s">
        <v>59</v>
      </c>
      <c r="B40" s="177" t="s">
        <v>2</v>
      </c>
      <c r="C40" s="178" t="s">
        <v>3</v>
      </c>
      <c r="D40" s="176" t="s">
        <v>60</v>
      </c>
      <c r="E40" s="179" t="s">
        <v>61</v>
      </c>
      <c r="F40" s="179" t="s">
        <v>62</v>
      </c>
      <c r="G40" s="179" t="s">
        <v>63</v>
      </c>
      <c r="H40" s="179" t="s">
        <v>64</v>
      </c>
      <c r="I40" s="179" t="s">
        <v>65</v>
      </c>
      <c r="J40" s="179" t="s">
        <v>66</v>
      </c>
      <c r="K40" s="179" t="s">
        <v>67</v>
      </c>
      <c r="L40" s="179" t="s">
        <v>68</v>
      </c>
      <c r="M40" s="179" t="s">
        <v>69</v>
      </c>
      <c r="N40" s="179" t="s">
        <v>70</v>
      </c>
      <c r="O40" s="180" t="s">
        <v>71</v>
      </c>
      <c r="P40" s="181" t="s">
        <v>16</v>
      </c>
      <c r="Q40" s="182" t="s">
        <v>17</v>
      </c>
      <c r="R40" s="183" t="s">
        <v>18</v>
      </c>
      <c r="S40" s="184" t="s">
        <v>72</v>
      </c>
    </row>
    <row r="41" customFormat="false" ht="13.5" hidden="false" customHeight="false" outlineLevel="0" collapsed="false">
      <c r="A41" s="185" t="n">
        <v>1</v>
      </c>
      <c r="B41" s="87" t="s">
        <v>19</v>
      </c>
      <c r="C41" s="88" t="s">
        <v>20</v>
      </c>
      <c r="D41" s="186" t="n">
        <v>15</v>
      </c>
      <c r="E41" s="187" t="n">
        <v>28</v>
      </c>
      <c r="F41" s="187" t="n">
        <v>7.2</v>
      </c>
      <c r="G41" s="187" t="n">
        <v>15</v>
      </c>
      <c r="H41" s="187" t="n">
        <v>48</v>
      </c>
      <c r="I41" s="188" t="n">
        <v>2.6</v>
      </c>
      <c r="J41" s="188" t="n">
        <v>4.8</v>
      </c>
      <c r="K41" s="188" t="n">
        <v>4.8</v>
      </c>
      <c r="L41" s="188" t="n">
        <v>9.7</v>
      </c>
      <c r="M41" s="188" t="n">
        <v>4.8</v>
      </c>
      <c r="N41" s="188" t="n">
        <v>6.1</v>
      </c>
      <c r="O41" s="189" t="n">
        <v>18</v>
      </c>
      <c r="P41" s="190" t="n">
        <v>13.6666666666667</v>
      </c>
      <c r="Q41" s="191" t="n">
        <v>48</v>
      </c>
      <c r="R41" s="192" t="n">
        <v>2.6</v>
      </c>
      <c r="S41" s="193" t="n">
        <v>0.002</v>
      </c>
      <c r="T41" s="97"/>
      <c r="U41" s="97"/>
      <c r="V41" s="97"/>
    </row>
    <row r="42" customFormat="false" ht="13.5" hidden="false" customHeight="false" outlineLevel="0" collapsed="false">
      <c r="A42" s="110" t="n">
        <v>2</v>
      </c>
      <c r="B42" s="98" t="s">
        <v>19</v>
      </c>
      <c r="C42" s="99" t="s">
        <v>21</v>
      </c>
      <c r="D42" s="194" t="n">
        <v>6.1</v>
      </c>
      <c r="E42" s="25" t="n">
        <v>12</v>
      </c>
      <c r="F42" s="25" t="n">
        <v>3</v>
      </c>
      <c r="G42" s="25" t="n">
        <v>5.7</v>
      </c>
      <c r="H42" s="25" t="n">
        <v>23</v>
      </c>
      <c r="I42" s="195" t="n">
        <v>0.8</v>
      </c>
      <c r="J42" s="195" t="n">
        <v>1.6</v>
      </c>
      <c r="K42" s="195" t="n">
        <v>1.8</v>
      </c>
      <c r="L42" s="195" t="n">
        <v>6.2</v>
      </c>
      <c r="M42" s="195" t="n">
        <v>2.6</v>
      </c>
      <c r="N42" s="195" t="n">
        <v>1.4</v>
      </c>
      <c r="O42" s="196" t="n">
        <v>3.6</v>
      </c>
      <c r="P42" s="197" t="n">
        <v>5.65</v>
      </c>
      <c r="Q42" s="195" t="n">
        <v>23</v>
      </c>
      <c r="R42" s="196" t="n">
        <v>0.8</v>
      </c>
      <c r="S42" s="198" t="n">
        <v>0.002</v>
      </c>
      <c r="T42" s="97"/>
      <c r="U42" s="97"/>
      <c r="V42" s="97"/>
    </row>
    <row r="43" customFormat="false" ht="13.5" hidden="false" customHeight="false" outlineLevel="0" collapsed="false">
      <c r="A43" s="110" t="n">
        <v>3</v>
      </c>
      <c r="B43" s="98" t="s">
        <v>19</v>
      </c>
      <c r="C43" s="99" t="s">
        <v>22</v>
      </c>
      <c r="D43" s="194" t="n">
        <v>4.2</v>
      </c>
      <c r="E43" s="25" t="n">
        <v>9.6</v>
      </c>
      <c r="F43" s="25" t="n">
        <v>2.2</v>
      </c>
      <c r="G43" s="25" t="n">
        <v>3.1</v>
      </c>
      <c r="H43" s="25" t="n">
        <v>14</v>
      </c>
      <c r="I43" s="195" t="n">
        <v>1.3</v>
      </c>
      <c r="J43" s="195" t="n">
        <v>2</v>
      </c>
      <c r="K43" s="195" t="n">
        <v>1.6</v>
      </c>
      <c r="L43" s="195" t="n">
        <v>4.5</v>
      </c>
      <c r="M43" s="195" t="n">
        <v>1.8</v>
      </c>
      <c r="N43" s="195" t="n">
        <v>3.4</v>
      </c>
      <c r="O43" s="196" t="n">
        <v>3.5</v>
      </c>
      <c r="P43" s="197" t="n">
        <v>4.26666666666667</v>
      </c>
      <c r="Q43" s="195" t="n">
        <v>14</v>
      </c>
      <c r="R43" s="196" t="n">
        <v>1.3</v>
      </c>
      <c r="S43" s="198" t="n">
        <v>0.002</v>
      </c>
      <c r="T43" s="97"/>
      <c r="U43" s="97"/>
      <c r="V43" s="97"/>
    </row>
    <row r="44" customFormat="false" ht="13.5" hidden="false" customHeight="false" outlineLevel="0" collapsed="false">
      <c r="A44" s="110" t="n">
        <v>4</v>
      </c>
      <c r="B44" s="98" t="s">
        <v>19</v>
      </c>
      <c r="C44" s="99" t="s">
        <v>73</v>
      </c>
      <c r="D44" s="194" t="n">
        <v>6.1</v>
      </c>
      <c r="E44" s="25" t="n">
        <v>14</v>
      </c>
      <c r="F44" s="25" t="n">
        <v>4.3</v>
      </c>
      <c r="G44" s="25" t="n">
        <v>9.1</v>
      </c>
      <c r="H44" s="25" t="n">
        <v>24</v>
      </c>
      <c r="I44" s="195" t="n">
        <v>1.2</v>
      </c>
      <c r="J44" s="195" t="n">
        <v>2.6</v>
      </c>
      <c r="K44" s="195" t="n">
        <v>2.3</v>
      </c>
      <c r="L44" s="195" t="n">
        <v>9.4</v>
      </c>
      <c r="M44" s="195" t="n">
        <v>4</v>
      </c>
      <c r="N44" s="195" t="n">
        <v>3.2</v>
      </c>
      <c r="O44" s="196" t="n">
        <v>7.9</v>
      </c>
      <c r="P44" s="197" t="n">
        <v>7.34166666666667</v>
      </c>
      <c r="Q44" s="195" t="n">
        <v>24</v>
      </c>
      <c r="R44" s="196" t="n">
        <v>1.2</v>
      </c>
      <c r="S44" s="198" t="n">
        <v>0.002</v>
      </c>
      <c r="T44" s="97"/>
      <c r="U44" s="97"/>
      <c r="V44" s="97"/>
    </row>
    <row r="45" customFormat="false" ht="13.5" hidden="false" customHeight="false" outlineLevel="0" collapsed="false">
      <c r="A45" s="110" t="n">
        <v>5</v>
      </c>
      <c r="B45" s="98" t="s">
        <v>19</v>
      </c>
      <c r="C45" s="99" t="s">
        <v>24</v>
      </c>
      <c r="D45" s="194" t="n">
        <v>3.5</v>
      </c>
      <c r="E45" s="25" t="n">
        <v>4</v>
      </c>
      <c r="F45" s="25" t="n">
        <v>1.3</v>
      </c>
      <c r="G45" s="25" t="n">
        <v>1.4</v>
      </c>
      <c r="H45" s="25" t="n">
        <v>6</v>
      </c>
      <c r="I45" s="195" t="n">
        <v>0.19</v>
      </c>
      <c r="J45" s="195" t="n">
        <v>1.4</v>
      </c>
      <c r="K45" s="195" t="n">
        <v>0.52</v>
      </c>
      <c r="L45" s="195" t="n">
        <v>2.5</v>
      </c>
      <c r="M45" s="195" t="n">
        <v>0.77</v>
      </c>
      <c r="N45" s="195" t="n">
        <v>1.3</v>
      </c>
      <c r="O45" s="196" t="n">
        <v>1.4</v>
      </c>
      <c r="P45" s="197" t="n">
        <v>2.02333333333333</v>
      </c>
      <c r="Q45" s="195" t="n">
        <v>6</v>
      </c>
      <c r="R45" s="196" t="n">
        <v>0.19</v>
      </c>
      <c r="S45" s="198" t="n">
        <v>0.002</v>
      </c>
      <c r="T45" s="97"/>
      <c r="U45" s="97"/>
      <c r="V45" s="97"/>
    </row>
    <row r="46" customFormat="false" ht="13.5" hidden="false" customHeight="false" outlineLevel="0" collapsed="false">
      <c r="A46" s="110" t="n">
        <v>6</v>
      </c>
      <c r="B46" s="98" t="s">
        <v>19</v>
      </c>
      <c r="C46" s="99" t="s">
        <v>25</v>
      </c>
      <c r="D46" s="194" t="n">
        <v>8.5</v>
      </c>
      <c r="E46" s="25" t="n">
        <v>13</v>
      </c>
      <c r="F46" s="25" t="n">
        <v>3.2</v>
      </c>
      <c r="G46" s="25" t="n">
        <v>5.5</v>
      </c>
      <c r="H46" s="25" t="n">
        <v>16</v>
      </c>
      <c r="I46" s="195" t="n">
        <v>1.3</v>
      </c>
      <c r="J46" s="195" t="n">
        <v>2.5</v>
      </c>
      <c r="K46" s="195" t="n">
        <v>1.9</v>
      </c>
      <c r="L46" s="195" t="n">
        <v>8.3</v>
      </c>
      <c r="M46" s="195" t="n">
        <v>5.1</v>
      </c>
      <c r="N46" s="195" t="n">
        <v>5.3</v>
      </c>
      <c r="O46" s="196" t="n">
        <v>7.7</v>
      </c>
      <c r="P46" s="197" t="n">
        <v>6.525</v>
      </c>
      <c r="Q46" s="195" t="n">
        <v>16</v>
      </c>
      <c r="R46" s="196" t="n">
        <v>1.3</v>
      </c>
      <c r="S46" s="198" t="n">
        <v>0.002</v>
      </c>
      <c r="T46" s="97"/>
      <c r="U46" s="97"/>
      <c r="V46" s="97"/>
    </row>
    <row r="47" customFormat="false" ht="13.5" hidden="false" customHeight="false" outlineLevel="0" collapsed="false">
      <c r="A47" s="110" t="n">
        <v>7</v>
      </c>
      <c r="B47" s="98" t="s">
        <v>19</v>
      </c>
      <c r="C47" s="99" t="s">
        <v>74</v>
      </c>
      <c r="D47" s="194" t="n">
        <v>14</v>
      </c>
      <c r="E47" s="25" t="n">
        <v>12</v>
      </c>
      <c r="F47" s="25" t="n">
        <v>3.2</v>
      </c>
      <c r="G47" s="25" t="n">
        <v>4.3</v>
      </c>
      <c r="H47" s="25" t="n">
        <v>12</v>
      </c>
      <c r="I47" s="195" t="n">
        <v>1.6</v>
      </c>
      <c r="J47" s="195" t="n">
        <v>3.2</v>
      </c>
      <c r="K47" s="195" t="n">
        <v>3.1</v>
      </c>
      <c r="L47" s="195" t="n">
        <v>8.8</v>
      </c>
      <c r="M47" s="195" t="n">
        <v>7</v>
      </c>
      <c r="N47" s="195" t="n">
        <v>7</v>
      </c>
      <c r="O47" s="196" t="n">
        <v>8</v>
      </c>
      <c r="P47" s="197" t="n">
        <v>7.01666666666667</v>
      </c>
      <c r="Q47" s="195" t="n">
        <v>14</v>
      </c>
      <c r="R47" s="196" t="n">
        <v>1.6</v>
      </c>
      <c r="S47" s="198" t="n">
        <v>0.002</v>
      </c>
      <c r="T47" s="97"/>
      <c r="U47" s="97"/>
      <c r="V47" s="97"/>
    </row>
    <row r="48" customFormat="false" ht="13.5" hidden="false" customHeight="false" outlineLevel="0" collapsed="false">
      <c r="A48" s="110" t="n">
        <v>8</v>
      </c>
      <c r="B48" s="98" t="s">
        <v>19</v>
      </c>
      <c r="C48" s="99" t="s">
        <v>27</v>
      </c>
      <c r="D48" s="194" t="n">
        <v>5.6</v>
      </c>
      <c r="E48" s="25" t="n">
        <v>6.1</v>
      </c>
      <c r="F48" s="25" t="n">
        <v>3</v>
      </c>
      <c r="G48" s="25" t="n">
        <v>2.9</v>
      </c>
      <c r="H48" s="25" t="n">
        <v>7.3</v>
      </c>
      <c r="I48" s="195" t="n">
        <v>0.79</v>
      </c>
      <c r="J48" s="195" t="n">
        <v>0.73</v>
      </c>
      <c r="K48" s="195" t="n">
        <v>0.97</v>
      </c>
      <c r="L48" s="195" t="n">
        <v>2.3</v>
      </c>
      <c r="M48" s="195" t="n">
        <v>1.7</v>
      </c>
      <c r="N48" s="195" t="n">
        <v>1.8</v>
      </c>
      <c r="O48" s="196" t="n">
        <v>2.7</v>
      </c>
      <c r="P48" s="197" t="n">
        <v>2.99083333333333</v>
      </c>
      <c r="Q48" s="195" t="n">
        <v>7.3</v>
      </c>
      <c r="R48" s="196" t="n">
        <v>0.73</v>
      </c>
      <c r="S48" s="198" t="n">
        <v>0.002</v>
      </c>
      <c r="T48" s="97"/>
      <c r="U48" s="97"/>
      <c r="V48" s="97"/>
    </row>
    <row r="49" customFormat="false" ht="13.5" hidden="false" customHeight="false" outlineLevel="0" collapsed="false">
      <c r="A49" s="76" t="n">
        <v>9</v>
      </c>
      <c r="B49" s="98" t="s">
        <v>19</v>
      </c>
      <c r="C49" s="99" t="s">
        <v>28</v>
      </c>
      <c r="D49" s="194" t="n">
        <v>2.6</v>
      </c>
      <c r="E49" s="25" t="n">
        <v>4.5</v>
      </c>
      <c r="F49" s="25" t="n">
        <v>1.3</v>
      </c>
      <c r="G49" s="25" t="n">
        <v>1.2</v>
      </c>
      <c r="H49" s="25" t="n">
        <v>6</v>
      </c>
      <c r="I49" s="25" t="n">
        <v>2.5</v>
      </c>
      <c r="J49" s="25" t="n">
        <v>0.99</v>
      </c>
      <c r="K49" s="25" t="n">
        <v>0.16</v>
      </c>
      <c r="L49" s="25" t="n">
        <v>0.83</v>
      </c>
      <c r="M49" s="25" t="n">
        <v>0.9</v>
      </c>
      <c r="N49" s="25" t="n">
        <v>1.4</v>
      </c>
      <c r="O49" s="199" t="n">
        <v>0.83</v>
      </c>
      <c r="P49" s="32" t="n">
        <v>1.93416666666667</v>
      </c>
      <c r="Q49" s="25" t="n">
        <v>6</v>
      </c>
      <c r="R49" s="199" t="n">
        <v>0.16</v>
      </c>
      <c r="S49" s="200" t="n">
        <v>0.002</v>
      </c>
      <c r="T49" s="97"/>
      <c r="U49" s="97"/>
      <c r="V49" s="97"/>
    </row>
    <row r="50" customFormat="false" ht="13.5" hidden="false" customHeight="false" outlineLevel="0" collapsed="false">
      <c r="A50" s="110" t="n">
        <v>10</v>
      </c>
      <c r="B50" s="201" t="s">
        <v>32</v>
      </c>
      <c r="C50" s="99" t="s">
        <v>75</v>
      </c>
      <c r="D50" s="194" t="n">
        <v>2.9</v>
      </c>
      <c r="E50" s="25" t="n">
        <v>4.4</v>
      </c>
      <c r="F50" s="25" t="n">
        <v>0.8</v>
      </c>
      <c r="G50" s="25" t="n">
        <v>0.9</v>
      </c>
      <c r="H50" s="25" t="n">
        <v>3.6</v>
      </c>
      <c r="I50" s="195" t="n">
        <v>0.5</v>
      </c>
      <c r="J50" s="195" t="n">
        <v>0.6</v>
      </c>
      <c r="K50" s="195" t="n">
        <v>0.8</v>
      </c>
      <c r="L50" s="195" t="n">
        <v>2.3</v>
      </c>
      <c r="M50" s="195" t="n">
        <v>2</v>
      </c>
      <c r="N50" s="195" t="n">
        <v>2.3</v>
      </c>
      <c r="O50" s="196" t="n">
        <v>2.3</v>
      </c>
      <c r="P50" s="197" t="n">
        <v>1.95</v>
      </c>
      <c r="Q50" s="195" t="n">
        <v>4.4</v>
      </c>
      <c r="R50" s="196" t="n">
        <v>0.5</v>
      </c>
      <c r="S50" s="202" t="n">
        <v>0.4</v>
      </c>
      <c r="T50" s="97"/>
      <c r="U50" s="97"/>
      <c r="V50" s="97"/>
    </row>
    <row r="51" customFormat="false" ht="13.5" hidden="false" customHeight="false" outlineLevel="0" collapsed="false">
      <c r="A51" s="110" t="n">
        <v>11</v>
      </c>
      <c r="B51" s="98" t="s">
        <v>37</v>
      </c>
      <c r="C51" s="99" t="s">
        <v>76</v>
      </c>
      <c r="D51" s="194" t="n">
        <v>0.6</v>
      </c>
      <c r="E51" s="25" t="n">
        <v>2</v>
      </c>
      <c r="F51" s="25" t="n">
        <v>0.6</v>
      </c>
      <c r="G51" s="195" t="s">
        <v>79</v>
      </c>
      <c r="H51" s="195" t="n">
        <v>0.8</v>
      </c>
      <c r="I51" s="195" t="s">
        <v>79</v>
      </c>
      <c r="J51" s="195" t="s">
        <v>79</v>
      </c>
      <c r="K51" s="195" t="s">
        <v>79</v>
      </c>
      <c r="L51" s="195" t="s">
        <v>79</v>
      </c>
      <c r="M51" s="195" t="n">
        <v>0.7</v>
      </c>
      <c r="N51" s="195" t="n">
        <v>1.5</v>
      </c>
      <c r="O51" s="196" t="n">
        <v>1</v>
      </c>
      <c r="P51" s="197" t="n">
        <v>0.725</v>
      </c>
      <c r="Q51" s="195" t="n">
        <v>2</v>
      </c>
      <c r="R51" s="196" t="s">
        <v>79</v>
      </c>
      <c r="S51" s="202" t="n">
        <v>0.6</v>
      </c>
      <c r="T51" s="97"/>
      <c r="U51" s="97"/>
      <c r="V51" s="97"/>
    </row>
    <row r="52" customFormat="false" ht="14.25" hidden="false" customHeight="false" outlineLevel="0" collapsed="false">
      <c r="A52" s="119" t="n">
        <v>12</v>
      </c>
      <c r="B52" s="120" t="s">
        <v>50</v>
      </c>
      <c r="C52" s="121" t="s">
        <v>51</v>
      </c>
      <c r="D52" s="203" t="n">
        <v>6.58533639374507</v>
      </c>
      <c r="E52" s="204" t="n">
        <v>9.68108336569562</v>
      </c>
      <c r="F52" s="204" t="n">
        <v>5.06591700946884</v>
      </c>
      <c r="G52" s="204" t="n">
        <v>5.09430677274614</v>
      </c>
      <c r="H52" s="204" t="n">
        <v>15.0509168183357</v>
      </c>
      <c r="I52" s="205" t="s">
        <v>31</v>
      </c>
      <c r="J52" s="204" t="n">
        <v>3.63981754616231</v>
      </c>
      <c r="K52" s="204" t="n">
        <v>2.71305474873369</v>
      </c>
      <c r="L52" s="204" t="n">
        <v>5.65621577259021</v>
      </c>
      <c r="M52" s="204" t="n">
        <v>5.74937633194953</v>
      </c>
      <c r="N52" s="204" t="n">
        <v>2.9149372483091</v>
      </c>
      <c r="O52" s="206" t="n">
        <v>6.38173868952946</v>
      </c>
      <c r="P52" s="207" t="n">
        <v>6.23024551793324</v>
      </c>
      <c r="Q52" s="208" t="n">
        <v>15.0509168183357</v>
      </c>
      <c r="R52" s="209" t="n">
        <v>2.71305474873369</v>
      </c>
      <c r="S52" s="142" t="n">
        <v>0.0044</v>
      </c>
      <c r="T52" s="97"/>
      <c r="U52" s="97"/>
      <c r="V52" s="97"/>
    </row>
    <row r="53" customFormat="false" ht="13.5" hidden="false" customHeight="false" outlineLevel="0" collapsed="false">
      <c r="A53" s="131" t="s">
        <v>16</v>
      </c>
      <c r="B53" s="131"/>
      <c r="C53" s="131"/>
      <c r="D53" s="210" t="n">
        <v>6.30711136614542</v>
      </c>
      <c r="E53" s="211" t="n">
        <v>9.94009028047464</v>
      </c>
      <c r="F53" s="211" t="n">
        <v>2.9304930841224</v>
      </c>
      <c r="G53" s="211" t="n">
        <v>4.54119223106218</v>
      </c>
      <c r="H53" s="211" t="n">
        <v>14.6459097348613</v>
      </c>
      <c r="I53" s="211" t="n">
        <v>1.18909090909091</v>
      </c>
      <c r="J53" s="211" t="n">
        <v>2.02998479551353</v>
      </c>
      <c r="K53" s="211" t="n">
        <v>1.74692122906114</v>
      </c>
      <c r="L53" s="211" t="n">
        <v>5.06551798104918</v>
      </c>
      <c r="M53" s="211" t="n">
        <v>3.09328136099579</v>
      </c>
      <c r="N53" s="211" t="n">
        <v>3.13457810402576</v>
      </c>
      <c r="O53" s="212" t="n">
        <v>5.27597822412746</v>
      </c>
      <c r="P53" s="190" t="n">
        <v>5.02668712649444</v>
      </c>
      <c r="Q53" s="191"/>
      <c r="R53" s="213"/>
      <c r="S53" s="135"/>
    </row>
    <row r="54" customFormat="false" ht="13.5" hidden="false" customHeight="false" outlineLevel="0" collapsed="false">
      <c r="A54" s="136" t="s">
        <v>17</v>
      </c>
      <c r="B54" s="136"/>
      <c r="C54" s="136"/>
      <c r="D54" s="214" t="n">
        <v>15</v>
      </c>
      <c r="E54" s="215" t="n">
        <v>28</v>
      </c>
      <c r="F54" s="215" t="n">
        <v>7.2</v>
      </c>
      <c r="G54" s="215" t="n">
        <v>15</v>
      </c>
      <c r="H54" s="215" t="n">
        <v>48</v>
      </c>
      <c r="I54" s="215" t="n">
        <v>2.6</v>
      </c>
      <c r="J54" s="215" t="n">
        <v>4.8</v>
      </c>
      <c r="K54" s="215" t="n">
        <v>4.8</v>
      </c>
      <c r="L54" s="215" t="n">
        <v>9.7</v>
      </c>
      <c r="M54" s="215" t="n">
        <v>7</v>
      </c>
      <c r="N54" s="215" t="n">
        <v>7</v>
      </c>
      <c r="O54" s="216" t="n">
        <v>18</v>
      </c>
      <c r="P54" s="217"/>
      <c r="Q54" s="195" t="n">
        <v>48</v>
      </c>
      <c r="R54" s="218"/>
      <c r="S54" s="137"/>
    </row>
    <row r="55" customFormat="false" ht="14.25" hidden="false" customHeight="false" outlineLevel="0" collapsed="false">
      <c r="A55" s="138" t="s">
        <v>18</v>
      </c>
      <c r="B55" s="138"/>
      <c r="C55" s="138"/>
      <c r="D55" s="219" t="n">
        <v>0.6</v>
      </c>
      <c r="E55" s="220" t="n">
        <v>2</v>
      </c>
      <c r="F55" s="220" t="n">
        <v>0.6</v>
      </c>
      <c r="G55" s="220" t="s">
        <v>80</v>
      </c>
      <c r="H55" s="220" t="n">
        <v>0.8</v>
      </c>
      <c r="I55" s="220" t="n">
        <v>0.19</v>
      </c>
      <c r="J55" s="220" t="s">
        <v>80</v>
      </c>
      <c r="K55" s="220" t="n">
        <v>0.16</v>
      </c>
      <c r="L55" s="220" t="s">
        <v>80</v>
      </c>
      <c r="M55" s="220" t="n">
        <v>0.7</v>
      </c>
      <c r="N55" s="220" t="n">
        <v>1.3</v>
      </c>
      <c r="O55" s="221" t="n">
        <v>0.83</v>
      </c>
      <c r="P55" s="222"/>
      <c r="Q55" s="223"/>
      <c r="R55" s="224" t="n">
        <v>0.2</v>
      </c>
      <c r="S55" s="142"/>
    </row>
    <row r="58" customFormat="false" ht="16.5" hidden="false" customHeight="false" outlineLevel="0" collapsed="false">
      <c r="A58" s="1" t="s">
        <v>81</v>
      </c>
      <c r="D58" s="0" t="s">
        <v>58</v>
      </c>
    </row>
    <row r="59" customFormat="false" ht="14.25" hidden="false" customHeight="false" outlineLevel="0" collapsed="false">
      <c r="A59" s="176" t="s">
        <v>59</v>
      </c>
      <c r="B59" s="177" t="s">
        <v>2</v>
      </c>
      <c r="C59" s="178" t="s">
        <v>3</v>
      </c>
      <c r="D59" s="225" t="s">
        <v>60</v>
      </c>
      <c r="E59" s="179" t="s">
        <v>61</v>
      </c>
      <c r="F59" s="179" t="s">
        <v>62</v>
      </c>
      <c r="G59" s="179" t="s">
        <v>63</v>
      </c>
      <c r="H59" s="179" t="s">
        <v>64</v>
      </c>
      <c r="I59" s="179" t="s">
        <v>65</v>
      </c>
      <c r="J59" s="179" t="s">
        <v>66</v>
      </c>
      <c r="K59" s="179" t="s">
        <v>67</v>
      </c>
      <c r="L59" s="179" t="s">
        <v>68</v>
      </c>
      <c r="M59" s="179" t="s">
        <v>69</v>
      </c>
      <c r="N59" s="179" t="s">
        <v>70</v>
      </c>
      <c r="O59" s="180" t="s">
        <v>71</v>
      </c>
      <c r="P59" s="226" t="s">
        <v>16</v>
      </c>
      <c r="Q59" s="177" t="s">
        <v>17</v>
      </c>
      <c r="R59" s="227" t="s">
        <v>18</v>
      </c>
      <c r="S59" s="184" t="s">
        <v>72</v>
      </c>
    </row>
    <row r="60" customFormat="false" ht="13.5" hidden="false" customHeight="false" outlineLevel="0" collapsed="false">
      <c r="A60" s="185" t="n">
        <v>1</v>
      </c>
      <c r="B60" s="87" t="s">
        <v>19</v>
      </c>
      <c r="C60" s="88" t="s">
        <v>20</v>
      </c>
      <c r="D60" s="228" t="n">
        <v>0.65</v>
      </c>
      <c r="E60" s="229" t="n">
        <v>1.7</v>
      </c>
      <c r="F60" s="229" t="n">
        <v>1.6</v>
      </c>
      <c r="G60" s="229" t="n">
        <v>0.65</v>
      </c>
      <c r="H60" s="229" t="n">
        <v>2.4</v>
      </c>
      <c r="I60" s="230" t="n">
        <v>0.34</v>
      </c>
      <c r="J60" s="231" t="n">
        <v>0.86</v>
      </c>
      <c r="K60" s="231" t="n">
        <v>0.27</v>
      </c>
      <c r="L60" s="231" t="n">
        <v>0.77</v>
      </c>
      <c r="M60" s="232" t="n">
        <v>0.47</v>
      </c>
      <c r="N60" s="231" t="n">
        <v>0.64</v>
      </c>
      <c r="O60" s="233" t="n">
        <v>0.87</v>
      </c>
      <c r="P60" s="234" t="n">
        <v>0.94</v>
      </c>
      <c r="Q60" s="235" t="n">
        <v>2.4</v>
      </c>
      <c r="R60" s="236" t="n">
        <v>0.27</v>
      </c>
      <c r="S60" s="135" t="n">
        <v>0.02</v>
      </c>
      <c r="T60" s="97"/>
      <c r="U60" s="97"/>
      <c r="V60" s="97"/>
    </row>
    <row r="61" customFormat="false" ht="13.5" hidden="false" customHeight="false" outlineLevel="0" collapsed="false">
      <c r="A61" s="110" t="n">
        <v>2</v>
      </c>
      <c r="B61" s="98" t="s">
        <v>19</v>
      </c>
      <c r="C61" s="99" t="s">
        <v>21</v>
      </c>
      <c r="D61" s="237" t="n">
        <v>0.58</v>
      </c>
      <c r="E61" s="238" t="n">
        <v>0.74</v>
      </c>
      <c r="F61" s="238" t="n">
        <v>0.41</v>
      </c>
      <c r="G61" s="239" t="n">
        <v>0.42</v>
      </c>
      <c r="H61" s="238" t="n">
        <v>2.3</v>
      </c>
      <c r="I61" s="240" t="n">
        <v>0.3</v>
      </c>
      <c r="J61" s="241" t="n">
        <v>0.35</v>
      </c>
      <c r="K61" s="241" t="n">
        <v>0.25</v>
      </c>
      <c r="L61" s="240" t="n">
        <v>0.51</v>
      </c>
      <c r="M61" s="242" t="n">
        <v>0.4</v>
      </c>
      <c r="N61" s="241" t="n">
        <v>0.59</v>
      </c>
      <c r="O61" s="243" t="n">
        <v>0.47</v>
      </c>
      <c r="P61" s="244" t="n">
        <v>0.61</v>
      </c>
      <c r="Q61" s="245" t="n">
        <v>2.3</v>
      </c>
      <c r="R61" s="246" t="n">
        <v>0.25</v>
      </c>
      <c r="S61" s="137" t="n">
        <v>0.02</v>
      </c>
      <c r="T61" s="97"/>
      <c r="U61" s="97"/>
      <c r="V61" s="97"/>
    </row>
    <row r="62" customFormat="false" ht="13.5" hidden="false" customHeight="false" outlineLevel="0" collapsed="false">
      <c r="A62" s="110" t="n">
        <v>3</v>
      </c>
      <c r="B62" s="98" t="s">
        <v>19</v>
      </c>
      <c r="C62" s="99" t="s">
        <v>22</v>
      </c>
      <c r="D62" s="237" t="n">
        <v>0.4</v>
      </c>
      <c r="E62" s="238" t="n">
        <v>0.41</v>
      </c>
      <c r="F62" s="238" t="n">
        <v>0.26</v>
      </c>
      <c r="G62" s="238" t="n">
        <v>0.26</v>
      </c>
      <c r="H62" s="238" t="n">
        <v>0.46</v>
      </c>
      <c r="I62" s="240" t="n">
        <v>0.25</v>
      </c>
      <c r="J62" s="240" t="n">
        <v>0.44</v>
      </c>
      <c r="K62" s="241" t="n">
        <v>0.3</v>
      </c>
      <c r="L62" s="241" t="n">
        <v>0.4</v>
      </c>
      <c r="M62" s="242" t="n">
        <v>0.26</v>
      </c>
      <c r="N62" s="241" t="n">
        <v>0.39</v>
      </c>
      <c r="O62" s="243" t="n">
        <v>0.37</v>
      </c>
      <c r="P62" s="244" t="n">
        <v>0.35</v>
      </c>
      <c r="Q62" s="245" t="n">
        <v>0.46</v>
      </c>
      <c r="R62" s="246" t="n">
        <v>0.25</v>
      </c>
      <c r="S62" s="137" t="n">
        <v>0.02</v>
      </c>
      <c r="T62" s="97"/>
      <c r="U62" s="97"/>
      <c r="V62" s="97"/>
    </row>
    <row r="63" customFormat="false" ht="13.5" hidden="false" customHeight="false" outlineLevel="0" collapsed="false">
      <c r="A63" s="110" t="n">
        <v>4</v>
      </c>
      <c r="B63" s="98" t="s">
        <v>19</v>
      </c>
      <c r="C63" s="99" t="s">
        <v>73</v>
      </c>
      <c r="D63" s="237" t="n">
        <v>0.47</v>
      </c>
      <c r="E63" s="238" t="n">
        <v>0.63</v>
      </c>
      <c r="F63" s="238" t="n">
        <v>0.41</v>
      </c>
      <c r="G63" s="238" t="n">
        <v>0.5</v>
      </c>
      <c r="H63" s="238" t="n">
        <v>1.1</v>
      </c>
      <c r="I63" s="240" t="n">
        <v>0.3</v>
      </c>
      <c r="J63" s="241" t="n">
        <v>0.71</v>
      </c>
      <c r="K63" s="241" t="n">
        <v>0.23</v>
      </c>
      <c r="L63" s="241" t="n">
        <v>0.42</v>
      </c>
      <c r="M63" s="242" t="n">
        <v>0.35</v>
      </c>
      <c r="N63" s="241" t="n">
        <v>0.48</v>
      </c>
      <c r="O63" s="243" t="n">
        <v>0.52</v>
      </c>
      <c r="P63" s="244" t="n">
        <v>0.51</v>
      </c>
      <c r="Q63" s="245" t="n">
        <v>1.1</v>
      </c>
      <c r="R63" s="246" t="n">
        <v>0.23</v>
      </c>
      <c r="S63" s="137" t="n">
        <v>0.02</v>
      </c>
      <c r="T63" s="97"/>
      <c r="U63" s="97"/>
      <c r="V63" s="97"/>
    </row>
    <row r="64" customFormat="false" ht="13.5" hidden="false" customHeight="false" outlineLevel="0" collapsed="false">
      <c r="A64" s="110" t="n">
        <v>5</v>
      </c>
      <c r="B64" s="98" t="s">
        <v>19</v>
      </c>
      <c r="C64" s="99" t="s">
        <v>24</v>
      </c>
      <c r="D64" s="247" t="n">
        <v>0.33</v>
      </c>
      <c r="E64" s="238" t="n">
        <v>0.34</v>
      </c>
      <c r="F64" s="238" t="n">
        <v>0.15</v>
      </c>
      <c r="G64" s="238" t="n">
        <v>0.22</v>
      </c>
      <c r="H64" s="248" t="n">
        <v>0.33</v>
      </c>
      <c r="I64" s="249" t="n">
        <v>0.29</v>
      </c>
      <c r="J64" s="241" t="n">
        <v>0.35</v>
      </c>
      <c r="K64" s="241" t="n">
        <v>0.22</v>
      </c>
      <c r="L64" s="241" t="n">
        <v>0.4</v>
      </c>
      <c r="M64" s="241" t="n">
        <v>0.33</v>
      </c>
      <c r="N64" s="241" t="n">
        <v>0.3</v>
      </c>
      <c r="O64" s="243" t="n">
        <v>0.21</v>
      </c>
      <c r="P64" s="244" t="n">
        <v>0.29</v>
      </c>
      <c r="Q64" s="245" t="n">
        <v>0.4</v>
      </c>
      <c r="R64" s="246" t="n">
        <v>0.15</v>
      </c>
      <c r="S64" s="137" t="n">
        <v>0.02</v>
      </c>
      <c r="T64" s="97"/>
      <c r="U64" s="97"/>
      <c r="V64" s="97"/>
    </row>
    <row r="65" customFormat="false" ht="13.5" hidden="false" customHeight="false" outlineLevel="0" collapsed="false">
      <c r="A65" s="110" t="n">
        <v>6</v>
      </c>
      <c r="B65" s="98" t="s">
        <v>19</v>
      </c>
      <c r="C65" s="99" t="s">
        <v>25</v>
      </c>
      <c r="D65" s="237" t="n">
        <v>0.46</v>
      </c>
      <c r="E65" s="238" t="n">
        <v>0.54</v>
      </c>
      <c r="F65" s="238" t="n">
        <v>0.15</v>
      </c>
      <c r="G65" s="238" t="n">
        <v>0.35</v>
      </c>
      <c r="H65" s="238" t="n">
        <v>0.51</v>
      </c>
      <c r="I65" s="240" t="n">
        <v>0.25</v>
      </c>
      <c r="J65" s="241" t="n">
        <v>0.36</v>
      </c>
      <c r="K65" s="241" t="n">
        <v>0.3</v>
      </c>
      <c r="L65" s="241" t="n">
        <v>0.33</v>
      </c>
      <c r="M65" s="242" t="n">
        <v>0.38</v>
      </c>
      <c r="N65" s="241" t="n">
        <v>0.41</v>
      </c>
      <c r="O65" s="243" t="n">
        <v>0.39</v>
      </c>
      <c r="P65" s="244" t="n">
        <v>0.37</v>
      </c>
      <c r="Q65" s="245" t="n">
        <v>0.54</v>
      </c>
      <c r="R65" s="246" t="n">
        <v>0.15</v>
      </c>
      <c r="S65" s="137" t="n">
        <v>0.02</v>
      </c>
      <c r="T65" s="97"/>
      <c r="U65" s="97"/>
      <c r="V65" s="97"/>
    </row>
    <row r="66" customFormat="false" ht="13.5" hidden="false" customHeight="false" outlineLevel="0" collapsed="false">
      <c r="A66" s="110" t="n">
        <v>7</v>
      </c>
      <c r="B66" s="98" t="s">
        <v>19</v>
      </c>
      <c r="C66" s="99" t="s">
        <v>74</v>
      </c>
      <c r="D66" s="237" t="n">
        <v>0.52</v>
      </c>
      <c r="E66" s="238" t="n">
        <v>0.54</v>
      </c>
      <c r="F66" s="238" t="n">
        <v>0.56</v>
      </c>
      <c r="G66" s="238" t="n">
        <v>0.3</v>
      </c>
      <c r="H66" s="238" t="n">
        <v>0.43</v>
      </c>
      <c r="I66" s="240" t="n">
        <v>0.3</v>
      </c>
      <c r="J66" s="241" t="n">
        <v>0.59</v>
      </c>
      <c r="K66" s="241" t="n">
        <v>0.32</v>
      </c>
      <c r="L66" s="241" t="n">
        <v>0.54</v>
      </c>
      <c r="M66" s="242" t="n">
        <v>1.3</v>
      </c>
      <c r="N66" s="241" t="n">
        <v>0.76</v>
      </c>
      <c r="O66" s="243" t="n">
        <v>0.48</v>
      </c>
      <c r="P66" s="244" t="n">
        <v>0.55</v>
      </c>
      <c r="Q66" s="245" t="n">
        <v>1.3</v>
      </c>
      <c r="R66" s="246" t="n">
        <v>0.3</v>
      </c>
      <c r="S66" s="137" t="n">
        <v>0.02</v>
      </c>
      <c r="T66" s="97"/>
      <c r="U66" s="97"/>
      <c r="V66" s="97"/>
    </row>
    <row r="67" customFormat="false" ht="13.5" hidden="false" customHeight="false" outlineLevel="0" collapsed="false">
      <c r="A67" s="110" t="n">
        <v>8</v>
      </c>
      <c r="B67" s="98" t="s">
        <v>19</v>
      </c>
      <c r="C67" s="99" t="s">
        <v>27</v>
      </c>
      <c r="D67" s="237" t="n">
        <v>0.4</v>
      </c>
      <c r="E67" s="238" t="n">
        <v>0.49</v>
      </c>
      <c r="F67" s="238" t="n">
        <v>0.42</v>
      </c>
      <c r="G67" s="238" t="n">
        <v>0.42</v>
      </c>
      <c r="H67" s="238" t="n">
        <v>0.29</v>
      </c>
      <c r="I67" s="240" t="n">
        <v>0.18</v>
      </c>
      <c r="J67" s="241" t="n">
        <v>0.21</v>
      </c>
      <c r="K67" s="241" t="n">
        <v>0.35</v>
      </c>
      <c r="L67" s="241" t="n">
        <v>0.32</v>
      </c>
      <c r="M67" s="242" t="n">
        <v>0.28</v>
      </c>
      <c r="N67" s="241" t="n">
        <v>0.32</v>
      </c>
      <c r="O67" s="243" t="n">
        <v>0.3</v>
      </c>
      <c r="P67" s="244" t="n">
        <v>0.33</v>
      </c>
      <c r="Q67" s="245" t="n">
        <v>0.49</v>
      </c>
      <c r="R67" s="246" t="n">
        <v>0.18</v>
      </c>
      <c r="S67" s="137" t="n">
        <v>0.02</v>
      </c>
      <c r="T67" s="97"/>
      <c r="U67" s="97"/>
      <c r="V67" s="97"/>
    </row>
    <row r="68" customFormat="false" ht="14.25" hidden="false" customHeight="false" outlineLevel="0" collapsed="false">
      <c r="A68" s="77" t="n">
        <v>9</v>
      </c>
      <c r="B68" s="120" t="s">
        <v>19</v>
      </c>
      <c r="C68" s="250" t="s">
        <v>28</v>
      </c>
      <c r="D68" s="251" t="n">
        <v>0.35</v>
      </c>
      <c r="E68" s="252" t="n">
        <v>0.53</v>
      </c>
      <c r="F68" s="252" t="n">
        <v>0.32</v>
      </c>
      <c r="G68" s="252" t="n">
        <v>0.24</v>
      </c>
      <c r="H68" s="252" t="n">
        <v>0.64</v>
      </c>
      <c r="I68" s="253" t="n">
        <v>0.26</v>
      </c>
      <c r="J68" s="252" t="n">
        <v>0.33</v>
      </c>
      <c r="K68" s="252" t="n">
        <v>0.13</v>
      </c>
      <c r="L68" s="252" t="n">
        <v>0.2</v>
      </c>
      <c r="M68" s="254" t="n">
        <v>0.36</v>
      </c>
      <c r="N68" s="252" t="n">
        <v>0.35</v>
      </c>
      <c r="O68" s="255" t="n">
        <v>0.22</v>
      </c>
      <c r="P68" s="256" t="n">
        <v>0.33</v>
      </c>
      <c r="Q68" s="257" t="n">
        <v>0.64</v>
      </c>
      <c r="R68" s="258" t="n">
        <v>0.13</v>
      </c>
      <c r="S68" s="259" t="n">
        <v>0.02</v>
      </c>
      <c r="T68" s="97"/>
      <c r="U68" s="97"/>
      <c r="V68" s="97"/>
    </row>
    <row r="69" customFormat="false" ht="13.5" hidden="false" customHeight="false" outlineLevel="0" collapsed="false">
      <c r="A69" s="131" t="s">
        <v>16</v>
      </c>
      <c r="B69" s="131"/>
      <c r="C69" s="131"/>
      <c r="D69" s="234" t="n">
        <v>0.46</v>
      </c>
      <c r="E69" s="260" t="n">
        <v>0.66</v>
      </c>
      <c r="F69" s="260" t="n">
        <v>0.48</v>
      </c>
      <c r="G69" s="260" t="n">
        <v>0.37</v>
      </c>
      <c r="H69" s="260" t="n">
        <v>0.94</v>
      </c>
      <c r="I69" s="260" t="n">
        <v>0.27</v>
      </c>
      <c r="J69" s="260" t="n">
        <v>0.47</v>
      </c>
      <c r="K69" s="260" t="n">
        <v>0.26</v>
      </c>
      <c r="L69" s="260" t="n">
        <v>0.43</v>
      </c>
      <c r="M69" s="260" t="n">
        <v>0.46</v>
      </c>
      <c r="N69" s="260" t="n">
        <v>0.47</v>
      </c>
      <c r="O69" s="236" t="n">
        <v>0.43</v>
      </c>
      <c r="P69" s="234" t="n">
        <v>0.48</v>
      </c>
      <c r="Q69" s="261"/>
      <c r="R69" s="262"/>
      <c r="S69" s="135"/>
      <c r="T69" s="97"/>
      <c r="U69" s="97"/>
      <c r="V69" s="97"/>
    </row>
    <row r="70" customFormat="false" ht="13.5" hidden="false" customHeight="false" outlineLevel="0" collapsed="false">
      <c r="A70" s="136" t="s">
        <v>17</v>
      </c>
      <c r="B70" s="136"/>
      <c r="C70" s="136"/>
      <c r="D70" s="244" t="n">
        <v>0.65</v>
      </c>
      <c r="E70" s="263" t="n">
        <v>1.7</v>
      </c>
      <c r="F70" s="263" t="n">
        <v>1.6</v>
      </c>
      <c r="G70" s="263" t="n">
        <v>0.65</v>
      </c>
      <c r="H70" s="263" t="n">
        <v>2.4</v>
      </c>
      <c r="I70" s="263" t="n">
        <v>0.34</v>
      </c>
      <c r="J70" s="263" t="n">
        <v>0.86</v>
      </c>
      <c r="K70" s="263" t="n">
        <v>0.35</v>
      </c>
      <c r="L70" s="263" t="n">
        <v>0.77</v>
      </c>
      <c r="M70" s="263" t="n">
        <v>1.3</v>
      </c>
      <c r="N70" s="263" t="n">
        <v>0.76</v>
      </c>
      <c r="O70" s="246" t="n">
        <v>0.87</v>
      </c>
      <c r="P70" s="264"/>
      <c r="Q70" s="245" t="n">
        <v>2.4</v>
      </c>
      <c r="R70" s="265"/>
      <c r="S70" s="137"/>
      <c r="T70" s="97"/>
      <c r="U70" s="97"/>
      <c r="V70" s="97"/>
    </row>
    <row r="71" customFormat="false" ht="14.25" hidden="false" customHeight="false" outlineLevel="0" collapsed="false">
      <c r="A71" s="138" t="s">
        <v>18</v>
      </c>
      <c r="B71" s="138"/>
      <c r="C71" s="138"/>
      <c r="D71" s="266" t="n">
        <v>0.33</v>
      </c>
      <c r="E71" s="267" t="n">
        <v>0.34</v>
      </c>
      <c r="F71" s="267" t="n">
        <v>0.15</v>
      </c>
      <c r="G71" s="267" t="n">
        <v>0.22</v>
      </c>
      <c r="H71" s="267" t="n">
        <v>0.29</v>
      </c>
      <c r="I71" s="267" t="n">
        <v>0.18</v>
      </c>
      <c r="J71" s="267" t="n">
        <v>0.21</v>
      </c>
      <c r="K71" s="267" t="n">
        <v>0.13</v>
      </c>
      <c r="L71" s="267" t="n">
        <v>0.2</v>
      </c>
      <c r="M71" s="267" t="n">
        <v>0.26</v>
      </c>
      <c r="N71" s="267" t="n">
        <v>0.3</v>
      </c>
      <c r="O71" s="224" t="n">
        <v>0.21</v>
      </c>
      <c r="P71" s="268"/>
      <c r="Q71" s="269"/>
      <c r="R71" s="270" t="n">
        <v>0.13</v>
      </c>
      <c r="S71" s="142"/>
      <c r="T71" s="97"/>
      <c r="U71" s="97"/>
      <c r="V71" s="97"/>
    </row>
    <row r="74" customFormat="false" ht="16.5" hidden="false" customHeight="false" outlineLevel="0" collapsed="false">
      <c r="A74" s="1" t="s">
        <v>82</v>
      </c>
      <c r="D74" s="0" t="s">
        <v>58</v>
      </c>
    </row>
    <row r="75" customFormat="false" ht="14.25" hidden="false" customHeight="false" outlineLevel="0" collapsed="false">
      <c r="A75" s="176" t="s">
        <v>59</v>
      </c>
      <c r="B75" s="177" t="s">
        <v>2</v>
      </c>
      <c r="C75" s="178" t="s">
        <v>3</v>
      </c>
      <c r="D75" s="225" t="s">
        <v>60</v>
      </c>
      <c r="E75" s="179" t="s">
        <v>61</v>
      </c>
      <c r="F75" s="179" t="s">
        <v>62</v>
      </c>
      <c r="G75" s="179" t="s">
        <v>63</v>
      </c>
      <c r="H75" s="179" t="s">
        <v>64</v>
      </c>
      <c r="I75" s="179" t="s">
        <v>65</v>
      </c>
      <c r="J75" s="179" t="s">
        <v>66</v>
      </c>
      <c r="K75" s="179" t="s">
        <v>67</v>
      </c>
      <c r="L75" s="179" t="s">
        <v>68</v>
      </c>
      <c r="M75" s="179" t="s">
        <v>69</v>
      </c>
      <c r="N75" s="179" t="s">
        <v>70</v>
      </c>
      <c r="O75" s="180" t="s">
        <v>71</v>
      </c>
      <c r="P75" s="226" t="s">
        <v>16</v>
      </c>
      <c r="Q75" s="177" t="s">
        <v>17</v>
      </c>
      <c r="R75" s="227" t="s">
        <v>18</v>
      </c>
      <c r="S75" s="184" t="s">
        <v>72</v>
      </c>
    </row>
    <row r="76" customFormat="false" ht="13.5" hidden="false" customHeight="false" outlineLevel="0" collapsed="false">
      <c r="A76" s="185" t="n">
        <v>1</v>
      </c>
      <c r="B76" s="87" t="s">
        <v>19</v>
      </c>
      <c r="C76" s="88" t="s">
        <v>20</v>
      </c>
      <c r="D76" s="228" t="n">
        <v>0.96</v>
      </c>
      <c r="E76" s="229" t="n">
        <v>1.4</v>
      </c>
      <c r="F76" s="229" t="n">
        <v>0.88</v>
      </c>
      <c r="G76" s="229" t="n">
        <v>0.87</v>
      </c>
      <c r="H76" s="229" t="n">
        <v>2</v>
      </c>
      <c r="I76" s="230" t="n">
        <v>0.31</v>
      </c>
      <c r="J76" s="231" t="n">
        <v>0.36</v>
      </c>
      <c r="K76" s="231" t="n">
        <v>0.29</v>
      </c>
      <c r="L76" s="231" t="n">
        <v>0.51</v>
      </c>
      <c r="M76" s="232" t="n">
        <v>0.29</v>
      </c>
      <c r="N76" s="231" t="n">
        <v>0.62</v>
      </c>
      <c r="O76" s="233" t="n">
        <v>0.74</v>
      </c>
      <c r="P76" s="234" t="n">
        <v>0.77</v>
      </c>
      <c r="Q76" s="271" t="n">
        <v>2</v>
      </c>
      <c r="R76" s="272" t="n">
        <v>0.29</v>
      </c>
      <c r="S76" s="135" t="n">
        <v>0.05</v>
      </c>
      <c r="T76" s="97"/>
      <c r="U76" s="97"/>
      <c r="V76" s="97"/>
    </row>
    <row r="77" customFormat="false" ht="13.5" hidden="false" customHeight="false" outlineLevel="0" collapsed="false">
      <c r="A77" s="110" t="n">
        <v>2</v>
      </c>
      <c r="B77" s="98" t="s">
        <v>19</v>
      </c>
      <c r="C77" s="99" t="s">
        <v>21</v>
      </c>
      <c r="D77" s="237" t="n">
        <v>0.37</v>
      </c>
      <c r="E77" s="238" t="n">
        <v>0.82</v>
      </c>
      <c r="F77" s="238" t="n">
        <v>0.41</v>
      </c>
      <c r="G77" s="239" t="n">
        <v>0.46</v>
      </c>
      <c r="H77" s="238" t="n">
        <v>1.4</v>
      </c>
      <c r="I77" s="240" t="n">
        <v>0.15</v>
      </c>
      <c r="J77" s="241" t="n">
        <v>0.2</v>
      </c>
      <c r="K77" s="241" t="n">
        <v>0.12</v>
      </c>
      <c r="L77" s="240" t="n">
        <v>0.37</v>
      </c>
      <c r="M77" s="242" t="n">
        <v>0.22</v>
      </c>
      <c r="N77" s="241" t="n">
        <v>0.21</v>
      </c>
      <c r="O77" s="243" t="n">
        <v>0.26</v>
      </c>
      <c r="P77" s="244" t="n">
        <v>0.42</v>
      </c>
      <c r="Q77" s="273" t="n">
        <v>1.4</v>
      </c>
      <c r="R77" s="274" t="n">
        <v>0.12</v>
      </c>
      <c r="S77" s="137" t="n">
        <v>0.05</v>
      </c>
      <c r="T77" s="97"/>
      <c r="U77" s="97"/>
      <c r="V77" s="97"/>
    </row>
    <row r="78" customFormat="false" ht="13.5" hidden="false" customHeight="false" outlineLevel="0" collapsed="false">
      <c r="A78" s="110" t="n">
        <v>3</v>
      </c>
      <c r="B78" s="98" t="s">
        <v>19</v>
      </c>
      <c r="C78" s="99" t="s">
        <v>22</v>
      </c>
      <c r="D78" s="237" t="n">
        <v>0.25</v>
      </c>
      <c r="E78" s="238" t="n">
        <v>0.7</v>
      </c>
      <c r="F78" s="238" t="n">
        <v>0.35</v>
      </c>
      <c r="G78" s="238" t="n">
        <v>0.39</v>
      </c>
      <c r="H78" s="238" t="n">
        <v>0.57</v>
      </c>
      <c r="I78" s="240" t="n">
        <v>0.19</v>
      </c>
      <c r="J78" s="240" t="n">
        <v>0.22</v>
      </c>
      <c r="K78" s="241" t="n">
        <v>0.14</v>
      </c>
      <c r="L78" s="241" t="n">
        <v>0.27</v>
      </c>
      <c r="M78" s="242" t="n">
        <v>0.18</v>
      </c>
      <c r="N78" s="241" t="n">
        <v>0.34</v>
      </c>
      <c r="O78" s="243" t="n">
        <v>0.31</v>
      </c>
      <c r="P78" s="244" t="n">
        <v>0.33</v>
      </c>
      <c r="Q78" s="273" t="n">
        <v>0.7</v>
      </c>
      <c r="R78" s="274" t="n">
        <v>0.14</v>
      </c>
      <c r="S78" s="137" t="n">
        <v>0.05</v>
      </c>
      <c r="T78" s="97"/>
      <c r="U78" s="97"/>
      <c r="V78" s="97"/>
    </row>
    <row r="79" customFormat="false" ht="13.5" hidden="false" customHeight="false" outlineLevel="0" collapsed="false">
      <c r="A79" s="110" t="n">
        <v>4</v>
      </c>
      <c r="B79" s="98" t="s">
        <v>19</v>
      </c>
      <c r="C79" s="99" t="s">
        <v>73</v>
      </c>
      <c r="D79" s="237" t="n">
        <v>0.38</v>
      </c>
      <c r="E79" s="238" t="n">
        <v>0.91</v>
      </c>
      <c r="F79" s="238" t="n">
        <v>0.54</v>
      </c>
      <c r="G79" s="238" t="n">
        <v>0.59</v>
      </c>
      <c r="H79" s="238" t="n">
        <v>1.4</v>
      </c>
      <c r="I79" s="240" t="n">
        <v>0.21</v>
      </c>
      <c r="J79" s="241" t="n">
        <v>0.32</v>
      </c>
      <c r="K79" s="241" t="n">
        <v>0.19</v>
      </c>
      <c r="L79" s="241" t="n">
        <v>0.42</v>
      </c>
      <c r="M79" s="242" t="n">
        <v>0.33</v>
      </c>
      <c r="N79" s="241" t="n">
        <v>0.4</v>
      </c>
      <c r="O79" s="243" t="n">
        <v>0.52</v>
      </c>
      <c r="P79" s="244" t="n">
        <v>0.52</v>
      </c>
      <c r="Q79" s="273" t="n">
        <v>1.4</v>
      </c>
      <c r="R79" s="274" t="n">
        <v>0.19</v>
      </c>
      <c r="S79" s="137" t="n">
        <v>0.05</v>
      </c>
      <c r="T79" s="97"/>
      <c r="U79" s="97"/>
      <c r="V79" s="97"/>
    </row>
    <row r="80" customFormat="false" ht="13.5" hidden="false" customHeight="false" outlineLevel="0" collapsed="false">
      <c r="A80" s="110" t="n">
        <v>5</v>
      </c>
      <c r="B80" s="98" t="s">
        <v>19</v>
      </c>
      <c r="C80" s="99" t="s">
        <v>24</v>
      </c>
      <c r="D80" s="247" t="n">
        <v>0.26</v>
      </c>
      <c r="E80" s="238" t="n">
        <v>0.37</v>
      </c>
      <c r="F80" s="238" t="n">
        <v>0.2</v>
      </c>
      <c r="G80" s="238" t="n">
        <v>0.18</v>
      </c>
      <c r="H80" s="248" t="n">
        <v>0.46</v>
      </c>
      <c r="I80" s="249" t="n">
        <v>0.11</v>
      </c>
      <c r="J80" s="241" t="n">
        <v>0.16</v>
      </c>
      <c r="K80" s="241" t="n">
        <v>0.081</v>
      </c>
      <c r="L80" s="241" t="n">
        <v>0.21</v>
      </c>
      <c r="M80" s="241" t="n">
        <v>0.11</v>
      </c>
      <c r="N80" s="241" t="n">
        <v>0.24</v>
      </c>
      <c r="O80" s="243" t="n">
        <v>0.17</v>
      </c>
      <c r="P80" s="244" t="n">
        <v>0.21</v>
      </c>
      <c r="Q80" s="273" t="n">
        <v>0.46</v>
      </c>
      <c r="R80" s="274" t="n">
        <v>0.081</v>
      </c>
      <c r="S80" s="137" t="n">
        <v>0.05</v>
      </c>
      <c r="T80" s="97"/>
      <c r="U80" s="97"/>
      <c r="V80" s="97"/>
    </row>
    <row r="81" customFormat="false" ht="13.5" hidden="false" customHeight="false" outlineLevel="0" collapsed="false">
      <c r="A81" s="110" t="n">
        <v>6</v>
      </c>
      <c r="B81" s="98" t="s">
        <v>19</v>
      </c>
      <c r="C81" s="99" t="s">
        <v>25</v>
      </c>
      <c r="D81" s="237" t="n">
        <v>0.46</v>
      </c>
      <c r="E81" s="238" t="n">
        <v>0.89</v>
      </c>
      <c r="F81" s="238" t="n">
        <v>0.6</v>
      </c>
      <c r="G81" s="238" t="n">
        <v>0.49</v>
      </c>
      <c r="H81" s="238" t="n">
        <v>0.73</v>
      </c>
      <c r="I81" s="240" t="n">
        <v>0.24</v>
      </c>
      <c r="J81" s="241" t="n">
        <v>0.14</v>
      </c>
      <c r="K81" s="241" t="n">
        <v>0.12</v>
      </c>
      <c r="L81" s="241" t="n">
        <v>0.47</v>
      </c>
      <c r="M81" s="242" t="n">
        <v>0.3</v>
      </c>
      <c r="N81" s="241" t="n">
        <v>0.44</v>
      </c>
      <c r="O81" s="243" t="n">
        <v>0.4</v>
      </c>
      <c r="P81" s="244" t="n">
        <v>0.44</v>
      </c>
      <c r="Q81" s="273" t="n">
        <v>0.89</v>
      </c>
      <c r="R81" s="274" t="n">
        <v>0.12</v>
      </c>
      <c r="S81" s="137" t="n">
        <v>0.05</v>
      </c>
      <c r="T81" s="97"/>
      <c r="U81" s="97"/>
      <c r="V81" s="97"/>
    </row>
    <row r="82" customFormat="false" ht="13.5" hidden="false" customHeight="false" outlineLevel="0" collapsed="false">
      <c r="A82" s="110" t="n">
        <v>7</v>
      </c>
      <c r="B82" s="98" t="s">
        <v>19</v>
      </c>
      <c r="C82" s="99" t="s">
        <v>74</v>
      </c>
      <c r="D82" s="237" t="n">
        <v>0.67</v>
      </c>
      <c r="E82" s="238" t="n">
        <v>0.72</v>
      </c>
      <c r="F82" s="238" t="n">
        <v>0.32</v>
      </c>
      <c r="G82" s="238" t="n">
        <v>0.36</v>
      </c>
      <c r="H82" s="238" t="n">
        <v>0.4</v>
      </c>
      <c r="I82" s="240" t="n">
        <v>0.19</v>
      </c>
      <c r="J82" s="241" t="n">
        <v>0.3</v>
      </c>
      <c r="K82" s="241" t="n">
        <v>0.15</v>
      </c>
      <c r="L82" s="241" t="n">
        <v>0.49</v>
      </c>
      <c r="M82" s="242" t="n">
        <v>0.46</v>
      </c>
      <c r="N82" s="241" t="n">
        <v>0.58</v>
      </c>
      <c r="O82" s="243" t="n">
        <v>0.47</v>
      </c>
      <c r="P82" s="244" t="n">
        <v>0.43</v>
      </c>
      <c r="Q82" s="273" t="n">
        <v>0.72</v>
      </c>
      <c r="R82" s="274" t="n">
        <v>0.15</v>
      </c>
      <c r="S82" s="137" t="n">
        <v>0.05</v>
      </c>
      <c r="T82" s="97"/>
      <c r="U82" s="97"/>
      <c r="V82" s="97"/>
    </row>
    <row r="83" customFormat="false" ht="13.5" hidden="false" customHeight="false" outlineLevel="0" collapsed="false">
      <c r="A83" s="110" t="n">
        <v>8</v>
      </c>
      <c r="B83" s="98" t="s">
        <v>19</v>
      </c>
      <c r="C83" s="99" t="s">
        <v>27</v>
      </c>
      <c r="D83" s="237" t="n">
        <v>0.5</v>
      </c>
      <c r="E83" s="238" t="n">
        <v>0.82</v>
      </c>
      <c r="F83" s="238" t="n">
        <v>0.58</v>
      </c>
      <c r="G83" s="238" t="n">
        <v>0.46</v>
      </c>
      <c r="H83" s="238" t="n">
        <v>0.61</v>
      </c>
      <c r="I83" s="240" t="n">
        <v>0.19</v>
      </c>
      <c r="J83" s="241" t="n">
        <v>0.11</v>
      </c>
      <c r="K83" s="241" t="n">
        <v>0.099</v>
      </c>
      <c r="L83" s="241" t="n">
        <v>0.2</v>
      </c>
      <c r="M83" s="242" t="n">
        <v>0.2</v>
      </c>
      <c r="N83" s="241" t="n">
        <v>0.24</v>
      </c>
      <c r="O83" s="243" t="n">
        <v>0.31</v>
      </c>
      <c r="P83" s="244" t="n">
        <v>0.36</v>
      </c>
      <c r="Q83" s="273" t="n">
        <v>0.82</v>
      </c>
      <c r="R83" s="274" t="n">
        <v>0.099</v>
      </c>
      <c r="S83" s="137" t="n">
        <v>0.05</v>
      </c>
      <c r="T83" s="97"/>
      <c r="U83" s="97"/>
      <c r="V83" s="97"/>
    </row>
    <row r="84" customFormat="false" ht="14.25" hidden="false" customHeight="false" outlineLevel="0" collapsed="false">
      <c r="A84" s="77" t="n">
        <v>9</v>
      </c>
      <c r="B84" s="120" t="s">
        <v>19</v>
      </c>
      <c r="C84" s="250" t="s">
        <v>28</v>
      </c>
      <c r="D84" s="251" t="n">
        <v>0.36</v>
      </c>
      <c r="E84" s="252" t="n">
        <v>0.81</v>
      </c>
      <c r="F84" s="252" t="n">
        <v>0.3</v>
      </c>
      <c r="G84" s="252" t="n">
        <v>0.28</v>
      </c>
      <c r="H84" s="252" t="n">
        <v>1.2</v>
      </c>
      <c r="I84" s="253" t="n">
        <v>0.76</v>
      </c>
      <c r="J84" s="252" t="n">
        <v>0.17</v>
      </c>
      <c r="K84" s="252" t="n">
        <v>0.097</v>
      </c>
      <c r="L84" s="252" t="n">
        <v>0.14</v>
      </c>
      <c r="M84" s="254" t="n">
        <v>0.19</v>
      </c>
      <c r="N84" s="252" t="n">
        <v>0.36</v>
      </c>
      <c r="O84" s="255" t="n">
        <v>0.19</v>
      </c>
      <c r="P84" s="256" t="n">
        <v>0.4</v>
      </c>
      <c r="Q84" s="275" t="n">
        <v>1.2</v>
      </c>
      <c r="R84" s="276" t="n">
        <v>0.097</v>
      </c>
      <c r="S84" s="259" t="n">
        <v>0.05</v>
      </c>
      <c r="T84" s="97"/>
      <c r="U84" s="97"/>
      <c r="V84" s="97"/>
    </row>
    <row r="85" customFormat="false" ht="13.5" hidden="false" customHeight="false" outlineLevel="0" collapsed="false">
      <c r="A85" s="131" t="s">
        <v>16</v>
      </c>
      <c r="B85" s="131"/>
      <c r="C85" s="131"/>
      <c r="D85" s="234" t="n">
        <v>0.47</v>
      </c>
      <c r="E85" s="260" t="n">
        <v>0.83</v>
      </c>
      <c r="F85" s="260" t="n">
        <v>0.46</v>
      </c>
      <c r="G85" s="260" t="n">
        <v>0.45</v>
      </c>
      <c r="H85" s="260" t="n">
        <v>0.97</v>
      </c>
      <c r="I85" s="260" t="n">
        <v>0.26</v>
      </c>
      <c r="J85" s="260" t="n">
        <v>0.22</v>
      </c>
      <c r="K85" s="260" t="n">
        <v>0.14</v>
      </c>
      <c r="L85" s="260" t="n">
        <v>0.34</v>
      </c>
      <c r="M85" s="260" t="n">
        <v>0.25</v>
      </c>
      <c r="N85" s="260" t="n">
        <v>0.38</v>
      </c>
      <c r="O85" s="236" t="n">
        <v>0.37</v>
      </c>
      <c r="P85" s="234" t="n">
        <v>0.43</v>
      </c>
      <c r="Q85" s="271"/>
      <c r="R85" s="272"/>
      <c r="S85" s="135"/>
      <c r="T85" s="97"/>
      <c r="U85" s="97"/>
      <c r="V85" s="97"/>
    </row>
    <row r="86" customFormat="false" ht="13.5" hidden="false" customHeight="false" outlineLevel="0" collapsed="false">
      <c r="A86" s="136" t="s">
        <v>17</v>
      </c>
      <c r="B86" s="136"/>
      <c r="C86" s="136"/>
      <c r="D86" s="244" t="n">
        <v>0.96</v>
      </c>
      <c r="E86" s="263" t="n">
        <v>1.4</v>
      </c>
      <c r="F86" s="263" t="n">
        <v>0.88</v>
      </c>
      <c r="G86" s="263" t="n">
        <v>0.87</v>
      </c>
      <c r="H86" s="263" t="n">
        <v>2</v>
      </c>
      <c r="I86" s="263" t="n">
        <v>0.76</v>
      </c>
      <c r="J86" s="263" t="n">
        <v>0.36</v>
      </c>
      <c r="K86" s="263" t="n">
        <v>0.29</v>
      </c>
      <c r="L86" s="263" t="n">
        <v>0.51</v>
      </c>
      <c r="M86" s="263" t="n">
        <v>0.46</v>
      </c>
      <c r="N86" s="263" t="n">
        <v>0.62</v>
      </c>
      <c r="O86" s="246" t="n">
        <v>0.74</v>
      </c>
      <c r="P86" s="264"/>
      <c r="Q86" s="273" t="n">
        <v>2</v>
      </c>
      <c r="R86" s="274"/>
      <c r="S86" s="137"/>
      <c r="T86" s="97"/>
      <c r="U86" s="97"/>
      <c r="V86" s="97"/>
    </row>
    <row r="87" customFormat="false" ht="14.25" hidden="false" customHeight="false" outlineLevel="0" collapsed="false">
      <c r="A87" s="138" t="s">
        <v>18</v>
      </c>
      <c r="B87" s="138"/>
      <c r="C87" s="138"/>
      <c r="D87" s="266" t="n">
        <v>0.25</v>
      </c>
      <c r="E87" s="267" t="n">
        <v>0.37</v>
      </c>
      <c r="F87" s="267" t="n">
        <v>0.2</v>
      </c>
      <c r="G87" s="267" t="n">
        <v>0.18</v>
      </c>
      <c r="H87" s="267" t="n">
        <v>0.4</v>
      </c>
      <c r="I87" s="267" t="n">
        <v>0.11</v>
      </c>
      <c r="J87" s="267" t="n">
        <v>0.11</v>
      </c>
      <c r="K87" s="267" t="n">
        <v>0.081</v>
      </c>
      <c r="L87" s="267" t="n">
        <v>0.14</v>
      </c>
      <c r="M87" s="267" t="n">
        <v>0.11</v>
      </c>
      <c r="N87" s="267" t="n">
        <v>0.21</v>
      </c>
      <c r="O87" s="224" t="n">
        <v>0.17</v>
      </c>
      <c r="P87" s="268"/>
      <c r="Q87" s="223"/>
      <c r="R87" s="277" t="n">
        <v>0.081</v>
      </c>
      <c r="S87" s="142"/>
      <c r="T87" s="97"/>
      <c r="U87" s="97"/>
      <c r="V87" s="97"/>
    </row>
    <row r="90" customFormat="false" ht="13.5" hidden="false" customHeight="false" outlineLevel="0" collapsed="false">
      <c r="D90" s="1" t="s">
        <v>83</v>
      </c>
    </row>
    <row r="91" customFormat="false" ht="13.5" hidden="false" customHeight="false" outlineLevel="0" collapsed="false">
      <c r="D91" s="1" t="s">
        <v>84</v>
      </c>
    </row>
    <row r="92" customFormat="false" ht="13.5" hidden="false" customHeight="false" outlineLevel="0" collapsed="false">
      <c r="D92" s="1" t="s">
        <v>85</v>
      </c>
    </row>
    <row r="93" customFormat="false" ht="13.5" hidden="false" customHeight="false" outlineLevel="0" collapsed="false">
      <c r="D93" s="1" t="s">
        <v>86</v>
      </c>
    </row>
    <row r="94" customFormat="false" ht="13.5" hidden="false" customHeight="false" outlineLevel="0" collapsed="false">
      <c r="D94" s="1" t="s">
        <v>87</v>
      </c>
    </row>
  </sheetData>
  <mergeCells count="15">
    <mergeCell ref="A15:C15"/>
    <mergeCell ref="A16:C16"/>
    <mergeCell ref="A17:C17"/>
    <mergeCell ref="A34:C34"/>
    <mergeCell ref="A35:C35"/>
    <mergeCell ref="A36:C36"/>
    <mergeCell ref="A53:C53"/>
    <mergeCell ref="A54:C54"/>
    <mergeCell ref="A55:C55"/>
    <mergeCell ref="A69:C69"/>
    <mergeCell ref="A70:C70"/>
    <mergeCell ref="A71:C71"/>
    <mergeCell ref="A85:C85"/>
    <mergeCell ref="A86:C86"/>
    <mergeCell ref="A87:C87"/>
  </mergeCells>
  <printOptions headings="false" gridLines="false" gridLinesSet="true" horizontalCentered="false" verticalCentered="false"/>
  <pageMargins left="0.708333333333333" right="0.708333333333333" top="1.19027777777778" bottom="1.12986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278" t="s">
        <v>88</v>
      </c>
      <c r="B1" s="278"/>
    </row>
    <row r="2" customFormat="false" ht="14.25" hidden="false" customHeight="false" outlineLevel="0" collapsed="false">
      <c r="A2" s="176" t="s">
        <v>59</v>
      </c>
      <c r="B2" s="177" t="s">
        <v>2</v>
      </c>
      <c r="C2" s="178" t="s">
        <v>3</v>
      </c>
      <c r="D2" s="225" t="s">
        <v>60</v>
      </c>
      <c r="E2" s="179" t="s">
        <v>61</v>
      </c>
      <c r="F2" s="179" t="s">
        <v>62</v>
      </c>
      <c r="G2" s="179" t="s">
        <v>63</v>
      </c>
      <c r="H2" s="179" t="s">
        <v>64</v>
      </c>
      <c r="I2" s="179" t="s">
        <v>65</v>
      </c>
      <c r="J2" s="179" t="s">
        <v>66</v>
      </c>
      <c r="K2" s="179" t="s">
        <v>67</v>
      </c>
      <c r="L2" s="179" t="s">
        <v>68</v>
      </c>
      <c r="M2" s="179" t="s">
        <v>69</v>
      </c>
      <c r="N2" s="179" t="s">
        <v>70</v>
      </c>
      <c r="O2" s="180" t="s">
        <v>71</v>
      </c>
      <c r="P2" s="279" t="s">
        <v>16</v>
      </c>
      <c r="Q2" s="177" t="s">
        <v>17</v>
      </c>
      <c r="R2" s="178" t="s">
        <v>18</v>
      </c>
    </row>
    <row r="3" customFormat="false" ht="13.5" hidden="false" customHeight="false" outlineLevel="0" collapsed="false">
      <c r="A3" s="185" t="n">
        <v>1</v>
      </c>
      <c r="B3" s="87" t="s">
        <v>19</v>
      </c>
      <c r="C3" s="88" t="s">
        <v>20</v>
      </c>
      <c r="D3" s="280" t="n">
        <v>6.6</v>
      </c>
      <c r="E3" s="281" t="n">
        <v>7.9</v>
      </c>
      <c r="F3" s="281" t="n">
        <v>6.2</v>
      </c>
      <c r="G3" s="281" t="n">
        <v>7.2</v>
      </c>
      <c r="H3" s="281" t="n">
        <v>7.6</v>
      </c>
      <c r="I3" s="281" t="n">
        <v>6.1</v>
      </c>
      <c r="J3" s="281" t="n">
        <v>7</v>
      </c>
      <c r="K3" s="281" t="n">
        <v>6.6</v>
      </c>
      <c r="L3" s="281" t="n">
        <v>7</v>
      </c>
      <c r="M3" s="281" t="n">
        <v>7.1</v>
      </c>
      <c r="N3" s="281" t="n">
        <v>6.9</v>
      </c>
      <c r="O3" s="282" t="n">
        <v>7.2</v>
      </c>
      <c r="P3" s="283" t="n">
        <v>7</v>
      </c>
      <c r="Q3" s="284" t="n">
        <v>7.9</v>
      </c>
      <c r="R3" s="285" t="n">
        <v>6.1</v>
      </c>
    </row>
    <row r="4" customFormat="false" ht="13.5" hidden="false" customHeight="false" outlineLevel="0" collapsed="false">
      <c r="A4" s="110" t="n">
        <v>2</v>
      </c>
      <c r="B4" s="98" t="s">
        <v>19</v>
      </c>
      <c r="C4" s="99" t="s">
        <v>21</v>
      </c>
      <c r="D4" s="286" t="n">
        <v>6.2</v>
      </c>
      <c r="E4" s="287" t="n">
        <v>7.7</v>
      </c>
      <c r="F4" s="287" t="n">
        <v>5.9</v>
      </c>
      <c r="G4" s="287" t="n">
        <v>6.6</v>
      </c>
      <c r="H4" s="287" t="n">
        <v>7.6</v>
      </c>
      <c r="I4" s="287" t="n">
        <v>5.8</v>
      </c>
      <c r="J4" s="288" t="n">
        <v>6.1</v>
      </c>
      <c r="K4" s="289" t="n">
        <v>6.2</v>
      </c>
      <c r="L4" s="289" t="n">
        <v>7</v>
      </c>
      <c r="M4" s="287" t="n">
        <v>6.6</v>
      </c>
      <c r="N4" s="287" t="n">
        <v>5.9</v>
      </c>
      <c r="O4" s="290" t="n">
        <v>6.5</v>
      </c>
      <c r="P4" s="291" t="n">
        <v>6.5</v>
      </c>
      <c r="Q4" s="292" t="n">
        <v>7.7</v>
      </c>
      <c r="R4" s="293" t="n">
        <v>5.8</v>
      </c>
    </row>
    <row r="5" customFormat="false" ht="13.5" hidden="false" customHeight="false" outlineLevel="0" collapsed="false">
      <c r="A5" s="110" t="n">
        <v>3</v>
      </c>
      <c r="B5" s="98" t="s">
        <v>19</v>
      </c>
      <c r="C5" s="99" t="s">
        <v>22</v>
      </c>
      <c r="D5" s="286" t="n">
        <v>6.3</v>
      </c>
      <c r="E5" s="287" t="n">
        <v>7.2</v>
      </c>
      <c r="F5" s="287" t="n">
        <v>5.3</v>
      </c>
      <c r="G5" s="287" t="n">
        <v>4.7</v>
      </c>
      <c r="H5" s="287" t="n">
        <v>7.2</v>
      </c>
      <c r="I5" s="294" t="n">
        <v>5.7</v>
      </c>
      <c r="J5" s="287" t="n">
        <v>6.3</v>
      </c>
      <c r="K5" s="287" t="n">
        <v>6</v>
      </c>
      <c r="L5" s="287" t="n">
        <v>6.5</v>
      </c>
      <c r="M5" s="287" t="n">
        <v>6.3</v>
      </c>
      <c r="N5" s="287" t="n">
        <v>6.2</v>
      </c>
      <c r="O5" s="290" t="n">
        <v>6.2</v>
      </c>
      <c r="P5" s="291" t="n">
        <v>6.2</v>
      </c>
      <c r="Q5" s="292" t="n">
        <v>7.2</v>
      </c>
      <c r="R5" s="293" t="n">
        <v>4.7</v>
      </c>
    </row>
    <row r="6" customFormat="false" ht="13.5" hidden="false" customHeight="false" outlineLevel="0" collapsed="false">
      <c r="A6" s="110" t="n">
        <v>4</v>
      </c>
      <c r="B6" s="98" t="s">
        <v>19</v>
      </c>
      <c r="C6" s="99" t="s">
        <v>73</v>
      </c>
      <c r="D6" s="286" t="n">
        <v>6.1</v>
      </c>
      <c r="E6" s="287" t="n">
        <v>7.7</v>
      </c>
      <c r="F6" s="287" t="n">
        <v>6.1</v>
      </c>
      <c r="G6" s="287" t="n">
        <v>6.7</v>
      </c>
      <c r="H6" s="287" t="n">
        <v>7.6</v>
      </c>
      <c r="I6" s="294" t="n">
        <v>5.6</v>
      </c>
      <c r="J6" s="287" t="n">
        <v>6.5</v>
      </c>
      <c r="K6" s="287" t="n">
        <v>6.3</v>
      </c>
      <c r="L6" s="287" t="n">
        <v>7.1</v>
      </c>
      <c r="M6" s="287" t="n">
        <v>6.7</v>
      </c>
      <c r="N6" s="287" t="n">
        <v>6.5</v>
      </c>
      <c r="O6" s="290" t="n">
        <v>6.7</v>
      </c>
      <c r="P6" s="291" t="n">
        <v>6.6</v>
      </c>
      <c r="Q6" s="292" t="n">
        <v>7.7</v>
      </c>
      <c r="R6" s="293" t="n">
        <v>5.6</v>
      </c>
    </row>
    <row r="7" customFormat="false" ht="13.5" hidden="false" customHeight="false" outlineLevel="0" collapsed="false">
      <c r="A7" s="110" t="n">
        <v>5</v>
      </c>
      <c r="B7" s="98" t="s">
        <v>19</v>
      </c>
      <c r="C7" s="99" t="s">
        <v>24</v>
      </c>
      <c r="D7" s="286" t="n">
        <v>5.8</v>
      </c>
      <c r="E7" s="287" t="n">
        <v>6.8</v>
      </c>
      <c r="F7" s="287" t="n">
        <v>5.2</v>
      </c>
      <c r="G7" s="287" t="n">
        <v>5</v>
      </c>
      <c r="H7" s="287" t="n">
        <v>6.9</v>
      </c>
      <c r="I7" s="287" t="n">
        <v>5.5</v>
      </c>
      <c r="J7" s="287" t="n">
        <v>6.4</v>
      </c>
      <c r="K7" s="287" t="n">
        <v>5.8</v>
      </c>
      <c r="L7" s="287" t="n">
        <v>6.3</v>
      </c>
      <c r="M7" s="287" t="n">
        <v>6.2</v>
      </c>
      <c r="N7" s="287" t="n">
        <v>6</v>
      </c>
      <c r="O7" s="290" t="n">
        <v>5.4</v>
      </c>
      <c r="P7" s="291" t="n">
        <v>5.9</v>
      </c>
      <c r="Q7" s="292" t="n">
        <v>6.9</v>
      </c>
      <c r="R7" s="293" t="n">
        <v>5</v>
      </c>
    </row>
    <row r="8" customFormat="false" ht="13.5" hidden="false" customHeight="false" outlineLevel="0" collapsed="false">
      <c r="A8" s="110" t="n">
        <v>6</v>
      </c>
      <c r="B8" s="98" t="s">
        <v>19</v>
      </c>
      <c r="C8" s="99" t="s">
        <v>25</v>
      </c>
      <c r="D8" s="286" t="n">
        <v>6.1</v>
      </c>
      <c r="E8" s="287" t="n">
        <v>7.3</v>
      </c>
      <c r="F8" s="287" t="n">
        <v>5.1</v>
      </c>
      <c r="G8" s="287" t="n">
        <v>6</v>
      </c>
      <c r="H8" s="287" t="n">
        <v>7.2</v>
      </c>
      <c r="I8" s="294" t="n">
        <v>5.5</v>
      </c>
      <c r="J8" s="287" t="n">
        <v>6.9</v>
      </c>
      <c r="K8" s="287" t="n">
        <v>6</v>
      </c>
      <c r="L8" s="287" t="n">
        <v>6.7</v>
      </c>
      <c r="M8" s="287" t="n">
        <v>6.7</v>
      </c>
      <c r="N8" s="287" t="n">
        <v>6.4</v>
      </c>
      <c r="O8" s="290" t="n">
        <v>6.4</v>
      </c>
      <c r="P8" s="291" t="n">
        <v>6.4</v>
      </c>
      <c r="Q8" s="292" t="n">
        <v>7.3</v>
      </c>
      <c r="R8" s="293" t="n">
        <v>5.1</v>
      </c>
    </row>
    <row r="9" customFormat="false" ht="13.5" hidden="false" customHeight="false" outlineLevel="0" collapsed="false">
      <c r="A9" s="110" t="n">
        <v>7</v>
      </c>
      <c r="B9" s="98" t="s">
        <v>19</v>
      </c>
      <c r="C9" s="99" t="s">
        <v>74</v>
      </c>
      <c r="D9" s="286" t="n">
        <v>6.6</v>
      </c>
      <c r="E9" s="287" t="n">
        <v>7.4</v>
      </c>
      <c r="F9" s="287" t="n">
        <v>5.6</v>
      </c>
      <c r="G9" s="287" t="n">
        <v>6.3</v>
      </c>
      <c r="H9" s="287" t="n">
        <v>7.3</v>
      </c>
      <c r="I9" s="295" t="n">
        <v>6.3</v>
      </c>
      <c r="J9" s="287" t="n">
        <v>6.6</v>
      </c>
      <c r="K9" s="287" t="n">
        <v>6.5</v>
      </c>
      <c r="L9" s="287" t="n">
        <v>6.8</v>
      </c>
      <c r="M9" s="287" t="n">
        <v>6.8</v>
      </c>
      <c r="N9" s="287" t="n">
        <v>6.8</v>
      </c>
      <c r="O9" s="290" t="n">
        <v>6.8</v>
      </c>
      <c r="P9" s="291" t="n">
        <v>6.7</v>
      </c>
      <c r="Q9" s="292" t="n">
        <v>7.4</v>
      </c>
      <c r="R9" s="293" t="n">
        <v>5.6</v>
      </c>
    </row>
    <row r="10" customFormat="false" ht="13.5" hidden="false" customHeight="false" outlineLevel="0" collapsed="false">
      <c r="A10" s="110" t="n">
        <v>8</v>
      </c>
      <c r="B10" s="98" t="s">
        <v>19</v>
      </c>
      <c r="C10" s="99" t="s">
        <v>27</v>
      </c>
      <c r="D10" s="286" t="n">
        <v>6.2</v>
      </c>
      <c r="E10" s="287" t="n">
        <v>7.2</v>
      </c>
      <c r="F10" s="287" t="n">
        <v>5.2</v>
      </c>
      <c r="G10" s="287" t="n">
        <v>6.1</v>
      </c>
      <c r="H10" s="287" t="n">
        <v>7</v>
      </c>
      <c r="I10" s="294" t="n">
        <v>6</v>
      </c>
      <c r="J10" s="287" t="n">
        <v>5.3</v>
      </c>
      <c r="K10" s="287" t="n">
        <v>5.7</v>
      </c>
      <c r="L10" s="287" t="n">
        <v>6.4</v>
      </c>
      <c r="M10" s="287" t="n">
        <v>6.4</v>
      </c>
      <c r="N10" s="287" t="n">
        <v>6.2</v>
      </c>
      <c r="O10" s="290" t="n">
        <v>6</v>
      </c>
      <c r="P10" s="291" t="n">
        <v>6.1</v>
      </c>
      <c r="Q10" s="292" t="n">
        <v>7.2</v>
      </c>
      <c r="R10" s="293" t="n">
        <v>5.2</v>
      </c>
    </row>
    <row r="11" customFormat="false" ht="13.5" hidden="false" customHeight="false" outlineLevel="0" collapsed="false">
      <c r="A11" s="76" t="n">
        <v>9</v>
      </c>
      <c r="B11" s="98" t="s">
        <v>19</v>
      </c>
      <c r="C11" s="99" t="s">
        <v>28</v>
      </c>
      <c r="D11" s="286" t="n">
        <v>5.7</v>
      </c>
      <c r="E11" s="287" t="n">
        <v>6.9</v>
      </c>
      <c r="F11" s="287" t="n">
        <v>5.5</v>
      </c>
      <c r="G11" s="287" t="n">
        <v>5.9</v>
      </c>
      <c r="H11" s="287" t="n">
        <v>5.7</v>
      </c>
      <c r="I11" s="294" t="n">
        <v>6</v>
      </c>
      <c r="J11" s="287" t="n">
        <v>6.4</v>
      </c>
      <c r="K11" s="287" t="n">
        <v>5.5</v>
      </c>
      <c r="L11" s="287" t="n">
        <v>6.3</v>
      </c>
      <c r="M11" s="287" t="n">
        <v>6.5</v>
      </c>
      <c r="N11" s="287" t="n">
        <v>6.1</v>
      </c>
      <c r="O11" s="290" t="n">
        <v>6.2</v>
      </c>
      <c r="P11" s="286" t="n">
        <v>6.1</v>
      </c>
      <c r="Q11" s="287" t="n">
        <v>6.9</v>
      </c>
      <c r="R11" s="290" t="n">
        <v>5.5</v>
      </c>
    </row>
    <row r="12" customFormat="false" ht="13.5" hidden="false" customHeight="false" outlineLevel="0" collapsed="false">
      <c r="A12" s="110" t="n">
        <v>10</v>
      </c>
      <c r="B12" s="98" t="s">
        <v>29</v>
      </c>
      <c r="C12" s="99" t="s">
        <v>89</v>
      </c>
      <c r="D12" s="286" t="n">
        <v>7.5</v>
      </c>
      <c r="E12" s="287" t="n">
        <v>4.6</v>
      </c>
      <c r="F12" s="287" t="n">
        <v>4.2</v>
      </c>
      <c r="G12" s="287" t="n">
        <v>4.4</v>
      </c>
      <c r="H12" s="296" t="n">
        <v>4.3</v>
      </c>
      <c r="I12" s="296" t="n">
        <v>3.8</v>
      </c>
      <c r="J12" s="296" t="n">
        <v>4.6</v>
      </c>
      <c r="K12" s="287" t="n">
        <v>6.9</v>
      </c>
      <c r="L12" s="287" t="n">
        <v>5.7</v>
      </c>
      <c r="M12" s="288" t="n">
        <v>4.5</v>
      </c>
      <c r="N12" s="287" t="n">
        <v>7.1</v>
      </c>
      <c r="O12" s="297" t="s">
        <v>90</v>
      </c>
      <c r="P12" s="291" t="n">
        <v>5.2</v>
      </c>
      <c r="Q12" s="292" t="n">
        <v>7.5</v>
      </c>
      <c r="R12" s="293" t="n">
        <v>3.8</v>
      </c>
    </row>
    <row r="13" customFormat="false" ht="13.5" hidden="false" customHeight="false" outlineLevel="0" collapsed="false">
      <c r="A13" s="298" t="n">
        <v>11</v>
      </c>
      <c r="B13" s="98" t="s">
        <v>32</v>
      </c>
      <c r="C13" s="99" t="s">
        <v>75</v>
      </c>
      <c r="D13" s="286" t="n">
        <v>6.6</v>
      </c>
      <c r="E13" s="287" t="n">
        <v>7.1</v>
      </c>
      <c r="F13" s="287" t="n">
        <v>5</v>
      </c>
      <c r="G13" s="287" t="n">
        <v>6.2</v>
      </c>
      <c r="H13" s="287" t="n">
        <v>6.2</v>
      </c>
      <c r="I13" s="287" t="n">
        <v>4.4</v>
      </c>
      <c r="J13" s="287" t="n">
        <v>5.8</v>
      </c>
      <c r="K13" s="287" t="n">
        <v>6.1</v>
      </c>
      <c r="L13" s="287" t="n">
        <v>6.4</v>
      </c>
      <c r="M13" s="287" t="n">
        <v>6.4</v>
      </c>
      <c r="N13" s="287" t="n">
        <v>6.4</v>
      </c>
      <c r="O13" s="290" t="n">
        <v>6.8</v>
      </c>
      <c r="P13" s="291" t="n">
        <v>6.1</v>
      </c>
      <c r="Q13" s="292" t="n">
        <v>7.1</v>
      </c>
      <c r="R13" s="293" t="n">
        <v>4.4</v>
      </c>
    </row>
    <row r="14" customFormat="false" ht="13.5" hidden="false" customHeight="false" outlineLevel="0" collapsed="false">
      <c r="A14" s="110" t="n">
        <v>12</v>
      </c>
      <c r="B14" s="98" t="s">
        <v>37</v>
      </c>
      <c r="C14" s="99" t="s">
        <v>76</v>
      </c>
      <c r="D14" s="286" t="n">
        <v>5.7</v>
      </c>
      <c r="E14" s="299" t="s">
        <v>91</v>
      </c>
      <c r="F14" s="300" t="n">
        <v>4.6</v>
      </c>
      <c r="G14" s="299" t="s">
        <v>91</v>
      </c>
      <c r="H14" s="299" t="s">
        <v>91</v>
      </c>
      <c r="I14" s="299" t="s">
        <v>91</v>
      </c>
      <c r="J14" s="287" t="n">
        <v>6.1</v>
      </c>
      <c r="K14" s="287" t="n">
        <v>5.6</v>
      </c>
      <c r="L14" s="299" t="s">
        <v>91</v>
      </c>
      <c r="M14" s="299" t="s">
        <v>91</v>
      </c>
      <c r="N14" s="299" t="s">
        <v>91</v>
      </c>
      <c r="O14" s="301" t="s">
        <v>91</v>
      </c>
      <c r="P14" s="291" t="n">
        <v>5.5</v>
      </c>
      <c r="Q14" s="292" t="n">
        <v>6.1</v>
      </c>
      <c r="R14" s="293" t="n">
        <v>4.6</v>
      </c>
    </row>
    <row r="15" customFormat="false" ht="13.5" hidden="false" customHeight="false" outlineLevel="0" collapsed="false">
      <c r="A15" s="110" t="n">
        <v>13</v>
      </c>
      <c r="B15" s="98" t="s">
        <v>39</v>
      </c>
      <c r="C15" s="302" t="s">
        <v>40</v>
      </c>
      <c r="D15" s="286" t="n">
        <v>6.8</v>
      </c>
      <c r="E15" s="287" t="n">
        <v>5.9</v>
      </c>
      <c r="F15" s="287" t="n">
        <v>4.9</v>
      </c>
      <c r="G15" s="287" t="n">
        <v>5.7</v>
      </c>
      <c r="H15" s="287" t="n">
        <v>5.4</v>
      </c>
      <c r="I15" s="287" t="n">
        <v>6.6</v>
      </c>
      <c r="J15" s="287" t="n">
        <v>5.4</v>
      </c>
      <c r="K15" s="287" t="n">
        <v>5.8</v>
      </c>
      <c r="L15" s="287" t="n">
        <v>5.5</v>
      </c>
      <c r="M15" s="287" t="n">
        <v>5</v>
      </c>
      <c r="N15" s="287" t="n">
        <v>5.4</v>
      </c>
      <c r="O15" s="290" t="n">
        <v>5.2</v>
      </c>
      <c r="P15" s="291" t="n">
        <v>5.6</v>
      </c>
      <c r="Q15" s="292" t="n">
        <v>6.8</v>
      </c>
      <c r="R15" s="293" t="n">
        <v>4.9</v>
      </c>
    </row>
    <row r="16" customFormat="false" ht="13.5" hidden="false" customHeight="false" outlineLevel="0" collapsed="false">
      <c r="A16" s="110" t="n">
        <v>14</v>
      </c>
      <c r="B16" s="98" t="s">
        <v>41</v>
      </c>
      <c r="C16" s="99" t="s">
        <v>92</v>
      </c>
      <c r="D16" s="286" t="n">
        <v>6.1</v>
      </c>
      <c r="E16" s="300" t="n">
        <v>5.6</v>
      </c>
      <c r="F16" s="300" t="n">
        <v>4.7</v>
      </c>
      <c r="G16" s="300" t="n">
        <v>4.3</v>
      </c>
      <c r="H16" s="287" t="n">
        <v>5.2</v>
      </c>
      <c r="I16" s="287" t="n">
        <v>4.5</v>
      </c>
      <c r="J16" s="287" t="n">
        <v>5.5</v>
      </c>
      <c r="K16" s="287" t="n">
        <v>5.4</v>
      </c>
      <c r="L16" s="287" t="n">
        <v>6.6</v>
      </c>
      <c r="M16" s="287" t="n">
        <v>5.8</v>
      </c>
      <c r="N16" s="287" t="n">
        <v>5.9</v>
      </c>
      <c r="O16" s="290" t="n">
        <v>6.6</v>
      </c>
      <c r="P16" s="291" t="n">
        <v>5.5</v>
      </c>
      <c r="Q16" s="292" t="n">
        <v>6.6</v>
      </c>
      <c r="R16" s="293" t="n">
        <v>4.3</v>
      </c>
    </row>
    <row r="17" customFormat="false" ht="13.5" hidden="false" customHeight="false" outlineLevel="0" collapsed="false">
      <c r="A17" s="110" t="n">
        <v>15</v>
      </c>
      <c r="B17" s="98" t="s">
        <v>43</v>
      </c>
      <c r="C17" s="302" t="s">
        <v>93</v>
      </c>
      <c r="D17" s="286" t="n">
        <v>6.4</v>
      </c>
      <c r="E17" s="300" t="n">
        <v>6.2</v>
      </c>
      <c r="F17" s="300" t="n">
        <v>6.2</v>
      </c>
      <c r="G17" s="300" t="n">
        <v>6.3</v>
      </c>
      <c r="H17" s="287" t="n">
        <v>6.2</v>
      </c>
      <c r="I17" s="287" t="n">
        <v>6.1</v>
      </c>
      <c r="J17" s="287" t="n">
        <v>6.2</v>
      </c>
      <c r="K17" s="287" t="n">
        <v>6.4</v>
      </c>
      <c r="L17" s="287" t="n">
        <v>5.9</v>
      </c>
      <c r="M17" s="287" t="n">
        <v>5.8</v>
      </c>
      <c r="N17" s="287" t="n">
        <v>6.4</v>
      </c>
      <c r="O17" s="290" t="n">
        <v>5.6</v>
      </c>
      <c r="P17" s="291" t="n">
        <v>6.1</v>
      </c>
      <c r="Q17" s="292" t="n">
        <v>6.4</v>
      </c>
      <c r="R17" s="293" t="n">
        <v>5.6</v>
      </c>
    </row>
    <row r="18" customFormat="false" ht="13.5" hidden="false" customHeight="false" outlineLevel="0" collapsed="false">
      <c r="A18" s="110" t="n">
        <v>16</v>
      </c>
      <c r="B18" s="98" t="s">
        <v>43</v>
      </c>
      <c r="C18" s="302" t="s">
        <v>94</v>
      </c>
      <c r="D18" s="286" t="n">
        <v>6.3</v>
      </c>
      <c r="E18" s="300" t="n">
        <v>6.1</v>
      </c>
      <c r="F18" s="300" t="n">
        <v>6</v>
      </c>
      <c r="G18" s="300" t="n">
        <v>6.2</v>
      </c>
      <c r="H18" s="287" t="n">
        <v>6</v>
      </c>
      <c r="I18" s="287" t="n">
        <v>6.2</v>
      </c>
      <c r="J18" s="287" t="n">
        <v>6.1</v>
      </c>
      <c r="K18" s="287" t="n">
        <v>6</v>
      </c>
      <c r="L18" s="287" t="n">
        <v>6.3</v>
      </c>
      <c r="M18" s="287" t="n">
        <v>5.1</v>
      </c>
      <c r="N18" s="287" t="n">
        <v>6.1</v>
      </c>
      <c r="O18" s="290" t="n">
        <v>5.7</v>
      </c>
      <c r="P18" s="291" t="n">
        <v>6</v>
      </c>
      <c r="Q18" s="292" t="n">
        <v>6.3</v>
      </c>
      <c r="R18" s="293" t="n">
        <v>5.1</v>
      </c>
    </row>
    <row r="19" customFormat="false" ht="13.5" hidden="false" customHeight="false" outlineLevel="0" collapsed="false">
      <c r="A19" s="110" t="n">
        <v>17</v>
      </c>
      <c r="B19" s="98" t="s">
        <v>43</v>
      </c>
      <c r="C19" s="302" t="s">
        <v>95</v>
      </c>
      <c r="D19" s="286" t="n">
        <v>6.3</v>
      </c>
      <c r="E19" s="300" t="n">
        <v>6.2</v>
      </c>
      <c r="F19" s="303" t="s">
        <v>31</v>
      </c>
      <c r="G19" s="300" t="n">
        <v>6.3</v>
      </c>
      <c r="H19" s="303" t="s">
        <v>31</v>
      </c>
      <c r="I19" s="303" t="s">
        <v>31</v>
      </c>
      <c r="J19" s="287" t="n">
        <v>6.3</v>
      </c>
      <c r="K19" s="287" t="n">
        <v>6.3</v>
      </c>
      <c r="L19" s="287" t="n">
        <v>6.2</v>
      </c>
      <c r="M19" s="287" t="n">
        <v>4.9</v>
      </c>
      <c r="N19" s="287" t="n">
        <v>6.3</v>
      </c>
      <c r="O19" s="290" t="n">
        <v>5.9</v>
      </c>
      <c r="P19" s="291" t="n">
        <v>6.1</v>
      </c>
      <c r="Q19" s="292" t="n">
        <v>6.3</v>
      </c>
      <c r="R19" s="293" t="n">
        <v>4.9</v>
      </c>
    </row>
    <row r="20" customFormat="false" ht="14.25" hidden="false" customHeight="false" outlineLevel="0" collapsed="false">
      <c r="A20" s="119" t="n">
        <v>18</v>
      </c>
      <c r="B20" s="120" t="s">
        <v>43</v>
      </c>
      <c r="C20" s="121" t="s">
        <v>96</v>
      </c>
      <c r="D20" s="304" t="n">
        <v>6.2</v>
      </c>
      <c r="E20" s="305" t="n">
        <v>6.9</v>
      </c>
      <c r="F20" s="305" t="n">
        <v>5.8</v>
      </c>
      <c r="G20" s="305" t="n">
        <v>6.2</v>
      </c>
      <c r="H20" s="306" t="n">
        <v>6</v>
      </c>
      <c r="I20" s="306" t="n">
        <v>6.4</v>
      </c>
      <c r="J20" s="306" t="n">
        <v>6.1</v>
      </c>
      <c r="K20" s="306" t="n">
        <v>6.3</v>
      </c>
      <c r="L20" s="306" t="n">
        <v>5.9</v>
      </c>
      <c r="M20" s="306" t="n">
        <v>6</v>
      </c>
      <c r="N20" s="306" t="n">
        <v>6.4</v>
      </c>
      <c r="O20" s="307" t="n">
        <v>6</v>
      </c>
      <c r="P20" s="308" t="n">
        <v>6.2</v>
      </c>
      <c r="Q20" s="309" t="n">
        <v>6.9</v>
      </c>
      <c r="R20" s="310" t="n">
        <v>5.8</v>
      </c>
    </row>
    <row r="21" customFormat="false" ht="13.5" hidden="false" customHeight="false" outlineLevel="0" collapsed="false">
      <c r="A21" s="131" t="s">
        <v>16</v>
      </c>
      <c r="B21" s="131"/>
      <c r="C21" s="131"/>
      <c r="D21" s="283" t="n">
        <v>6.3</v>
      </c>
      <c r="E21" s="284" t="n">
        <v>6.7</v>
      </c>
      <c r="F21" s="284" t="n">
        <v>5.4</v>
      </c>
      <c r="G21" s="284" t="n">
        <v>5.9</v>
      </c>
      <c r="H21" s="284" t="n">
        <v>6.5</v>
      </c>
      <c r="I21" s="284" t="n">
        <v>5.7</v>
      </c>
      <c r="J21" s="284" t="n">
        <v>6.1</v>
      </c>
      <c r="K21" s="284" t="n">
        <v>6.1</v>
      </c>
      <c r="L21" s="284" t="n">
        <v>6.4</v>
      </c>
      <c r="M21" s="284" t="n">
        <v>6</v>
      </c>
      <c r="N21" s="284" t="n">
        <v>6.3</v>
      </c>
      <c r="O21" s="285" t="n">
        <v>6.2</v>
      </c>
      <c r="P21" s="283" t="n">
        <v>6.1</v>
      </c>
      <c r="Q21" s="284"/>
      <c r="R21" s="285"/>
    </row>
    <row r="22" customFormat="false" ht="13.5" hidden="false" customHeight="false" outlineLevel="0" collapsed="false">
      <c r="A22" s="136" t="s">
        <v>17</v>
      </c>
      <c r="B22" s="136"/>
      <c r="C22" s="136"/>
      <c r="D22" s="291" t="n">
        <v>7.5</v>
      </c>
      <c r="E22" s="292" t="n">
        <v>7.9</v>
      </c>
      <c r="F22" s="292" t="n">
        <v>6.2</v>
      </c>
      <c r="G22" s="292" t="n">
        <v>7.2</v>
      </c>
      <c r="H22" s="292" t="n">
        <v>7.6</v>
      </c>
      <c r="I22" s="292" t="n">
        <v>6.6</v>
      </c>
      <c r="J22" s="292" t="n">
        <v>7</v>
      </c>
      <c r="K22" s="292" t="n">
        <v>6.9</v>
      </c>
      <c r="L22" s="292" t="n">
        <v>7.1</v>
      </c>
      <c r="M22" s="292" t="n">
        <v>7.1</v>
      </c>
      <c r="N22" s="292" t="n">
        <v>7.1</v>
      </c>
      <c r="O22" s="293" t="n">
        <v>7.2</v>
      </c>
      <c r="P22" s="291"/>
      <c r="Q22" s="292" t="n">
        <v>7.9</v>
      </c>
      <c r="R22" s="293"/>
    </row>
    <row r="23" customFormat="false" ht="14.25" hidden="false" customHeight="false" outlineLevel="0" collapsed="false">
      <c r="A23" s="138" t="s">
        <v>18</v>
      </c>
      <c r="B23" s="138"/>
      <c r="C23" s="138"/>
      <c r="D23" s="308" t="n">
        <v>5.7</v>
      </c>
      <c r="E23" s="309" t="n">
        <v>4.6</v>
      </c>
      <c r="F23" s="309" t="n">
        <v>4.2</v>
      </c>
      <c r="G23" s="309" t="n">
        <v>4.3</v>
      </c>
      <c r="H23" s="309" t="n">
        <v>4.3</v>
      </c>
      <c r="I23" s="309" t="n">
        <v>3.8</v>
      </c>
      <c r="J23" s="309" t="n">
        <v>4.6</v>
      </c>
      <c r="K23" s="309" t="n">
        <v>5.4</v>
      </c>
      <c r="L23" s="309" t="n">
        <v>5.5</v>
      </c>
      <c r="M23" s="309" t="n">
        <v>4.5</v>
      </c>
      <c r="N23" s="309" t="n">
        <v>5.4</v>
      </c>
      <c r="O23" s="310" t="n">
        <v>5.2</v>
      </c>
      <c r="P23" s="308"/>
      <c r="Q23" s="309"/>
      <c r="R23" s="310" t="n">
        <v>3.8</v>
      </c>
    </row>
  </sheetData>
  <mergeCells count="4">
    <mergeCell ref="A1:B1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0.62"/>
    <col collapsed="false" customWidth="false" hidden="false" outlineLevel="0" max="2" min="2" style="41" width="8.99"/>
    <col collapsed="false" customWidth="true" hidden="false" outlineLevel="0" max="3" min="3" style="311" width="21.49"/>
    <col collapsed="false" customWidth="true" hidden="false" outlineLevel="0" max="55" min="4" style="41" width="6.62"/>
    <col collapsed="false" customWidth="false" hidden="false" outlineLevel="0" max="257" min="56" style="41" width="8.99"/>
  </cols>
  <sheetData>
    <row r="1" customFormat="false" ht="15.75" hidden="false" customHeight="false" outlineLevel="0" collapsed="false">
      <c r="A1" s="312" t="s">
        <v>97</v>
      </c>
      <c r="C1" s="313" t="s">
        <v>98</v>
      </c>
    </row>
    <row r="2" customFormat="false" ht="13.5" hidden="false" customHeight="false" outlineLevel="0" collapsed="false">
      <c r="A2" s="98" t="s">
        <v>1</v>
      </c>
      <c r="B2" s="98" t="s">
        <v>99</v>
      </c>
      <c r="C2" s="314" t="s">
        <v>100</v>
      </c>
      <c r="D2" s="98" t="s">
        <v>101</v>
      </c>
      <c r="E2" s="98" t="s">
        <v>102</v>
      </c>
      <c r="F2" s="98" t="s">
        <v>103</v>
      </c>
      <c r="G2" s="98" t="s">
        <v>104</v>
      </c>
      <c r="H2" s="98" t="s">
        <v>105</v>
      </c>
      <c r="I2" s="98" t="s">
        <v>106</v>
      </c>
      <c r="J2" s="98" t="s">
        <v>107</v>
      </c>
      <c r="K2" s="98" t="s">
        <v>108</v>
      </c>
      <c r="L2" s="98" t="s">
        <v>109</v>
      </c>
      <c r="M2" s="98" t="s">
        <v>110</v>
      </c>
      <c r="N2" s="98" t="s">
        <v>111</v>
      </c>
      <c r="O2" s="98" t="s">
        <v>112</v>
      </c>
      <c r="P2" s="98" t="s">
        <v>113</v>
      </c>
      <c r="Q2" s="98" t="s">
        <v>114</v>
      </c>
      <c r="R2" s="98" t="s">
        <v>115</v>
      </c>
      <c r="S2" s="98" t="s">
        <v>116</v>
      </c>
      <c r="T2" s="98" t="s">
        <v>117</v>
      </c>
      <c r="U2" s="98" t="s">
        <v>118</v>
      </c>
      <c r="V2" s="98" t="s">
        <v>119</v>
      </c>
      <c r="W2" s="98" t="s">
        <v>120</v>
      </c>
      <c r="X2" s="98" t="s">
        <v>121</v>
      </c>
      <c r="Y2" s="98" t="s">
        <v>122</v>
      </c>
      <c r="Z2" s="98" t="s">
        <v>123</v>
      </c>
      <c r="AA2" s="98" t="s">
        <v>124</v>
      </c>
      <c r="AB2" s="98" t="s">
        <v>125</v>
      </c>
      <c r="AC2" s="98" t="s">
        <v>126</v>
      </c>
      <c r="AD2" s="98" t="s">
        <v>127</v>
      </c>
      <c r="AE2" s="98" t="s">
        <v>128</v>
      </c>
      <c r="AF2" s="98" t="s">
        <v>129</v>
      </c>
      <c r="AG2" s="98" t="s">
        <v>130</v>
      </c>
      <c r="AH2" s="98" t="s">
        <v>131</v>
      </c>
      <c r="AI2" s="98" t="s">
        <v>132</v>
      </c>
      <c r="AJ2" s="98" t="s">
        <v>133</v>
      </c>
      <c r="AK2" s="98" t="s">
        <v>134</v>
      </c>
      <c r="AL2" s="98" t="s">
        <v>135</v>
      </c>
      <c r="AM2" s="98" t="s">
        <v>136</v>
      </c>
      <c r="AN2" s="98" t="s">
        <v>137</v>
      </c>
      <c r="AO2" s="98" t="s">
        <v>138</v>
      </c>
      <c r="AP2" s="98" t="s">
        <v>139</v>
      </c>
      <c r="AQ2" s="98" t="s">
        <v>140</v>
      </c>
      <c r="AR2" s="98" t="s">
        <v>141</v>
      </c>
      <c r="AS2" s="98" t="s">
        <v>142</v>
      </c>
      <c r="AT2" s="98" t="s">
        <v>143</v>
      </c>
      <c r="AU2" s="98" t="s">
        <v>144</v>
      </c>
      <c r="AV2" s="98" t="s">
        <v>145</v>
      </c>
      <c r="AW2" s="98" t="s">
        <v>146</v>
      </c>
      <c r="AX2" s="98" t="s">
        <v>147</v>
      </c>
      <c r="AY2" s="98" t="s">
        <v>148</v>
      </c>
      <c r="AZ2" s="98" t="s">
        <v>149</v>
      </c>
      <c r="BA2" s="98" t="s">
        <v>150</v>
      </c>
      <c r="BB2" s="98" t="s">
        <v>151</v>
      </c>
      <c r="BC2" s="98" t="s">
        <v>152</v>
      </c>
    </row>
    <row r="3" customFormat="false" ht="13.5" hidden="false" customHeight="false" outlineLevel="0" collapsed="false">
      <c r="A3" s="98" t="n">
        <v>1</v>
      </c>
      <c r="B3" s="98" t="s">
        <v>19</v>
      </c>
      <c r="C3" s="315" t="s">
        <v>153</v>
      </c>
      <c r="D3" s="316"/>
      <c r="E3" s="316"/>
      <c r="F3" s="316"/>
      <c r="G3" s="316"/>
      <c r="H3" s="316"/>
      <c r="I3" s="316"/>
      <c r="J3" s="316"/>
      <c r="K3" s="316"/>
      <c r="L3" s="316" t="n">
        <v>5.8</v>
      </c>
      <c r="M3" s="316" t="n">
        <v>8.9</v>
      </c>
      <c r="N3" s="316" t="n">
        <v>8.5</v>
      </c>
      <c r="O3" s="316" t="n">
        <v>5.2</v>
      </c>
      <c r="P3" s="316" t="n">
        <v>4.5</v>
      </c>
      <c r="Q3" s="316" t="n">
        <v>5.8</v>
      </c>
      <c r="R3" s="316" t="n">
        <v>4.3</v>
      </c>
      <c r="S3" s="316" t="n">
        <v>4.1</v>
      </c>
      <c r="T3" s="316" t="n">
        <v>7.3</v>
      </c>
      <c r="U3" s="316" t="n">
        <v>5.9</v>
      </c>
      <c r="V3" s="316" t="n">
        <v>6.5</v>
      </c>
      <c r="W3" s="316" t="n">
        <v>5.3</v>
      </c>
      <c r="X3" s="316" t="n">
        <v>4.6</v>
      </c>
      <c r="Y3" s="316" t="n">
        <v>3.7</v>
      </c>
      <c r="Z3" s="316" t="n">
        <v>4.2</v>
      </c>
      <c r="AA3" s="316" t="n">
        <v>2.7</v>
      </c>
      <c r="AB3" s="316" t="n">
        <v>4.3</v>
      </c>
      <c r="AC3" s="316" t="n">
        <v>4.4</v>
      </c>
      <c r="AD3" s="316" t="n">
        <v>3.2</v>
      </c>
      <c r="AE3" s="316" t="n">
        <v>2.8</v>
      </c>
      <c r="AF3" s="316" t="n">
        <v>3</v>
      </c>
      <c r="AG3" s="316" t="n">
        <v>3.3</v>
      </c>
      <c r="AH3" s="316" t="n">
        <v>4.3</v>
      </c>
      <c r="AI3" s="316" t="n">
        <v>3.4</v>
      </c>
      <c r="AJ3" s="316" t="n">
        <v>3.9</v>
      </c>
      <c r="AK3" s="316" t="n">
        <v>4.1</v>
      </c>
      <c r="AL3" s="316" t="n">
        <v>3.6</v>
      </c>
      <c r="AM3" s="316" t="n">
        <v>4.2</v>
      </c>
      <c r="AN3" s="316" t="n">
        <v>5.5</v>
      </c>
      <c r="AO3" s="316" t="n">
        <v>5.4</v>
      </c>
      <c r="AP3" s="316" t="n">
        <v>4.8</v>
      </c>
      <c r="AQ3" s="316" t="n">
        <v>4.5</v>
      </c>
      <c r="AR3" s="316" t="n">
        <v>4.5</v>
      </c>
      <c r="AS3" s="317" t="n">
        <v>5.8</v>
      </c>
      <c r="AT3" s="316" t="n">
        <v>5.5</v>
      </c>
      <c r="AU3" s="317" t="n">
        <v>5.2</v>
      </c>
      <c r="AV3" s="317" t="n">
        <v>4.4</v>
      </c>
      <c r="AW3" s="317" t="n">
        <v>3.8</v>
      </c>
      <c r="AX3" s="317" t="n">
        <v>4.9</v>
      </c>
      <c r="AY3" s="317" t="n">
        <v>2.9</v>
      </c>
      <c r="AZ3" s="317" t="n">
        <v>3.5</v>
      </c>
      <c r="BA3" s="317"/>
      <c r="BB3" s="317"/>
      <c r="BC3" s="317"/>
    </row>
    <row r="4" customFormat="false" ht="13.5" hidden="false" customHeight="false" outlineLevel="0" collapsed="false">
      <c r="A4" s="98" t="n">
        <v>2</v>
      </c>
      <c r="B4" s="98" t="s">
        <v>19</v>
      </c>
      <c r="C4" s="318" t="s">
        <v>154</v>
      </c>
      <c r="D4" s="319"/>
      <c r="E4" s="319"/>
      <c r="F4" s="319"/>
      <c r="G4" s="319"/>
      <c r="H4" s="319"/>
      <c r="I4" s="319"/>
      <c r="J4" s="319"/>
      <c r="K4" s="319"/>
      <c r="L4" s="319" t="n">
        <v>8.6</v>
      </c>
      <c r="M4" s="319" t="n">
        <v>8</v>
      </c>
      <c r="N4" s="319" t="n">
        <v>7.5</v>
      </c>
      <c r="O4" s="319" t="n">
        <v>8</v>
      </c>
      <c r="P4" s="319" t="n">
        <v>4.8</v>
      </c>
      <c r="Q4" s="319" t="n">
        <v>3.6</v>
      </c>
      <c r="R4" s="319" t="n">
        <v>2.5</v>
      </c>
      <c r="S4" s="319" t="n">
        <v>2.7</v>
      </c>
      <c r="T4" s="319" t="n">
        <v>3</v>
      </c>
      <c r="U4" s="319" t="n">
        <v>4.7</v>
      </c>
      <c r="V4" s="319" t="n">
        <v>2.9</v>
      </c>
      <c r="W4" s="319" t="n">
        <v>3.2</v>
      </c>
      <c r="X4" s="319" t="n">
        <v>2.5</v>
      </c>
      <c r="Y4" s="319" t="n">
        <v>2.3</v>
      </c>
      <c r="Z4" s="319" t="n">
        <v>2.1</v>
      </c>
      <c r="AA4" s="319" t="n">
        <v>2</v>
      </c>
      <c r="AB4" s="319" t="n">
        <v>2.1</v>
      </c>
      <c r="AC4" s="319" t="n">
        <v>2.7</v>
      </c>
      <c r="AD4" s="319" t="n">
        <v>1.9</v>
      </c>
      <c r="AE4" s="319" t="n">
        <v>2</v>
      </c>
      <c r="AF4" s="319" t="n">
        <v>2</v>
      </c>
      <c r="AG4" s="319" t="n">
        <v>2.1</v>
      </c>
      <c r="AH4" s="319" t="n">
        <v>2.3</v>
      </c>
      <c r="AI4" s="319" t="n">
        <v>2.3</v>
      </c>
      <c r="AJ4" s="319" t="n">
        <v>2.7</v>
      </c>
      <c r="AK4" s="319" t="n">
        <v>3</v>
      </c>
      <c r="AL4" s="319" t="n">
        <v>3.1</v>
      </c>
      <c r="AM4" s="319" t="n">
        <v>3.4</v>
      </c>
      <c r="AN4" s="319" t="n">
        <v>3.4</v>
      </c>
      <c r="AO4" s="319" t="n">
        <v>2.9</v>
      </c>
      <c r="AP4" s="319" t="n">
        <v>2.1</v>
      </c>
      <c r="AQ4" s="319" t="n">
        <v>3.4</v>
      </c>
      <c r="AR4" s="319" t="n">
        <v>4.3</v>
      </c>
      <c r="AS4" s="98" t="n">
        <v>2.9</v>
      </c>
      <c r="AT4" s="319" t="n">
        <v>2.6</v>
      </c>
      <c r="AU4" s="98" t="n">
        <v>2.7</v>
      </c>
      <c r="AV4" s="98" t="n">
        <v>3.1</v>
      </c>
      <c r="AW4" s="98" t="n">
        <v>2.8</v>
      </c>
      <c r="AX4" s="317" t="n">
        <v>2.1</v>
      </c>
      <c r="AY4" s="317" t="n">
        <v>2</v>
      </c>
      <c r="AZ4" s="317" t="n">
        <v>3.4</v>
      </c>
      <c r="BA4" s="317"/>
      <c r="BB4" s="317"/>
      <c r="BC4" s="317"/>
    </row>
    <row r="5" customFormat="false" ht="13.5" hidden="false" customHeight="false" outlineLevel="0" collapsed="false">
      <c r="A5" s="98" t="n">
        <v>3</v>
      </c>
      <c r="B5" s="98" t="s">
        <v>19</v>
      </c>
      <c r="C5" s="320" t="s">
        <v>22</v>
      </c>
      <c r="D5" s="319" t="n">
        <v>15</v>
      </c>
      <c r="E5" s="319" t="n">
        <v>20.1</v>
      </c>
      <c r="F5" s="319" t="n">
        <v>21.7</v>
      </c>
      <c r="G5" s="319" t="n">
        <v>17.6</v>
      </c>
      <c r="H5" s="319" t="n">
        <v>18.4</v>
      </c>
      <c r="I5" s="319" t="n">
        <v>18.4</v>
      </c>
      <c r="J5" s="319" t="n">
        <v>18.6</v>
      </c>
      <c r="K5" s="319" t="n">
        <v>20.8</v>
      </c>
      <c r="L5" s="319" t="n">
        <v>25.8</v>
      </c>
      <c r="M5" s="319" t="n">
        <v>20.3</v>
      </c>
      <c r="N5" s="319" t="n">
        <v>16.3</v>
      </c>
      <c r="O5" s="319" t="n">
        <v>13.4</v>
      </c>
      <c r="P5" s="319" t="n">
        <v>10.2</v>
      </c>
      <c r="Q5" s="319" t="n">
        <v>7.7</v>
      </c>
      <c r="R5" s="319" t="n">
        <v>6.1</v>
      </c>
      <c r="S5" s="319" t="n">
        <v>6.4</v>
      </c>
      <c r="T5" s="319" t="n">
        <v>9.5</v>
      </c>
      <c r="U5" s="319" t="n">
        <v>10.2</v>
      </c>
      <c r="V5" s="319" t="n">
        <v>6.5</v>
      </c>
      <c r="W5" s="319" t="n">
        <v>6.5</v>
      </c>
      <c r="X5" s="319" t="n">
        <v>8.3</v>
      </c>
      <c r="Y5" s="319" t="n">
        <v>6.5</v>
      </c>
      <c r="Z5" s="319" t="n">
        <v>8.2</v>
      </c>
      <c r="AA5" s="319" t="n">
        <v>2.7</v>
      </c>
      <c r="AB5" s="319" t="n">
        <v>2.5</v>
      </c>
      <c r="AC5" s="319" t="n">
        <v>2.7</v>
      </c>
      <c r="AD5" s="319" t="n">
        <v>2.4</v>
      </c>
      <c r="AE5" s="319" t="n">
        <v>2.2</v>
      </c>
      <c r="AF5" s="319" t="n">
        <v>2.4</v>
      </c>
      <c r="AG5" s="319" t="n">
        <v>2.2</v>
      </c>
      <c r="AH5" s="319" t="n">
        <v>2.8</v>
      </c>
      <c r="AI5" s="319" t="n">
        <v>3.8</v>
      </c>
      <c r="AJ5" s="319" t="n">
        <v>3.6</v>
      </c>
      <c r="AK5" s="319" t="n">
        <v>3.9</v>
      </c>
      <c r="AL5" s="319" t="n">
        <v>4.4</v>
      </c>
      <c r="AM5" s="319" t="n">
        <v>4.5</v>
      </c>
      <c r="AN5" s="319" t="n">
        <v>4.4</v>
      </c>
      <c r="AO5" s="319" t="n">
        <v>4</v>
      </c>
      <c r="AP5" s="319" t="n">
        <v>5.1</v>
      </c>
      <c r="AQ5" s="319" t="n">
        <v>4.3</v>
      </c>
      <c r="AR5" s="319" t="n">
        <v>2.9</v>
      </c>
      <c r="AS5" s="98" t="n">
        <v>2.9</v>
      </c>
      <c r="AT5" s="319" t="n">
        <v>3.5</v>
      </c>
      <c r="AU5" s="98" t="n">
        <v>3.2</v>
      </c>
      <c r="AV5" s="98" t="n">
        <v>3.4</v>
      </c>
      <c r="AW5" s="98" t="n">
        <v>2.5</v>
      </c>
      <c r="AX5" s="317" t="n">
        <v>2.8</v>
      </c>
      <c r="AY5" s="317" t="n">
        <v>3.5</v>
      </c>
      <c r="AZ5" s="317" t="n">
        <v>4.9</v>
      </c>
      <c r="BA5" s="317" t="n">
        <v>3.1</v>
      </c>
      <c r="BB5" s="317" t="n">
        <f aca="false">VLOOKUP(C5,[1]Sheet1!$C$2:$Q$24,15,FALSE())</f>
        <v>3.1</v>
      </c>
      <c r="BC5" s="317" t="n">
        <v>2.9</v>
      </c>
    </row>
    <row r="6" customFormat="false" ht="13.5" hidden="false" customHeight="false" outlineLevel="0" collapsed="false">
      <c r="A6" s="98" t="n">
        <v>4</v>
      </c>
      <c r="B6" s="98" t="s">
        <v>19</v>
      </c>
      <c r="C6" s="318" t="s">
        <v>73</v>
      </c>
      <c r="D6" s="319"/>
      <c r="E6" s="319"/>
      <c r="F6" s="319"/>
      <c r="G6" s="319"/>
      <c r="H6" s="319"/>
      <c r="I6" s="319"/>
      <c r="J6" s="319"/>
      <c r="K6" s="319"/>
      <c r="L6" s="319" t="n">
        <v>7.9</v>
      </c>
      <c r="M6" s="319" t="n">
        <v>9</v>
      </c>
      <c r="N6" s="319" t="n">
        <v>7.9</v>
      </c>
      <c r="O6" s="319" t="n">
        <v>5.1</v>
      </c>
      <c r="P6" s="319" t="n">
        <v>5.3</v>
      </c>
      <c r="Q6" s="319" t="n">
        <v>9</v>
      </c>
      <c r="R6" s="319" t="n">
        <v>7.1</v>
      </c>
      <c r="S6" s="319" t="n">
        <v>6.7</v>
      </c>
      <c r="T6" s="319" t="n">
        <v>5.6</v>
      </c>
      <c r="U6" s="319" t="n">
        <v>6.5</v>
      </c>
      <c r="V6" s="319" t="n">
        <v>5.1</v>
      </c>
      <c r="W6" s="319" t="n">
        <v>4.7</v>
      </c>
      <c r="X6" s="319" t="n">
        <v>7.3</v>
      </c>
      <c r="Y6" s="319" t="n">
        <v>5.5</v>
      </c>
      <c r="Z6" s="319" t="n">
        <v>7.9</v>
      </c>
      <c r="AA6" s="319" t="n">
        <v>5.5</v>
      </c>
      <c r="AB6" s="319" t="n">
        <v>7.7</v>
      </c>
      <c r="AC6" s="319" t="n">
        <v>7.2</v>
      </c>
      <c r="AD6" s="319" t="n">
        <v>6.8</v>
      </c>
      <c r="AE6" s="319" t="n">
        <v>6.6</v>
      </c>
      <c r="AF6" s="319" t="n">
        <v>8.5</v>
      </c>
      <c r="AG6" s="319" t="n">
        <v>7.7</v>
      </c>
      <c r="AH6" s="319" t="n">
        <v>6.4</v>
      </c>
      <c r="AI6" s="319" t="n">
        <v>4.7</v>
      </c>
      <c r="AJ6" s="319" t="n">
        <v>8.5</v>
      </c>
      <c r="AK6" s="319" t="n">
        <v>8.4</v>
      </c>
      <c r="AL6" s="319" t="n">
        <v>11.2</v>
      </c>
      <c r="AM6" s="319" t="n">
        <v>9</v>
      </c>
      <c r="AN6" s="319" t="n">
        <v>10</v>
      </c>
      <c r="AO6" s="319" t="n">
        <v>8.3</v>
      </c>
      <c r="AP6" s="319" t="n">
        <v>8.5</v>
      </c>
      <c r="AQ6" s="319" t="n">
        <v>10.1</v>
      </c>
      <c r="AR6" s="319" t="n">
        <v>7.9</v>
      </c>
      <c r="AS6" s="98" t="n">
        <v>10.2</v>
      </c>
      <c r="AT6" s="319" t="n">
        <v>6.4</v>
      </c>
      <c r="AU6" s="98" t="n">
        <v>5.4</v>
      </c>
      <c r="AV6" s="98" t="n">
        <v>6.8</v>
      </c>
      <c r="AW6" s="98" t="n">
        <v>5.1</v>
      </c>
      <c r="AX6" s="317" t="n">
        <v>6.8</v>
      </c>
      <c r="AY6" s="317" t="n">
        <v>8.9</v>
      </c>
      <c r="AZ6" s="317" t="n">
        <v>6.4</v>
      </c>
      <c r="BA6" s="317" t="n">
        <v>6.3</v>
      </c>
      <c r="BB6" s="317" t="n">
        <f aca="false">VLOOKUP(C6,[1]Sheet1!$C$2:$Q$24,15,FALSE())</f>
        <v>6.4</v>
      </c>
      <c r="BC6" s="317" t="n">
        <v>5.9</v>
      </c>
    </row>
    <row r="7" customFormat="false" ht="13.5" hidden="false" customHeight="false" outlineLevel="0" collapsed="false">
      <c r="A7" s="98" t="n">
        <v>5</v>
      </c>
      <c r="B7" s="98" t="s">
        <v>19</v>
      </c>
      <c r="C7" s="314" t="s">
        <v>155</v>
      </c>
      <c r="D7" s="319"/>
      <c r="E7" s="319"/>
      <c r="F7" s="319"/>
      <c r="G7" s="319"/>
      <c r="H7" s="319"/>
      <c r="I7" s="319"/>
      <c r="J7" s="319"/>
      <c r="K7" s="319"/>
      <c r="L7" s="319" t="n">
        <v>4.3</v>
      </c>
      <c r="M7" s="319" t="n">
        <v>4.3</v>
      </c>
      <c r="N7" s="319" t="n">
        <v>5.8</v>
      </c>
      <c r="O7" s="319" t="n">
        <v>3</v>
      </c>
      <c r="P7" s="319" t="n">
        <v>3.7</v>
      </c>
      <c r="Q7" s="319" t="n">
        <v>3.3</v>
      </c>
      <c r="R7" s="319" t="n">
        <v>2.3</v>
      </c>
      <c r="S7" s="319" t="n">
        <v>2.6</v>
      </c>
      <c r="T7" s="319" t="n">
        <v>3.1</v>
      </c>
      <c r="U7" s="319"/>
      <c r="V7" s="319" t="n">
        <v>3.2</v>
      </c>
      <c r="W7" s="319" t="n">
        <v>3.3</v>
      </c>
      <c r="X7" s="319" t="n">
        <v>2.9</v>
      </c>
      <c r="Y7" s="319" t="n">
        <v>2.7</v>
      </c>
      <c r="Z7" s="319" t="n">
        <v>2.4</v>
      </c>
      <c r="AA7" s="319" t="n">
        <v>2.8</v>
      </c>
      <c r="AB7" s="319" t="n">
        <v>2.5</v>
      </c>
      <c r="AC7" s="319" t="n">
        <v>2.3</v>
      </c>
      <c r="AD7" s="319" t="n">
        <v>1.8</v>
      </c>
      <c r="AE7" s="319" t="n">
        <v>3.1</v>
      </c>
      <c r="AF7" s="319" t="n">
        <v>2.7</v>
      </c>
      <c r="AG7" s="319" t="n">
        <v>3</v>
      </c>
      <c r="AH7" s="319" t="n">
        <v>2.3</v>
      </c>
      <c r="AI7" s="319" t="n">
        <v>2.1</v>
      </c>
      <c r="AJ7" s="319" t="n">
        <v>2.6</v>
      </c>
      <c r="AK7" s="319" t="n">
        <v>3.5</v>
      </c>
      <c r="AL7" s="319" t="n">
        <v>3.2</v>
      </c>
      <c r="AM7" s="321" t="n">
        <v>3</v>
      </c>
      <c r="AN7" s="321" t="n">
        <v>4.4</v>
      </c>
      <c r="AO7" s="321" t="n">
        <v>4.7</v>
      </c>
      <c r="AP7" s="321" t="n">
        <v>5.3</v>
      </c>
      <c r="AQ7" s="321" t="n">
        <v>3.9</v>
      </c>
      <c r="AR7" s="321" t="n">
        <v>5.2</v>
      </c>
      <c r="AS7" s="322" t="n">
        <v>3.8</v>
      </c>
      <c r="AT7" s="321" t="n">
        <v>3.8</v>
      </c>
      <c r="AU7" s="322" t="n">
        <v>3.3</v>
      </c>
      <c r="AV7" s="98" t="n">
        <v>3.4</v>
      </c>
      <c r="AW7" s="98" t="n">
        <v>1.9</v>
      </c>
      <c r="AX7" s="317" t="n">
        <v>2.1</v>
      </c>
      <c r="AY7" s="317" t="n">
        <v>2.2</v>
      </c>
      <c r="AZ7" s="317" t="n">
        <v>2.6</v>
      </c>
      <c r="BA7" s="317"/>
      <c r="BB7" s="317"/>
      <c r="BC7" s="317"/>
    </row>
    <row r="8" customFormat="false" ht="13.5" hidden="false" customHeight="false" outlineLevel="0" collapsed="false">
      <c r="A8" s="98" t="n">
        <v>6</v>
      </c>
      <c r="B8" s="98" t="s">
        <v>19</v>
      </c>
      <c r="C8" s="320" t="s">
        <v>25</v>
      </c>
      <c r="D8" s="319"/>
      <c r="E8" s="319"/>
      <c r="F8" s="319"/>
      <c r="G8" s="319"/>
      <c r="H8" s="319"/>
      <c r="I8" s="319"/>
      <c r="J8" s="319"/>
      <c r="K8" s="319"/>
      <c r="L8" s="319" t="n">
        <v>20.6</v>
      </c>
      <c r="M8" s="319" t="n">
        <v>18.3</v>
      </c>
      <c r="N8" s="319" t="n">
        <v>23.6</v>
      </c>
      <c r="O8" s="319"/>
      <c r="P8" s="319"/>
      <c r="Q8" s="319" t="n">
        <v>18.1</v>
      </c>
      <c r="R8" s="319" t="n">
        <v>15.9</v>
      </c>
      <c r="S8" s="319" t="n">
        <v>12.8</v>
      </c>
      <c r="T8" s="319" t="n">
        <v>12.5</v>
      </c>
      <c r="U8" s="319" t="n">
        <v>11.8</v>
      </c>
      <c r="V8" s="319" t="n">
        <v>9.8</v>
      </c>
      <c r="W8" s="319" t="n">
        <v>8.4</v>
      </c>
      <c r="X8" s="319" t="n">
        <v>10.6</v>
      </c>
      <c r="Y8" s="319" t="n">
        <v>7.4</v>
      </c>
      <c r="Z8" s="319" t="n">
        <v>10.6</v>
      </c>
      <c r="AA8" s="319" t="n">
        <v>7.4</v>
      </c>
      <c r="AB8" s="319" t="n">
        <v>6.3</v>
      </c>
      <c r="AC8" s="319" t="n">
        <v>5.5</v>
      </c>
      <c r="AD8" s="319" t="n">
        <v>7.2</v>
      </c>
      <c r="AE8" s="319" t="n">
        <v>9</v>
      </c>
      <c r="AF8" s="319" t="n">
        <v>8.4</v>
      </c>
      <c r="AG8" s="319" t="n">
        <v>6</v>
      </c>
      <c r="AH8" s="319" t="n">
        <v>8.9</v>
      </c>
      <c r="AI8" s="319" t="n">
        <v>7.1</v>
      </c>
      <c r="AJ8" s="319" t="n">
        <v>9.1</v>
      </c>
      <c r="AK8" s="319" t="n">
        <v>7.9</v>
      </c>
      <c r="AL8" s="319" t="n">
        <v>10.1</v>
      </c>
      <c r="AM8" s="321" t="n">
        <v>7.4</v>
      </c>
      <c r="AN8" s="321" t="n">
        <v>7.5</v>
      </c>
      <c r="AO8" s="321" t="n">
        <v>8.5</v>
      </c>
      <c r="AP8" s="321" t="n">
        <v>4.1</v>
      </c>
      <c r="AQ8" s="321" t="n">
        <v>4.8</v>
      </c>
      <c r="AR8" s="321" t="n">
        <v>4.1</v>
      </c>
      <c r="AS8" s="322" t="n">
        <v>4.6</v>
      </c>
      <c r="AT8" s="321" t="n">
        <v>3.7</v>
      </c>
      <c r="AU8" s="322" t="n">
        <v>3.4</v>
      </c>
      <c r="AV8" s="98" t="n">
        <v>5.3</v>
      </c>
      <c r="AW8" s="98" t="n">
        <v>3</v>
      </c>
      <c r="AX8" s="317" t="n">
        <v>3.3</v>
      </c>
      <c r="AY8" s="317" t="n">
        <v>4.2</v>
      </c>
      <c r="AZ8" s="317" t="n">
        <v>4.7</v>
      </c>
      <c r="BA8" s="317" t="n">
        <v>4.8</v>
      </c>
      <c r="BB8" s="317" t="n">
        <f aca="false">VLOOKUP(C8,[1]Sheet1!$C$2:$Q$24,15,FALSE())</f>
        <v>3.9</v>
      </c>
      <c r="BC8" s="317" t="n">
        <v>3.8</v>
      </c>
    </row>
    <row r="9" customFormat="false" ht="13.5" hidden="false" customHeight="false" outlineLevel="0" collapsed="false">
      <c r="A9" s="98" t="n">
        <v>7</v>
      </c>
      <c r="B9" s="98" t="s">
        <v>19</v>
      </c>
      <c r="C9" s="318" t="s">
        <v>156</v>
      </c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 t="n">
        <v>5.2</v>
      </c>
      <c r="Y9" s="319" t="n">
        <v>4.2</v>
      </c>
      <c r="Z9" s="319" t="n">
        <v>4.7</v>
      </c>
      <c r="AA9" s="319" t="n">
        <v>4.4</v>
      </c>
      <c r="AB9" s="319" t="n">
        <v>3.7</v>
      </c>
      <c r="AC9" s="319" t="n">
        <v>4.2</v>
      </c>
      <c r="AD9" s="319" t="n">
        <v>4.4</v>
      </c>
      <c r="AE9" s="319" t="n">
        <v>4.3</v>
      </c>
      <c r="AF9" s="319" t="n">
        <v>4.3</v>
      </c>
      <c r="AG9" s="319" t="n">
        <v>4</v>
      </c>
      <c r="AH9" s="319" t="n">
        <v>4.8</v>
      </c>
      <c r="AI9" s="319" t="n">
        <v>4</v>
      </c>
      <c r="AJ9" s="319" t="n">
        <v>5.1</v>
      </c>
      <c r="AK9" s="319" t="n">
        <v>5</v>
      </c>
      <c r="AL9" s="319" t="n">
        <v>5.2</v>
      </c>
      <c r="AM9" s="321" t="n">
        <v>5.1</v>
      </c>
      <c r="AN9" s="321" t="n">
        <v>4.6</v>
      </c>
      <c r="AO9" s="321" t="n">
        <v>5.7</v>
      </c>
      <c r="AP9" s="321" t="n">
        <v>4.7</v>
      </c>
      <c r="AQ9" s="321" t="n">
        <v>4.9</v>
      </c>
      <c r="AR9" s="321" t="n">
        <v>3.8</v>
      </c>
      <c r="AS9" s="322" t="n">
        <v>3.6</v>
      </c>
      <c r="AT9" s="321" t="n">
        <v>3.1</v>
      </c>
      <c r="AU9" s="322" t="n">
        <v>3.4</v>
      </c>
      <c r="AV9" s="98" t="n">
        <v>4.8</v>
      </c>
      <c r="AW9" s="98" t="n">
        <v>2.7</v>
      </c>
      <c r="AX9" s="317" t="n">
        <v>2.7</v>
      </c>
      <c r="AY9" s="317" t="n">
        <v>2.7</v>
      </c>
      <c r="AZ9" s="317" t="n">
        <v>3.5</v>
      </c>
      <c r="BA9" s="317" t="n">
        <v>4.9</v>
      </c>
      <c r="BB9" s="317" t="n">
        <f aca="false">VLOOKUP(C9,[1]Sheet1!$C$2:$Q$24,15,FALSE())</f>
        <v>5.1</v>
      </c>
      <c r="BC9" s="317" t="n">
        <v>4.9</v>
      </c>
    </row>
    <row r="10" customFormat="false" ht="13.5" hidden="false" customHeight="false" outlineLevel="0" collapsed="false">
      <c r="A10" s="98" t="n">
        <v>8</v>
      </c>
      <c r="B10" s="98" t="s">
        <v>19</v>
      </c>
      <c r="C10" s="318" t="s">
        <v>157</v>
      </c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 t="n">
        <v>3.1</v>
      </c>
      <c r="Z10" s="319" t="n">
        <v>4.5</v>
      </c>
      <c r="AA10" s="319" t="n">
        <v>7.7</v>
      </c>
      <c r="AB10" s="319" t="n">
        <v>7.2</v>
      </c>
      <c r="AC10" s="319" t="n">
        <v>5.6</v>
      </c>
      <c r="AD10" s="319" t="n">
        <v>6.2</v>
      </c>
      <c r="AE10" s="319" t="n">
        <v>7.2</v>
      </c>
      <c r="AF10" s="319" t="n">
        <v>6.6</v>
      </c>
      <c r="AG10" s="319" t="n">
        <v>5.1</v>
      </c>
      <c r="AH10" s="319" t="n">
        <v>5.3</v>
      </c>
      <c r="AI10" s="319" t="n">
        <v>4.7</v>
      </c>
      <c r="AJ10" s="319" t="n">
        <v>6</v>
      </c>
      <c r="AK10" s="319" t="n">
        <v>5.2</v>
      </c>
      <c r="AL10" s="319" t="n">
        <v>6.7</v>
      </c>
      <c r="AM10" s="321" t="n">
        <v>4.8</v>
      </c>
      <c r="AN10" s="321" t="n">
        <v>6</v>
      </c>
      <c r="AO10" s="321" t="n">
        <v>7.3</v>
      </c>
      <c r="AP10" s="321" t="n">
        <v>6.3</v>
      </c>
      <c r="AQ10" s="321" t="n">
        <v>5.3</v>
      </c>
      <c r="AR10" s="321" t="n">
        <v>5.2</v>
      </c>
      <c r="AS10" s="322" t="n">
        <v>6.2</v>
      </c>
      <c r="AT10" s="321" t="n">
        <v>5.4</v>
      </c>
      <c r="AU10" s="322" t="n">
        <v>4.5</v>
      </c>
      <c r="AV10" s="98" t="n">
        <v>7.8</v>
      </c>
      <c r="AW10" s="98" t="n">
        <v>4.3</v>
      </c>
      <c r="AX10" s="317" t="n">
        <v>6.1</v>
      </c>
      <c r="AY10" s="317" t="n">
        <v>7.2</v>
      </c>
      <c r="AZ10" s="317" t="n">
        <v>7.5</v>
      </c>
      <c r="BA10" s="317"/>
      <c r="BB10" s="317"/>
      <c r="BC10" s="317"/>
    </row>
    <row r="11" customFormat="false" ht="13.5" hidden="false" customHeight="false" outlineLevel="0" collapsed="false">
      <c r="A11" s="98" t="n">
        <v>9</v>
      </c>
      <c r="B11" s="98" t="s">
        <v>19</v>
      </c>
      <c r="C11" s="323" t="s">
        <v>20</v>
      </c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21"/>
      <c r="AN11" s="321"/>
      <c r="AO11" s="321"/>
      <c r="AP11" s="321"/>
      <c r="AQ11" s="321"/>
      <c r="AR11" s="321"/>
      <c r="AS11" s="322"/>
      <c r="AT11" s="321"/>
      <c r="AU11" s="322"/>
      <c r="AV11" s="98"/>
      <c r="AW11" s="98"/>
      <c r="AX11" s="317"/>
      <c r="AY11" s="317"/>
      <c r="AZ11" s="317"/>
      <c r="BA11" s="317"/>
      <c r="BB11" s="317" t="n">
        <v>8.4</v>
      </c>
      <c r="BC11" s="317" t="n">
        <v>7</v>
      </c>
    </row>
    <row r="12" customFormat="false" ht="13.5" hidden="false" customHeight="false" outlineLevel="0" collapsed="false">
      <c r="A12" s="98" t="n">
        <v>10</v>
      </c>
      <c r="B12" s="98" t="s">
        <v>19</v>
      </c>
      <c r="C12" s="323" t="s">
        <v>21</v>
      </c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21"/>
      <c r="AN12" s="321"/>
      <c r="AO12" s="321"/>
      <c r="AP12" s="321"/>
      <c r="AQ12" s="321"/>
      <c r="AR12" s="321"/>
      <c r="AS12" s="322"/>
      <c r="AT12" s="321"/>
      <c r="AU12" s="322"/>
      <c r="AV12" s="98"/>
      <c r="AW12" s="98"/>
      <c r="AX12" s="317"/>
      <c r="AY12" s="317"/>
      <c r="AZ12" s="317"/>
      <c r="BA12" s="317"/>
      <c r="BB12" s="317" t="n">
        <v>5.4</v>
      </c>
      <c r="BC12" s="317" t="n">
        <v>4.5</v>
      </c>
    </row>
    <row r="13" customFormat="false" ht="13.5" hidden="false" customHeight="false" outlineLevel="0" collapsed="false">
      <c r="A13" s="98" t="n">
        <v>11</v>
      </c>
      <c r="B13" s="98" t="s">
        <v>19</v>
      </c>
      <c r="C13" s="323" t="s">
        <v>24</v>
      </c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21"/>
      <c r="AN13" s="321"/>
      <c r="AO13" s="321"/>
      <c r="AP13" s="321"/>
      <c r="AQ13" s="321"/>
      <c r="AR13" s="321"/>
      <c r="AS13" s="322"/>
      <c r="AT13" s="321"/>
      <c r="AU13" s="322"/>
      <c r="AV13" s="98"/>
      <c r="AW13" s="98"/>
      <c r="AX13" s="317"/>
      <c r="AY13" s="317"/>
      <c r="AZ13" s="317"/>
      <c r="BA13" s="317"/>
      <c r="BB13" s="317" t="n">
        <v>2.9</v>
      </c>
      <c r="BC13" s="317" t="n">
        <v>2.2</v>
      </c>
    </row>
    <row r="14" customFormat="false" ht="13.5" hidden="false" customHeight="false" outlineLevel="0" collapsed="false">
      <c r="A14" s="98" t="n">
        <v>12</v>
      </c>
      <c r="B14" s="98" t="s">
        <v>19</v>
      </c>
      <c r="C14" s="323" t="s">
        <v>27</v>
      </c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21"/>
      <c r="AN14" s="321"/>
      <c r="AO14" s="321"/>
      <c r="AP14" s="321"/>
      <c r="AQ14" s="321"/>
      <c r="AR14" s="321"/>
      <c r="AS14" s="322"/>
      <c r="AT14" s="321"/>
      <c r="AU14" s="322"/>
      <c r="AV14" s="98"/>
      <c r="AW14" s="98"/>
      <c r="AX14" s="317"/>
      <c r="AY14" s="317"/>
      <c r="AZ14" s="317"/>
      <c r="BA14" s="317"/>
      <c r="BB14" s="317" t="n">
        <v>4.5</v>
      </c>
      <c r="BC14" s="317" t="n">
        <v>3</v>
      </c>
    </row>
    <row r="15" customFormat="false" ht="13.5" hidden="false" customHeight="false" outlineLevel="0" collapsed="false">
      <c r="A15" s="98" t="n">
        <v>13</v>
      </c>
      <c r="B15" s="98" t="s">
        <v>19</v>
      </c>
      <c r="C15" s="323" t="s">
        <v>28</v>
      </c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21"/>
      <c r="AN15" s="321"/>
      <c r="AO15" s="321"/>
      <c r="AP15" s="321"/>
      <c r="AQ15" s="321"/>
      <c r="AR15" s="321"/>
      <c r="AS15" s="322"/>
      <c r="AT15" s="321"/>
      <c r="AU15" s="322"/>
      <c r="AV15" s="98"/>
      <c r="AW15" s="98"/>
      <c r="AX15" s="317"/>
      <c r="AY15" s="317"/>
      <c r="AZ15" s="317"/>
      <c r="BA15" s="317"/>
      <c r="BB15" s="317"/>
      <c r="BC15" s="317" t="n">
        <v>2.4</v>
      </c>
    </row>
    <row r="16" customFormat="false" ht="13.5" hidden="false" customHeight="false" outlineLevel="0" collapsed="false">
      <c r="A16" s="98" t="n">
        <v>14</v>
      </c>
      <c r="B16" s="98" t="s">
        <v>158</v>
      </c>
      <c r="C16" s="314" t="s">
        <v>159</v>
      </c>
      <c r="D16" s="319"/>
      <c r="E16" s="319"/>
      <c r="F16" s="319"/>
      <c r="G16" s="319"/>
      <c r="H16" s="319"/>
      <c r="I16" s="319"/>
      <c r="J16" s="319"/>
      <c r="K16" s="319"/>
      <c r="L16" s="319"/>
      <c r="M16" s="319" t="n">
        <v>7.1</v>
      </c>
      <c r="N16" s="319" t="n">
        <v>7.9</v>
      </c>
      <c r="O16" s="319" t="n">
        <v>6.9</v>
      </c>
      <c r="P16" s="319" t="n">
        <v>5.8</v>
      </c>
      <c r="Q16" s="319" t="n">
        <v>4.2</v>
      </c>
      <c r="R16" s="319" t="n">
        <v>4.1</v>
      </c>
      <c r="S16" s="319" t="n">
        <v>3.9</v>
      </c>
      <c r="T16" s="319" t="n">
        <v>7.3</v>
      </c>
      <c r="U16" s="319" t="n">
        <v>5.6</v>
      </c>
      <c r="V16" s="319" t="n">
        <v>4.9</v>
      </c>
      <c r="W16" s="319"/>
      <c r="X16" s="319"/>
      <c r="Y16" s="319" t="n">
        <v>4.8</v>
      </c>
      <c r="Z16" s="319" t="n">
        <v>5.6</v>
      </c>
      <c r="AA16" s="319" t="n">
        <v>4.1</v>
      </c>
      <c r="AB16" s="319" t="n">
        <v>5</v>
      </c>
      <c r="AC16" s="319" t="n">
        <v>5</v>
      </c>
      <c r="AD16" s="319" t="n">
        <v>4.7</v>
      </c>
      <c r="AE16" s="319" t="n">
        <v>5.5</v>
      </c>
      <c r="AF16" s="319" t="n">
        <v>4.2</v>
      </c>
      <c r="AG16" s="319" t="n">
        <v>5.4</v>
      </c>
      <c r="AH16" s="319" t="n">
        <v>4.9</v>
      </c>
      <c r="AI16" s="319" t="n">
        <v>4.5</v>
      </c>
      <c r="AJ16" s="319" t="n">
        <v>4.7</v>
      </c>
      <c r="AK16" s="319" t="n">
        <v>5.6</v>
      </c>
      <c r="AL16" s="319" t="n">
        <v>7</v>
      </c>
      <c r="AM16" s="321"/>
      <c r="AN16" s="321"/>
      <c r="AO16" s="321"/>
      <c r="AP16" s="321"/>
      <c r="AQ16" s="321"/>
      <c r="AR16" s="321"/>
      <c r="AS16" s="322"/>
      <c r="AT16" s="322"/>
      <c r="AU16" s="322"/>
      <c r="AV16" s="98"/>
      <c r="AW16" s="98"/>
      <c r="AX16" s="317"/>
      <c r="AY16" s="317"/>
      <c r="AZ16" s="317"/>
      <c r="BA16" s="317"/>
      <c r="BB16" s="317"/>
      <c r="BC16" s="317"/>
    </row>
    <row r="17" customFormat="false" ht="13.5" hidden="false" customHeight="false" outlineLevel="0" collapsed="false">
      <c r="A17" s="98" t="n">
        <v>15</v>
      </c>
      <c r="B17" s="98" t="s">
        <v>158</v>
      </c>
      <c r="C17" s="314" t="s">
        <v>160</v>
      </c>
      <c r="D17" s="319"/>
      <c r="E17" s="319"/>
      <c r="F17" s="319"/>
      <c r="G17" s="319"/>
      <c r="H17" s="319"/>
      <c r="I17" s="319"/>
      <c r="J17" s="319"/>
      <c r="K17" s="319"/>
      <c r="L17" s="319" t="n">
        <v>6.5</v>
      </c>
      <c r="M17" s="319" t="n">
        <v>3.9</v>
      </c>
      <c r="N17" s="319" t="n">
        <v>5.6</v>
      </c>
      <c r="O17" s="319" t="n">
        <v>4.4</v>
      </c>
      <c r="P17" s="319" t="n">
        <v>3.6</v>
      </c>
      <c r="Q17" s="319" t="n">
        <v>3.1</v>
      </c>
      <c r="R17" s="319" t="n">
        <v>3.2</v>
      </c>
      <c r="S17" s="319" t="n">
        <v>2</v>
      </c>
      <c r="T17" s="319" t="n">
        <v>4</v>
      </c>
      <c r="U17" s="319" t="n">
        <v>3</v>
      </c>
      <c r="V17" s="319" t="n">
        <v>3.9</v>
      </c>
      <c r="W17" s="319" t="n">
        <v>3.7</v>
      </c>
      <c r="X17" s="319" t="n">
        <v>3.7</v>
      </c>
      <c r="Y17" s="319" t="n">
        <v>4</v>
      </c>
      <c r="Z17" s="319" t="n">
        <v>3.3</v>
      </c>
      <c r="AA17" s="319" t="n">
        <v>4.2</v>
      </c>
      <c r="AB17" s="319" t="n">
        <v>6</v>
      </c>
      <c r="AC17" s="319" t="n">
        <v>5.9</v>
      </c>
      <c r="AD17" s="319" t="n">
        <v>5.6</v>
      </c>
      <c r="AE17" s="319" t="n">
        <v>4.6</v>
      </c>
      <c r="AF17" s="319" t="n">
        <v>5.1</v>
      </c>
      <c r="AG17" s="319" t="n">
        <v>5.3</v>
      </c>
      <c r="AH17" s="319" t="n">
        <v>5</v>
      </c>
      <c r="AI17" s="319" t="n">
        <v>4.2</v>
      </c>
      <c r="AJ17" s="319" t="n">
        <v>4.8</v>
      </c>
      <c r="AK17" s="319" t="n">
        <v>4.9</v>
      </c>
      <c r="AL17" s="319" t="n">
        <v>5.7</v>
      </c>
      <c r="AM17" s="321"/>
      <c r="AN17" s="321"/>
      <c r="AO17" s="321"/>
      <c r="AP17" s="321"/>
      <c r="AQ17" s="321"/>
      <c r="AR17" s="321"/>
      <c r="AS17" s="322"/>
      <c r="AT17" s="322"/>
      <c r="AU17" s="322"/>
      <c r="AV17" s="98"/>
      <c r="AW17" s="98"/>
      <c r="AX17" s="317"/>
      <c r="AY17" s="317"/>
      <c r="AZ17" s="317"/>
      <c r="BA17" s="317"/>
      <c r="BB17" s="317"/>
      <c r="BC17" s="317"/>
    </row>
    <row r="18" customFormat="false" ht="13.5" hidden="false" customHeight="false" outlineLevel="0" collapsed="false">
      <c r="A18" s="98" t="n">
        <v>16</v>
      </c>
      <c r="B18" s="98" t="s">
        <v>158</v>
      </c>
      <c r="C18" s="324" t="s">
        <v>161</v>
      </c>
      <c r="D18" s="319"/>
      <c r="E18" s="319"/>
      <c r="F18" s="319"/>
      <c r="G18" s="319"/>
      <c r="H18" s="319"/>
      <c r="I18" s="319"/>
      <c r="J18" s="319"/>
      <c r="K18" s="319"/>
      <c r="L18" s="319" t="n">
        <v>4.3</v>
      </c>
      <c r="M18" s="319" t="n">
        <v>3.6</v>
      </c>
      <c r="N18" s="319" t="n">
        <v>3.9</v>
      </c>
      <c r="O18" s="319" t="n">
        <v>3</v>
      </c>
      <c r="P18" s="319" t="n">
        <v>3.1</v>
      </c>
      <c r="Q18" s="319" t="n">
        <v>2.3</v>
      </c>
      <c r="R18" s="319" t="n">
        <v>2.8</v>
      </c>
      <c r="S18" s="319" t="n">
        <v>2</v>
      </c>
      <c r="T18" s="319" t="n">
        <v>3.3</v>
      </c>
      <c r="U18" s="319" t="n">
        <v>3.1</v>
      </c>
      <c r="V18" s="319" t="n">
        <v>2.5</v>
      </c>
      <c r="W18" s="319" t="n">
        <v>3.6</v>
      </c>
      <c r="X18" s="319" t="n">
        <v>2.8</v>
      </c>
      <c r="Y18" s="319" t="n">
        <v>2.7</v>
      </c>
      <c r="Z18" s="319" t="n">
        <v>2.6</v>
      </c>
      <c r="AA18" s="319" t="n">
        <v>2.2</v>
      </c>
      <c r="AB18" s="319" t="n">
        <v>4.4</v>
      </c>
      <c r="AC18" s="319" t="n">
        <v>4</v>
      </c>
      <c r="AD18" s="319" t="n">
        <v>3.1</v>
      </c>
      <c r="AE18" s="319" t="n">
        <v>2.8</v>
      </c>
      <c r="AF18" s="319" t="n">
        <v>3.3</v>
      </c>
      <c r="AG18" s="319" t="n">
        <v>3.9</v>
      </c>
      <c r="AH18" s="319" t="n">
        <v>3.2</v>
      </c>
      <c r="AI18" s="319" t="n">
        <v>2.2</v>
      </c>
      <c r="AJ18" s="319" t="n">
        <v>2.2</v>
      </c>
      <c r="AK18" s="319" t="n">
        <v>3.4</v>
      </c>
      <c r="AL18" s="319" t="n">
        <v>5.1</v>
      </c>
      <c r="AM18" s="321" t="n">
        <v>4.2</v>
      </c>
      <c r="AN18" s="321" t="n">
        <v>3.2</v>
      </c>
      <c r="AO18" s="321" t="n">
        <v>3.4</v>
      </c>
      <c r="AP18" s="321" t="n">
        <v>3.5</v>
      </c>
      <c r="AQ18" s="321" t="n">
        <v>2.5</v>
      </c>
      <c r="AR18" s="321" t="n">
        <v>3.7</v>
      </c>
      <c r="AS18" s="322" t="n">
        <v>5.3</v>
      </c>
      <c r="AT18" s="321" t="n">
        <v>4.6</v>
      </c>
      <c r="AU18" s="322" t="n">
        <v>3.2</v>
      </c>
      <c r="AV18" s="98" t="n">
        <v>3.6</v>
      </c>
      <c r="AW18" s="98" t="n">
        <v>3.4</v>
      </c>
      <c r="AX18" s="317" t="n">
        <v>3.7</v>
      </c>
      <c r="AY18" s="317" t="n">
        <v>3.3</v>
      </c>
      <c r="AZ18" s="317" t="n">
        <v>3.5</v>
      </c>
      <c r="BA18" s="317" t="n">
        <v>4.4</v>
      </c>
      <c r="BB18" s="317" t="n">
        <f aca="false">VLOOKUP(C18,[1]Sheet1!$C$2:$Q$24,15,FALSE())</f>
        <v>4.4</v>
      </c>
      <c r="BC18" s="317"/>
    </row>
    <row r="19" customFormat="false" ht="13.5" hidden="false" customHeight="false" outlineLevel="0" collapsed="false">
      <c r="A19" s="98" t="n">
        <v>17</v>
      </c>
      <c r="B19" s="98" t="s">
        <v>29</v>
      </c>
      <c r="C19" s="324" t="s">
        <v>89</v>
      </c>
      <c r="D19" s="319"/>
      <c r="E19" s="319"/>
      <c r="F19" s="319" t="n">
        <v>5.75</v>
      </c>
      <c r="G19" s="319" t="n">
        <v>5.6</v>
      </c>
      <c r="H19" s="319" t="n">
        <v>5.4</v>
      </c>
      <c r="I19" s="319" t="n">
        <v>6.3</v>
      </c>
      <c r="J19" s="319" t="n">
        <v>6</v>
      </c>
      <c r="K19" s="319" t="n">
        <v>7.1</v>
      </c>
      <c r="L19" s="319" t="n">
        <v>6.4</v>
      </c>
      <c r="M19" s="319" t="n">
        <v>6.9</v>
      </c>
      <c r="N19" s="319" t="n">
        <v>8</v>
      </c>
      <c r="O19" s="319" t="n">
        <v>4.2</v>
      </c>
      <c r="P19" s="319" t="n">
        <v>4.3</v>
      </c>
      <c r="Q19" s="319" t="n">
        <v>4.6</v>
      </c>
      <c r="R19" s="319" t="n">
        <v>3.8</v>
      </c>
      <c r="S19" s="319" t="n">
        <v>4.7</v>
      </c>
      <c r="T19" s="319" t="n">
        <v>6</v>
      </c>
      <c r="U19" s="319" t="n">
        <v>3.7</v>
      </c>
      <c r="V19" s="319" t="n">
        <v>3.1</v>
      </c>
      <c r="W19" s="319" t="n">
        <v>3.8</v>
      </c>
      <c r="X19" s="319" t="n">
        <v>4.3</v>
      </c>
      <c r="Y19" s="319" t="n">
        <v>5</v>
      </c>
      <c r="Z19" s="319" t="n">
        <v>4.1</v>
      </c>
      <c r="AA19" s="319" t="n">
        <v>3.9</v>
      </c>
      <c r="AB19" s="319" t="n">
        <v>2.3</v>
      </c>
      <c r="AC19" s="319" t="n">
        <v>3</v>
      </c>
      <c r="AD19" s="319" t="n">
        <v>3.6</v>
      </c>
      <c r="AE19" s="319" t="n">
        <v>3.1</v>
      </c>
      <c r="AF19" s="319" t="n">
        <v>1.7</v>
      </c>
      <c r="AG19" s="319" t="n">
        <v>1.6</v>
      </c>
      <c r="AH19" s="319" t="n">
        <v>2.3</v>
      </c>
      <c r="AI19" s="319" t="n">
        <v>2.4</v>
      </c>
      <c r="AJ19" s="319" t="n">
        <v>1.6</v>
      </c>
      <c r="AK19" s="319" t="n">
        <v>1.4</v>
      </c>
      <c r="AL19" s="319" t="n">
        <v>2.4</v>
      </c>
      <c r="AM19" s="321" t="n">
        <v>1.7</v>
      </c>
      <c r="AN19" s="321" t="n">
        <v>1.6</v>
      </c>
      <c r="AO19" s="321" t="n">
        <v>1.5</v>
      </c>
      <c r="AP19" s="321" t="n">
        <v>3</v>
      </c>
      <c r="AQ19" s="321" t="n">
        <v>1.5</v>
      </c>
      <c r="AR19" s="321" t="n">
        <v>1</v>
      </c>
      <c r="AS19" s="322" t="n">
        <v>1.2</v>
      </c>
      <c r="AT19" s="321" t="n">
        <v>1.7</v>
      </c>
      <c r="AU19" s="322" t="n">
        <v>1.3</v>
      </c>
      <c r="AV19" s="98" t="n">
        <v>1.5</v>
      </c>
      <c r="AW19" s="98" t="n">
        <v>1.6</v>
      </c>
      <c r="AX19" s="317" t="n">
        <v>1.6</v>
      </c>
      <c r="AY19" s="317" t="n">
        <v>3.1</v>
      </c>
      <c r="AZ19" s="317" t="n">
        <v>2.1</v>
      </c>
      <c r="BA19" s="317" t="n">
        <v>1.7</v>
      </c>
      <c r="BB19" s="317" t="n">
        <f aca="false">VLOOKUP(C19,[1]Sheet1!$C$2:$Q$24,15,FALSE())</f>
        <v>2</v>
      </c>
      <c r="BC19" s="317" t="n">
        <v>2.4</v>
      </c>
    </row>
    <row r="20" customFormat="false" ht="13.5" hidden="false" customHeight="false" outlineLevel="0" collapsed="false">
      <c r="A20" s="98" t="n">
        <v>18</v>
      </c>
      <c r="B20" s="98" t="s">
        <v>29</v>
      </c>
      <c r="C20" s="314" t="s">
        <v>162</v>
      </c>
      <c r="D20" s="319"/>
      <c r="E20" s="319"/>
      <c r="F20" s="319"/>
      <c r="G20" s="319"/>
      <c r="H20" s="319"/>
      <c r="I20" s="319"/>
      <c r="J20" s="319"/>
      <c r="K20" s="319"/>
      <c r="L20" s="319" t="n">
        <v>8.9</v>
      </c>
      <c r="M20" s="319" t="n">
        <v>8.7</v>
      </c>
      <c r="N20" s="319" t="n">
        <v>11</v>
      </c>
      <c r="O20" s="319" t="n">
        <v>6</v>
      </c>
      <c r="P20" s="319" t="n">
        <v>5.4</v>
      </c>
      <c r="Q20" s="319" t="n">
        <v>6.5</v>
      </c>
      <c r="R20" s="319" t="n">
        <v>5.1</v>
      </c>
      <c r="S20" s="319" t="n">
        <v>8.1</v>
      </c>
      <c r="T20" s="319" t="n">
        <v>6.8</v>
      </c>
      <c r="U20" s="319" t="n">
        <v>6</v>
      </c>
      <c r="V20" s="319" t="n">
        <v>4.6</v>
      </c>
      <c r="W20" s="319" t="n">
        <v>4.2</v>
      </c>
      <c r="X20" s="319" t="n">
        <v>5.4</v>
      </c>
      <c r="Y20" s="319" t="n">
        <v>5.5</v>
      </c>
      <c r="Z20" s="319" t="n">
        <v>5.8</v>
      </c>
      <c r="AA20" s="319" t="n">
        <v>4.8</v>
      </c>
      <c r="AB20" s="319" t="n">
        <v>4</v>
      </c>
      <c r="AC20" s="319" t="n">
        <v>3</v>
      </c>
      <c r="AD20" s="319" t="n">
        <v>3.9</v>
      </c>
      <c r="AE20" s="319" t="n">
        <v>4.8</v>
      </c>
      <c r="AF20" s="319" t="n">
        <v>3.7</v>
      </c>
      <c r="AG20" s="319" t="n">
        <v>3.9</v>
      </c>
      <c r="AH20" s="319" t="n">
        <v>4</v>
      </c>
      <c r="AI20" s="319" t="n">
        <v>3.6</v>
      </c>
      <c r="AJ20" s="319" t="n">
        <v>3.7</v>
      </c>
      <c r="AK20" s="319" t="n">
        <v>3.2</v>
      </c>
      <c r="AL20" s="319" t="n">
        <v>3.6</v>
      </c>
      <c r="AM20" s="321" t="n">
        <v>2.4</v>
      </c>
      <c r="AN20" s="321" t="n">
        <v>1.8</v>
      </c>
      <c r="AO20" s="321" t="n">
        <v>2.5</v>
      </c>
      <c r="AP20" s="321" t="n">
        <v>2.9</v>
      </c>
      <c r="AQ20" s="321" t="n">
        <v>2.1</v>
      </c>
      <c r="AR20" s="321" t="n">
        <v>2</v>
      </c>
      <c r="AS20" s="322" t="n">
        <v>1.9</v>
      </c>
      <c r="AT20" s="322"/>
      <c r="AU20" s="322"/>
      <c r="AV20" s="98"/>
      <c r="AW20" s="98"/>
      <c r="AX20" s="317"/>
      <c r="AY20" s="317"/>
      <c r="AZ20" s="317"/>
      <c r="BA20" s="317"/>
      <c r="BB20" s="317"/>
      <c r="BC20" s="317"/>
    </row>
    <row r="21" customFormat="false" ht="13.5" hidden="false" customHeight="false" outlineLevel="0" collapsed="false">
      <c r="A21" s="98" t="n">
        <v>19</v>
      </c>
      <c r="B21" s="98" t="s">
        <v>32</v>
      </c>
      <c r="C21" s="314" t="s">
        <v>75</v>
      </c>
      <c r="D21" s="319"/>
      <c r="E21" s="319"/>
      <c r="F21" s="319"/>
      <c r="G21" s="319"/>
      <c r="H21" s="319"/>
      <c r="I21" s="319"/>
      <c r="J21" s="319"/>
      <c r="K21" s="319"/>
      <c r="L21" s="319" t="n">
        <v>7.2</v>
      </c>
      <c r="M21" s="319" t="n">
        <v>7.1</v>
      </c>
      <c r="N21" s="319" t="n">
        <v>8.3</v>
      </c>
      <c r="O21" s="319" t="n">
        <v>5.2</v>
      </c>
      <c r="P21" s="319" t="n">
        <v>2.2</v>
      </c>
      <c r="Q21" s="319" t="n">
        <v>4.3</v>
      </c>
      <c r="R21" s="319" t="n">
        <v>5.2</v>
      </c>
      <c r="S21" s="319" t="n">
        <v>6.4</v>
      </c>
      <c r="T21" s="319" t="n">
        <v>4.8</v>
      </c>
      <c r="U21" s="319" t="n">
        <v>4.6</v>
      </c>
      <c r="V21" s="319" t="n">
        <v>4.2</v>
      </c>
      <c r="W21" s="319" t="n">
        <v>4.4</v>
      </c>
      <c r="X21" s="319" t="n">
        <v>3.6</v>
      </c>
      <c r="Y21" s="319" t="n">
        <v>4.3</v>
      </c>
      <c r="Z21" s="319" t="n">
        <v>4</v>
      </c>
      <c r="AA21" s="319" t="n">
        <v>4.6</v>
      </c>
      <c r="AB21" s="319" t="n">
        <v>5.2</v>
      </c>
      <c r="AC21" s="319" t="n">
        <v>4.1</v>
      </c>
      <c r="AD21" s="319" t="n">
        <v>6</v>
      </c>
      <c r="AE21" s="319" t="n">
        <v>4.6</v>
      </c>
      <c r="AF21" s="319" t="n">
        <v>4.3</v>
      </c>
      <c r="AG21" s="319" t="n">
        <v>5.5</v>
      </c>
      <c r="AH21" s="319" t="n">
        <v>3.7</v>
      </c>
      <c r="AI21" s="319" t="n">
        <v>3.2</v>
      </c>
      <c r="AJ21" s="319" t="n">
        <v>4.3</v>
      </c>
      <c r="AK21" s="319" t="n">
        <v>4.4</v>
      </c>
      <c r="AL21" s="319" t="n">
        <v>4.6</v>
      </c>
      <c r="AM21" s="321" t="n">
        <v>4.5</v>
      </c>
      <c r="AN21" s="321" t="n">
        <v>4.3</v>
      </c>
      <c r="AO21" s="321" t="n">
        <v>3.1</v>
      </c>
      <c r="AP21" s="321" t="n">
        <v>3.5</v>
      </c>
      <c r="AQ21" s="321" t="n">
        <v>4</v>
      </c>
      <c r="AR21" s="321" t="n">
        <v>3.8</v>
      </c>
      <c r="AS21" s="322" t="n">
        <v>2.6</v>
      </c>
      <c r="AT21" s="322" t="n">
        <v>2.1</v>
      </c>
      <c r="AU21" s="322" t="n">
        <v>2</v>
      </c>
      <c r="AV21" s="98" t="n">
        <v>4.5</v>
      </c>
      <c r="AW21" s="322" t="n">
        <v>2</v>
      </c>
      <c r="AX21" s="317" t="n">
        <v>2.4</v>
      </c>
      <c r="AY21" s="317" t="n">
        <v>2.7</v>
      </c>
      <c r="AZ21" s="317" t="n">
        <v>3.5</v>
      </c>
      <c r="BA21" s="317" t="n">
        <v>3.6</v>
      </c>
      <c r="BB21" s="317" t="n">
        <f aca="false">VLOOKUP(C21,[1]Sheet1!$C$2:$Q$24,15,FALSE())</f>
        <v>3.4</v>
      </c>
      <c r="BC21" s="317" t="n">
        <v>3</v>
      </c>
    </row>
    <row r="22" customFormat="false" ht="13.5" hidden="false" customHeight="false" outlineLevel="0" collapsed="false">
      <c r="A22" s="98" t="n">
        <v>20</v>
      </c>
      <c r="B22" s="98" t="s">
        <v>32</v>
      </c>
      <c r="C22" s="314" t="s">
        <v>163</v>
      </c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 t="n">
        <v>10.3</v>
      </c>
      <c r="P22" s="319" t="n">
        <v>5.7</v>
      </c>
      <c r="Q22" s="319"/>
      <c r="R22" s="319" t="n">
        <v>5</v>
      </c>
      <c r="S22" s="319" t="n">
        <v>5.1</v>
      </c>
      <c r="T22" s="319" t="n">
        <v>8.1</v>
      </c>
      <c r="U22" s="319" t="n">
        <v>4.9</v>
      </c>
      <c r="V22" s="319" t="n">
        <v>6.5</v>
      </c>
      <c r="W22" s="319" t="n">
        <v>4.9</v>
      </c>
      <c r="X22" s="319" t="n">
        <v>6.4</v>
      </c>
      <c r="Y22" s="319" t="n">
        <v>5.6</v>
      </c>
      <c r="Z22" s="319" t="n">
        <v>4.7</v>
      </c>
      <c r="AA22" s="319" t="n">
        <v>4.6</v>
      </c>
      <c r="AB22" s="319" t="n">
        <v>5.2</v>
      </c>
      <c r="AC22" s="319" t="n">
        <v>5.1</v>
      </c>
      <c r="AD22" s="319" t="n">
        <v>7.2</v>
      </c>
      <c r="AE22" s="319" t="n">
        <v>5.1</v>
      </c>
      <c r="AF22" s="319" t="n">
        <v>3.6</v>
      </c>
      <c r="AG22" s="319" t="n">
        <v>4.8</v>
      </c>
      <c r="AH22" s="319" t="n">
        <v>4.4</v>
      </c>
      <c r="AI22" s="319" t="n">
        <v>3.7</v>
      </c>
      <c r="AJ22" s="319" t="n">
        <v>8.1</v>
      </c>
      <c r="AK22" s="319" t="n">
        <v>5.1</v>
      </c>
      <c r="AL22" s="319" t="n">
        <v>4.1</v>
      </c>
      <c r="AM22" s="321" t="n">
        <v>4</v>
      </c>
      <c r="AN22" s="321"/>
      <c r="AO22" s="321"/>
      <c r="AP22" s="321"/>
      <c r="AQ22" s="321"/>
      <c r="AR22" s="321"/>
      <c r="AS22" s="322"/>
      <c r="AT22" s="322"/>
      <c r="AU22" s="322"/>
      <c r="AV22" s="98"/>
      <c r="AW22" s="98"/>
      <c r="AX22" s="317"/>
      <c r="AY22" s="317"/>
      <c r="AZ22" s="317"/>
      <c r="BA22" s="317"/>
      <c r="BB22" s="317"/>
      <c r="BC22" s="317"/>
    </row>
    <row r="23" customFormat="false" ht="13.5" hidden="false" customHeight="false" outlineLevel="0" collapsed="false">
      <c r="A23" s="98" t="n">
        <v>21</v>
      </c>
      <c r="B23" s="98" t="s">
        <v>34</v>
      </c>
      <c r="C23" s="325" t="s">
        <v>35</v>
      </c>
      <c r="D23" s="319"/>
      <c r="E23" s="319"/>
      <c r="F23" s="319"/>
      <c r="G23" s="319"/>
      <c r="H23" s="319"/>
      <c r="I23" s="319" t="n">
        <v>12.5</v>
      </c>
      <c r="J23" s="319" t="n">
        <v>13.5</v>
      </c>
      <c r="K23" s="319" t="n">
        <v>15.7</v>
      </c>
      <c r="L23" s="319" t="n">
        <v>10.2</v>
      </c>
      <c r="M23" s="319" t="n">
        <v>8.2</v>
      </c>
      <c r="N23" s="319" t="n">
        <v>7.4</v>
      </c>
      <c r="O23" s="319" t="n">
        <v>4.6</v>
      </c>
      <c r="P23" s="319" t="n">
        <v>5.3</v>
      </c>
      <c r="Q23" s="319" t="n">
        <v>5.6</v>
      </c>
      <c r="R23" s="319" t="n">
        <v>4.4</v>
      </c>
      <c r="S23" s="319" t="n">
        <v>4.7</v>
      </c>
      <c r="T23" s="319" t="n">
        <v>4.3</v>
      </c>
      <c r="U23" s="319" t="n">
        <v>4.2</v>
      </c>
      <c r="V23" s="319" t="n">
        <v>3.1</v>
      </c>
      <c r="W23" s="319" t="n">
        <v>3.6</v>
      </c>
      <c r="X23" s="319" t="n">
        <v>4.5</v>
      </c>
      <c r="Y23" s="319" t="n">
        <v>4.1</v>
      </c>
      <c r="Z23" s="319" t="n">
        <v>3.8</v>
      </c>
      <c r="AA23" s="319" t="n">
        <v>4.1</v>
      </c>
      <c r="AB23" s="319" t="n">
        <v>3.2</v>
      </c>
      <c r="AC23" s="319" t="n">
        <v>3</v>
      </c>
      <c r="AD23" s="319" t="n">
        <v>3.4</v>
      </c>
      <c r="AE23" s="319" t="n">
        <v>4.5</v>
      </c>
      <c r="AF23" s="319" t="n">
        <v>3.4</v>
      </c>
      <c r="AG23" s="319" t="n">
        <v>3.9</v>
      </c>
      <c r="AH23" s="319" t="n">
        <v>4.4</v>
      </c>
      <c r="AI23" s="319" t="n">
        <v>4.3</v>
      </c>
      <c r="AJ23" s="319" t="n">
        <v>4</v>
      </c>
      <c r="AK23" s="319" t="n">
        <v>3.8</v>
      </c>
      <c r="AL23" s="319" t="n">
        <v>4.7</v>
      </c>
      <c r="AM23" s="321" t="n">
        <v>4</v>
      </c>
      <c r="AN23" s="321" t="n">
        <v>4.5</v>
      </c>
      <c r="AO23" s="321" t="n">
        <v>4.5</v>
      </c>
      <c r="AP23" s="321" t="n">
        <v>4.5</v>
      </c>
      <c r="AQ23" s="321" t="n">
        <v>3.5</v>
      </c>
      <c r="AR23" s="321" t="n">
        <v>3.6</v>
      </c>
      <c r="AS23" s="322" t="n">
        <v>3.5</v>
      </c>
      <c r="AT23" s="321" t="n">
        <v>3.1</v>
      </c>
      <c r="AU23" s="322" t="n">
        <v>6.2</v>
      </c>
      <c r="AV23" s="98" t="n">
        <v>12.1</v>
      </c>
      <c r="AW23" s="98" t="n">
        <v>5</v>
      </c>
      <c r="AX23" s="317" t="n">
        <v>4.1</v>
      </c>
      <c r="AY23" s="317" t="n">
        <v>3.6</v>
      </c>
      <c r="AZ23" s="317" t="n">
        <v>3.9</v>
      </c>
      <c r="BA23" s="317" t="n">
        <v>4.3</v>
      </c>
      <c r="BB23" s="317" t="n">
        <f aca="false">VLOOKUP(C23,[1]Sheet1!$C$2:$Q$24,15,FALSE())</f>
        <v>4.2</v>
      </c>
      <c r="BC23" s="317" t="n">
        <v>4.3</v>
      </c>
    </row>
    <row r="24" customFormat="false" ht="13.5" hidden="false" customHeight="false" outlineLevel="0" collapsed="false">
      <c r="A24" s="98" t="n">
        <v>22</v>
      </c>
      <c r="B24" s="98" t="s">
        <v>34</v>
      </c>
      <c r="C24" s="314" t="s">
        <v>164</v>
      </c>
      <c r="D24" s="319"/>
      <c r="E24" s="319"/>
      <c r="F24" s="319"/>
      <c r="G24" s="319"/>
      <c r="H24" s="319"/>
      <c r="I24" s="319"/>
      <c r="J24" s="319"/>
      <c r="K24" s="319"/>
      <c r="L24" s="319" t="n">
        <v>7.7</v>
      </c>
      <c r="M24" s="319" t="n">
        <v>9.4</v>
      </c>
      <c r="N24" s="319" t="n">
        <v>11.7</v>
      </c>
      <c r="O24" s="319" t="n">
        <v>7.1</v>
      </c>
      <c r="P24" s="319" t="n">
        <v>7.7</v>
      </c>
      <c r="Q24" s="319" t="n">
        <v>5.9</v>
      </c>
      <c r="R24" s="319" t="n">
        <v>5.6</v>
      </c>
      <c r="S24" s="319" t="n">
        <v>5.6</v>
      </c>
      <c r="T24" s="319" t="n">
        <v>8.3</v>
      </c>
      <c r="U24" s="319" t="n">
        <v>6.9</v>
      </c>
      <c r="V24" s="319" t="n">
        <v>6.4</v>
      </c>
      <c r="W24" s="319"/>
      <c r="X24" s="319" t="n">
        <v>5.4</v>
      </c>
      <c r="Y24" s="319" t="n">
        <v>5.6</v>
      </c>
      <c r="Z24" s="319" t="n">
        <v>5.9</v>
      </c>
      <c r="AA24" s="319"/>
      <c r="AB24" s="319" t="n">
        <v>3.8</v>
      </c>
      <c r="AC24" s="319" t="n">
        <v>2.7</v>
      </c>
      <c r="AD24" s="319" t="n">
        <v>3.6</v>
      </c>
      <c r="AE24" s="319" t="n">
        <v>3.2</v>
      </c>
      <c r="AF24" s="319" t="n">
        <v>3.6</v>
      </c>
      <c r="AG24" s="319" t="n">
        <v>3.9</v>
      </c>
      <c r="AH24" s="319" t="n">
        <v>3.8</v>
      </c>
      <c r="AI24" s="319" t="n">
        <v>3</v>
      </c>
      <c r="AJ24" s="319" t="n">
        <v>3.5</v>
      </c>
      <c r="AK24" s="319" t="n">
        <v>3.9</v>
      </c>
      <c r="AL24" s="319" t="n">
        <v>4.8</v>
      </c>
      <c r="AM24" s="321"/>
      <c r="AN24" s="321"/>
      <c r="AO24" s="321"/>
      <c r="AP24" s="321"/>
      <c r="AQ24" s="321"/>
      <c r="AR24" s="321"/>
      <c r="AS24" s="322"/>
      <c r="AT24" s="322"/>
      <c r="AU24" s="322"/>
      <c r="AV24" s="98"/>
      <c r="AW24" s="98"/>
      <c r="AX24" s="317"/>
      <c r="AY24" s="317"/>
      <c r="AZ24" s="317"/>
      <c r="BA24" s="317"/>
      <c r="BB24" s="317"/>
      <c r="BC24" s="317"/>
    </row>
    <row r="25" customFormat="false" ht="13.5" hidden="false" customHeight="false" outlineLevel="0" collapsed="false">
      <c r="A25" s="98" t="n">
        <v>23</v>
      </c>
      <c r="B25" s="98" t="s">
        <v>34</v>
      </c>
      <c r="C25" s="326" t="s">
        <v>165</v>
      </c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 t="n">
        <v>5.9</v>
      </c>
      <c r="O25" s="319" t="n">
        <v>5</v>
      </c>
      <c r="P25" s="319" t="n">
        <v>4.7</v>
      </c>
      <c r="Q25" s="319" t="n">
        <v>4.3</v>
      </c>
      <c r="R25" s="319" t="n">
        <v>3.3</v>
      </c>
      <c r="S25" s="319" t="n">
        <v>3</v>
      </c>
      <c r="T25" s="319" t="n">
        <v>4.7</v>
      </c>
      <c r="U25" s="319" t="n">
        <v>4.1</v>
      </c>
      <c r="V25" s="319" t="n">
        <v>4.8</v>
      </c>
      <c r="W25" s="319" t="n">
        <v>2.6</v>
      </c>
      <c r="X25" s="319" t="n">
        <v>3</v>
      </c>
      <c r="Y25" s="319" t="n">
        <v>3.1</v>
      </c>
      <c r="Z25" s="319" t="n">
        <v>3.2</v>
      </c>
      <c r="AA25" s="319" t="n">
        <v>3</v>
      </c>
      <c r="AB25" s="319" t="n">
        <v>4</v>
      </c>
      <c r="AC25" s="319" t="n">
        <v>4.8</v>
      </c>
      <c r="AD25" s="319" t="n">
        <v>5.5</v>
      </c>
      <c r="AE25" s="319" t="n">
        <v>4.3</v>
      </c>
      <c r="AF25" s="319" t="n">
        <v>3.6</v>
      </c>
      <c r="AG25" s="319" t="n">
        <v>2.9</v>
      </c>
      <c r="AH25" s="319" t="n">
        <v>3.1</v>
      </c>
      <c r="AI25" s="319" t="n">
        <v>3.2</v>
      </c>
      <c r="AJ25" s="319" t="n">
        <v>4.4</v>
      </c>
      <c r="AK25" s="319" t="n">
        <v>5</v>
      </c>
      <c r="AL25" s="319" t="n">
        <v>4.6</v>
      </c>
      <c r="AM25" s="321" t="n">
        <v>4</v>
      </c>
      <c r="AN25" s="321" t="n">
        <v>3</v>
      </c>
      <c r="AO25" s="321" t="n">
        <v>4.8</v>
      </c>
      <c r="AP25" s="321" t="n">
        <v>6.1</v>
      </c>
      <c r="AQ25" s="321" t="n">
        <v>3.8</v>
      </c>
      <c r="AR25" s="321" t="n">
        <v>3.4</v>
      </c>
      <c r="AS25" s="322" t="n">
        <v>4.6</v>
      </c>
      <c r="AT25" s="321" t="n">
        <v>3.6</v>
      </c>
      <c r="AU25" s="322" t="n">
        <v>3.7</v>
      </c>
      <c r="AV25" s="98" t="n">
        <v>3.9</v>
      </c>
      <c r="AW25" s="98" t="n">
        <v>3.5</v>
      </c>
      <c r="AX25" s="317" t="n">
        <v>4.1</v>
      </c>
      <c r="AY25" s="317" t="n">
        <v>3.2</v>
      </c>
      <c r="AZ25" s="317" t="n">
        <v>3.1</v>
      </c>
      <c r="BA25" s="317" t="n">
        <v>3.1</v>
      </c>
      <c r="BB25" s="317" t="n">
        <f aca="false">VLOOKUP(C25,[1]Sheet1!$C$2:$Q$24,15,FALSE())</f>
        <v>3.1</v>
      </c>
      <c r="BC25" s="317" t="n">
        <v>3.6</v>
      </c>
    </row>
    <row r="26" customFormat="false" ht="13.5" hidden="false" customHeight="false" outlineLevel="0" collapsed="false">
      <c r="A26" s="98" t="n">
        <v>24</v>
      </c>
      <c r="B26" s="98" t="s">
        <v>37</v>
      </c>
      <c r="C26" s="324" t="s">
        <v>166</v>
      </c>
      <c r="D26" s="319"/>
      <c r="E26" s="319"/>
      <c r="F26" s="319"/>
      <c r="G26" s="319"/>
      <c r="H26" s="319"/>
      <c r="I26" s="319"/>
      <c r="J26" s="319"/>
      <c r="K26" s="319"/>
      <c r="L26" s="319" t="n">
        <v>7.1</v>
      </c>
      <c r="M26" s="319" t="n">
        <v>7.7</v>
      </c>
      <c r="N26" s="319" t="n">
        <v>9.9</v>
      </c>
      <c r="O26" s="319" t="n">
        <v>5.6</v>
      </c>
      <c r="P26" s="319" t="n">
        <v>5.2</v>
      </c>
      <c r="Q26" s="319" t="n">
        <v>7</v>
      </c>
      <c r="R26" s="319" t="n">
        <v>6.3</v>
      </c>
      <c r="S26" s="319" t="n">
        <v>6.4</v>
      </c>
      <c r="T26" s="319" t="n">
        <v>6.8</v>
      </c>
      <c r="U26" s="319" t="n">
        <v>6</v>
      </c>
      <c r="V26" s="319" t="n">
        <v>4</v>
      </c>
      <c r="W26" s="319" t="n">
        <v>3.8</v>
      </c>
      <c r="X26" s="319" t="n">
        <v>6.4</v>
      </c>
      <c r="Y26" s="319" t="n">
        <v>4.4</v>
      </c>
      <c r="Z26" s="319" t="n">
        <v>4.4</v>
      </c>
      <c r="AA26" s="319" t="n">
        <v>4.3</v>
      </c>
      <c r="AB26" s="319" t="n">
        <v>3.2</v>
      </c>
      <c r="AC26" s="319" t="n">
        <v>2.9</v>
      </c>
      <c r="AD26" s="319" t="n">
        <v>2.9</v>
      </c>
      <c r="AE26" s="319" t="n">
        <v>3.3</v>
      </c>
      <c r="AF26" s="319" t="n">
        <v>3.5</v>
      </c>
      <c r="AG26" s="319" t="n">
        <v>2.8</v>
      </c>
      <c r="AH26" s="319" t="n">
        <v>2.5</v>
      </c>
      <c r="AI26" s="319" t="n">
        <v>3</v>
      </c>
      <c r="AJ26" s="319" t="n">
        <v>2.9</v>
      </c>
      <c r="AK26" s="319" t="n">
        <v>3.3</v>
      </c>
      <c r="AL26" s="319" t="n">
        <v>3.3</v>
      </c>
      <c r="AM26" s="321" t="n">
        <v>4.8</v>
      </c>
      <c r="AN26" s="321" t="n">
        <v>2.7</v>
      </c>
      <c r="AO26" s="321" t="n">
        <v>3.7</v>
      </c>
      <c r="AP26" s="321" t="n">
        <v>2</v>
      </c>
      <c r="AQ26" s="321" t="n">
        <v>5.1</v>
      </c>
      <c r="AR26" s="321" t="n">
        <v>6.5</v>
      </c>
      <c r="AS26" s="322" t="n">
        <v>1.8</v>
      </c>
      <c r="AT26" s="322" t="n">
        <v>2.1</v>
      </c>
      <c r="AU26" s="322" t="n">
        <v>1.8</v>
      </c>
      <c r="AV26" s="98" t="n">
        <v>3.7</v>
      </c>
      <c r="AW26" s="322" t="n">
        <v>2.5</v>
      </c>
      <c r="AX26" s="317" t="n">
        <v>3.3</v>
      </c>
      <c r="AY26" s="317" t="n">
        <v>2.9</v>
      </c>
      <c r="AZ26" s="317" t="s">
        <v>90</v>
      </c>
      <c r="BA26" s="317" t="s">
        <v>90</v>
      </c>
      <c r="BB26" s="317"/>
      <c r="BC26" s="317"/>
    </row>
    <row r="27" customFormat="false" ht="13.5" hidden="false" customHeight="false" outlineLevel="0" collapsed="false">
      <c r="A27" s="98" t="n">
        <v>25</v>
      </c>
      <c r="B27" s="98" t="s">
        <v>37</v>
      </c>
      <c r="C27" s="324" t="s">
        <v>76</v>
      </c>
      <c r="D27" s="319"/>
      <c r="E27" s="319"/>
      <c r="F27" s="319"/>
      <c r="G27" s="319"/>
      <c r="H27" s="319"/>
      <c r="I27" s="319" t="n">
        <v>12.3</v>
      </c>
      <c r="J27" s="319" t="n">
        <v>12.2</v>
      </c>
      <c r="K27" s="319" t="n">
        <v>10</v>
      </c>
      <c r="L27" s="319" t="n">
        <v>9.4</v>
      </c>
      <c r="M27" s="319" t="n">
        <v>10.7</v>
      </c>
      <c r="N27" s="319" t="n">
        <v>10.2</v>
      </c>
      <c r="O27" s="319" t="n">
        <v>5.9</v>
      </c>
      <c r="P27" s="319" t="n">
        <v>5.7</v>
      </c>
      <c r="Q27" s="319" t="n">
        <v>6</v>
      </c>
      <c r="R27" s="319" t="n">
        <v>5</v>
      </c>
      <c r="S27" s="319" t="n">
        <v>5.2</v>
      </c>
      <c r="T27" s="319" t="n">
        <v>5.4</v>
      </c>
      <c r="U27" s="319" t="n">
        <v>5.6</v>
      </c>
      <c r="V27" s="319" t="n">
        <v>4.4</v>
      </c>
      <c r="W27" s="319" t="n">
        <v>4.3</v>
      </c>
      <c r="X27" s="319" t="n">
        <v>5</v>
      </c>
      <c r="Y27" s="319" t="n">
        <v>5.1</v>
      </c>
      <c r="Z27" s="319" t="n">
        <v>4.7</v>
      </c>
      <c r="AA27" s="319" t="n">
        <v>4</v>
      </c>
      <c r="AB27" s="319" t="n">
        <v>4</v>
      </c>
      <c r="AC27" s="319" t="n">
        <v>3.3</v>
      </c>
      <c r="AD27" s="319" t="n">
        <v>3.4</v>
      </c>
      <c r="AE27" s="319" t="n">
        <v>3.3</v>
      </c>
      <c r="AF27" s="319" t="n">
        <v>3</v>
      </c>
      <c r="AG27" s="319" t="n">
        <v>2.6</v>
      </c>
      <c r="AH27" s="319" t="n">
        <v>2.8</v>
      </c>
      <c r="AI27" s="319" t="n">
        <v>3.1</v>
      </c>
      <c r="AJ27" s="319" t="n">
        <v>3.1</v>
      </c>
      <c r="AK27" s="319" t="n">
        <v>3.1</v>
      </c>
      <c r="AL27" s="319" t="n">
        <v>3.3</v>
      </c>
      <c r="AM27" s="321" t="n">
        <v>2.7</v>
      </c>
      <c r="AN27" s="321" t="n">
        <v>2.3</v>
      </c>
      <c r="AO27" s="321" t="n">
        <v>2</v>
      </c>
      <c r="AP27" s="321" t="n">
        <v>2.2</v>
      </c>
      <c r="AQ27" s="321" t="n">
        <v>2.1</v>
      </c>
      <c r="AR27" s="321" t="n">
        <v>2.3</v>
      </c>
      <c r="AS27" s="322" t="n">
        <v>2.1</v>
      </c>
      <c r="AT27" s="321" t="n">
        <v>2</v>
      </c>
      <c r="AU27" s="322" t="n">
        <v>2.4</v>
      </c>
      <c r="AV27" s="98" t="n">
        <v>3.5</v>
      </c>
      <c r="AW27" s="98" t="n">
        <v>3.5</v>
      </c>
      <c r="AX27" s="317" t="n">
        <v>2.4</v>
      </c>
      <c r="AY27" s="317" t="n">
        <v>1.5</v>
      </c>
      <c r="AZ27" s="317" t="n">
        <v>1.8</v>
      </c>
      <c r="BA27" s="317" t="n">
        <v>3.2</v>
      </c>
      <c r="BB27" s="317" t="n">
        <f aca="false">VLOOKUP(C27,[1]Sheet1!$C$2:$Q$24,15,FALSE())</f>
        <v>2.4</v>
      </c>
      <c r="BC27" s="317" t="n">
        <v>2.2</v>
      </c>
    </row>
    <row r="28" customFormat="false" ht="13.5" hidden="false" customHeight="false" outlineLevel="0" collapsed="false">
      <c r="A28" s="98" t="n">
        <v>26</v>
      </c>
      <c r="B28" s="98" t="s">
        <v>167</v>
      </c>
      <c r="C28" s="314" t="s">
        <v>168</v>
      </c>
      <c r="D28" s="319"/>
      <c r="E28" s="319"/>
      <c r="F28" s="319"/>
      <c r="G28" s="319"/>
      <c r="H28" s="319"/>
      <c r="I28" s="319"/>
      <c r="J28" s="319"/>
      <c r="K28" s="319"/>
      <c r="L28" s="319"/>
      <c r="M28" s="319" t="n">
        <v>6.8</v>
      </c>
      <c r="N28" s="319" t="n">
        <v>5.2</v>
      </c>
      <c r="O28" s="319"/>
      <c r="P28" s="319" t="n">
        <v>5.6</v>
      </c>
      <c r="Q28" s="319"/>
      <c r="R28" s="319"/>
      <c r="S28" s="319" t="n">
        <v>3.6</v>
      </c>
      <c r="T28" s="319"/>
      <c r="U28" s="319"/>
      <c r="V28" s="319" t="n">
        <v>2.8</v>
      </c>
      <c r="W28" s="319" t="n">
        <v>4.1</v>
      </c>
      <c r="X28" s="319"/>
      <c r="Y28" s="319" t="n">
        <v>2.9</v>
      </c>
      <c r="Z28" s="319"/>
      <c r="AA28" s="319"/>
      <c r="AB28" s="319" t="n">
        <v>4.2</v>
      </c>
      <c r="AC28" s="319" t="n">
        <v>3.3</v>
      </c>
      <c r="AD28" s="319" t="n">
        <v>4</v>
      </c>
      <c r="AE28" s="319" t="n">
        <v>3.7</v>
      </c>
      <c r="AF28" s="319" t="n">
        <v>3.8</v>
      </c>
      <c r="AG28" s="319"/>
      <c r="AH28" s="319"/>
      <c r="AI28" s="319"/>
      <c r="AJ28" s="319"/>
      <c r="AK28" s="319"/>
      <c r="AL28" s="319"/>
      <c r="AM28" s="321"/>
      <c r="AN28" s="321"/>
      <c r="AO28" s="321"/>
      <c r="AP28" s="321"/>
      <c r="AQ28" s="321"/>
      <c r="AR28" s="321"/>
      <c r="AS28" s="322"/>
      <c r="AT28" s="322"/>
      <c r="AU28" s="322"/>
      <c r="AV28" s="98"/>
      <c r="AW28" s="98"/>
      <c r="AX28" s="317"/>
      <c r="AY28" s="317"/>
      <c r="AZ28" s="317"/>
      <c r="BA28" s="317"/>
      <c r="BB28" s="317"/>
      <c r="BC28" s="317"/>
    </row>
    <row r="29" customFormat="false" ht="13.5" hidden="false" customHeight="false" outlineLevel="0" collapsed="false">
      <c r="A29" s="98" t="n">
        <v>27</v>
      </c>
      <c r="B29" s="98" t="s">
        <v>39</v>
      </c>
      <c r="C29" s="324" t="s">
        <v>169</v>
      </c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19"/>
      <c r="AC29" s="319"/>
      <c r="AD29" s="319"/>
      <c r="AE29" s="319"/>
      <c r="AF29" s="319"/>
      <c r="AG29" s="319" t="n">
        <v>2.5</v>
      </c>
      <c r="AH29" s="319" t="n">
        <v>3.1</v>
      </c>
      <c r="AI29" s="319" t="n">
        <v>3.3</v>
      </c>
      <c r="AJ29" s="319" t="n">
        <v>4.9</v>
      </c>
      <c r="AK29" s="319" t="n">
        <v>3.6</v>
      </c>
      <c r="AL29" s="319" t="n">
        <v>6.7</v>
      </c>
      <c r="AM29" s="321" t="n">
        <v>4.2</v>
      </c>
      <c r="AN29" s="321" t="n">
        <v>3.5</v>
      </c>
      <c r="AO29" s="321" t="n">
        <v>2.8</v>
      </c>
      <c r="AP29" s="321" t="n">
        <v>3.7</v>
      </c>
      <c r="AQ29" s="321" t="n">
        <v>3.7</v>
      </c>
      <c r="AR29" s="321" t="n">
        <v>3.3</v>
      </c>
      <c r="AS29" s="322" t="n">
        <v>3.7</v>
      </c>
      <c r="AT29" s="321" t="n">
        <v>3.8</v>
      </c>
      <c r="AU29" s="322" t="n">
        <v>4.7</v>
      </c>
      <c r="AV29" s="98" t="n">
        <v>4.5</v>
      </c>
      <c r="AW29" s="98" t="n">
        <v>3.4</v>
      </c>
      <c r="AX29" s="317" t="n">
        <v>4.9</v>
      </c>
      <c r="AY29" s="317" t="s">
        <v>90</v>
      </c>
      <c r="AZ29" s="317" t="s">
        <v>90</v>
      </c>
      <c r="BA29" s="317" t="s">
        <v>90</v>
      </c>
      <c r="BB29" s="317"/>
      <c r="BC29" s="317"/>
    </row>
    <row r="30" customFormat="false" ht="13.5" hidden="false" customHeight="false" outlineLevel="0" collapsed="false">
      <c r="A30" s="98" t="n">
        <v>28</v>
      </c>
      <c r="B30" s="98" t="s">
        <v>39</v>
      </c>
      <c r="C30" s="327" t="s">
        <v>40</v>
      </c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21"/>
      <c r="AN30" s="321"/>
      <c r="AO30" s="322" t="n">
        <v>4.6</v>
      </c>
      <c r="AP30" s="322" t="n">
        <v>2.9</v>
      </c>
      <c r="AQ30" s="322" t="n">
        <v>4.5</v>
      </c>
      <c r="AR30" s="322" t="n">
        <v>4.9</v>
      </c>
      <c r="AS30" s="322" t="n">
        <v>3.2</v>
      </c>
      <c r="AT30" s="322" t="n">
        <v>3.2</v>
      </c>
      <c r="AU30" s="322" t="n">
        <v>4.2</v>
      </c>
      <c r="AV30" s="98" t="n">
        <v>4.2</v>
      </c>
      <c r="AW30" s="322" t="n">
        <v>3.9</v>
      </c>
      <c r="AX30" s="317" t="n">
        <v>3.1</v>
      </c>
      <c r="AY30" s="317" t="n">
        <v>3.1</v>
      </c>
      <c r="AZ30" s="317" t="n">
        <v>3.8</v>
      </c>
      <c r="BA30" s="317" t="n">
        <v>3.3</v>
      </c>
      <c r="BB30" s="317" t="n">
        <f aca="false">VLOOKUP(C30,[1]Sheet1!$C$2:$Q$24,15,FALSE())</f>
        <v>3.1</v>
      </c>
      <c r="BC30" s="317" t="n">
        <v>3.5</v>
      </c>
    </row>
    <row r="31" customFormat="false" ht="13.5" hidden="false" customHeight="false" outlineLevel="0" collapsed="false">
      <c r="A31" s="98" t="n">
        <v>29</v>
      </c>
      <c r="B31" s="98" t="s">
        <v>170</v>
      </c>
      <c r="C31" s="314" t="s">
        <v>171</v>
      </c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 t="n">
        <v>4.9</v>
      </c>
      <c r="P31" s="319" t="n">
        <v>3.9</v>
      </c>
      <c r="Q31" s="319" t="n">
        <v>3.3</v>
      </c>
      <c r="R31" s="319" t="n">
        <v>2.7</v>
      </c>
      <c r="S31" s="319" t="n">
        <v>3.3</v>
      </c>
      <c r="T31" s="319" t="n">
        <v>3.6</v>
      </c>
      <c r="U31" s="319" t="n">
        <v>4.1</v>
      </c>
      <c r="V31" s="319" t="n">
        <v>4.1</v>
      </c>
      <c r="W31" s="319" t="n">
        <v>3.5</v>
      </c>
      <c r="X31" s="319" t="n">
        <v>3.4</v>
      </c>
      <c r="Y31" s="319" t="n">
        <v>4.2</v>
      </c>
      <c r="Z31" s="319" t="n">
        <v>4</v>
      </c>
      <c r="AA31" s="319" t="n">
        <v>3.6</v>
      </c>
      <c r="AB31" s="319" t="n">
        <v>4.5</v>
      </c>
      <c r="AC31" s="319" t="n">
        <v>4.4</v>
      </c>
      <c r="AD31" s="319" t="n">
        <v>3.5</v>
      </c>
      <c r="AE31" s="319" t="n">
        <v>3.2</v>
      </c>
      <c r="AF31" s="319" t="n">
        <v>2.9</v>
      </c>
      <c r="AG31" s="319" t="n">
        <v>3.7</v>
      </c>
      <c r="AH31" s="319" t="n">
        <v>5.3</v>
      </c>
      <c r="AI31" s="319" t="n">
        <v>3.8</v>
      </c>
      <c r="AJ31" s="319" t="n">
        <v>3.7</v>
      </c>
      <c r="AK31" s="319" t="n">
        <v>3.1</v>
      </c>
      <c r="AL31" s="319" t="n">
        <v>3.8</v>
      </c>
      <c r="AM31" s="321"/>
      <c r="AN31" s="321"/>
      <c r="AO31" s="321"/>
      <c r="AP31" s="321"/>
      <c r="AQ31" s="321"/>
      <c r="AR31" s="321"/>
      <c r="AS31" s="322"/>
      <c r="AT31" s="322"/>
      <c r="AU31" s="322"/>
      <c r="AV31" s="98"/>
      <c r="AW31" s="98"/>
      <c r="AX31" s="317"/>
      <c r="AY31" s="317"/>
      <c r="AZ31" s="317"/>
      <c r="BA31" s="317"/>
      <c r="BB31" s="317"/>
      <c r="BC31" s="317"/>
    </row>
    <row r="32" customFormat="false" ht="13.5" hidden="false" customHeight="false" outlineLevel="0" collapsed="false">
      <c r="A32" s="98" t="n">
        <v>30</v>
      </c>
      <c r="B32" s="98" t="s">
        <v>172</v>
      </c>
      <c r="C32" s="314" t="s">
        <v>173</v>
      </c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 t="n">
        <v>3.7</v>
      </c>
      <c r="P32" s="319" t="n">
        <v>4.3</v>
      </c>
      <c r="Q32" s="319" t="n">
        <v>3</v>
      </c>
      <c r="R32" s="319" t="n">
        <v>2.5</v>
      </c>
      <c r="S32" s="319" t="n">
        <v>2.8</v>
      </c>
      <c r="T32" s="319" t="n">
        <v>3.2</v>
      </c>
      <c r="U32" s="319" t="n">
        <v>3.5</v>
      </c>
      <c r="V32" s="319" t="n">
        <v>3.2</v>
      </c>
      <c r="W32" s="319" t="n">
        <v>2.9</v>
      </c>
      <c r="X32" s="319" t="n">
        <v>3.2</v>
      </c>
      <c r="Y32" s="319" t="n">
        <v>3.7</v>
      </c>
      <c r="Z32" s="319" t="n">
        <v>3</v>
      </c>
      <c r="AA32" s="319" t="n">
        <v>3.1</v>
      </c>
      <c r="AB32" s="319" t="n">
        <v>3.6</v>
      </c>
      <c r="AC32" s="319" t="n">
        <v>3.2</v>
      </c>
      <c r="AD32" s="319" t="n">
        <v>3.2</v>
      </c>
      <c r="AE32" s="319" t="n">
        <v>3.1</v>
      </c>
      <c r="AF32" s="319" t="n">
        <v>3</v>
      </c>
      <c r="AG32" s="319" t="n">
        <v>3.5</v>
      </c>
      <c r="AH32" s="319" t="n">
        <v>2.8</v>
      </c>
      <c r="AI32" s="319" t="n">
        <v>2.7</v>
      </c>
      <c r="AJ32" s="319" t="n">
        <v>3.1</v>
      </c>
      <c r="AK32" s="319" t="n">
        <v>3.3</v>
      </c>
      <c r="AL32" s="319" t="n">
        <v>4.1</v>
      </c>
      <c r="AM32" s="321"/>
      <c r="AN32" s="321"/>
      <c r="AO32" s="321"/>
      <c r="AP32" s="321"/>
      <c r="AQ32" s="321"/>
      <c r="AR32" s="321"/>
      <c r="AS32" s="322"/>
      <c r="AT32" s="322"/>
      <c r="AU32" s="322"/>
      <c r="AV32" s="98"/>
      <c r="AW32" s="98"/>
      <c r="AX32" s="317"/>
      <c r="AY32" s="317"/>
      <c r="AZ32" s="317"/>
      <c r="BA32" s="317"/>
      <c r="BB32" s="317"/>
      <c r="BC32" s="317"/>
    </row>
    <row r="33" customFormat="false" ht="13.5" hidden="false" customHeight="false" outlineLevel="0" collapsed="false">
      <c r="A33" s="98" t="n">
        <v>31</v>
      </c>
      <c r="B33" s="98" t="s">
        <v>172</v>
      </c>
      <c r="C33" s="314" t="s">
        <v>174</v>
      </c>
      <c r="D33" s="319"/>
      <c r="E33" s="319"/>
      <c r="F33" s="319"/>
      <c r="G33" s="319"/>
      <c r="H33" s="319"/>
      <c r="I33" s="319"/>
      <c r="J33" s="319"/>
      <c r="K33" s="319"/>
      <c r="L33" s="319" t="n">
        <v>6.2</v>
      </c>
      <c r="M33" s="319" t="n">
        <v>5</v>
      </c>
      <c r="N33" s="319" t="n">
        <v>7.5</v>
      </c>
      <c r="O33" s="319" t="n">
        <v>3.7</v>
      </c>
      <c r="P33" s="319" t="n">
        <v>3.6</v>
      </c>
      <c r="Q33" s="319" t="n">
        <v>3.8</v>
      </c>
      <c r="R33" s="319" t="n">
        <v>3.7</v>
      </c>
      <c r="S33" s="319" t="n">
        <v>3.7</v>
      </c>
      <c r="T33" s="319" t="n">
        <v>4</v>
      </c>
      <c r="U33" s="319" t="n">
        <v>3.6</v>
      </c>
      <c r="V33" s="319" t="n">
        <v>3.1</v>
      </c>
      <c r="W33" s="319" t="n">
        <v>3.5</v>
      </c>
      <c r="X33" s="319" t="n">
        <v>3.1</v>
      </c>
      <c r="Y33" s="319" t="n">
        <v>3.5</v>
      </c>
      <c r="Z33" s="319" t="n">
        <v>4</v>
      </c>
      <c r="AA33" s="319" t="n">
        <v>3.5</v>
      </c>
      <c r="AB33" s="319" t="n">
        <v>3.6</v>
      </c>
      <c r="AC33" s="319" t="n">
        <v>3.8</v>
      </c>
      <c r="AD33" s="319" t="n">
        <v>6.8</v>
      </c>
      <c r="AE33" s="319" t="n">
        <v>4.4</v>
      </c>
      <c r="AF33" s="319" t="n">
        <v>3.8</v>
      </c>
      <c r="AG33" s="319" t="n">
        <v>4.6</v>
      </c>
      <c r="AH33" s="319" t="n">
        <v>4.4</v>
      </c>
      <c r="AI33" s="319" t="n">
        <v>3.6</v>
      </c>
      <c r="AJ33" s="319" t="n">
        <v>3.8</v>
      </c>
      <c r="AK33" s="319" t="n">
        <v>4.1</v>
      </c>
      <c r="AL33" s="319" t="n">
        <v>5.3</v>
      </c>
      <c r="AM33" s="321"/>
      <c r="AN33" s="321"/>
      <c r="AO33" s="321"/>
      <c r="AP33" s="321"/>
      <c r="AQ33" s="321"/>
      <c r="AR33" s="321"/>
      <c r="AS33" s="322"/>
      <c r="AT33" s="322"/>
      <c r="AU33" s="322"/>
      <c r="AV33" s="98"/>
      <c r="AW33" s="98"/>
      <c r="AX33" s="317"/>
      <c r="AY33" s="317"/>
      <c r="AZ33" s="317"/>
      <c r="BA33" s="317"/>
      <c r="BB33" s="317"/>
      <c r="BC33" s="317"/>
    </row>
    <row r="34" customFormat="false" ht="13.5" hidden="false" customHeight="false" outlineLevel="0" collapsed="false">
      <c r="A34" s="98" t="n">
        <v>32</v>
      </c>
      <c r="B34" s="98" t="s">
        <v>41</v>
      </c>
      <c r="C34" s="314" t="s">
        <v>92</v>
      </c>
      <c r="D34" s="319"/>
      <c r="E34" s="319"/>
      <c r="F34" s="319"/>
      <c r="G34" s="319"/>
      <c r="H34" s="319"/>
      <c r="I34" s="319"/>
      <c r="J34" s="319"/>
      <c r="K34" s="319"/>
      <c r="L34" s="319" t="n">
        <v>7.2</v>
      </c>
      <c r="M34" s="319" t="n">
        <v>6.6</v>
      </c>
      <c r="N34" s="319" t="n">
        <v>8</v>
      </c>
      <c r="O34" s="319" t="n">
        <v>4.4</v>
      </c>
      <c r="P34" s="319" t="n">
        <v>4</v>
      </c>
      <c r="Q34" s="319" t="n">
        <v>5.1</v>
      </c>
      <c r="R34" s="319" t="n">
        <v>4.4</v>
      </c>
      <c r="S34" s="319" t="n">
        <v>5</v>
      </c>
      <c r="T34" s="319" t="n">
        <v>4.4</v>
      </c>
      <c r="U34" s="319" t="n">
        <v>4.2</v>
      </c>
      <c r="V34" s="319" t="n">
        <v>4</v>
      </c>
      <c r="W34" s="319" t="n">
        <v>4.9</v>
      </c>
      <c r="X34" s="319" t="n">
        <v>3.9</v>
      </c>
      <c r="Y34" s="98"/>
      <c r="Z34" s="319" t="n">
        <v>4.7</v>
      </c>
      <c r="AA34" s="319" t="n">
        <v>3.3</v>
      </c>
      <c r="AB34" s="319" t="n">
        <v>3.4</v>
      </c>
      <c r="AC34" s="319" t="n">
        <v>2</v>
      </c>
      <c r="AD34" s="319" t="n">
        <v>2.3</v>
      </c>
      <c r="AE34" s="319" t="n">
        <v>2.3</v>
      </c>
      <c r="AF34" s="319" t="n">
        <v>1.6</v>
      </c>
      <c r="AG34" s="319" t="n">
        <v>2.4</v>
      </c>
      <c r="AH34" s="319" t="n">
        <v>5.7</v>
      </c>
      <c r="AI34" s="319" t="n">
        <v>2.1</v>
      </c>
      <c r="AJ34" s="319" t="n">
        <v>2.6</v>
      </c>
      <c r="AK34" s="319" t="n">
        <v>1.2</v>
      </c>
      <c r="AL34" s="319" t="n">
        <v>2</v>
      </c>
      <c r="AM34" s="321" t="n">
        <v>4.1</v>
      </c>
      <c r="AN34" s="321" t="n">
        <v>3.1</v>
      </c>
      <c r="AO34" s="321" t="n">
        <v>3.5</v>
      </c>
      <c r="AP34" s="321" t="n">
        <v>2.4</v>
      </c>
      <c r="AQ34" s="321" t="n">
        <v>2.6</v>
      </c>
      <c r="AR34" s="321" t="n">
        <v>2.8</v>
      </c>
      <c r="AS34" s="322" t="n">
        <v>2</v>
      </c>
      <c r="AT34" s="322" t="n">
        <v>2.4</v>
      </c>
      <c r="AU34" s="322" t="n">
        <v>1.9</v>
      </c>
      <c r="AV34" s="98" t="n">
        <v>2.8</v>
      </c>
      <c r="AW34" s="322" t="n">
        <v>1.3</v>
      </c>
      <c r="AX34" s="317" t="n">
        <v>1.5</v>
      </c>
      <c r="AY34" s="317" t="n">
        <v>1.4</v>
      </c>
      <c r="AZ34" s="317" t="n">
        <v>1.7</v>
      </c>
      <c r="BA34" s="317" t="n">
        <v>2.3</v>
      </c>
      <c r="BB34" s="317" t="n">
        <f aca="false">VLOOKUP(C34,[1]Sheet1!$C$2:$Q$24,15,FALSE())</f>
        <v>2.7</v>
      </c>
      <c r="BC34" s="317" t="n">
        <v>1.3</v>
      </c>
    </row>
    <row r="35" customFormat="false" ht="13.5" hidden="false" customHeight="false" outlineLevel="0" collapsed="false">
      <c r="A35" s="98" t="n">
        <v>33</v>
      </c>
      <c r="B35" s="98" t="s">
        <v>43</v>
      </c>
      <c r="C35" s="314" t="s">
        <v>175</v>
      </c>
      <c r="D35" s="319"/>
      <c r="E35" s="319"/>
      <c r="F35" s="319"/>
      <c r="G35" s="319"/>
      <c r="H35" s="319"/>
      <c r="I35" s="319"/>
      <c r="J35" s="319"/>
      <c r="K35" s="319"/>
      <c r="L35" s="319" t="n">
        <v>7.8</v>
      </c>
      <c r="M35" s="319" t="n">
        <v>7.8</v>
      </c>
      <c r="N35" s="319" t="n">
        <v>10</v>
      </c>
      <c r="O35" s="319" t="n">
        <v>5.4</v>
      </c>
      <c r="P35" s="319" t="n">
        <v>5.1</v>
      </c>
      <c r="Q35" s="319" t="n">
        <v>5.5</v>
      </c>
      <c r="R35" s="319" t="n">
        <v>4.7</v>
      </c>
      <c r="S35" s="319" t="n">
        <v>4</v>
      </c>
      <c r="T35" s="319" t="n">
        <v>5.5</v>
      </c>
      <c r="U35" s="319" t="n">
        <v>5</v>
      </c>
      <c r="V35" s="319" t="n">
        <v>5</v>
      </c>
      <c r="W35" s="319" t="n">
        <v>4.4</v>
      </c>
      <c r="X35" s="319" t="n">
        <v>4.7</v>
      </c>
      <c r="Y35" s="319" t="n">
        <v>5.8</v>
      </c>
      <c r="Z35" s="319" t="n">
        <v>5.4</v>
      </c>
      <c r="AA35" s="319" t="n">
        <v>4</v>
      </c>
      <c r="AB35" s="319" t="n">
        <v>4.5</v>
      </c>
      <c r="AC35" s="319" t="n">
        <v>4.1</v>
      </c>
      <c r="AD35" s="319" t="n">
        <v>4</v>
      </c>
      <c r="AE35" s="319" t="n">
        <v>4.1</v>
      </c>
      <c r="AF35" s="319" t="n">
        <v>4.5</v>
      </c>
      <c r="AG35" s="319" t="n">
        <v>4.1</v>
      </c>
      <c r="AH35" s="319" t="n">
        <v>3.7</v>
      </c>
      <c r="AI35" s="319" t="n">
        <v>3.4</v>
      </c>
      <c r="AJ35" s="319" t="n">
        <v>3.5</v>
      </c>
      <c r="AK35" s="319" t="n">
        <v>5.1</v>
      </c>
      <c r="AL35" s="319" t="n">
        <v>4.7</v>
      </c>
      <c r="AM35" s="322"/>
      <c r="AN35" s="322"/>
      <c r="AO35" s="322"/>
      <c r="AP35" s="322"/>
      <c r="AQ35" s="322"/>
      <c r="AR35" s="322"/>
      <c r="AS35" s="322"/>
      <c r="AT35" s="322"/>
      <c r="AU35" s="322"/>
      <c r="AV35" s="98"/>
      <c r="AW35" s="98"/>
      <c r="AX35" s="317"/>
      <c r="AY35" s="317"/>
      <c r="AZ35" s="317"/>
      <c r="BA35" s="317"/>
      <c r="BB35" s="317"/>
      <c r="BC35" s="317"/>
    </row>
    <row r="36" customFormat="false" ht="13.5" hidden="false" customHeight="false" outlineLevel="0" collapsed="false">
      <c r="A36" s="98" t="n">
        <v>34</v>
      </c>
      <c r="B36" s="98" t="s">
        <v>43</v>
      </c>
      <c r="C36" s="327" t="s">
        <v>93</v>
      </c>
      <c r="D36" s="319"/>
      <c r="E36" s="319" t="n">
        <v>13.9</v>
      </c>
      <c r="F36" s="319" t="n">
        <v>11.9</v>
      </c>
      <c r="G36" s="319" t="n">
        <v>16.2</v>
      </c>
      <c r="H36" s="319" t="n">
        <v>16.1</v>
      </c>
      <c r="I36" s="319" t="n">
        <v>17.6</v>
      </c>
      <c r="J36" s="319" t="n">
        <v>15.5</v>
      </c>
      <c r="K36" s="319" t="n">
        <v>15.8</v>
      </c>
      <c r="L36" s="319" t="n">
        <v>9.9</v>
      </c>
      <c r="M36" s="319" t="n">
        <v>9.1</v>
      </c>
      <c r="N36" s="319" t="n">
        <v>9.6</v>
      </c>
      <c r="O36" s="319" t="n">
        <v>6</v>
      </c>
      <c r="P36" s="319" t="n">
        <v>5.6</v>
      </c>
      <c r="Q36" s="319" t="n">
        <v>4.8</v>
      </c>
      <c r="R36" s="319" t="n">
        <v>3.7</v>
      </c>
      <c r="S36" s="319" t="n">
        <v>3.9</v>
      </c>
      <c r="T36" s="319" t="n">
        <v>4.5</v>
      </c>
      <c r="U36" s="319" t="n">
        <v>4.5</v>
      </c>
      <c r="V36" s="319" t="n">
        <v>4.1</v>
      </c>
      <c r="W36" s="319" t="n">
        <v>3.7</v>
      </c>
      <c r="X36" s="319" t="n">
        <v>4.1</v>
      </c>
      <c r="Y36" s="319" t="n">
        <v>4</v>
      </c>
      <c r="Z36" s="319" t="n">
        <v>3.5</v>
      </c>
      <c r="AA36" s="319" t="n">
        <v>3.7</v>
      </c>
      <c r="AB36" s="319" t="n">
        <v>2.8</v>
      </c>
      <c r="AC36" s="319" t="n">
        <v>3.5</v>
      </c>
      <c r="AD36" s="319" t="n">
        <v>2.3</v>
      </c>
      <c r="AE36" s="319" t="n">
        <v>3.3</v>
      </c>
      <c r="AF36" s="319" t="n">
        <v>3.8</v>
      </c>
      <c r="AG36" s="319" t="n">
        <v>4</v>
      </c>
      <c r="AH36" s="319" t="n">
        <v>3.4</v>
      </c>
      <c r="AI36" s="319" t="n">
        <v>4.4</v>
      </c>
      <c r="AJ36" s="319" t="n">
        <v>4.6</v>
      </c>
      <c r="AK36" s="319" t="n">
        <v>3.2</v>
      </c>
      <c r="AL36" s="319" t="n">
        <v>4.5</v>
      </c>
      <c r="AM36" s="321" t="n">
        <v>3.2</v>
      </c>
      <c r="AN36" s="321" t="n">
        <v>4.1</v>
      </c>
      <c r="AO36" s="321" t="n">
        <v>4.2</v>
      </c>
      <c r="AP36" s="322" t="n">
        <v>3.5</v>
      </c>
      <c r="AQ36" s="322" t="n">
        <v>2.9</v>
      </c>
      <c r="AR36" s="322" t="n">
        <v>2.9</v>
      </c>
      <c r="AS36" s="322" t="n">
        <v>2.8</v>
      </c>
      <c r="AT36" s="322" t="n">
        <v>2.5</v>
      </c>
      <c r="AU36" s="322" t="n">
        <v>2.7</v>
      </c>
      <c r="AV36" s="98" t="n">
        <v>2.8</v>
      </c>
      <c r="AW36" s="322" t="n">
        <v>2.7</v>
      </c>
      <c r="AX36" s="317" t="n">
        <v>2.2</v>
      </c>
      <c r="AY36" s="317" t="n">
        <v>2.5</v>
      </c>
      <c r="AZ36" s="317" t="n">
        <v>2.7</v>
      </c>
      <c r="BA36" s="317" t="n">
        <v>2.9</v>
      </c>
      <c r="BB36" s="317" t="n">
        <f aca="false">VLOOKUP(C36,[1]Sheet1!$C$2:$Q$24,15,FALSE())</f>
        <v>2.4</v>
      </c>
      <c r="BC36" s="317" t="n">
        <v>3</v>
      </c>
    </row>
    <row r="37" customFormat="false" ht="13.5" hidden="false" customHeight="false" outlineLevel="0" collapsed="false">
      <c r="A37" s="98" t="n">
        <v>35</v>
      </c>
      <c r="B37" s="98" t="s">
        <v>43</v>
      </c>
      <c r="C37" s="327" t="s">
        <v>94</v>
      </c>
      <c r="D37" s="319"/>
      <c r="E37" s="319" t="n">
        <v>5.8</v>
      </c>
      <c r="F37" s="319" t="n">
        <v>5.9</v>
      </c>
      <c r="G37" s="319" t="n">
        <v>5.8</v>
      </c>
      <c r="H37" s="319" t="n">
        <v>5.6</v>
      </c>
      <c r="I37" s="319" t="n">
        <v>8.9</v>
      </c>
      <c r="J37" s="319" t="n">
        <v>8</v>
      </c>
      <c r="K37" s="319" t="n">
        <v>7.4</v>
      </c>
      <c r="L37" s="319" t="n">
        <v>6.3</v>
      </c>
      <c r="M37" s="319" t="n">
        <v>5.6</v>
      </c>
      <c r="N37" s="319" t="n">
        <v>7.2</v>
      </c>
      <c r="O37" s="319" t="n">
        <v>5.3</v>
      </c>
      <c r="P37" s="319" t="n">
        <v>4</v>
      </c>
      <c r="Q37" s="319" t="n">
        <v>4.1</v>
      </c>
      <c r="R37" s="319" t="n">
        <v>2.4</v>
      </c>
      <c r="S37" s="319" t="n">
        <v>3.3</v>
      </c>
      <c r="T37" s="319" t="n">
        <v>3</v>
      </c>
      <c r="U37" s="319" t="n">
        <v>3.4</v>
      </c>
      <c r="V37" s="319" t="n">
        <v>3.3</v>
      </c>
      <c r="W37" s="319" t="n">
        <v>3</v>
      </c>
      <c r="X37" s="319" t="n">
        <v>3.2</v>
      </c>
      <c r="Y37" s="319" t="n">
        <v>2.2</v>
      </c>
      <c r="Z37" s="319" t="n">
        <v>2.3</v>
      </c>
      <c r="AA37" s="319" t="n">
        <v>2.8</v>
      </c>
      <c r="AB37" s="319" t="n">
        <v>2.3</v>
      </c>
      <c r="AC37" s="319" t="n">
        <v>2.3</v>
      </c>
      <c r="AD37" s="319" t="n">
        <v>1.6</v>
      </c>
      <c r="AE37" s="319" t="n">
        <v>3.1</v>
      </c>
      <c r="AF37" s="319" t="n">
        <v>3.3</v>
      </c>
      <c r="AG37" s="319" t="n">
        <v>3.5</v>
      </c>
      <c r="AH37" s="319" t="n">
        <v>4.2</v>
      </c>
      <c r="AI37" s="319" t="n">
        <v>3.8</v>
      </c>
      <c r="AJ37" s="319" t="n">
        <v>4.3</v>
      </c>
      <c r="AK37" s="319" t="n">
        <v>3.1</v>
      </c>
      <c r="AL37" s="319" t="n">
        <v>3.6</v>
      </c>
      <c r="AM37" s="321" t="n">
        <v>2.1</v>
      </c>
      <c r="AN37" s="321" t="n">
        <v>2.7</v>
      </c>
      <c r="AO37" s="321" t="n">
        <v>2.4</v>
      </c>
      <c r="AP37" s="322" t="n">
        <v>2.4</v>
      </c>
      <c r="AQ37" s="322" t="n">
        <v>2.7</v>
      </c>
      <c r="AR37" s="322" t="n">
        <v>2.7</v>
      </c>
      <c r="AS37" s="322" t="n">
        <v>2.6</v>
      </c>
      <c r="AT37" s="322" t="n">
        <v>3.1</v>
      </c>
      <c r="AU37" s="322" t="n">
        <v>3.1</v>
      </c>
      <c r="AV37" s="98" t="n">
        <v>3.9</v>
      </c>
      <c r="AW37" s="322" t="n">
        <v>2.5</v>
      </c>
      <c r="AX37" s="317" t="n">
        <v>2.6</v>
      </c>
      <c r="AY37" s="317" t="n">
        <v>3.4</v>
      </c>
      <c r="AZ37" s="317" t="n">
        <v>3.5</v>
      </c>
      <c r="BA37" s="317" t="n">
        <v>2.8</v>
      </c>
      <c r="BB37" s="317" t="n">
        <f aca="false">VLOOKUP(C37,[1]Sheet1!$C$2:$Q$24,15,FALSE())</f>
        <v>2.8</v>
      </c>
      <c r="BC37" s="317" t="n">
        <v>3.1</v>
      </c>
    </row>
    <row r="38" customFormat="false" ht="13.5" hidden="false" customHeight="false" outlineLevel="0" collapsed="false">
      <c r="A38" s="98" t="n">
        <v>36</v>
      </c>
      <c r="B38" s="98" t="s">
        <v>43</v>
      </c>
      <c r="C38" s="314" t="s">
        <v>176</v>
      </c>
      <c r="D38" s="319"/>
      <c r="E38" s="319"/>
      <c r="F38" s="319"/>
      <c r="G38" s="319"/>
      <c r="H38" s="319"/>
      <c r="I38" s="319"/>
      <c r="J38" s="319"/>
      <c r="K38" s="319"/>
      <c r="L38" s="319" t="n">
        <v>5.4</v>
      </c>
      <c r="M38" s="319" t="n">
        <v>5.1</v>
      </c>
      <c r="N38" s="319" t="n">
        <v>5.5</v>
      </c>
      <c r="O38" s="319" t="n">
        <v>3.3</v>
      </c>
      <c r="P38" s="319" t="n">
        <v>2.9</v>
      </c>
      <c r="Q38" s="319" t="n">
        <v>3.3</v>
      </c>
      <c r="R38" s="319" t="n">
        <v>3.3</v>
      </c>
      <c r="S38" s="319" t="n">
        <v>3.5</v>
      </c>
      <c r="T38" s="319" t="n">
        <v>3.2</v>
      </c>
      <c r="U38" s="319" t="n">
        <v>3.4</v>
      </c>
      <c r="V38" s="319" t="n">
        <v>4</v>
      </c>
      <c r="W38" s="319" t="n">
        <v>4.4</v>
      </c>
      <c r="X38" s="319" t="n">
        <v>5.3</v>
      </c>
      <c r="Y38" s="319" t="n">
        <v>5.7</v>
      </c>
      <c r="Z38" s="319" t="n">
        <v>6.2</v>
      </c>
      <c r="AA38" s="319" t="n">
        <v>5.4</v>
      </c>
      <c r="AB38" s="319" t="n">
        <v>5.3</v>
      </c>
      <c r="AC38" s="319"/>
      <c r="AD38" s="319"/>
      <c r="AE38" s="319"/>
      <c r="AF38" s="319"/>
      <c r="AG38" s="319"/>
      <c r="AH38" s="319"/>
      <c r="AI38" s="319"/>
      <c r="AJ38" s="319"/>
      <c r="AK38" s="319"/>
      <c r="AL38" s="319"/>
      <c r="AM38" s="322"/>
      <c r="AN38" s="322"/>
      <c r="AO38" s="322"/>
      <c r="AP38" s="322"/>
      <c r="AQ38" s="322"/>
      <c r="AR38" s="322"/>
      <c r="AS38" s="322"/>
      <c r="AT38" s="322"/>
      <c r="AU38" s="322"/>
      <c r="AV38" s="98"/>
      <c r="AW38" s="98"/>
      <c r="AX38" s="317"/>
      <c r="AY38" s="317"/>
      <c r="AZ38" s="317"/>
      <c r="BA38" s="317"/>
      <c r="BB38" s="317"/>
      <c r="BC38" s="317"/>
    </row>
    <row r="39" customFormat="false" ht="13.5" hidden="false" customHeight="false" outlineLevel="0" collapsed="false">
      <c r="A39" s="98" t="n">
        <v>37</v>
      </c>
      <c r="B39" s="98" t="s">
        <v>43</v>
      </c>
      <c r="C39" s="328" t="s">
        <v>95</v>
      </c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 t="n">
        <v>2</v>
      </c>
      <c r="AD39" s="319" t="n">
        <v>1.3</v>
      </c>
      <c r="AE39" s="319" t="n">
        <v>3.1</v>
      </c>
      <c r="AF39" s="319" t="n">
        <v>3.3</v>
      </c>
      <c r="AG39" s="319" t="n">
        <v>3.3</v>
      </c>
      <c r="AH39" s="319" t="n">
        <v>3.3</v>
      </c>
      <c r="AI39" s="319" t="n">
        <v>2.8</v>
      </c>
      <c r="AJ39" s="319" t="n">
        <v>3.8</v>
      </c>
      <c r="AK39" s="319" t="n">
        <v>2.9</v>
      </c>
      <c r="AL39" s="319" t="n">
        <v>3.3</v>
      </c>
      <c r="AM39" s="321" t="n">
        <v>8.6</v>
      </c>
      <c r="AN39" s="321" t="n">
        <v>6.1</v>
      </c>
      <c r="AO39" s="321" t="n">
        <v>2</v>
      </c>
      <c r="AP39" s="322" t="n">
        <v>3.6</v>
      </c>
      <c r="AQ39" s="322" t="n">
        <v>1.8</v>
      </c>
      <c r="AR39" s="322" t="n">
        <v>2.3</v>
      </c>
      <c r="AS39" s="322" t="n">
        <v>1.9</v>
      </c>
      <c r="AT39" s="322" t="n">
        <v>3.2</v>
      </c>
      <c r="AU39" s="322" t="n">
        <v>3.4</v>
      </c>
      <c r="AV39" s="98" t="n">
        <v>3.4</v>
      </c>
      <c r="AW39" s="322" t="n">
        <v>1.5</v>
      </c>
      <c r="AX39" s="317" t="n">
        <v>1.9</v>
      </c>
      <c r="AY39" s="317" t="n">
        <v>1.5</v>
      </c>
      <c r="AZ39" s="317" t="n">
        <v>2.2</v>
      </c>
      <c r="BA39" s="317" t="n">
        <v>2</v>
      </c>
      <c r="BB39" s="317" t="n">
        <f aca="false">VLOOKUP(C39,[1]Sheet1!$C$2:$Q$24,15,FALSE())</f>
        <v>3</v>
      </c>
      <c r="BC39" s="317" t="n">
        <v>2.9</v>
      </c>
    </row>
    <row r="40" customFormat="false" ht="13.5" hidden="false" customHeight="false" outlineLevel="0" collapsed="false">
      <c r="A40" s="98" t="n">
        <v>38</v>
      </c>
      <c r="B40" s="98" t="s">
        <v>43</v>
      </c>
      <c r="C40" s="327" t="s">
        <v>96</v>
      </c>
      <c r="D40" s="319"/>
      <c r="E40" s="319"/>
      <c r="F40" s="319"/>
      <c r="G40" s="319"/>
      <c r="H40" s="319"/>
      <c r="I40" s="319"/>
      <c r="J40" s="319"/>
      <c r="K40" s="319"/>
      <c r="L40" s="319" t="n">
        <v>5.5</v>
      </c>
      <c r="M40" s="319" t="n">
        <v>3.6</v>
      </c>
      <c r="N40" s="319" t="n">
        <v>5.5</v>
      </c>
      <c r="O40" s="319" t="n">
        <v>3.2</v>
      </c>
      <c r="P40" s="319" t="n">
        <v>4.3</v>
      </c>
      <c r="Q40" s="319" t="n">
        <v>5.1</v>
      </c>
      <c r="R40" s="319" t="n">
        <v>3.7</v>
      </c>
      <c r="S40" s="319" t="n">
        <v>3.2</v>
      </c>
      <c r="T40" s="319" t="n">
        <v>4.6</v>
      </c>
      <c r="U40" s="319" t="n">
        <v>3.6</v>
      </c>
      <c r="V40" s="319" t="n">
        <v>3.4</v>
      </c>
      <c r="W40" s="319" t="n">
        <v>3</v>
      </c>
      <c r="X40" s="319" t="n">
        <v>3.5</v>
      </c>
      <c r="Y40" s="319" t="n">
        <v>2.7</v>
      </c>
      <c r="Z40" s="319" t="n">
        <v>3.1</v>
      </c>
      <c r="AA40" s="319" t="n">
        <v>3.4</v>
      </c>
      <c r="AB40" s="319" t="n">
        <v>5.1</v>
      </c>
      <c r="AC40" s="319" t="n">
        <v>3.8</v>
      </c>
      <c r="AD40" s="319" t="n">
        <v>5</v>
      </c>
      <c r="AE40" s="319" t="n">
        <v>4.2</v>
      </c>
      <c r="AF40" s="319" t="n">
        <v>4.1</v>
      </c>
      <c r="AG40" s="319" t="n">
        <v>4.7</v>
      </c>
      <c r="AH40" s="319" t="n">
        <v>3.7</v>
      </c>
      <c r="AI40" s="319" t="n">
        <v>3.5</v>
      </c>
      <c r="AJ40" s="319" t="n">
        <v>4.5</v>
      </c>
      <c r="AK40" s="319" t="n">
        <v>3.5</v>
      </c>
      <c r="AL40" s="319" t="n">
        <v>3.9</v>
      </c>
      <c r="AM40" s="321" t="n">
        <v>2.8</v>
      </c>
      <c r="AN40" s="321" t="n">
        <v>2.9</v>
      </c>
      <c r="AO40" s="321" t="n">
        <v>3.1</v>
      </c>
      <c r="AP40" s="322" t="n">
        <v>3</v>
      </c>
      <c r="AQ40" s="322" t="n">
        <v>3.1</v>
      </c>
      <c r="AR40" s="322" t="n">
        <v>3.2</v>
      </c>
      <c r="AS40" s="322" t="n">
        <v>2.8</v>
      </c>
      <c r="AT40" s="322" t="n">
        <v>2.8</v>
      </c>
      <c r="AU40" s="322" t="n">
        <v>3</v>
      </c>
      <c r="AV40" s="98" t="n">
        <v>3.8</v>
      </c>
      <c r="AW40" s="322" t="n">
        <v>2.2</v>
      </c>
      <c r="AX40" s="317" t="n">
        <v>4.3</v>
      </c>
      <c r="AY40" s="317" t="n">
        <v>4.7</v>
      </c>
      <c r="AZ40" s="317" t="n">
        <v>3</v>
      </c>
      <c r="BA40" s="317" t="n">
        <v>2.5</v>
      </c>
      <c r="BB40" s="317" t="n">
        <f aca="false">VLOOKUP(C40,[1]Sheet1!$C$2:$Q$24,15,FALSE())</f>
        <v>2.8</v>
      </c>
      <c r="BC40" s="317" t="n">
        <v>3.1</v>
      </c>
    </row>
    <row r="41" customFormat="false" ht="13.5" hidden="false" customHeight="false" outlineLevel="0" collapsed="false">
      <c r="A41" s="98" t="n">
        <v>39</v>
      </c>
      <c r="B41" s="98" t="s">
        <v>48</v>
      </c>
      <c r="C41" s="324" t="s">
        <v>177</v>
      </c>
      <c r="D41" s="319"/>
      <c r="E41" s="319"/>
      <c r="F41" s="319"/>
      <c r="G41" s="319"/>
      <c r="H41" s="319"/>
      <c r="I41" s="319" t="n">
        <v>12.5</v>
      </c>
      <c r="J41" s="319" t="n">
        <v>12.1</v>
      </c>
      <c r="K41" s="319" t="n">
        <v>15.4</v>
      </c>
      <c r="L41" s="319" t="n">
        <v>14.8</v>
      </c>
      <c r="M41" s="319" t="n">
        <v>10</v>
      </c>
      <c r="N41" s="319" t="n">
        <v>11.2</v>
      </c>
      <c r="O41" s="319" t="n">
        <v>10.6</v>
      </c>
      <c r="P41" s="319" t="n">
        <v>9.1</v>
      </c>
      <c r="Q41" s="319" t="n">
        <v>6.7</v>
      </c>
      <c r="R41" s="319" t="n">
        <v>7.1</v>
      </c>
      <c r="S41" s="319" t="n">
        <v>5.3</v>
      </c>
      <c r="T41" s="319" t="n">
        <v>6.7</v>
      </c>
      <c r="U41" s="319" t="n">
        <v>7</v>
      </c>
      <c r="V41" s="319" t="n">
        <v>6.9</v>
      </c>
      <c r="W41" s="319" t="n">
        <v>5.5</v>
      </c>
      <c r="X41" s="319" t="n">
        <v>5.3</v>
      </c>
      <c r="Y41" s="319" t="n">
        <v>5.9</v>
      </c>
      <c r="Z41" s="319" t="n">
        <v>6.2</v>
      </c>
      <c r="AA41" s="319" t="n">
        <v>6.8</v>
      </c>
      <c r="AB41" s="319" t="n">
        <v>7.1</v>
      </c>
      <c r="AC41" s="319" t="n">
        <v>8.1</v>
      </c>
      <c r="AD41" s="319" t="n">
        <v>9.6</v>
      </c>
      <c r="AE41" s="319" t="n">
        <v>9.2</v>
      </c>
      <c r="AF41" s="319" t="n">
        <v>9.5</v>
      </c>
      <c r="AG41" s="319" t="n">
        <v>8.1</v>
      </c>
      <c r="AH41" s="319" t="n">
        <v>7.7</v>
      </c>
      <c r="AI41" s="319" t="n">
        <v>8</v>
      </c>
      <c r="AJ41" s="319" t="n">
        <v>8.2</v>
      </c>
      <c r="AK41" s="319" t="n">
        <v>9.5</v>
      </c>
      <c r="AL41" s="319" t="n">
        <v>7.7</v>
      </c>
      <c r="AM41" s="321" t="n">
        <v>9.8</v>
      </c>
      <c r="AN41" s="321" t="n">
        <v>11.6</v>
      </c>
      <c r="AO41" s="321" t="n">
        <v>13</v>
      </c>
      <c r="AP41" s="321" t="n">
        <v>9.7</v>
      </c>
      <c r="AQ41" s="321" t="n">
        <v>9.4</v>
      </c>
      <c r="AR41" s="321" t="n">
        <v>11.4</v>
      </c>
      <c r="AS41" s="322" t="n">
        <v>10</v>
      </c>
      <c r="AT41" s="321" t="n">
        <v>7.3</v>
      </c>
      <c r="AU41" s="322" t="n">
        <v>8.3</v>
      </c>
      <c r="AV41" s="98" t="n">
        <v>8</v>
      </c>
      <c r="AW41" s="322" t="n">
        <v>7.1</v>
      </c>
      <c r="AX41" s="317" t="n">
        <v>5.8</v>
      </c>
      <c r="AY41" s="317" t="n">
        <v>6.7</v>
      </c>
      <c r="AZ41" s="317" t="n">
        <v>5.4</v>
      </c>
      <c r="BA41" s="317" t="n">
        <v>7.2</v>
      </c>
      <c r="BB41" s="317" t="n">
        <f aca="false">VLOOKUP(C41,[1]Sheet1!$C$2:$Q$24,15,FALSE())</f>
        <v>7.5</v>
      </c>
      <c r="BC41" s="317" t="n">
        <v>8</v>
      </c>
    </row>
    <row r="42" customFormat="false" ht="13.5" hidden="false" customHeight="false" outlineLevel="0" collapsed="false">
      <c r="A42" s="98" t="n">
        <v>40</v>
      </c>
      <c r="B42" s="98" t="s">
        <v>50</v>
      </c>
      <c r="C42" s="324" t="s">
        <v>51</v>
      </c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 t="n">
        <v>9.3</v>
      </c>
      <c r="Q42" s="319"/>
      <c r="R42" s="319" t="n">
        <v>8.1</v>
      </c>
      <c r="S42" s="319" t="n">
        <v>7.8</v>
      </c>
      <c r="T42" s="319" t="n">
        <v>9.3</v>
      </c>
      <c r="U42" s="319" t="n">
        <v>8.4</v>
      </c>
      <c r="V42" s="319" t="n">
        <v>9.3</v>
      </c>
      <c r="W42" s="319" t="n">
        <v>7.5</v>
      </c>
      <c r="X42" s="319" t="n">
        <v>8.2</v>
      </c>
      <c r="Y42" s="319" t="n">
        <v>7.4</v>
      </c>
      <c r="Z42" s="319" t="n">
        <v>8</v>
      </c>
      <c r="AA42" s="319" t="n">
        <v>7.4</v>
      </c>
      <c r="AB42" s="319" t="n">
        <v>9.7</v>
      </c>
      <c r="AC42" s="319" t="n">
        <v>7.7</v>
      </c>
      <c r="AD42" s="319" t="n">
        <v>9.7</v>
      </c>
      <c r="AE42" s="319" t="n">
        <v>9.8</v>
      </c>
      <c r="AF42" s="319" t="n">
        <v>11.1</v>
      </c>
      <c r="AG42" s="319" t="n">
        <v>9.5</v>
      </c>
      <c r="AH42" s="319" t="n">
        <v>9.3</v>
      </c>
      <c r="AI42" s="319" t="n">
        <v>6.2</v>
      </c>
      <c r="AJ42" s="319" t="n">
        <v>7.6</v>
      </c>
      <c r="AK42" s="319" t="n">
        <v>8.5</v>
      </c>
      <c r="AL42" s="319" t="n">
        <v>8.9</v>
      </c>
      <c r="AM42" s="321" t="n">
        <v>5.9</v>
      </c>
      <c r="AN42" s="321" t="n">
        <v>6.9</v>
      </c>
      <c r="AO42" s="321" t="n">
        <v>8.4</v>
      </c>
      <c r="AP42" s="321" t="n">
        <v>10</v>
      </c>
      <c r="AQ42" s="321" t="n">
        <v>9.2</v>
      </c>
      <c r="AR42" s="321" t="n">
        <v>12.7</v>
      </c>
      <c r="AS42" s="322" t="n">
        <v>12.3</v>
      </c>
      <c r="AT42" s="321" t="n">
        <v>8.7</v>
      </c>
      <c r="AU42" s="322" t="n">
        <v>8.3</v>
      </c>
      <c r="AV42" s="98" t="n">
        <v>7.9</v>
      </c>
      <c r="AW42" s="322" t="n">
        <v>7.6</v>
      </c>
      <c r="AX42" s="317" t="n">
        <v>13.8</v>
      </c>
      <c r="AY42" s="317" t="n">
        <v>8.7</v>
      </c>
      <c r="AZ42" s="317" t="n">
        <v>8.3</v>
      </c>
      <c r="BA42" s="317" t="n">
        <v>7.7</v>
      </c>
      <c r="BB42" s="317" t="n">
        <f aca="false">VLOOKUP(C42,[1]Sheet1!$C$2:$Q$24,15,FALSE())</f>
        <v>9.5</v>
      </c>
      <c r="BC42" s="317" t="n">
        <v>7.8</v>
      </c>
    </row>
    <row r="43" customFormat="false" ht="13.5" hidden="false" customHeight="false" outlineLevel="0" collapsed="false">
      <c r="A43" s="98" t="n">
        <v>41</v>
      </c>
      <c r="B43" s="98" t="s">
        <v>50</v>
      </c>
      <c r="C43" s="324" t="s">
        <v>178</v>
      </c>
      <c r="D43" s="319"/>
      <c r="E43" s="319"/>
      <c r="F43" s="319"/>
      <c r="G43" s="319"/>
      <c r="H43" s="319"/>
      <c r="I43" s="319"/>
      <c r="J43" s="319"/>
      <c r="K43" s="319"/>
      <c r="L43" s="319"/>
      <c r="M43" s="319" t="n">
        <v>9.2</v>
      </c>
      <c r="N43" s="319"/>
      <c r="O43" s="319" t="n">
        <v>7.7</v>
      </c>
      <c r="P43" s="319"/>
      <c r="Q43" s="319"/>
      <c r="R43" s="319" t="n">
        <v>5.9</v>
      </c>
      <c r="S43" s="319"/>
      <c r="T43" s="319"/>
      <c r="U43" s="319" t="n">
        <v>7.3</v>
      </c>
      <c r="V43" s="319" t="n">
        <v>7.1</v>
      </c>
      <c r="W43" s="319" t="n">
        <v>6</v>
      </c>
      <c r="X43" s="319" t="n">
        <v>6.6</v>
      </c>
      <c r="Y43" s="319" t="n">
        <v>6.3</v>
      </c>
      <c r="Z43" s="319" t="n">
        <v>7.8</v>
      </c>
      <c r="AA43" s="319" t="n">
        <v>6.1</v>
      </c>
      <c r="AB43" s="319" t="n">
        <v>5.5</v>
      </c>
      <c r="AC43" s="319" t="n">
        <v>5.7</v>
      </c>
      <c r="AD43" s="319" t="n">
        <v>5.3</v>
      </c>
      <c r="AE43" s="319" t="n">
        <v>5.1</v>
      </c>
      <c r="AF43" s="319" t="n">
        <v>7.4</v>
      </c>
      <c r="AG43" s="319" t="n">
        <v>5.4</v>
      </c>
      <c r="AH43" s="319" t="n">
        <v>5.3</v>
      </c>
      <c r="AI43" s="319" t="n">
        <v>4.1</v>
      </c>
      <c r="AJ43" s="319" t="n">
        <v>5.6</v>
      </c>
      <c r="AK43" s="319" t="n">
        <v>8.8</v>
      </c>
      <c r="AL43" s="319" t="n">
        <v>6.5</v>
      </c>
      <c r="AM43" s="321" t="n">
        <v>7.6</v>
      </c>
      <c r="AN43" s="321" t="n">
        <v>7.8</v>
      </c>
      <c r="AO43" s="321" t="n">
        <v>7.3</v>
      </c>
      <c r="AP43" s="321" t="n">
        <v>6.7</v>
      </c>
      <c r="AQ43" s="321" t="n">
        <v>6.8</v>
      </c>
      <c r="AR43" s="321" t="n">
        <v>7.8</v>
      </c>
      <c r="AS43" s="322" t="n">
        <v>6.4</v>
      </c>
      <c r="AT43" s="321" t="n">
        <v>4.2</v>
      </c>
      <c r="AU43" s="322" t="n">
        <v>6.1</v>
      </c>
      <c r="AV43" s="98" t="n">
        <v>5.3</v>
      </c>
      <c r="AW43" s="322" t="n">
        <v>5</v>
      </c>
      <c r="AX43" s="317" t="n">
        <v>7.4</v>
      </c>
      <c r="AY43" s="317" t="n">
        <v>6.3</v>
      </c>
      <c r="AZ43" s="317" t="n">
        <v>6.1</v>
      </c>
      <c r="BA43" s="317" t="n">
        <v>5.5</v>
      </c>
      <c r="BB43" s="317" t="n">
        <f aca="false">VLOOKUP(C43,[1]Sheet1!$C$2:$Q$24,15,FALSE())</f>
        <v>5.1</v>
      </c>
      <c r="BC43" s="317" t="n">
        <v>6.7</v>
      </c>
    </row>
    <row r="44" customFormat="false" ht="13.5" hidden="false" customHeight="false" outlineLevel="0" collapsed="false">
      <c r="A44" s="98" t="n">
        <v>42</v>
      </c>
      <c r="B44" s="98" t="s">
        <v>179</v>
      </c>
      <c r="C44" s="314" t="s">
        <v>180</v>
      </c>
      <c r="D44" s="319"/>
      <c r="E44" s="319"/>
      <c r="F44" s="319"/>
      <c r="G44" s="319"/>
      <c r="H44" s="319"/>
      <c r="I44" s="319"/>
      <c r="J44" s="319"/>
      <c r="K44" s="319"/>
      <c r="L44" s="319" t="n">
        <v>10.2</v>
      </c>
      <c r="M44" s="319" t="n">
        <v>8.2</v>
      </c>
      <c r="N44" s="319" t="n">
        <v>9.4</v>
      </c>
      <c r="O44" s="319" t="n">
        <v>6</v>
      </c>
      <c r="P44" s="319" t="n">
        <v>5.6</v>
      </c>
      <c r="Q44" s="319" t="n">
        <v>5.8</v>
      </c>
      <c r="R44" s="319" t="n">
        <v>4.9</v>
      </c>
      <c r="S44" s="319" t="n">
        <v>6.3</v>
      </c>
      <c r="T44" s="319" t="n">
        <v>6.7</v>
      </c>
      <c r="U44" s="319" t="n">
        <v>5.9</v>
      </c>
      <c r="V44" s="319" t="n">
        <v>5.4</v>
      </c>
      <c r="W44" s="319" t="n">
        <v>4.7</v>
      </c>
      <c r="X44" s="319" t="n">
        <v>4.2</v>
      </c>
      <c r="Y44" s="319" t="n">
        <v>3.8</v>
      </c>
      <c r="Z44" s="319" t="n">
        <v>2.9</v>
      </c>
      <c r="AA44" s="319" t="n">
        <v>3</v>
      </c>
      <c r="AB44" s="319" t="n">
        <v>3.2</v>
      </c>
      <c r="AC44" s="319" t="n">
        <v>2.5</v>
      </c>
      <c r="AD44" s="319" t="n">
        <v>2.8</v>
      </c>
      <c r="AE44" s="319" t="n">
        <v>2.3</v>
      </c>
      <c r="AF44" s="319" t="n">
        <v>2.1</v>
      </c>
      <c r="AG44" s="319" t="n">
        <v>2.7</v>
      </c>
      <c r="AH44" s="319" t="n">
        <v>2.5</v>
      </c>
      <c r="AI44" s="319" t="n">
        <v>2.5</v>
      </c>
      <c r="AJ44" s="319" t="n">
        <v>2.4</v>
      </c>
      <c r="AK44" s="319" t="n">
        <v>2.4</v>
      </c>
      <c r="AL44" s="319" t="n">
        <v>2.8</v>
      </c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317"/>
      <c r="AY44" s="317"/>
      <c r="AZ44" s="317"/>
      <c r="BA44" s="317"/>
      <c r="BB44" s="317"/>
      <c r="BC44" s="317"/>
    </row>
    <row r="45" customFormat="false" ht="13.5" hidden="false" customHeight="false" outlineLevel="0" collapsed="false">
      <c r="A45" s="98" t="n">
        <v>43</v>
      </c>
      <c r="B45" s="98" t="s">
        <v>181</v>
      </c>
      <c r="C45" s="314" t="s">
        <v>182</v>
      </c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 t="n">
        <v>7.1</v>
      </c>
      <c r="O45" s="319" t="n">
        <v>4.5</v>
      </c>
      <c r="P45" s="319" t="n">
        <v>4.2</v>
      </c>
      <c r="Q45" s="319" t="n">
        <v>4</v>
      </c>
      <c r="R45" s="319" t="n">
        <v>2.8</v>
      </c>
      <c r="S45" s="319" t="n">
        <v>3</v>
      </c>
      <c r="T45" s="319" t="n">
        <v>3.7</v>
      </c>
      <c r="U45" s="319" t="n">
        <v>4</v>
      </c>
      <c r="V45" s="319" t="n">
        <v>3.2</v>
      </c>
      <c r="W45" s="319" t="n">
        <v>3.1</v>
      </c>
      <c r="X45" s="319" t="n">
        <v>3.3</v>
      </c>
      <c r="Y45" s="319" t="n">
        <v>4.3</v>
      </c>
      <c r="Z45" s="319" t="n">
        <v>3.2</v>
      </c>
      <c r="AA45" s="319" t="n">
        <v>3.8</v>
      </c>
      <c r="AB45" s="319" t="n">
        <v>5.3</v>
      </c>
      <c r="AC45" s="319" t="n">
        <v>4</v>
      </c>
      <c r="AD45" s="319" t="n">
        <v>4.6</v>
      </c>
      <c r="AE45" s="319" t="n">
        <v>4.2</v>
      </c>
      <c r="AF45" s="319" t="n">
        <v>3.2</v>
      </c>
      <c r="AG45" s="319" t="n">
        <v>4.7</v>
      </c>
      <c r="AH45" s="319" t="n">
        <v>4.4</v>
      </c>
      <c r="AI45" s="319" t="n">
        <v>3.7</v>
      </c>
      <c r="AJ45" s="319" t="n">
        <v>3.7</v>
      </c>
      <c r="AK45" s="319" t="n">
        <v>3.7</v>
      </c>
      <c r="AL45" s="319" t="n">
        <v>4.4</v>
      </c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317"/>
      <c r="AY45" s="317"/>
      <c r="AZ45" s="317"/>
      <c r="BA45" s="317"/>
      <c r="BB45" s="317"/>
      <c r="BC45" s="317"/>
    </row>
    <row r="46" customFormat="false" ht="13.5" hidden="false" customHeight="false" outlineLevel="0" collapsed="false">
      <c r="A46" s="98" t="n">
        <v>44</v>
      </c>
      <c r="B46" s="98" t="s">
        <v>181</v>
      </c>
      <c r="C46" s="314" t="s">
        <v>183</v>
      </c>
      <c r="D46" s="319"/>
      <c r="E46" s="319"/>
      <c r="F46" s="319"/>
      <c r="G46" s="319"/>
      <c r="H46" s="319"/>
      <c r="I46" s="319"/>
      <c r="J46" s="319"/>
      <c r="K46" s="319"/>
      <c r="L46" s="319" t="n">
        <v>8.3</v>
      </c>
      <c r="M46" s="319" t="n">
        <v>8</v>
      </c>
      <c r="N46" s="319" t="n">
        <v>8.4</v>
      </c>
      <c r="O46" s="319" t="n">
        <v>6</v>
      </c>
      <c r="P46" s="319" t="n">
        <v>6.3</v>
      </c>
      <c r="Q46" s="319" t="n">
        <v>5.4</v>
      </c>
      <c r="R46" s="319" t="n">
        <v>5.5</v>
      </c>
      <c r="S46" s="319" t="n">
        <v>5.1</v>
      </c>
      <c r="T46" s="319" t="n">
        <v>6</v>
      </c>
      <c r="U46" s="319" t="n">
        <v>7.3</v>
      </c>
      <c r="V46" s="319" t="n">
        <v>5.4</v>
      </c>
      <c r="W46" s="319" t="n">
        <v>5</v>
      </c>
      <c r="X46" s="319" t="n">
        <v>4.9</v>
      </c>
      <c r="Y46" s="319" t="n">
        <v>5.2</v>
      </c>
      <c r="Z46" s="319" t="n">
        <v>4.4</v>
      </c>
      <c r="AA46" s="319" t="n">
        <v>4.3</v>
      </c>
      <c r="AB46" s="319" t="n">
        <v>4.3</v>
      </c>
      <c r="AC46" s="319" t="n">
        <v>4.2</v>
      </c>
      <c r="AD46" s="319" t="n">
        <v>4.9</v>
      </c>
      <c r="AE46" s="319" t="n">
        <v>3.9</v>
      </c>
      <c r="AF46" s="319" t="n">
        <v>4.7</v>
      </c>
      <c r="AG46" s="319"/>
      <c r="AH46" s="319"/>
      <c r="AI46" s="319"/>
      <c r="AJ46" s="319"/>
      <c r="AK46" s="319"/>
      <c r="AL46" s="319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317"/>
      <c r="AY46" s="317"/>
      <c r="AZ46" s="317"/>
      <c r="BA46" s="317"/>
      <c r="BB46" s="317"/>
      <c r="BC46" s="317"/>
    </row>
    <row r="47" customFormat="false" ht="13.5" hidden="false" customHeight="false" outlineLevel="0" collapsed="false">
      <c r="A47" s="98" t="n">
        <v>45</v>
      </c>
      <c r="B47" s="98" t="s">
        <v>181</v>
      </c>
      <c r="C47" s="314" t="s">
        <v>184</v>
      </c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 t="n">
        <v>4.3</v>
      </c>
      <c r="AH47" s="319" t="n">
        <v>4.8</v>
      </c>
      <c r="AI47" s="319" t="n">
        <v>3.8</v>
      </c>
      <c r="AJ47" s="319" t="n">
        <v>5.2</v>
      </c>
      <c r="AK47" s="319" t="n">
        <v>5.9</v>
      </c>
      <c r="AL47" s="319" t="n">
        <v>5.2</v>
      </c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317"/>
      <c r="AY47" s="317"/>
      <c r="AZ47" s="317"/>
      <c r="BA47" s="317"/>
      <c r="BB47" s="317"/>
      <c r="BC47" s="317"/>
    </row>
    <row r="48" customFormat="false" ht="13.5" hidden="false" customHeight="false" outlineLevel="0" collapsed="false">
      <c r="A48" s="98" t="n">
        <v>46</v>
      </c>
      <c r="B48" s="98" t="s">
        <v>181</v>
      </c>
      <c r="C48" s="314" t="s">
        <v>185</v>
      </c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 t="n">
        <v>3.2</v>
      </c>
      <c r="R48" s="319" t="n">
        <v>2.8</v>
      </c>
      <c r="S48" s="319" t="n">
        <v>3.4</v>
      </c>
      <c r="T48" s="319" t="n">
        <v>3.5</v>
      </c>
      <c r="U48" s="319" t="n">
        <v>3.8</v>
      </c>
      <c r="V48" s="319" t="n">
        <v>2.8</v>
      </c>
      <c r="W48" s="319" t="n">
        <v>3.1</v>
      </c>
      <c r="X48" s="319" t="n">
        <v>3.6</v>
      </c>
      <c r="Y48" s="319" t="n">
        <v>3.5</v>
      </c>
      <c r="Z48" s="319" t="n">
        <v>4.3</v>
      </c>
      <c r="AA48" s="319" t="n">
        <v>3.7</v>
      </c>
      <c r="AB48" s="319" t="n">
        <v>4.9</v>
      </c>
      <c r="AC48" s="319" t="n">
        <v>3.2</v>
      </c>
      <c r="AD48" s="319" t="n">
        <v>4.7</v>
      </c>
      <c r="AE48" s="319" t="n">
        <v>4.5</v>
      </c>
      <c r="AF48" s="319" t="n">
        <v>4.2</v>
      </c>
      <c r="AG48" s="319" t="n">
        <v>5.4</v>
      </c>
      <c r="AH48" s="319" t="n">
        <v>7.6</v>
      </c>
      <c r="AI48" s="319" t="n">
        <v>3.6</v>
      </c>
      <c r="AJ48" s="319" t="n">
        <v>4.1</v>
      </c>
      <c r="AK48" s="319" t="n">
        <v>5.3</v>
      </c>
      <c r="AL48" s="319" t="n">
        <v>6.5</v>
      </c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317"/>
      <c r="AY48" s="317"/>
      <c r="AZ48" s="317"/>
      <c r="BA48" s="317"/>
      <c r="BB48" s="317"/>
      <c r="BC48" s="317"/>
    </row>
    <row r="49" customFormat="false" ht="13.5" hidden="false" customHeight="false" outlineLevel="0" collapsed="false">
      <c r="A49" s="98" t="n">
        <v>47</v>
      </c>
      <c r="B49" s="98" t="s">
        <v>186</v>
      </c>
      <c r="C49" s="314" t="s">
        <v>187</v>
      </c>
      <c r="D49" s="319"/>
      <c r="E49" s="319"/>
      <c r="F49" s="319"/>
      <c r="G49" s="319"/>
      <c r="H49" s="319"/>
      <c r="I49" s="319"/>
      <c r="J49" s="319"/>
      <c r="K49" s="319"/>
      <c r="L49" s="319" t="n">
        <v>5.2</v>
      </c>
      <c r="M49" s="319" t="n">
        <v>4.9</v>
      </c>
      <c r="N49" s="319" t="n">
        <v>6.8</v>
      </c>
      <c r="O49" s="319" t="n">
        <v>3.6</v>
      </c>
      <c r="P49" s="319" t="n">
        <v>3.8</v>
      </c>
      <c r="Q49" s="319" t="n">
        <v>3.9</v>
      </c>
      <c r="R49" s="319" t="n">
        <v>3.3</v>
      </c>
      <c r="S49" s="319" t="n">
        <v>3.3</v>
      </c>
      <c r="T49" s="319" t="n">
        <v>4.3</v>
      </c>
      <c r="U49" s="319" t="n">
        <v>3.7</v>
      </c>
      <c r="V49" s="319" t="n">
        <v>3.1</v>
      </c>
      <c r="W49" s="319" t="n">
        <v>3.7</v>
      </c>
      <c r="X49" s="319" t="n">
        <v>3.3</v>
      </c>
      <c r="Y49" s="319" t="n">
        <v>3.6</v>
      </c>
      <c r="Z49" s="319" t="n">
        <v>3</v>
      </c>
      <c r="AA49" s="319" t="n">
        <v>3.2</v>
      </c>
      <c r="AB49" s="319" t="n">
        <v>4.6</v>
      </c>
      <c r="AC49" s="319" t="n">
        <v>2.9</v>
      </c>
      <c r="AD49" s="319" t="n">
        <v>3.4</v>
      </c>
      <c r="AE49" s="319" t="n">
        <v>2.9</v>
      </c>
      <c r="AF49" s="319" t="n">
        <v>4.7</v>
      </c>
      <c r="AG49" s="319" t="n">
        <v>4.3</v>
      </c>
      <c r="AH49" s="319" t="n">
        <v>7</v>
      </c>
      <c r="AI49" s="319" t="n">
        <v>3.7</v>
      </c>
      <c r="AJ49" s="319" t="n">
        <v>6</v>
      </c>
      <c r="AK49" s="319" t="n">
        <v>5</v>
      </c>
      <c r="AL49" s="319" t="n">
        <v>5.4</v>
      </c>
      <c r="AM49" s="98" t="n">
        <v>5.1</v>
      </c>
      <c r="AN49" s="98" t="n">
        <v>4.6</v>
      </c>
      <c r="AO49" s="98" t="n">
        <v>4.2</v>
      </c>
      <c r="AP49" s="98"/>
      <c r="AQ49" s="98"/>
      <c r="AR49" s="98"/>
      <c r="AS49" s="98"/>
      <c r="AT49" s="98"/>
      <c r="AU49" s="98"/>
      <c r="AV49" s="98"/>
      <c r="AW49" s="98"/>
      <c r="AX49" s="317"/>
      <c r="AY49" s="317"/>
      <c r="AZ49" s="317"/>
      <c r="BA49" s="317"/>
      <c r="BB49" s="317"/>
      <c r="BC49" s="317"/>
    </row>
    <row r="50" customFormat="false" ht="13.5" hidden="false" customHeight="false" outlineLevel="0" collapsed="false">
      <c r="A50" s="98" t="n">
        <v>48</v>
      </c>
      <c r="B50" s="98" t="s">
        <v>186</v>
      </c>
      <c r="C50" s="314" t="s">
        <v>40</v>
      </c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19"/>
      <c r="AC50" s="319"/>
      <c r="AD50" s="319"/>
      <c r="AE50" s="319"/>
      <c r="AF50" s="319"/>
      <c r="AG50" s="319"/>
      <c r="AH50" s="319"/>
      <c r="AI50" s="319"/>
      <c r="AJ50" s="319"/>
      <c r="AK50" s="319"/>
      <c r="AL50" s="319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317"/>
      <c r="AY50" s="317"/>
      <c r="AZ50" s="317"/>
      <c r="BA50" s="317"/>
      <c r="BB50" s="317"/>
      <c r="BC50" s="317"/>
    </row>
    <row r="51" customFormat="false" ht="13.5" hidden="false" customHeight="false" outlineLevel="0" collapsed="false">
      <c r="A51" s="98" t="n">
        <v>49</v>
      </c>
      <c r="B51" s="98" t="s">
        <v>188</v>
      </c>
      <c r="C51" s="314" t="s">
        <v>189</v>
      </c>
      <c r="D51" s="319"/>
      <c r="E51" s="319"/>
      <c r="F51" s="319"/>
      <c r="G51" s="319"/>
      <c r="H51" s="319"/>
      <c r="I51" s="319"/>
      <c r="J51" s="319"/>
      <c r="K51" s="319" t="n">
        <v>6.3</v>
      </c>
      <c r="L51" s="319" t="n">
        <v>4.6</v>
      </c>
      <c r="M51" s="319" t="n">
        <v>4.7</v>
      </c>
      <c r="N51" s="319" t="n">
        <v>4.9</v>
      </c>
      <c r="O51" s="319" t="n">
        <v>4.6</v>
      </c>
      <c r="P51" s="319" t="n">
        <v>4.4</v>
      </c>
      <c r="Q51" s="319" t="n">
        <v>3.3</v>
      </c>
      <c r="R51" s="319" t="n">
        <v>3.2</v>
      </c>
      <c r="S51" s="319" t="n">
        <v>2.9</v>
      </c>
      <c r="T51" s="319" t="n">
        <v>4.7</v>
      </c>
      <c r="U51" s="319" t="n">
        <v>3</v>
      </c>
      <c r="V51" s="319" t="n">
        <v>3.5</v>
      </c>
      <c r="W51" s="319" t="n">
        <v>4.1</v>
      </c>
      <c r="X51" s="319" t="n">
        <v>3.9</v>
      </c>
      <c r="Y51" s="319" t="n">
        <v>3.1</v>
      </c>
      <c r="Z51" s="319" t="n">
        <v>3.2</v>
      </c>
      <c r="AA51" s="319" t="n">
        <v>3.5</v>
      </c>
      <c r="AB51" s="319" t="n">
        <v>5.5</v>
      </c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317"/>
      <c r="AY51" s="317"/>
      <c r="AZ51" s="317"/>
      <c r="BA51" s="317"/>
      <c r="BB51" s="317"/>
      <c r="BC51" s="317"/>
    </row>
    <row r="52" customFormat="false" ht="13.5" hidden="false" customHeight="false" outlineLevel="0" collapsed="false">
      <c r="A52" s="98" t="n">
        <v>50</v>
      </c>
      <c r="B52" s="98" t="s">
        <v>188</v>
      </c>
      <c r="C52" s="314" t="s">
        <v>190</v>
      </c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 t="n">
        <v>3.3</v>
      </c>
      <c r="AD52" s="319" t="n">
        <v>3.1</v>
      </c>
      <c r="AE52" s="319" t="n">
        <v>3</v>
      </c>
      <c r="AF52" s="319" t="n">
        <v>3.4</v>
      </c>
      <c r="AG52" s="319" t="n">
        <v>3.6</v>
      </c>
      <c r="AH52" s="319" t="n">
        <v>3.8</v>
      </c>
      <c r="AI52" s="319" t="n">
        <v>3.3</v>
      </c>
      <c r="AJ52" s="319" t="n">
        <v>4.7</v>
      </c>
      <c r="AK52" s="319" t="n">
        <v>4.6</v>
      </c>
      <c r="AL52" s="319" t="n">
        <v>5.5</v>
      </c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317"/>
      <c r="AY52" s="317"/>
      <c r="AZ52" s="317"/>
      <c r="BA52" s="317"/>
      <c r="BB52" s="317"/>
      <c r="BC52" s="317"/>
    </row>
    <row r="53" customFormat="false" ht="13.5" hidden="false" customHeight="false" outlineLevel="0" collapsed="false">
      <c r="A53" s="98" t="n">
        <v>51</v>
      </c>
      <c r="B53" s="98" t="s">
        <v>191</v>
      </c>
      <c r="C53" s="314" t="s">
        <v>192</v>
      </c>
      <c r="D53" s="319"/>
      <c r="E53" s="319"/>
      <c r="F53" s="319"/>
      <c r="G53" s="319"/>
      <c r="H53" s="319"/>
      <c r="I53" s="319"/>
      <c r="J53" s="319"/>
      <c r="K53" s="319"/>
      <c r="L53" s="319" t="n">
        <v>6.8</v>
      </c>
      <c r="M53" s="319" t="n">
        <v>6.2</v>
      </c>
      <c r="N53" s="319" t="n">
        <v>5.6</v>
      </c>
      <c r="O53" s="319" t="n">
        <v>5.2</v>
      </c>
      <c r="P53" s="319" t="n">
        <v>4.9</v>
      </c>
      <c r="Q53" s="319" t="n">
        <v>3.8</v>
      </c>
      <c r="R53" s="319"/>
      <c r="S53" s="319" t="n">
        <v>4.4</v>
      </c>
      <c r="T53" s="319" t="n">
        <v>5.5</v>
      </c>
      <c r="U53" s="319" t="n">
        <v>6.3</v>
      </c>
      <c r="V53" s="319" t="n">
        <v>5.5</v>
      </c>
      <c r="W53" s="319" t="n">
        <v>3.8</v>
      </c>
      <c r="X53" s="319" t="n">
        <v>3.8</v>
      </c>
      <c r="Y53" s="319" t="n">
        <v>3.9</v>
      </c>
      <c r="Z53" s="319" t="n">
        <v>2.8</v>
      </c>
      <c r="AA53" s="319" t="n">
        <v>2.2</v>
      </c>
      <c r="AB53" s="319" t="n">
        <v>4.7</v>
      </c>
      <c r="AC53" s="319" t="n">
        <v>4.2</v>
      </c>
      <c r="AD53" s="319" t="n">
        <v>3.7</v>
      </c>
      <c r="AE53" s="319" t="n">
        <v>3</v>
      </c>
      <c r="AF53" s="319" t="n">
        <v>3.2</v>
      </c>
      <c r="AG53" s="319" t="n">
        <v>3.2</v>
      </c>
      <c r="AH53" s="319" t="n">
        <v>3.2</v>
      </c>
      <c r="AI53" s="319" t="n">
        <v>2</v>
      </c>
      <c r="AJ53" s="319" t="n">
        <v>2.6</v>
      </c>
      <c r="AK53" s="319" t="n">
        <v>4.4</v>
      </c>
      <c r="AL53" s="319" t="n">
        <v>3</v>
      </c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317"/>
      <c r="AY53" s="317"/>
      <c r="AZ53" s="317"/>
      <c r="BA53" s="317"/>
      <c r="BB53" s="317"/>
      <c r="BC53" s="317"/>
    </row>
    <row r="54" customFormat="false" ht="13.5" hidden="false" customHeight="false" outlineLevel="0" collapsed="false">
      <c r="A54" s="329" t="s">
        <v>193</v>
      </c>
      <c r="B54" s="330"/>
      <c r="C54" s="331"/>
      <c r="D54" s="319" t="n">
        <v>15</v>
      </c>
      <c r="E54" s="319" t="n">
        <v>13.2666666666667</v>
      </c>
      <c r="F54" s="319" t="n">
        <v>11.3125</v>
      </c>
      <c r="G54" s="319" t="n">
        <v>11.3</v>
      </c>
      <c r="H54" s="319" t="n">
        <v>11.375</v>
      </c>
      <c r="I54" s="319" t="n">
        <v>12.6428571428571</v>
      </c>
      <c r="J54" s="319" t="n">
        <v>12.2714285714286</v>
      </c>
      <c r="K54" s="319" t="n">
        <v>12.3125</v>
      </c>
      <c r="L54" s="319" t="n">
        <v>8.53214285714286</v>
      </c>
      <c r="M54" s="319" t="n">
        <v>7.83548387096774</v>
      </c>
      <c r="N54" s="319" t="n">
        <v>8.478125</v>
      </c>
      <c r="O54" s="319" t="n">
        <v>5.61764705882353</v>
      </c>
      <c r="P54" s="319" t="n">
        <v>5.08857142857143</v>
      </c>
      <c r="Q54" s="319" t="n">
        <v>5.15882352941177</v>
      </c>
      <c r="R54" s="319" t="n">
        <v>4.63055555555556</v>
      </c>
      <c r="S54" s="319" t="n">
        <v>4.6</v>
      </c>
      <c r="T54" s="319" t="n">
        <v>5.47777777777778</v>
      </c>
      <c r="U54" s="319" t="n">
        <v>5.24444444444445</v>
      </c>
      <c r="V54" s="319" t="n">
        <v>4.62105263157895</v>
      </c>
      <c r="W54" s="319" t="n">
        <v>4.28333333333333</v>
      </c>
      <c r="X54" s="319" t="n">
        <v>4.68648648648649</v>
      </c>
      <c r="Y54" s="319" t="n">
        <v>4.39230769230769</v>
      </c>
      <c r="Z54" s="319" t="n">
        <v>4.58205128205128</v>
      </c>
      <c r="AA54" s="319" t="n">
        <v>4.1</v>
      </c>
      <c r="AB54" s="319" t="n">
        <v>4.5175</v>
      </c>
      <c r="AC54" s="319" t="n">
        <v>3.99</v>
      </c>
      <c r="AD54" s="319" t="n">
        <v>4.315</v>
      </c>
      <c r="AE54" s="319" t="n">
        <v>4.2175</v>
      </c>
      <c r="AF54" s="319" t="n">
        <v>4.2125</v>
      </c>
      <c r="AG54" s="319" t="n">
        <v>4.185</v>
      </c>
      <c r="AH54" s="319" t="n">
        <v>4.41</v>
      </c>
      <c r="AI54" s="319" t="n">
        <v>3.67</v>
      </c>
      <c r="AJ54" s="319" t="n">
        <v>4.4425</v>
      </c>
      <c r="AK54" s="319" t="n">
        <v>4.4825</v>
      </c>
      <c r="AL54" s="319" t="n">
        <v>4.9625</v>
      </c>
      <c r="AM54" s="319" t="n">
        <v>4.70740740740741</v>
      </c>
      <c r="AN54" s="319" t="n">
        <v>4.71153846153846</v>
      </c>
      <c r="AO54" s="332" t="n">
        <v>4.73333333333333</v>
      </c>
      <c r="AP54" s="319" t="n">
        <v>4.48076923076923</v>
      </c>
      <c r="AQ54" s="319" t="n">
        <v>4.32692307692308</v>
      </c>
      <c r="AR54" s="319" t="n">
        <v>4.54615384615385</v>
      </c>
      <c r="AS54" s="319" t="n">
        <v>4.25769230769231</v>
      </c>
      <c r="AT54" s="319" t="n">
        <v>3.776</v>
      </c>
      <c r="AU54" s="319" t="n">
        <v>3.896</v>
      </c>
      <c r="AV54" s="319" t="n">
        <v>4.736</v>
      </c>
      <c r="AW54" s="319" t="n">
        <v>3.392</v>
      </c>
      <c r="AX54" s="333" t="n">
        <f aca="false">AVERAGE(AX3:AX43)</f>
        <v>3.996</v>
      </c>
      <c r="AY54" s="333" t="n">
        <f aca="false">AVERAGE(AY3:AY43)</f>
        <v>3.84166666666667</v>
      </c>
      <c r="AZ54" s="333" t="n">
        <f aca="false">AVERAGE(AZ3:AZ43)</f>
        <v>3.96086956521739</v>
      </c>
      <c r="BA54" s="333" t="n">
        <f aca="false">AVERAGE(BA3:BA43)</f>
        <v>3.97894736842105</v>
      </c>
      <c r="BB54" s="333" t="n">
        <f aca="false">AVERAGE(BB3:BB43)</f>
        <v>4.26521739130435</v>
      </c>
      <c r="BC54" s="333" t="n">
        <f aca="false">AVERAGE(BC3:BC43)</f>
        <v>3.97826086956522</v>
      </c>
    </row>
    <row r="55" customFormat="false" ht="13.5" hidden="false" customHeight="false" outlineLevel="0" collapsed="false">
      <c r="A55" s="334" t="s">
        <v>194</v>
      </c>
      <c r="B55" s="335"/>
      <c r="C55" s="336"/>
      <c r="D55" s="98" t="n">
        <v>1</v>
      </c>
      <c r="E55" s="98" t="n">
        <v>3</v>
      </c>
      <c r="F55" s="98" t="n">
        <v>4</v>
      </c>
      <c r="G55" s="98" t="n">
        <v>4</v>
      </c>
      <c r="H55" s="98" t="n">
        <v>4</v>
      </c>
      <c r="I55" s="98" t="n">
        <v>7</v>
      </c>
      <c r="J55" s="98" t="n">
        <v>7</v>
      </c>
      <c r="K55" s="98" t="n">
        <v>8</v>
      </c>
      <c r="L55" s="98" t="n">
        <v>28</v>
      </c>
      <c r="M55" s="98" t="n">
        <v>31</v>
      </c>
      <c r="N55" s="98" t="n">
        <v>32</v>
      </c>
      <c r="O55" s="98" t="n">
        <v>34</v>
      </c>
      <c r="P55" s="98" t="n">
        <v>35</v>
      </c>
      <c r="Q55" s="98" t="n">
        <v>34</v>
      </c>
      <c r="R55" s="98" t="n">
        <v>36</v>
      </c>
      <c r="S55" s="98" t="n">
        <v>37</v>
      </c>
      <c r="T55" s="98" t="n">
        <v>36</v>
      </c>
      <c r="U55" s="98" t="n">
        <v>36</v>
      </c>
      <c r="V55" s="98" t="n">
        <v>38</v>
      </c>
      <c r="W55" s="98" t="n">
        <v>36</v>
      </c>
      <c r="X55" s="98" t="n">
        <v>37</v>
      </c>
      <c r="Y55" s="98" t="n">
        <v>39</v>
      </c>
      <c r="Z55" s="98" t="n">
        <v>39</v>
      </c>
      <c r="AA55" s="98" t="n">
        <v>38</v>
      </c>
      <c r="AB55" s="98" t="n">
        <v>40</v>
      </c>
      <c r="AC55" s="98" t="n">
        <v>40</v>
      </c>
      <c r="AD55" s="98" t="n">
        <v>40</v>
      </c>
      <c r="AE55" s="98" t="n">
        <v>40</v>
      </c>
      <c r="AF55" s="98" t="n">
        <v>40</v>
      </c>
      <c r="AG55" s="98" t="n">
        <v>40</v>
      </c>
      <c r="AH55" s="98" t="n">
        <v>40</v>
      </c>
      <c r="AI55" s="98" t="n">
        <v>40</v>
      </c>
      <c r="AJ55" s="98" t="n">
        <v>40</v>
      </c>
      <c r="AK55" s="98" t="n">
        <v>40</v>
      </c>
      <c r="AL55" s="98" t="n">
        <v>40</v>
      </c>
      <c r="AM55" s="98" t="n">
        <v>27</v>
      </c>
      <c r="AN55" s="98" t="n">
        <v>26</v>
      </c>
      <c r="AO55" s="98" t="n">
        <v>27</v>
      </c>
      <c r="AP55" s="98" t="n">
        <v>26</v>
      </c>
      <c r="AQ55" s="98" t="n">
        <v>26</v>
      </c>
      <c r="AR55" s="98" t="n">
        <v>26</v>
      </c>
      <c r="AS55" s="98" t="n">
        <v>26</v>
      </c>
      <c r="AT55" s="98" t="n">
        <v>25</v>
      </c>
      <c r="AU55" s="98" t="n">
        <v>25</v>
      </c>
      <c r="AV55" s="98" t="n">
        <v>25</v>
      </c>
      <c r="AW55" s="98" t="n">
        <v>25</v>
      </c>
      <c r="AX55" s="317"/>
      <c r="AY55" s="317"/>
      <c r="AZ55" s="317"/>
      <c r="BA55" s="317"/>
      <c r="BB55" s="98"/>
      <c r="BC55" s="98"/>
    </row>
    <row r="56" customFormat="false" ht="13.5" hidden="false" customHeight="false" outlineLevel="0" collapsed="false">
      <c r="A56" s="329" t="s">
        <v>195</v>
      </c>
      <c r="B56" s="330"/>
      <c r="C56" s="331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 t="n">
        <v>21</v>
      </c>
      <c r="AI56" s="98" t="n">
        <v>21</v>
      </c>
      <c r="AJ56" s="98" t="n">
        <v>21</v>
      </c>
      <c r="AK56" s="98" t="n">
        <v>21</v>
      </c>
      <c r="AL56" s="98" t="n">
        <v>21</v>
      </c>
      <c r="AM56" s="98" t="n">
        <v>8</v>
      </c>
      <c r="AN56" s="98" t="n">
        <v>8</v>
      </c>
      <c r="AO56" s="98" t="n">
        <v>9</v>
      </c>
      <c r="AP56" s="98" t="n">
        <v>8</v>
      </c>
      <c r="AQ56" s="98" t="n">
        <v>8</v>
      </c>
      <c r="AR56" s="98" t="n">
        <v>8</v>
      </c>
      <c r="AS56" s="98" t="n">
        <v>8</v>
      </c>
      <c r="AT56" s="98" t="n">
        <v>8</v>
      </c>
      <c r="AU56" s="98" t="n">
        <v>8</v>
      </c>
      <c r="AV56" s="98" t="n">
        <v>8</v>
      </c>
      <c r="AW56" s="98" t="n">
        <v>8</v>
      </c>
      <c r="AX56" s="317"/>
      <c r="AY56" s="317"/>
      <c r="AZ56" s="317"/>
      <c r="BA56" s="317"/>
      <c r="BB56" s="98"/>
      <c r="BC56" s="98"/>
    </row>
    <row r="57" customFormat="false" ht="13.5" hidden="false" customHeight="false" outlineLevel="0" collapsed="false">
      <c r="A57" s="329" t="s">
        <v>196</v>
      </c>
      <c r="B57" s="330"/>
      <c r="C57" s="331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 t="n">
        <v>1.3</v>
      </c>
      <c r="AV57" s="98" t="n">
        <v>1.5</v>
      </c>
      <c r="AW57" s="98" t="n">
        <v>1.3</v>
      </c>
      <c r="AX57" s="317"/>
      <c r="AY57" s="317"/>
      <c r="AZ57" s="317"/>
      <c r="BA57" s="317"/>
      <c r="BB57" s="98"/>
      <c r="BC57" s="98"/>
    </row>
    <row r="58" customFormat="false" ht="13.5" hidden="false" customHeight="false" outlineLevel="0" collapsed="false">
      <c r="A58" s="329" t="s">
        <v>197</v>
      </c>
      <c r="B58" s="330"/>
      <c r="C58" s="331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 t="n">
        <v>8.3</v>
      </c>
      <c r="AV58" s="98" t="n">
        <v>12.1</v>
      </c>
      <c r="AW58" s="98" t="n">
        <v>7.6</v>
      </c>
      <c r="AX58" s="317"/>
      <c r="AY58" s="317"/>
      <c r="AZ58" s="317"/>
      <c r="BA58" s="317"/>
      <c r="BB58" s="98"/>
      <c r="BC5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7:23:46Z</dcterms:created>
  <dc:creator/>
  <dc:description/>
  <dc:language>en-US</dc:language>
  <cp:lastModifiedBy/>
  <cp:lastPrinted>2015-10-27T01:10:50Z</cp:lastPrinted>
  <dcterms:modified xsi:type="dcterms:W3CDTF">2016-02-23T06:26:23Z</dcterms:modified>
  <cp:revision>0</cp:revision>
  <dc:subject/>
  <dc:title/>
</cp:coreProperties>
</file>