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環境基準" sheetId="1" state="visible" r:id="rId2"/>
    <sheet name="H26指針値" sheetId="2" state="visible" r:id="rId3"/>
    <sheet name="H26その他" sheetId="3" state="visible" r:id="rId4"/>
  </sheets>
  <definedNames>
    <definedName function="false" hidden="false" localSheetId="2" name="_xlnm.Print_Area" vbProcedure="false">H26その他!$A$1:$L$37</definedName>
    <definedName function="false" hidden="false" localSheetId="1" name="_xlnm.Print_Area" vbProcedure="false">H26指針値!$A$1:$U$37</definedName>
    <definedName function="false" hidden="false" localSheetId="0" name="_xlnm.Print_Area" vbProcedure="false">H26環境基準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8">
  <si>
    <t xml:space="preserve">平成２６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清川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若白毛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t xml:space="preserve"> 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3</t>
    </r>
    <r>
      <rPr>
        <sz val="11"/>
        <rFont val="Noto Sans"/>
        <family val="2"/>
      </rPr>
      <t xml:space="preserve">ブタジエン</t>
    </r>
  </si>
  <si>
    <t xml:space="preserve">ヒ素及び
その化合物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ブタジエン</t>
    </r>
  </si>
  <si>
    <t xml:space="preserve">マンガン及び その化合物</t>
  </si>
  <si>
    <t xml:space="preserve">年
平均値</t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0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40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5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8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.6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2.5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6)
</t>
    </r>
    <r>
      <rPr>
        <sz val="9"/>
        <rFont val="Noto Sans"/>
        <family val="2"/>
      </rPr>
      <t xml:space="preserve">との
比較</t>
    </r>
  </si>
  <si>
    <r>
      <rPr>
        <sz val="9"/>
        <rFont val="Noto Sans"/>
        <family val="2"/>
      </rPr>
      <t xml:space="preserve">指針値
</t>
    </r>
    <r>
      <rPr>
        <sz val="9"/>
        <rFont val="ＭＳ Ｐゴシック"/>
        <family val="3"/>
        <charset val="128"/>
      </rPr>
      <t xml:space="preserve">(140)
</t>
    </r>
    <r>
      <rPr>
        <sz val="9"/>
        <rFont val="Noto Sans"/>
        <family val="2"/>
      </rPr>
      <t xml:space="preserve">との
比較</t>
    </r>
  </si>
  <si>
    <r>
      <rPr>
        <sz val="9"/>
        <rFont val="ＭＳ Ｐゴシック"/>
        <family val="3"/>
        <charset val="128"/>
      </rPr>
      <t xml:space="preserve">μ</t>
    </r>
    <r>
      <rPr>
        <sz val="9"/>
        <rFont val="Century"/>
        <family val="1"/>
      </rPr>
      <t xml:space="preserve">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H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Ni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As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Mn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t xml:space="preserve">柏　市</t>
  </si>
  <si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Century"/>
        <family val="1"/>
      </rPr>
      <t xml:space="preserve">g/m</t>
    </r>
    <r>
      <rPr>
        <vertAlign val="superscript"/>
        <sz val="6.65"/>
        <color rgb="FF000000"/>
        <rFont val="ＭＳ Ｐゴシック"/>
        <family val="3"/>
        <charset val="128"/>
      </rPr>
      <t xml:space="preserve">3</t>
    </r>
  </si>
  <si>
    <t xml:space="preserve">0/23</t>
  </si>
  <si>
    <t xml:space="preserve">水銀及びその化合物</t>
  </si>
  <si>
    <r>
      <rPr>
        <sz val="10"/>
        <color rgb="FF000000"/>
        <rFont val="ＭＳ Ｐゴシック"/>
        <family val="3"/>
        <charset val="128"/>
      </rPr>
      <t xml:space="preserve">ngHg/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/14</t>
  </si>
  <si>
    <r>
      <rPr>
        <sz val="10"/>
        <color rgb="FF000000"/>
        <rFont val="ＭＳ Ｐゴシック"/>
        <family val="3"/>
        <charset val="128"/>
      </rPr>
      <t xml:space="preserve">ngNi/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/16</t>
  </si>
  <si>
    <t xml:space="preserve">0/24</t>
  </si>
  <si>
    <r>
      <rPr>
        <sz val="10"/>
        <color rgb="FF000000"/>
        <rFont val="ＭＳ Ｐ明朝"/>
        <family val="1"/>
        <charset val="128"/>
      </rPr>
      <t xml:space="preserve">1,2-</t>
    </r>
    <r>
      <rPr>
        <sz val="10"/>
        <color rgb="FF000000"/>
        <rFont val="Noto Sans"/>
        <family val="2"/>
      </rPr>
      <t xml:space="preserve">ジクロロエタン</t>
    </r>
  </si>
  <si>
    <r>
      <rPr>
        <sz val="10"/>
        <color rgb="FF000000"/>
        <rFont val="ＭＳ Ｐ明朝"/>
        <family val="1"/>
        <charset val="128"/>
      </rPr>
      <t xml:space="preserve">1,3-</t>
    </r>
    <r>
      <rPr>
        <sz val="10"/>
        <color rgb="FF000000"/>
        <rFont val="Noto Sans"/>
        <family val="2"/>
      </rPr>
      <t xml:space="preserve">ブタジエン</t>
    </r>
  </si>
  <si>
    <t xml:space="preserve">0/27</t>
  </si>
  <si>
    <t xml:space="preserve">ヒ素及びその化合物</t>
  </si>
  <si>
    <r>
      <rPr>
        <sz val="10"/>
        <color rgb="FF000000"/>
        <rFont val="ＭＳ Ｐゴシック"/>
        <family val="3"/>
        <charset val="128"/>
      </rPr>
      <t xml:space="preserve">ngAs/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/17</t>
  </si>
  <si>
    <r>
      <rPr>
        <sz val="11"/>
        <rFont val="ＭＳ Ｐゴシック"/>
        <family val="3"/>
        <charset val="128"/>
      </rPr>
      <t xml:space="preserve">ngMn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9"/>
        <rFont val="Noto Sans"/>
        <family val="2"/>
      </rPr>
      <t xml:space="preserve">ベンゾ</t>
    </r>
    <r>
      <rPr>
        <sz val="9"/>
        <rFont val="ＭＳ Ｐゴシック"/>
        <family val="3"/>
        <charset val="128"/>
      </rPr>
      <t xml:space="preserve">[a]</t>
    </r>
    <r>
      <rPr>
        <sz val="9"/>
        <rFont val="Noto Sans"/>
        <family val="2"/>
      </rPr>
      <t xml:space="preserve">ピレン</t>
    </r>
  </si>
  <si>
    <t xml:space="preserve">ホルム
アルデヒド</t>
  </si>
  <si>
    <t xml:space="preserve">べリリウム及び　その化合物</t>
  </si>
  <si>
    <t xml:space="preserve">クロム及び
その化合物</t>
  </si>
  <si>
    <t xml:space="preserve">トルエン</t>
  </si>
  <si>
    <t xml:space="preserve">塩化メチル</t>
  </si>
  <si>
    <r>
      <rPr>
        <sz val="9"/>
        <rFont val="Century"/>
        <family val="1"/>
      </rPr>
      <t xml:space="preserve">ng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Be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  <si>
    <r>
      <rPr>
        <sz val="9"/>
        <rFont val="Century"/>
        <family val="1"/>
      </rPr>
      <t xml:space="preserve">ngCr/</t>
    </r>
    <r>
      <rPr>
        <sz val="9"/>
        <rFont val="Noto Sans"/>
        <family val="2"/>
      </rPr>
      <t xml:space="preserve">ｍ</t>
    </r>
    <r>
      <rPr>
        <vertAlign val="superscript"/>
        <sz val="9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_);[RED]\(0.0\)"/>
    <numFmt numFmtId="170" formatCode="0.00_);[RED]\(0.00\)"/>
    <numFmt numFmtId="171" formatCode="0.000_);[RED]\(0.000\)"/>
    <numFmt numFmtId="172" formatCode="0.0000_);[RED]\(0.0000\)"/>
    <numFmt numFmtId="173" formatCode="0.000"/>
    <numFmt numFmtId="174" formatCode="0.0"/>
    <numFmt numFmtId="175" formatCode="0_);[RED]\(0\)"/>
    <numFmt numFmtId="176" formatCode="0.00"/>
    <numFmt numFmtId="177" formatCode="0.00000_);[RED]\(0.00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Century"/>
      <family val="1"/>
    </font>
    <font>
      <vertAlign val="superscript"/>
      <sz val="9"/>
      <name val="Century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vertAlign val="superscript"/>
      <sz val="6.65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20年度集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2" t="s">
        <v>11</v>
      </c>
      <c r="H6" s="13" t="s">
        <v>9</v>
      </c>
      <c r="I6" s="12" t="s">
        <v>11</v>
      </c>
      <c r="J6" s="13" t="s">
        <v>9</v>
      </c>
      <c r="K6" s="12" t="s">
        <v>12</v>
      </c>
    </row>
    <row r="7" customFormat="false" ht="19.5" hidden="false" customHeight="true" outlineLevel="0" collapsed="false">
      <c r="B7" s="9"/>
      <c r="C7" s="9"/>
      <c r="D7" s="14" t="s">
        <v>13</v>
      </c>
      <c r="E7" s="14"/>
      <c r="F7" s="14" t="s">
        <v>13</v>
      </c>
      <c r="G7" s="14"/>
      <c r="H7" s="14" t="s">
        <v>13</v>
      </c>
      <c r="I7" s="14"/>
      <c r="J7" s="14" t="s">
        <v>13</v>
      </c>
      <c r="K7" s="14"/>
    </row>
    <row r="8" customFormat="false" ht="18" hidden="false" customHeight="true" outlineLevel="0" collapsed="false">
      <c r="B8" s="15" t="s">
        <v>14</v>
      </c>
      <c r="C8" s="16" t="s">
        <v>15</v>
      </c>
      <c r="D8" s="17" t="n">
        <v>0.57</v>
      </c>
      <c r="E8" s="18" t="str">
        <f aca="false">IF(D8="-","-",IF(D8&gt;=3,"×","○"))</f>
        <v>○</v>
      </c>
      <c r="F8" s="19" t="n">
        <v>0.049</v>
      </c>
      <c r="G8" s="18" t="str">
        <f aca="false">IF(F8="-","-",IF(F8&gt;=200,"×","○"))</f>
        <v>○</v>
      </c>
      <c r="H8" s="19" t="n">
        <v>0.067</v>
      </c>
      <c r="I8" s="18" t="str">
        <f aca="false">IF(H8="-","-",IF(H8&gt;=200,"×","○"))</f>
        <v>○</v>
      </c>
      <c r="J8" s="20" t="n">
        <v>0.6</v>
      </c>
      <c r="K8" s="18" t="str">
        <f aca="false">IF(J8="-","-",IF(J8&gt;=150,"×","○"))</f>
        <v>○</v>
      </c>
    </row>
    <row r="9" customFormat="false" ht="18" hidden="false" customHeight="true" outlineLevel="0" collapsed="false">
      <c r="B9" s="15"/>
      <c r="C9" s="21" t="s">
        <v>16</v>
      </c>
      <c r="D9" s="17" t="n">
        <v>0.81</v>
      </c>
      <c r="E9" s="22" t="str">
        <f aca="false">IF(D9="-","-",IF(D9&gt;=3,"×","○"))</f>
        <v>○</v>
      </c>
      <c r="F9" s="20" t="n">
        <v>0.12</v>
      </c>
      <c r="G9" s="22" t="str">
        <f aca="false">IF(F9="-","-",IF(F9&gt;=200,"×","○"))</f>
        <v>○</v>
      </c>
      <c r="H9" s="19" t="n">
        <v>0.087</v>
      </c>
      <c r="I9" s="22" t="str">
        <f aca="false">IF(H9="-","-",IF(H9&gt;=200,"×","○"))</f>
        <v>○</v>
      </c>
      <c r="J9" s="23" t="n">
        <v>1.3</v>
      </c>
      <c r="K9" s="22" t="str">
        <f aca="false">IF(J9="-","-",IF(J9&gt;=150,"×","○"))</f>
        <v>○</v>
      </c>
    </row>
    <row r="10" customFormat="false" ht="18" hidden="false" customHeight="true" outlineLevel="0" collapsed="false">
      <c r="B10" s="15"/>
      <c r="C10" s="21" t="s">
        <v>17</v>
      </c>
      <c r="D10" s="17" t="n">
        <v>0.98</v>
      </c>
      <c r="E10" s="22" t="str">
        <f aca="false">IF(D10="-","-",IF(D10&gt;=3,"×","○"))</f>
        <v>○</v>
      </c>
      <c r="F10" s="20" t="n">
        <v>0.28</v>
      </c>
      <c r="G10" s="22" t="str">
        <f aca="false">IF(F10="-","-",IF(F10&gt;=200,"×","○"))</f>
        <v>○</v>
      </c>
      <c r="H10" s="19" t="n">
        <v>0.067</v>
      </c>
      <c r="I10" s="22" t="str">
        <f aca="false">IF(H10="-","-",IF(H10&gt;=200,"×","○"))</f>
        <v>○</v>
      </c>
      <c r="J10" s="23" t="n">
        <v>1.2</v>
      </c>
      <c r="K10" s="22" t="str">
        <f aca="false">IF(J10="-","-",IF(J10&gt;=150,"×","○"))</f>
        <v>○</v>
      </c>
    </row>
    <row r="11" customFormat="false" ht="18" hidden="false" customHeight="true" outlineLevel="0" collapsed="false">
      <c r="B11" s="15"/>
      <c r="C11" s="21" t="s">
        <v>18</v>
      </c>
      <c r="D11" s="17" t="n">
        <v>0.95</v>
      </c>
      <c r="E11" s="22" t="str">
        <f aca="false">IF(D11="-","-",IF(D11&gt;=3,"×","○"))</f>
        <v>○</v>
      </c>
      <c r="F11" s="20" t="n">
        <v>0.12</v>
      </c>
      <c r="G11" s="22" t="str">
        <f aca="false">IF(F11="-","-",IF(F11&gt;=200,"×","○"))</f>
        <v>○</v>
      </c>
      <c r="H11" s="19" t="n">
        <v>0.042</v>
      </c>
      <c r="I11" s="22" t="str">
        <f aca="false">IF(H11="-","-",IF(H11&gt;=200,"×","○"))</f>
        <v>○</v>
      </c>
      <c r="J11" s="20" t="n">
        <v>0.92</v>
      </c>
      <c r="K11" s="22" t="str">
        <f aca="false">IF(J11="-","-",IF(J11&gt;=150,"×","○"))</f>
        <v>○</v>
      </c>
    </row>
    <row r="12" customFormat="false" ht="19.5" hidden="false" customHeight="true" outlineLevel="0" collapsed="false">
      <c r="B12" s="15"/>
      <c r="C12" s="21" t="s">
        <v>19</v>
      </c>
      <c r="D12" s="17" t="n">
        <v>0.51</v>
      </c>
      <c r="E12" s="22" t="str">
        <f aca="false">IF(D12="-","-",IF(D12&gt;=3,"×","○"))</f>
        <v>○</v>
      </c>
      <c r="F12" s="19" t="n">
        <v>0.09</v>
      </c>
      <c r="G12" s="22" t="str">
        <f aca="false">IF(F12="-","-",IF(F12&gt;=200,"×","○"))</f>
        <v>○</v>
      </c>
      <c r="H12" s="19" t="n">
        <v>0.038</v>
      </c>
      <c r="I12" s="22" t="str">
        <f aca="false">IF(H12="-","-",IF(H12&gt;=200,"×","○"))</f>
        <v>○</v>
      </c>
      <c r="J12" s="20" t="n">
        <v>0.64</v>
      </c>
      <c r="K12" s="22" t="str">
        <f aca="false">IF(J12="-","-",IF(J12&gt;=150,"×","○"))</f>
        <v>○</v>
      </c>
    </row>
    <row r="13" customFormat="false" ht="19.5" hidden="false" customHeight="true" outlineLevel="0" collapsed="false">
      <c r="B13" s="15"/>
      <c r="C13" s="21" t="s">
        <v>20</v>
      </c>
      <c r="D13" s="24" t="n">
        <v>2.2</v>
      </c>
      <c r="E13" s="22" t="str">
        <f aca="false">IF(D13="-","-",IF(D13&gt;=3,"×","○"))</f>
        <v>○</v>
      </c>
      <c r="F13" s="20" t="n">
        <v>0.4</v>
      </c>
      <c r="G13" s="22" t="str">
        <f aca="false">IF(F13="-","-",IF(F13&gt;=200,"×","○"))</f>
        <v>○</v>
      </c>
      <c r="H13" s="19" t="n">
        <v>0.082</v>
      </c>
      <c r="I13" s="22" t="str">
        <f aca="false">IF(H13="-","-",IF(H13&gt;=200,"×","○"))</f>
        <v>○</v>
      </c>
      <c r="J13" s="23" t="n">
        <v>1.1</v>
      </c>
      <c r="K13" s="22" t="str">
        <f aca="false">IF(J13="-","-",IF(J13&gt;=150,"×","○"))</f>
        <v>○</v>
      </c>
    </row>
    <row r="14" customFormat="false" ht="19.5" hidden="false" customHeight="true" outlineLevel="0" collapsed="false">
      <c r="B14" s="15"/>
      <c r="C14" s="21" t="s">
        <v>21</v>
      </c>
      <c r="D14" s="25" t="n">
        <v>1.7</v>
      </c>
      <c r="E14" s="22" t="str">
        <f aca="false">IF(D14="-","-",IF(D14&gt;=3,"×","○"))</f>
        <v>○</v>
      </c>
      <c r="F14" s="20" t="n">
        <v>0.25</v>
      </c>
      <c r="G14" s="22" t="str">
        <f aca="false">IF(F14="-","-",IF(F14&gt;=200,"×","○"))</f>
        <v>○</v>
      </c>
      <c r="H14" s="19" t="n">
        <v>0.065</v>
      </c>
      <c r="I14" s="22" t="str">
        <f aca="false">IF(H14="-","-",IF(H14&gt;=200,"×","○"))</f>
        <v>○</v>
      </c>
      <c r="J14" s="23" t="n">
        <v>1.5</v>
      </c>
      <c r="K14" s="22" t="str">
        <f aca="false">IF(J14="-","-",IF(J14&gt;=150,"×","○"))</f>
        <v>○</v>
      </c>
    </row>
    <row r="15" customFormat="false" ht="18" hidden="false" customHeight="true" outlineLevel="0" collapsed="false">
      <c r="B15" s="15"/>
      <c r="C15" s="21" t="s">
        <v>22</v>
      </c>
      <c r="D15" s="17" t="n">
        <v>0.91</v>
      </c>
      <c r="E15" s="22" t="str">
        <f aca="false">IF(D15="-","-",IF(D15&gt;=3,"×","○"))</f>
        <v>○</v>
      </c>
      <c r="F15" s="19" t="n">
        <v>0.064</v>
      </c>
      <c r="G15" s="22" t="str">
        <f aca="false">IF(F15="-","-",IF(F15&gt;=200,"×","○"))</f>
        <v>○</v>
      </c>
      <c r="H15" s="19" t="n">
        <v>0.03</v>
      </c>
      <c r="I15" s="22" t="str">
        <f aca="false">IF(H15="-","-",IF(H15&gt;=200,"×","○"))</f>
        <v>○</v>
      </c>
      <c r="J15" s="20" t="n">
        <v>0.78</v>
      </c>
      <c r="K15" s="22" t="str">
        <f aca="false">IF(J15="-","-",IF(J15&gt;=150,"×","○"))</f>
        <v>○</v>
      </c>
    </row>
    <row r="16" customFormat="false" ht="20.25" hidden="false" customHeight="true" outlineLevel="0" collapsed="false">
      <c r="B16" s="26" t="s">
        <v>23</v>
      </c>
      <c r="C16" s="27" t="s">
        <v>24</v>
      </c>
      <c r="D16" s="25" t="n">
        <v>1.1</v>
      </c>
      <c r="E16" s="28" t="str">
        <f aca="false">IF(D16="-","-",IF(D16&gt;=3,"×","○"))</f>
        <v>○</v>
      </c>
      <c r="F16" s="29" t="n">
        <v>0.071</v>
      </c>
      <c r="G16" s="22" t="str">
        <f aca="false">IF(F16="-","-",IF(F16&gt;=200,"×","○"))</f>
        <v>○</v>
      </c>
      <c r="H16" s="19" t="n">
        <v>0.024</v>
      </c>
      <c r="I16" s="22" t="str">
        <f aca="false">IF(H16="-","-",IF(H16&gt;=200,"×","○"))</f>
        <v>○</v>
      </c>
      <c r="J16" s="20" t="n">
        <v>0.5</v>
      </c>
      <c r="K16" s="22" t="str">
        <f aca="false">IF(J16="-","-",IF(J16&gt;=150,"×","○"))</f>
        <v>○</v>
      </c>
    </row>
    <row r="17" customFormat="false" ht="20.25" hidden="false" customHeight="true" outlineLevel="0" collapsed="false">
      <c r="B17" s="26"/>
      <c r="C17" s="27" t="s">
        <v>25</v>
      </c>
      <c r="D17" s="30" t="n">
        <v>0.88</v>
      </c>
      <c r="E17" s="28" t="str">
        <f aca="false">IF(D17="-","-",IF(D17&gt;=3,"×","○"))</f>
        <v>○</v>
      </c>
      <c r="F17" s="29" t="n">
        <v>0.046</v>
      </c>
      <c r="G17" s="22" t="str">
        <f aca="false">IF(F17="-","-",IF(F17&gt;=200,"×","○"))</f>
        <v>○</v>
      </c>
      <c r="H17" s="19" t="n">
        <v>0.02</v>
      </c>
      <c r="I17" s="22" t="str">
        <f aca="false">IF(H17="-","-",IF(H17&gt;=200,"×","○"))</f>
        <v>○</v>
      </c>
      <c r="J17" s="20" t="n">
        <v>0.4</v>
      </c>
      <c r="K17" s="22" t="str">
        <f aca="false">IF(J17="-","-",IF(J17&gt;=150,"×","○"))</f>
        <v>○</v>
      </c>
    </row>
    <row r="18" customFormat="false" ht="20.25" hidden="false" customHeight="true" outlineLevel="0" collapsed="false">
      <c r="B18" s="26"/>
      <c r="C18" s="27" t="s">
        <v>26</v>
      </c>
      <c r="D18" s="25" t="n">
        <v>1.4</v>
      </c>
      <c r="E18" s="28" t="str">
        <f aca="false">IF(D18="-","-",IF(D18&gt;=3,"×","○"))</f>
        <v>○</v>
      </c>
      <c r="F18" s="29" t="n">
        <v>0.046</v>
      </c>
      <c r="G18" s="22" t="str">
        <f aca="false">IF(F18="-","-",IF(F18&gt;=200,"×","○"))</f>
        <v>○</v>
      </c>
      <c r="H18" s="19" t="n">
        <v>0.021</v>
      </c>
      <c r="I18" s="22" t="str">
        <f aca="false">IF(H18="-","-",IF(H18&gt;=200,"×","○"))</f>
        <v>○</v>
      </c>
      <c r="J18" s="20" t="n">
        <v>0.36</v>
      </c>
      <c r="K18" s="22" t="str">
        <f aca="false">IF(J18="-","-",IF(J18&gt;=150,"×","○"))</f>
        <v>○</v>
      </c>
    </row>
    <row r="19" customFormat="false" ht="19.5" hidden="false" customHeight="true" outlineLevel="0" collapsed="false">
      <c r="B19" s="26"/>
      <c r="C19" s="27" t="s">
        <v>27</v>
      </c>
      <c r="D19" s="25" t="n">
        <v>1.6</v>
      </c>
      <c r="E19" s="28" t="str">
        <f aca="false">IF(D19="-","-",IF(D19&gt;=3,"×","○"))</f>
        <v>○</v>
      </c>
      <c r="F19" s="29" t="n">
        <v>0.046</v>
      </c>
      <c r="G19" s="22" t="str">
        <f aca="false">IF(F19="-","-",IF(F19&gt;=200,"×","○"))</f>
        <v>○</v>
      </c>
      <c r="H19" s="19" t="n">
        <v>0.02</v>
      </c>
      <c r="I19" s="22" t="str">
        <f aca="false">IF(H19="-","-",IF(H19&gt;=200,"×","○"))</f>
        <v>○</v>
      </c>
      <c r="J19" s="20" t="n">
        <v>0.5</v>
      </c>
      <c r="K19" s="22" t="str">
        <f aca="false">IF(J19="-","-",IF(J19&gt;=150,"×","○"))</f>
        <v>○</v>
      </c>
    </row>
    <row r="20" customFormat="false" ht="19.5" hidden="false" customHeight="true" outlineLevel="0" collapsed="false">
      <c r="B20" s="26"/>
      <c r="C20" s="27" t="s">
        <v>28</v>
      </c>
      <c r="D20" s="25" t="n">
        <v>1.6</v>
      </c>
      <c r="E20" s="28" t="str">
        <f aca="false">IF(D20="-","-",IF(D20&gt;=3,"×","○"))</f>
        <v>○</v>
      </c>
      <c r="F20" s="29" t="n">
        <v>0.086</v>
      </c>
      <c r="G20" s="22" t="str">
        <f aca="false">IF(F20="-","-",IF(F20&gt;=200,"×","○"))</f>
        <v>○</v>
      </c>
      <c r="H20" s="19" t="n">
        <v>0.023</v>
      </c>
      <c r="I20" s="22" t="str">
        <f aca="false">IF(H20="-","-",IF(H20&gt;=200,"×","○"))</f>
        <v>○</v>
      </c>
      <c r="J20" s="20" t="n">
        <v>0.48</v>
      </c>
      <c r="K20" s="22" t="str">
        <f aca="false">IF(J20="-","-",IF(J20&gt;=150,"×","○"))</f>
        <v>○</v>
      </c>
    </row>
    <row r="21" customFormat="false" ht="19.5" hidden="false" customHeight="true" outlineLevel="0" collapsed="false">
      <c r="B21" s="26"/>
      <c r="C21" s="27" t="s">
        <v>29</v>
      </c>
      <c r="D21" s="25" t="n">
        <v>1.3</v>
      </c>
      <c r="E21" s="28" t="str">
        <f aca="false">IF(D21="-","-",IF(D21&gt;=3,"×","○"))</f>
        <v>○</v>
      </c>
      <c r="F21" s="29" t="n">
        <v>0.046</v>
      </c>
      <c r="G21" s="22" t="str">
        <f aca="false">IF(F21="-","-",IF(F21&gt;=200,"×","○"))</f>
        <v>○</v>
      </c>
      <c r="H21" s="19" t="n">
        <v>0.02</v>
      </c>
      <c r="I21" s="22" t="str">
        <f aca="false">IF(H21="-","-",IF(H21&gt;=200,"×","○"))</f>
        <v>○</v>
      </c>
      <c r="J21" s="20" t="n">
        <v>0.59</v>
      </c>
      <c r="K21" s="22" t="str">
        <f aca="false">IF(J21="-","-",IF(J21&gt;=150,"×","○"))</f>
        <v>○</v>
      </c>
    </row>
    <row r="22" customFormat="false" ht="21" hidden="false" customHeight="true" outlineLevel="0" collapsed="false">
      <c r="B22" s="26" t="s">
        <v>30</v>
      </c>
      <c r="C22" s="21" t="s">
        <v>31</v>
      </c>
      <c r="D22" s="31" t="n">
        <v>1.4</v>
      </c>
      <c r="E22" s="22" t="str">
        <f aca="false">IF(D22="-","-",IF(D22&gt;=3,"×","○"))</f>
        <v>○</v>
      </c>
      <c r="F22" s="20" t="n">
        <v>0.57</v>
      </c>
      <c r="G22" s="22" t="str">
        <f aca="false">IF(F22="-","-",IF(F22&gt;=200,"×","○"))</f>
        <v>○</v>
      </c>
      <c r="H22" s="20" t="n">
        <v>0.37</v>
      </c>
      <c r="I22" s="22" t="str">
        <f aca="false">IF(H22="-","-",IF(H22&gt;=200,"×","○"))</f>
        <v>○</v>
      </c>
      <c r="J22" s="23" t="n">
        <v>1.8</v>
      </c>
      <c r="K22" s="22" t="str">
        <f aca="false">IF(J22="-","-",IF(J22&gt;=150,"×","○"))</f>
        <v>○</v>
      </c>
    </row>
    <row r="23" customFormat="false" ht="21.75" hidden="false" customHeight="true" outlineLevel="0" collapsed="false">
      <c r="B23" s="26"/>
      <c r="C23" s="21" t="s">
        <v>32</v>
      </c>
      <c r="D23" s="20" t="s">
        <v>33</v>
      </c>
      <c r="E23" s="22" t="str">
        <f aca="false">IF(D23="-","-",IF(D23&gt;=200,"×","○"))</f>
        <v>-</v>
      </c>
      <c r="F23" s="20" t="s">
        <v>33</v>
      </c>
      <c r="G23" s="22" t="str">
        <f aca="false">IF(F23="-","-",IF(F23&gt;=200,"×","○"))</f>
        <v>-</v>
      </c>
      <c r="H23" s="20" t="s">
        <v>33</v>
      </c>
      <c r="I23" s="22" t="str">
        <f aca="false">IF(H23="-","-",IF(H23&gt;=200,"×","○"))</f>
        <v>-</v>
      </c>
      <c r="J23" s="23" t="n">
        <v>1.8</v>
      </c>
      <c r="K23" s="22" t="str">
        <f aca="false">IF(J23="-","-",IF(J23&gt;=150,"×","○"))</f>
        <v>○</v>
      </c>
    </row>
    <row r="24" customFormat="false" ht="20.25" hidden="false" customHeight="true" outlineLevel="0" collapsed="false">
      <c r="B24" s="26"/>
      <c r="C24" s="21" t="s">
        <v>34</v>
      </c>
      <c r="D24" s="23" t="n">
        <v>1.3</v>
      </c>
      <c r="E24" s="22" t="str">
        <f aca="false">IF(D24="-","-",IF(D24&gt;=3,"×","○"))</f>
        <v>○</v>
      </c>
      <c r="F24" s="20" t="s">
        <v>33</v>
      </c>
      <c r="G24" s="22" t="str">
        <f aca="false">IF(F24="-","-",IF(F24&gt;=200,"×","○"))</f>
        <v>-</v>
      </c>
      <c r="H24" s="20" t="s">
        <v>33</v>
      </c>
      <c r="I24" s="22" t="str">
        <f aca="false">IF(H24="-","-",IF(H24&gt;=200,"×","○"))</f>
        <v>-</v>
      </c>
      <c r="J24" s="23" t="s">
        <v>33</v>
      </c>
      <c r="K24" s="22" t="str">
        <f aca="false">IF(J24="-","-",IF(J24&gt;=150,"×","○"))</f>
        <v>-</v>
      </c>
    </row>
    <row r="25" customFormat="false" ht="20.25" hidden="false" customHeight="true" outlineLevel="0" collapsed="false">
      <c r="B25" s="32" t="s">
        <v>35</v>
      </c>
      <c r="C25" s="33" t="s">
        <v>36</v>
      </c>
      <c r="D25" s="25" t="n">
        <v>1.2</v>
      </c>
      <c r="E25" s="22" t="str">
        <f aca="false">IF(D25="-","-",IF(D25&gt;=3,"×","○"))</f>
        <v>○</v>
      </c>
      <c r="F25" s="20" t="n">
        <v>0.63</v>
      </c>
      <c r="G25" s="22" t="str">
        <f aca="false">IF(F25="-","-",IF(F25&gt;=200,"×","○"))</f>
        <v>○</v>
      </c>
      <c r="H25" s="20" t="n">
        <v>0.11</v>
      </c>
      <c r="I25" s="22" t="str">
        <f aca="false">IF(H25="-","-",IF(H25&gt;=200,"×","○"))</f>
        <v>○</v>
      </c>
      <c r="J25" s="23" t="n">
        <v>1</v>
      </c>
      <c r="K25" s="22" t="str">
        <f aca="false">IF(J25="-","-",IF(J25&gt;=150,"×","○"))</f>
        <v>○</v>
      </c>
    </row>
    <row r="26" customFormat="false" ht="21.75" hidden="false" customHeight="true" outlineLevel="0" collapsed="false">
      <c r="B26" s="34" t="s">
        <v>37</v>
      </c>
      <c r="C26" s="35" t="s">
        <v>38</v>
      </c>
      <c r="D26" s="25" t="n">
        <v>1.3</v>
      </c>
      <c r="E26" s="22" t="str">
        <f aca="false">IF(D26="-","-",IF(D26&gt;=3,"×","○"))</f>
        <v>○</v>
      </c>
      <c r="F26" s="20" t="n">
        <v>0.2</v>
      </c>
      <c r="G26" s="22" t="str">
        <f aca="false">IF(F26="-","-",IF(F26&gt;=200,"×","○"))</f>
        <v>○</v>
      </c>
      <c r="H26" s="19" t="n">
        <v>0.058</v>
      </c>
      <c r="I26" s="22" t="str">
        <f aca="false">IF(H26="-","-",IF(H26&gt;=200,"×","○"))</f>
        <v>○</v>
      </c>
      <c r="J26" s="23" t="n">
        <v>1.2</v>
      </c>
      <c r="K26" s="22" t="str">
        <f aca="false">IF(J26="-","-",IF(J26&gt;=150,"×","○"))</f>
        <v>○</v>
      </c>
    </row>
    <row r="27" customFormat="false" ht="20.25" hidden="false" customHeight="true" outlineLevel="0" collapsed="false">
      <c r="B27" s="34"/>
      <c r="C27" s="35" t="s">
        <v>39</v>
      </c>
      <c r="D27" s="23" t="n">
        <v>1.4</v>
      </c>
      <c r="E27" s="22" t="str">
        <f aca="false">IF(D27="-","-",IF(D27&gt;=3,"×","○"))</f>
        <v>○</v>
      </c>
      <c r="F27" s="20" t="s">
        <v>33</v>
      </c>
      <c r="G27" s="22" t="str">
        <f aca="false">IF(F27="-","-",IF(F27&gt;=200,"×","○"))</f>
        <v>-</v>
      </c>
      <c r="H27" s="20" t="s">
        <v>33</v>
      </c>
      <c r="I27" s="22" t="str">
        <f aca="false">IF(H27="-","-",IF(H27&gt;=200,"×","○"))</f>
        <v>-</v>
      </c>
      <c r="J27" s="23" t="s">
        <v>33</v>
      </c>
      <c r="K27" s="22" t="str">
        <f aca="false">IF(J27="-","-",IF(J27&gt;=150,"×","○"))</f>
        <v>-</v>
      </c>
    </row>
    <row r="28" customFormat="false" ht="18" hidden="false" customHeight="true" outlineLevel="0" collapsed="false">
      <c r="B28" s="34" t="s">
        <v>40</v>
      </c>
      <c r="C28" s="35" t="s">
        <v>41</v>
      </c>
      <c r="D28" s="25" t="n">
        <v>1</v>
      </c>
      <c r="E28" s="22" t="str">
        <f aca="false">IF(D28="-","-",IF(D28&gt;=3,"×","○"))</f>
        <v>○</v>
      </c>
      <c r="F28" s="20" t="n">
        <v>0.6</v>
      </c>
      <c r="G28" s="22" t="str">
        <f aca="false">IF(F28="-","-",IF(F28&gt;=200,"×","○"))</f>
        <v>○</v>
      </c>
      <c r="H28" s="20" t="n">
        <v>0.43</v>
      </c>
      <c r="I28" s="22" t="str">
        <f aca="false">IF(H28="-","-",IF(H28&gt;=200,"×","○"))</f>
        <v>○</v>
      </c>
      <c r="J28" s="23" t="n">
        <v>1.5</v>
      </c>
      <c r="K28" s="22" t="str">
        <f aca="false">IF(J28="-","-",IF(J28&gt;=150,"×","○"))</f>
        <v>○</v>
      </c>
    </row>
    <row r="29" customFormat="false" ht="18" hidden="false" customHeight="true" outlineLevel="0" collapsed="false">
      <c r="B29" s="34"/>
      <c r="C29" s="35" t="s">
        <v>42</v>
      </c>
      <c r="D29" s="25" t="n">
        <v>1.2</v>
      </c>
      <c r="E29" s="22" t="str">
        <f aca="false">IF(D29="-","-",IF(D29&gt;=3,"×","○"))</f>
        <v>○</v>
      </c>
      <c r="F29" s="20" t="s">
        <v>33</v>
      </c>
      <c r="G29" s="22" t="str">
        <f aca="false">IF(F29="-","-",IF(F29&gt;=200,"×","○"))</f>
        <v>-</v>
      </c>
      <c r="H29" s="20" t="s">
        <v>33</v>
      </c>
      <c r="I29" s="22" t="str">
        <f aca="false">IF(H29="-","-",IF(H29&gt;=200,"×","○"))</f>
        <v>-</v>
      </c>
      <c r="J29" s="23" t="s">
        <v>33</v>
      </c>
      <c r="K29" s="22" t="str">
        <f aca="false">IF(J29="-","-",IF(J29&gt;=150,"×","○"))</f>
        <v>-</v>
      </c>
    </row>
    <row r="30" customFormat="false" ht="21" hidden="false" customHeight="true" outlineLevel="0" collapsed="false">
      <c r="B30" s="34"/>
      <c r="C30" s="35" t="s">
        <v>43</v>
      </c>
      <c r="D30" s="25" t="n">
        <v>1</v>
      </c>
      <c r="E30" s="22" t="str">
        <f aca="false">IF(D30="-","-",IF(D30&gt;=3,"×","○"))</f>
        <v>○</v>
      </c>
      <c r="F30" s="20" t="s">
        <v>33</v>
      </c>
      <c r="G30" s="22" t="str">
        <f aca="false">IF(F30="-","-",IF(F30&gt;=200,"×","○"))</f>
        <v>-</v>
      </c>
      <c r="H30" s="20" t="s">
        <v>33</v>
      </c>
      <c r="I30" s="22" t="str">
        <f aca="false">IF(H30="-","-",IF(H30&gt;=200,"×","○"))</f>
        <v>-</v>
      </c>
      <c r="J30" s="23" t="s">
        <v>33</v>
      </c>
      <c r="K30" s="22" t="str">
        <f aca="false">IF(J30="-","-",IF(J30&gt;=150,"×","○"))</f>
        <v>-</v>
      </c>
    </row>
    <row r="31" customFormat="false" ht="20.25" hidden="false" customHeight="true" outlineLevel="0" collapsed="false">
      <c r="B31" s="34"/>
      <c r="C31" s="35" t="s">
        <v>44</v>
      </c>
      <c r="D31" s="25" t="n">
        <v>1.3</v>
      </c>
      <c r="E31" s="22" t="str">
        <f aca="false">IF(D31="-","-",IF(D31&gt;=3,"×","○"))</f>
        <v>○</v>
      </c>
      <c r="F31" s="20" t="s">
        <v>33</v>
      </c>
      <c r="G31" s="22" t="str">
        <f aca="false">IF(F31="-","-",IF(F31&gt;=200,"×","○"))</f>
        <v>-</v>
      </c>
      <c r="H31" s="20" t="s">
        <v>33</v>
      </c>
      <c r="I31" s="22" t="str">
        <f aca="false">IF(H31="-","-",IF(H31&gt;=200,"×","○"))</f>
        <v>-</v>
      </c>
      <c r="J31" s="23" t="s">
        <v>33</v>
      </c>
      <c r="K31" s="22" t="str">
        <f aca="false">IF(J31="-","-",IF(J31&gt;=150,"×","○"))</f>
        <v>-</v>
      </c>
    </row>
    <row r="32" customFormat="false" ht="20.85" hidden="false" customHeight="true" outlineLevel="0" collapsed="false">
      <c r="B32" s="34" t="s">
        <v>45</v>
      </c>
      <c r="C32" s="35" t="s">
        <v>46</v>
      </c>
      <c r="D32" s="25" t="n">
        <v>1.2</v>
      </c>
      <c r="E32" s="22" t="str">
        <f aca="false">IF(D32="-","-",IF(D32&gt;=3,"×","○"))</f>
        <v>○</v>
      </c>
      <c r="F32" s="20" t="n">
        <v>0.38</v>
      </c>
      <c r="G32" s="22" t="str">
        <f aca="false">IF(F32="-","-",IF(F32&gt;=200,"×","○"))</f>
        <v>○</v>
      </c>
      <c r="H32" s="19" t="n">
        <v>0.094</v>
      </c>
      <c r="I32" s="22" t="str">
        <f aca="false">IF(H32="-","-",IF(H32&gt;=200,"×","○"))</f>
        <v>○</v>
      </c>
      <c r="J32" s="23" t="n">
        <v>2.4</v>
      </c>
      <c r="K32" s="22" t="str">
        <f aca="false">IF(J32="-","-",IF(J32&gt;=150,"×","○"))</f>
        <v>○</v>
      </c>
    </row>
    <row r="33" customFormat="false" ht="20.85" hidden="false" customHeight="true" outlineLevel="0" collapsed="false">
      <c r="B33" s="34"/>
      <c r="C33" s="35" t="s">
        <v>47</v>
      </c>
      <c r="D33" s="25" t="n">
        <v>1.1</v>
      </c>
      <c r="E33" s="22" t="str">
        <f aca="false">IF(D33="-","-",IF(D33&gt;=3,"×","○"))</f>
        <v>○</v>
      </c>
      <c r="F33" s="20" t="n">
        <v>0.4</v>
      </c>
      <c r="G33" s="22" t="str">
        <f aca="false">IF(F33="-","-",IF(F33&gt;=200,"×","○"))</f>
        <v>○</v>
      </c>
      <c r="H33" s="20" t="n">
        <v>0.11</v>
      </c>
      <c r="I33" s="22" t="str">
        <f aca="false">IF(H33="-","-",IF(H33&gt;=200,"×","○"))</f>
        <v>○</v>
      </c>
      <c r="J33" s="23" t="n">
        <v>2.1</v>
      </c>
      <c r="K33" s="22" t="str">
        <f aca="false">IF(J33="-","-",IF(J33&gt;=150,"×","○"))</f>
        <v>○</v>
      </c>
    </row>
    <row r="34" customFormat="false" ht="20.85" hidden="false" customHeight="true" outlineLevel="0" collapsed="false">
      <c r="B34" s="34"/>
      <c r="C34" s="35" t="s">
        <v>48</v>
      </c>
      <c r="D34" s="25" t="n">
        <v>1.2</v>
      </c>
      <c r="E34" s="22" t="str">
        <f aca="false">IF(D34="-","-",IF(D34&gt;=3,"×","○"))</f>
        <v>○</v>
      </c>
      <c r="F34" s="20" t="n">
        <v>0.32</v>
      </c>
      <c r="G34" s="22" t="str">
        <f aca="false">IF(F34="-","-",IF(F34&gt;=200,"×","○"))</f>
        <v>○</v>
      </c>
      <c r="H34" s="19" t="n">
        <v>0.086</v>
      </c>
      <c r="I34" s="22" t="str">
        <f aca="false">IF(H34="-","-",IF(H34&gt;=200,"×","○"))</f>
        <v>○</v>
      </c>
      <c r="J34" s="23" t="n">
        <v>1.3</v>
      </c>
      <c r="K34" s="22" t="str">
        <f aca="false">IF(J34="-","-",IF(J34&gt;=150,"×","○"))</f>
        <v>○</v>
      </c>
    </row>
    <row r="35" customFormat="false" ht="20.85" hidden="false" customHeight="true" outlineLevel="0" collapsed="false">
      <c r="B35" s="34"/>
      <c r="C35" s="35" t="s">
        <v>49</v>
      </c>
      <c r="D35" s="25" t="n">
        <v>1.3</v>
      </c>
      <c r="E35" s="22" t="str">
        <f aca="false">IF(D35="-","-",IF(D35&gt;=3,"×","○"))</f>
        <v>○</v>
      </c>
      <c r="F35" s="20" t="n">
        <v>0.39</v>
      </c>
      <c r="G35" s="22" t="str">
        <f aca="false">IF(F35="-","-",IF(F35&gt;=200,"×","○"))</f>
        <v>○</v>
      </c>
      <c r="H35" s="19" t="n">
        <v>0.098</v>
      </c>
      <c r="I35" s="22" t="str">
        <f aca="false">IF(H35="-","-",IF(H35&gt;=200,"×","○"))</f>
        <v>○</v>
      </c>
      <c r="J35" s="23" t="n">
        <v>1.7</v>
      </c>
      <c r="K35" s="22" t="str">
        <f aca="false">IF(J35="-","-",IF(J35&gt;=150,"×","○"))</f>
        <v>○</v>
      </c>
    </row>
    <row r="36" customFormat="false" ht="20.85" hidden="false" customHeight="true" outlineLevel="0" collapsed="false">
      <c r="B36" s="34"/>
      <c r="C36" s="36" t="s">
        <v>50</v>
      </c>
      <c r="D36" s="25" t="n">
        <v>1.5</v>
      </c>
      <c r="E36" s="22" t="str">
        <f aca="false">IF(D36="-","-",IF(D36&gt;=3,"×","○"))</f>
        <v>○</v>
      </c>
      <c r="F36" s="20" t="n">
        <v>0.36</v>
      </c>
      <c r="G36" s="22" t="str">
        <f aca="false">IF(F36="-","-",IF(F36&gt;=200,"×","○"))</f>
        <v>○</v>
      </c>
      <c r="H36" s="19" t="n">
        <v>0.093</v>
      </c>
      <c r="I36" s="22" t="str">
        <f aca="false">IF(H36="-","-",IF(H36&gt;=200,"×","○"))</f>
        <v>○</v>
      </c>
      <c r="J36" s="23" t="n">
        <v>2.5</v>
      </c>
      <c r="K36" s="22" t="str">
        <f aca="false">IF(J36="-","-",IF(J36&gt;=150,"×","○"))</f>
        <v>○</v>
      </c>
    </row>
    <row r="37" customFormat="false" ht="20.85" hidden="false" customHeight="true" outlineLevel="0" collapsed="false">
      <c r="B37" s="37" t="s">
        <v>51</v>
      </c>
      <c r="C37" s="38" t="s">
        <v>52</v>
      </c>
      <c r="D37" s="25" t="n">
        <v>1.7</v>
      </c>
      <c r="E37" s="22" t="str">
        <f aca="false">IF(D37="-","-",IF(D37&gt;=3,"×","○"))</f>
        <v>○</v>
      </c>
      <c r="F37" s="25" t="n">
        <v>1.5</v>
      </c>
      <c r="G37" s="22" t="str">
        <f aca="false">IF(F37="-","-",IF(F37&gt;=200,"×","○"))</f>
        <v>○</v>
      </c>
      <c r="H37" s="20" t="n">
        <v>0.2</v>
      </c>
      <c r="I37" s="22" t="str">
        <f aca="false">IF(H37="-","-",IF(H37&gt;=200,"×","○"))</f>
        <v>○</v>
      </c>
      <c r="J37" s="23" t="n">
        <v>1.5</v>
      </c>
      <c r="K37" s="22" t="str">
        <f aca="false">IF(J37="-","-",IF(J37&gt;=150,"×","○"))</f>
        <v>○</v>
      </c>
    </row>
    <row r="38" customFormat="false" ht="20.85" hidden="false" customHeight="true" outlineLevel="0" collapsed="false">
      <c r="B38" s="37"/>
      <c r="C38" s="21" t="s">
        <v>53</v>
      </c>
      <c r="D38" s="25" t="n">
        <v>1.2</v>
      </c>
      <c r="E38" s="22" t="str">
        <f aca="false">IF(D38="-","-",IF(D38&gt;=3,"×","○"))</f>
        <v>○</v>
      </c>
      <c r="F38" s="30" t="n">
        <v>0.3</v>
      </c>
      <c r="G38" s="22" t="str">
        <f aca="false">IF(F38="-","-",IF(F38&gt;=200,"×","○"))</f>
        <v>○</v>
      </c>
      <c r="H38" s="20" t="n">
        <v>0.1</v>
      </c>
      <c r="I38" s="22" t="str">
        <f aca="false">IF(H38="-","-",IF(H38&gt;=200,"×","○"))</f>
        <v>○</v>
      </c>
      <c r="J38" s="20" t="n">
        <v>0.98</v>
      </c>
      <c r="K38" s="22" t="str">
        <f aca="false">IF(J38="-","-",IF(J38&gt;=150,"×","○"))</f>
        <v>○</v>
      </c>
    </row>
    <row r="39" customFormat="false" ht="20.85" hidden="false" customHeight="true" outlineLevel="0" collapsed="false">
      <c r="B39" s="37"/>
      <c r="C39" s="21" t="s">
        <v>54</v>
      </c>
      <c r="D39" s="25" t="n">
        <v>1.8</v>
      </c>
      <c r="E39" s="22" t="str">
        <f aca="false">IF(D39="-","-",IF(D39&gt;=3,"×","○"))</f>
        <v>○</v>
      </c>
      <c r="F39" s="30" t="n">
        <v>0.37</v>
      </c>
      <c r="G39" s="22" t="str">
        <f aca="false">IF(F39="-","-",IF(F39&gt;=200,"×","○"))</f>
        <v>○</v>
      </c>
      <c r="H39" s="20" t="n">
        <v>0.11</v>
      </c>
      <c r="I39" s="22" t="str">
        <f aca="false">IF(H39="-","-",IF(H39&gt;=200,"×","○"))</f>
        <v>○</v>
      </c>
      <c r="J39" s="23" t="n">
        <v>1.6</v>
      </c>
      <c r="K39" s="22" t="str">
        <f aca="false">IF(J39="-","-",IF(J39&gt;=150,"×","○"))</f>
        <v>○</v>
      </c>
    </row>
    <row r="40" customFormat="false" ht="20.85" hidden="false" customHeight="true" outlineLevel="0" collapsed="false">
      <c r="B40" s="37"/>
      <c r="C40" s="33" t="s">
        <v>55</v>
      </c>
      <c r="D40" s="39" t="n">
        <v>1.7</v>
      </c>
      <c r="E40" s="22" t="str">
        <f aca="false">IF(D40="-","-",IF(D40&gt;=3,"×","○"))</f>
        <v>○</v>
      </c>
      <c r="F40" s="40" t="n">
        <v>0.28</v>
      </c>
      <c r="G40" s="22" t="str">
        <f aca="false">IF(F40="-","-",IF(F40&gt;=200,"×","○"))</f>
        <v>○</v>
      </c>
      <c r="H40" s="20" t="n">
        <v>0.11</v>
      </c>
      <c r="I40" s="22" t="str">
        <f aca="false">IF(H40="-","-",IF(H40&gt;=200,"×","○"))</f>
        <v>○</v>
      </c>
      <c r="J40" s="23" t="n">
        <v>1.2</v>
      </c>
      <c r="K40" s="22" t="str">
        <f aca="false">IF(J40="-","-",IF(J40&gt;=150,"×","○"))</f>
        <v>○</v>
      </c>
    </row>
    <row r="41" customFormat="false" ht="20.85" hidden="false" customHeight="true" outlineLevel="0" collapsed="false">
      <c r="B41" s="37"/>
      <c r="C41" s="33" t="s">
        <v>56</v>
      </c>
      <c r="D41" s="39" t="n">
        <v>1.4</v>
      </c>
      <c r="E41" s="22" t="str">
        <f aca="false">IF(D41="-","-",IF(D41&gt;=3,"×","○"))</f>
        <v>○</v>
      </c>
      <c r="F41" s="40" t="n">
        <v>0.43</v>
      </c>
      <c r="G41" s="22" t="str">
        <f aca="false">IF(F41="-","-",IF(F41&gt;=200,"×","○"))</f>
        <v>○</v>
      </c>
      <c r="H41" s="20" t="n">
        <v>0.11</v>
      </c>
      <c r="I41" s="22" t="str">
        <f aca="false">IF(H41="-","-",IF(H41&gt;=200,"×","○"))</f>
        <v>○</v>
      </c>
      <c r="J41" s="23" t="n">
        <v>1.1</v>
      </c>
      <c r="K41" s="22" t="str">
        <f aca="false">IF(J41="-","-",IF(J41&gt;=150,"×","○"))</f>
        <v>○</v>
      </c>
    </row>
    <row r="42" customFormat="false" ht="20.85" hidden="false" customHeight="true" outlineLevel="0" collapsed="false">
      <c r="B42" s="41" t="s">
        <v>57</v>
      </c>
      <c r="C42" s="42" t="s">
        <v>58</v>
      </c>
      <c r="D42" s="43" t="n">
        <v>1.1</v>
      </c>
      <c r="E42" s="22" t="str">
        <f aca="false">IF(D42="-","-",IF(D42&gt;=3,"×","○"))</f>
        <v>○</v>
      </c>
      <c r="F42" s="20" t="s">
        <v>33</v>
      </c>
      <c r="G42" s="22" t="str">
        <f aca="false">IF(F42="-","-",IF(F42&gt;=200,"×","○"))</f>
        <v>-</v>
      </c>
      <c r="H42" s="20" t="s">
        <v>33</v>
      </c>
      <c r="I42" s="22" t="str">
        <f aca="false">IF(H42="-","-",IF(H42&gt;=200,"×","○"))</f>
        <v>-</v>
      </c>
      <c r="J42" s="23" t="s">
        <v>33</v>
      </c>
      <c r="K42" s="22" t="str">
        <f aca="false">IF(J42="-","-",IF(J42&gt;=150,"×","○"))</f>
        <v>-</v>
      </c>
    </row>
    <row r="43" customFormat="false" ht="24" hidden="false" customHeight="true" outlineLevel="0" collapsed="false">
      <c r="B43" s="44" t="s">
        <v>59</v>
      </c>
      <c r="C43" s="44"/>
      <c r="D43" s="45" t="n">
        <f aca="false">ROUNDDOWN(AVERAGE(D8:D42),1)</f>
        <v>1.2</v>
      </c>
      <c r="E43" s="45"/>
      <c r="F43" s="46" t="n">
        <f aca="false">ROUNDDOWN(AVERAGE(F8:F42),2)</f>
        <v>0.3</v>
      </c>
      <c r="G43" s="46"/>
      <c r="H43" s="47" t="n">
        <f aca="false">AVERAGE(H8:H42)</f>
        <v>0.0958928571428571</v>
      </c>
      <c r="I43" s="47"/>
      <c r="J43" s="48" t="n">
        <f aca="false">AVERAGE(J8:J42)</f>
        <v>1.19137931034483</v>
      </c>
      <c r="K43" s="48"/>
    </row>
    <row r="44" customFormat="false" ht="24" hidden="false" customHeight="true" outlineLevel="0" collapsed="false">
      <c r="B44" s="49" t="s">
        <v>60</v>
      </c>
      <c r="C44" s="49"/>
      <c r="D44" s="50" t="n">
        <f aca="false">MIN(D8:D42)</f>
        <v>0.51</v>
      </c>
      <c r="E44" s="50"/>
      <c r="F44" s="51" t="n">
        <f aca="false">MIN(F8:F42)</f>
        <v>0.046</v>
      </c>
      <c r="G44" s="51"/>
      <c r="H44" s="51" t="n">
        <f aca="false">MIN(H8:H42)</f>
        <v>0.02</v>
      </c>
      <c r="I44" s="51"/>
      <c r="J44" s="52" t="n">
        <f aca="false">MIN(J8:J42)</f>
        <v>0.36</v>
      </c>
      <c r="K44" s="52"/>
    </row>
    <row r="45" customFormat="false" ht="24" hidden="false" customHeight="true" outlineLevel="0" collapsed="false">
      <c r="B45" s="53" t="s">
        <v>61</v>
      </c>
      <c r="C45" s="53"/>
      <c r="D45" s="54" t="n">
        <f aca="false">MAX(D8:D42)</f>
        <v>2.2</v>
      </c>
      <c r="E45" s="54"/>
      <c r="F45" s="55" t="n">
        <f aca="false">MAX(F8:F42)</f>
        <v>1.5</v>
      </c>
      <c r="G45" s="55"/>
      <c r="H45" s="56" t="n">
        <f aca="false">MAX(H8:H42)</f>
        <v>0.43</v>
      </c>
      <c r="I45" s="56"/>
      <c r="J45" s="55" t="n">
        <f aca="false">MAX(J8:J42)</f>
        <v>2.5</v>
      </c>
      <c r="K45" s="55"/>
    </row>
    <row r="47" customFormat="false" ht="13.5" hidden="false" customHeight="false" outlineLevel="0" collapsed="false">
      <c r="B47" s="57" t="s">
        <v>62</v>
      </c>
      <c r="C47" s="58"/>
      <c r="D47" s="59" t="n">
        <f aca="false">AVERAGE(D8:D42)</f>
        <v>1.25911764705882</v>
      </c>
      <c r="E47" s="59"/>
      <c r="F47" s="59" t="n">
        <f aca="false">AVERAGE(F8:F42)</f>
        <v>0.301571428571429</v>
      </c>
      <c r="G47" s="59"/>
      <c r="H47" s="59" t="n">
        <f aca="false">AVERAGE(H8:H42)</f>
        <v>0.0958928571428571</v>
      </c>
      <c r="I47" s="59"/>
      <c r="J47" s="59" t="n">
        <f aca="false">AVERAGE(J8:J42)</f>
        <v>1.19137931034483</v>
      </c>
      <c r="K47" s="59"/>
    </row>
    <row r="48" customFormat="false" ht="13.5" hidden="false" customHeight="false" outlineLevel="0" collapsed="false">
      <c r="B48" s="57" t="s">
        <v>62</v>
      </c>
    </row>
    <row r="50" customFormat="false" ht="13.5" hidden="false" customHeight="false" outlineLevel="0" collapsed="false">
      <c r="D50" s="0" t="n">
        <v>1.2</v>
      </c>
      <c r="E50" s="0" t="n">
        <v>0.51</v>
      </c>
      <c r="F50" s="0" t="n">
        <v>2.2</v>
      </c>
    </row>
    <row r="52" customFormat="false" ht="13.5" hidden="false" customHeight="false" outlineLevel="0" collapsed="false">
      <c r="D52" s="0" t="n">
        <v>0.3</v>
      </c>
      <c r="E52" s="0" t="n">
        <v>0.046</v>
      </c>
      <c r="F52" s="0" t="n">
        <v>1.5</v>
      </c>
    </row>
    <row r="54" customFormat="false" ht="13.5" hidden="false" customHeight="false" outlineLevel="0" collapsed="false">
      <c r="D54" s="60" t="n">
        <v>0.0958928571428572</v>
      </c>
      <c r="E54" s="0" t="n">
        <v>0.02</v>
      </c>
      <c r="F54" s="0" t="n">
        <v>0.43</v>
      </c>
    </row>
    <row r="56" customFormat="false" ht="13.5" hidden="false" customHeight="false" outlineLevel="0" collapsed="false">
      <c r="D56" s="61" t="n">
        <v>1.19137931034483</v>
      </c>
      <c r="E56" s="0" t="n">
        <v>0.36</v>
      </c>
      <c r="F56" s="0" t="n">
        <v>2.5</v>
      </c>
    </row>
  </sheetData>
  <mergeCells count="37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5"/>
    <mergeCell ref="B16:B21"/>
    <mergeCell ref="B22:B24"/>
    <mergeCell ref="B26:B27"/>
    <mergeCell ref="B28:B31"/>
    <mergeCell ref="B32:B36"/>
    <mergeCell ref="B37:B41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3" activeCellId="0" sqref="B3: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37"/>
    <col collapsed="false" customWidth="true" hidden="false" outlineLevel="0" max="3" min="3" style="0" width="17.36"/>
    <col collapsed="false" customWidth="true" hidden="false" outlineLevel="0" max="4" min="4" style="62" width="6.25"/>
    <col collapsed="false" customWidth="true" hidden="false" outlineLevel="0" max="5" min="5" style="63" width="5.25"/>
    <col collapsed="false" customWidth="true" hidden="false" outlineLevel="0" max="6" min="6" style="62" width="5.49"/>
    <col collapsed="false" customWidth="true" hidden="false" outlineLevel="0" max="7" min="7" style="63" width="5.25"/>
    <col collapsed="false" customWidth="true" hidden="false" outlineLevel="0" max="8" min="8" style="62" width="5.75"/>
    <col collapsed="false" customWidth="true" hidden="false" outlineLevel="0" max="9" min="9" style="63" width="6.12"/>
    <col collapsed="false" customWidth="true" hidden="false" outlineLevel="0" max="10" min="10" style="62" width="5.87"/>
    <col collapsed="false" customWidth="true" hidden="false" outlineLevel="0" max="11" min="11" style="63" width="5.99"/>
    <col collapsed="false" customWidth="true" hidden="false" outlineLevel="0" max="12" min="12" style="62" width="5.62"/>
    <col collapsed="false" customWidth="true" hidden="false" outlineLevel="0" max="13" min="13" style="63" width="6.12"/>
    <col collapsed="false" customWidth="true" hidden="false" outlineLevel="0" max="14" min="14" style="62" width="5.99"/>
    <col collapsed="false" customWidth="true" hidden="false" outlineLevel="0" max="15" min="15" style="63" width="5.99"/>
    <col collapsed="false" customWidth="true" hidden="false" outlineLevel="0" max="16" min="16" style="62" width="5.87"/>
    <col collapsed="false" customWidth="true" hidden="false" outlineLevel="0" max="17" min="17" style="63" width="6.25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0" min="20" style="64" width="5.49"/>
    <col collapsed="false" customWidth="true" hidden="false" outlineLevel="0" max="21" min="21" style="0" width="5.99"/>
    <col collapsed="false" customWidth="true" hidden="false" outlineLevel="0" max="22" min="22" style="0" width="1.49"/>
  </cols>
  <sheetData>
    <row r="1" customFormat="false" ht="21.75" hidden="false" customHeight="true" outlineLevel="0" collapsed="false">
      <c r="B1" s="65" t="s">
        <v>63</v>
      </c>
      <c r="L1" s="2"/>
      <c r="M1" s="2"/>
      <c r="N1" s="2"/>
      <c r="O1" s="66"/>
      <c r="P1" s="2"/>
      <c r="Q1" s="2"/>
      <c r="T1" s="67"/>
      <c r="W1" s="68" t="s">
        <v>64</v>
      </c>
      <c r="X1" s="68" t="s">
        <v>65</v>
      </c>
      <c r="Y1" s="69" t="s">
        <v>66</v>
      </c>
      <c r="Z1" s="68" t="s">
        <v>67</v>
      </c>
      <c r="AA1" s="68" t="s">
        <v>68</v>
      </c>
      <c r="AB1" s="0" t="s">
        <v>69</v>
      </c>
      <c r="AC1" s="0" t="s">
        <v>70</v>
      </c>
      <c r="AD1" s="69" t="s">
        <v>71</v>
      </c>
    </row>
    <row r="2" customFormat="false" ht="7.5" hidden="false" customHeight="true" outlineLevel="0" collapsed="false"/>
    <row r="3" customFormat="false" ht="14.25" hidden="false" customHeight="true" outlineLevel="0" collapsed="false">
      <c r="B3" s="70" t="s">
        <v>2</v>
      </c>
      <c r="C3" s="70"/>
      <c r="D3" s="71" t="s">
        <v>64</v>
      </c>
      <c r="E3" s="71"/>
      <c r="F3" s="71" t="s">
        <v>65</v>
      </c>
      <c r="G3" s="71"/>
      <c r="H3" s="72" t="s">
        <v>66</v>
      </c>
      <c r="I3" s="72"/>
      <c r="J3" s="71" t="s">
        <v>67</v>
      </c>
      <c r="K3" s="71"/>
      <c r="L3" s="71" t="s">
        <v>68</v>
      </c>
      <c r="M3" s="71"/>
      <c r="N3" s="73" t="s">
        <v>72</v>
      </c>
      <c r="O3" s="73"/>
      <c r="P3" s="73" t="s">
        <v>73</v>
      </c>
      <c r="Q3" s="73"/>
      <c r="R3" s="74" t="s">
        <v>71</v>
      </c>
      <c r="S3" s="74"/>
      <c r="T3" s="74" t="s">
        <v>74</v>
      </c>
      <c r="U3" s="74"/>
    </row>
    <row r="4" customFormat="false" ht="45" hidden="false" customHeight="false" outlineLevel="0" collapsed="false">
      <c r="B4" s="75" t="s">
        <v>7</v>
      </c>
      <c r="C4" s="76" t="s">
        <v>8</v>
      </c>
      <c r="D4" s="77" t="s">
        <v>75</v>
      </c>
      <c r="E4" s="78" t="s">
        <v>76</v>
      </c>
      <c r="F4" s="77" t="s">
        <v>75</v>
      </c>
      <c r="G4" s="78" t="s">
        <v>77</v>
      </c>
      <c r="H4" s="77" t="s">
        <v>75</v>
      </c>
      <c r="I4" s="78" t="s">
        <v>78</v>
      </c>
      <c r="J4" s="77" t="s">
        <v>75</v>
      </c>
      <c r="K4" s="78" t="s">
        <v>79</v>
      </c>
      <c r="L4" s="77" t="s">
        <v>75</v>
      </c>
      <c r="M4" s="78" t="s">
        <v>80</v>
      </c>
      <c r="N4" s="77" t="s">
        <v>75</v>
      </c>
      <c r="O4" s="78" t="s">
        <v>81</v>
      </c>
      <c r="P4" s="77" t="s">
        <v>75</v>
      </c>
      <c r="Q4" s="78" t="s">
        <v>82</v>
      </c>
      <c r="R4" s="77" t="s">
        <v>75</v>
      </c>
      <c r="S4" s="79" t="s">
        <v>83</v>
      </c>
      <c r="T4" s="80" t="s">
        <v>75</v>
      </c>
      <c r="U4" s="79" t="s">
        <v>84</v>
      </c>
    </row>
    <row r="5" customFormat="false" ht="14.25" hidden="false" customHeight="true" outlineLevel="0" collapsed="false">
      <c r="B5" s="75"/>
      <c r="C5" s="75"/>
      <c r="D5" s="81" t="s">
        <v>85</v>
      </c>
      <c r="E5" s="81"/>
      <c r="F5" s="81" t="s">
        <v>85</v>
      </c>
      <c r="G5" s="81"/>
      <c r="H5" s="82" t="s">
        <v>86</v>
      </c>
      <c r="I5" s="82"/>
      <c r="J5" s="82" t="s">
        <v>87</v>
      </c>
      <c r="K5" s="82"/>
      <c r="L5" s="81" t="s">
        <v>85</v>
      </c>
      <c r="M5" s="81"/>
      <c r="N5" s="81" t="s">
        <v>85</v>
      </c>
      <c r="O5" s="81"/>
      <c r="P5" s="81" t="s">
        <v>85</v>
      </c>
      <c r="Q5" s="81"/>
      <c r="R5" s="83" t="s">
        <v>88</v>
      </c>
      <c r="S5" s="83"/>
      <c r="T5" s="83" t="s">
        <v>89</v>
      </c>
      <c r="U5" s="83"/>
    </row>
    <row r="6" customFormat="false" ht="13.5" hidden="false" customHeight="false" outlineLevel="0" collapsed="false">
      <c r="B6" s="84" t="s">
        <v>14</v>
      </c>
      <c r="C6" s="85" t="s">
        <v>15</v>
      </c>
      <c r="D6" s="86" t="n">
        <v>0.016</v>
      </c>
      <c r="E6" s="87" t="str">
        <f aca="false">IF(D6="-","-",IF(D6&gt;=2,"×","○"))</f>
        <v>○</v>
      </c>
      <c r="F6" s="88" t="n">
        <v>0.08</v>
      </c>
      <c r="G6" s="87" t="str">
        <f aca="false">IF(F6="-","-",IF(F6&gt;=10,"×","○"))</f>
        <v>○</v>
      </c>
      <c r="H6" s="89" t="n">
        <v>1.5</v>
      </c>
      <c r="I6" s="87" t="str">
        <f aca="false">IF(H6="-","-",IF(H6&gt;=40,"×","○"))</f>
        <v>○</v>
      </c>
      <c r="J6" s="89" t="n">
        <v>1.2</v>
      </c>
      <c r="K6" s="87" t="str">
        <f aca="false">IF(J6="-","-",IF(J6&gt;=25,"×","○"))</f>
        <v>○</v>
      </c>
      <c r="L6" s="90" t="n">
        <v>0.14</v>
      </c>
      <c r="M6" s="87" t="str">
        <f aca="false">IF(L6="-","-",IF(L6&gt;=18,"×","○"))</f>
        <v>○</v>
      </c>
      <c r="N6" s="90" t="n">
        <v>0.14</v>
      </c>
      <c r="O6" s="87" t="str">
        <f aca="false">IF(N6="-","-",IF(N6&gt;=1.6,"×","○"))</f>
        <v>○</v>
      </c>
      <c r="P6" s="88" t="n">
        <v>0.058</v>
      </c>
      <c r="Q6" s="87" t="str">
        <f aca="false">IF(P6="-","-",IF(P6&gt;=2.5,"×","○"))</f>
        <v>○</v>
      </c>
      <c r="R6" s="91" t="n">
        <v>0.46</v>
      </c>
      <c r="S6" s="87" t="str">
        <f aca="false">IF(R6="-","-",IF(R6&gt;=6,"×","○"))</f>
        <v>○</v>
      </c>
      <c r="T6" s="92" t="n">
        <v>7</v>
      </c>
      <c r="U6" s="87" t="str">
        <f aca="false">IF(T6="-","-",IF(T6&gt;=140,"×","○"))</f>
        <v>○</v>
      </c>
    </row>
    <row r="7" customFormat="false" ht="13.5" hidden="false" customHeight="false" outlineLevel="0" collapsed="false">
      <c r="B7" s="84"/>
      <c r="C7" s="93" t="s">
        <v>16</v>
      </c>
      <c r="D7" s="94" t="n">
        <v>0.055</v>
      </c>
      <c r="E7" s="95" t="str">
        <f aca="false">IF(D7="-","-",IF(D7&gt;=2,"×","○"))</f>
        <v>○</v>
      </c>
      <c r="F7" s="88" t="n">
        <v>0.023</v>
      </c>
      <c r="G7" s="95" t="str">
        <f aca="false">IF(F7="-","-",IF(F7&gt;=10,"×","○"))</f>
        <v>○</v>
      </c>
      <c r="H7" s="89" t="n">
        <v>1.9</v>
      </c>
      <c r="I7" s="95" t="str">
        <f aca="false">IF(H7="-","-",IF(H7&gt;=40,"×","○"))</f>
        <v>○</v>
      </c>
      <c r="J7" s="89" t="n">
        <v>1.3</v>
      </c>
      <c r="K7" s="95" t="str">
        <f aca="false">IF(J7="-","-",IF(J7&gt;=25,"×","○"))</f>
        <v>○</v>
      </c>
      <c r="L7" s="90" t="n">
        <v>0.16</v>
      </c>
      <c r="M7" s="95" t="str">
        <f aca="false">IF(L7="-","-",IF(L7&gt;=18,"×","○"))</f>
        <v>○</v>
      </c>
      <c r="N7" s="90" t="n">
        <v>0.21</v>
      </c>
      <c r="O7" s="95" t="str">
        <f aca="false">IF(N7="-","-",IF(N7&gt;=1.6,"×","○"))</f>
        <v>○</v>
      </c>
      <c r="P7" s="88" t="n">
        <v>0.071</v>
      </c>
      <c r="Q7" s="96" t="str">
        <f aca="false">IF(P7="-","-",IF(P7&gt;=2.5,"×","○"))</f>
        <v>○</v>
      </c>
      <c r="R7" s="97" t="n">
        <v>0.63</v>
      </c>
      <c r="S7" s="95" t="str">
        <f aca="false">IF(R7="-","-",IF(R7&gt;=6,"×","○"))</f>
        <v>○</v>
      </c>
      <c r="T7" s="98" t="n">
        <v>13</v>
      </c>
      <c r="U7" s="87" t="str">
        <f aca="false">IF(T7="-","-",IF(T7&gt;=140,"×","○"))</f>
        <v>○</v>
      </c>
    </row>
    <row r="8" customFormat="false" ht="13.5" hidden="false" customHeight="false" outlineLevel="0" collapsed="false">
      <c r="B8" s="84"/>
      <c r="C8" s="93" t="s">
        <v>17</v>
      </c>
      <c r="D8" s="99" t="n">
        <v>0.06</v>
      </c>
      <c r="E8" s="95" t="str">
        <f aca="false">IF(D8="-","-",IF(D8&gt;=2,"×","○"))</f>
        <v>○</v>
      </c>
      <c r="F8" s="88" t="n">
        <v>0.013</v>
      </c>
      <c r="G8" s="95" t="str">
        <f aca="false">IF(F8="-","-",IF(F8&gt;=10,"×","○"))</f>
        <v>○</v>
      </c>
      <c r="H8" s="89" t="n">
        <v>1.5</v>
      </c>
      <c r="I8" s="95" t="str">
        <f aca="false">IF(H8="-","-",IF(H8&gt;=40,"×","○"))</f>
        <v>○</v>
      </c>
      <c r="J8" s="89" t="n">
        <v>1.6</v>
      </c>
      <c r="K8" s="95" t="str">
        <f aca="false">IF(J8="-","-",IF(J8&gt;=25,"×","○"))</f>
        <v>○</v>
      </c>
      <c r="L8" s="90" t="n">
        <v>0.17</v>
      </c>
      <c r="M8" s="95" t="str">
        <f aca="false">IF(L8="-","-",IF(L8&gt;=18,"×","○"))</f>
        <v>○</v>
      </c>
      <c r="N8" s="90" t="n">
        <v>0.13</v>
      </c>
      <c r="O8" s="95" t="str">
        <f aca="false">IF(N8="-","-",IF(N8&gt;=1.6,"×","○"))</f>
        <v>○</v>
      </c>
      <c r="P8" s="88" t="n">
        <v>0.078</v>
      </c>
      <c r="Q8" s="96" t="str">
        <f aca="false">IF(P8="-","-",IF(P8&gt;=2.5,"×","○"))</f>
        <v>○</v>
      </c>
      <c r="R8" s="97" t="n">
        <v>0.43</v>
      </c>
      <c r="S8" s="95" t="str">
        <f aca="false">IF(R8="-","-",IF(R8&gt;=6,"×","○"))</f>
        <v>○</v>
      </c>
      <c r="T8" s="98" t="n">
        <v>12</v>
      </c>
      <c r="U8" s="87" t="str">
        <f aca="false">IF(T8="-","-",IF(T8&gt;=140,"×","○"))</f>
        <v>○</v>
      </c>
    </row>
    <row r="9" customFormat="false" ht="13.5" hidden="false" customHeight="false" outlineLevel="0" collapsed="false">
      <c r="B9" s="84"/>
      <c r="C9" s="93" t="s">
        <v>18</v>
      </c>
      <c r="D9" s="94" t="n">
        <v>0.045</v>
      </c>
      <c r="E9" s="95" t="str">
        <f aca="false">IF(D9="-","-",IF(D9&gt;=2,"×","○"))</f>
        <v>○</v>
      </c>
      <c r="F9" s="88" t="n">
        <v>0.013</v>
      </c>
      <c r="G9" s="95" t="str">
        <f aca="false">IF(F9="-","-",IF(F9&gt;=10,"×","○"))</f>
        <v>○</v>
      </c>
      <c r="H9" s="89" t="n">
        <v>1.6</v>
      </c>
      <c r="I9" s="95" t="str">
        <f aca="false">IF(H9="-","-",IF(H9&gt;=40,"×","○"))</f>
        <v>○</v>
      </c>
      <c r="J9" s="89" t="n">
        <v>1.1</v>
      </c>
      <c r="K9" s="95" t="str">
        <f aca="false">IF(J9="-","-",IF(J9&gt;=25,"×","○"))</f>
        <v>○</v>
      </c>
      <c r="L9" s="90" t="n">
        <v>0.17</v>
      </c>
      <c r="M9" s="95" t="str">
        <f aca="false">IF(L9="-","-",IF(L9&gt;=18,"×","○"))</f>
        <v>○</v>
      </c>
      <c r="N9" s="90" t="n">
        <v>0.13</v>
      </c>
      <c r="O9" s="95" t="str">
        <f aca="false">IF(N9="-","-",IF(N9&gt;=1.6,"×","○"))</f>
        <v>○</v>
      </c>
      <c r="P9" s="100" t="n">
        <v>0.12</v>
      </c>
      <c r="Q9" s="96" t="str">
        <f aca="false">IF(P9="-","-",IF(P9&gt;=2.5,"×","○"))</f>
        <v>○</v>
      </c>
      <c r="R9" s="97" t="n">
        <v>0.29</v>
      </c>
      <c r="S9" s="95" t="str">
        <f aca="false">IF(R9="-","-",IF(R9&gt;=6,"×","○"))</f>
        <v>○</v>
      </c>
      <c r="T9" s="101" t="n">
        <v>3.4</v>
      </c>
      <c r="U9" s="87" t="str">
        <f aca="false">IF(T9="-","-",IF(T9&gt;=140,"×","○"))</f>
        <v>○</v>
      </c>
    </row>
    <row r="10" customFormat="false" ht="13.5" hidden="false" customHeight="false" outlineLevel="0" collapsed="false">
      <c r="B10" s="84"/>
      <c r="C10" s="93" t="s">
        <v>19</v>
      </c>
      <c r="D10" s="94" t="n">
        <v>0.016</v>
      </c>
      <c r="E10" s="95" t="str">
        <f aca="false">IF(D10="-","-",IF(D10&gt;=2,"×","○"))</f>
        <v>○</v>
      </c>
      <c r="F10" s="88" t="n">
        <v>0.01</v>
      </c>
      <c r="G10" s="95" t="str">
        <f aca="false">IF(F10="-","-",IF(F10&gt;=10,"×","○"))</f>
        <v>○</v>
      </c>
      <c r="H10" s="89" t="n">
        <v>1.9</v>
      </c>
      <c r="I10" s="95" t="str">
        <f aca="false">IF(H10="-","-",IF(H10&gt;=40,"×","○"))</f>
        <v>○</v>
      </c>
      <c r="J10" s="89" t="n">
        <v>1.5</v>
      </c>
      <c r="K10" s="95" t="str">
        <f aca="false">IF(J10="-","-",IF(J10&gt;=25,"×","○"))</f>
        <v>○</v>
      </c>
      <c r="L10" s="90" t="n">
        <v>0.15</v>
      </c>
      <c r="M10" s="95" t="str">
        <f aca="false">IF(L10="-","-",IF(L10&gt;=18,"×","○"))</f>
        <v>○</v>
      </c>
      <c r="N10" s="90" t="n">
        <v>0.12</v>
      </c>
      <c r="O10" s="95" t="str">
        <f aca="false">IF(N10="-","-",IF(N10&gt;=1.6,"×","○"))</f>
        <v>○</v>
      </c>
      <c r="P10" s="88" t="n">
        <v>0.05</v>
      </c>
      <c r="Q10" s="96" t="str">
        <f aca="false">IF(P10="-","-",IF(P10&gt;=2.5,"×","○"))</f>
        <v>○</v>
      </c>
      <c r="R10" s="97" t="n">
        <v>0.51</v>
      </c>
      <c r="S10" s="95" t="str">
        <f aca="false">IF(R10="-","-",IF(R10&gt;=6,"×","○"))</f>
        <v>○</v>
      </c>
      <c r="T10" s="101" t="n">
        <v>4.4</v>
      </c>
      <c r="U10" s="87" t="str">
        <f aca="false">IF(T10="-","-",IF(T10&gt;=140,"×","○"))</f>
        <v>○</v>
      </c>
    </row>
    <row r="11" customFormat="false" ht="13.5" hidden="false" customHeight="false" outlineLevel="0" collapsed="false">
      <c r="B11" s="84"/>
      <c r="C11" s="93" t="s">
        <v>20</v>
      </c>
      <c r="D11" s="102" t="n">
        <v>1.1</v>
      </c>
      <c r="E11" s="95" t="str">
        <f aca="false">IF(D11="-","-",IF(D11&gt;=2,"×","○"))</f>
        <v>○</v>
      </c>
      <c r="F11" s="100" t="n">
        <v>0.97</v>
      </c>
      <c r="G11" s="95" t="str">
        <f aca="false">IF(F11="-","-",IF(F11&gt;=10,"×","○"))</f>
        <v>○</v>
      </c>
      <c r="H11" s="89" t="n">
        <v>2.1</v>
      </c>
      <c r="I11" s="95" t="str">
        <f aca="false">IF(H11="-","-",IF(H11&gt;=40,"×","○"))</f>
        <v>○</v>
      </c>
      <c r="J11" s="89" t="n">
        <v>3.5</v>
      </c>
      <c r="K11" s="95" t="str">
        <f aca="false">IF(J11="-","-",IF(J11&gt;=25,"×","○"))</f>
        <v>○</v>
      </c>
      <c r="L11" s="90" t="n">
        <v>0.31</v>
      </c>
      <c r="M11" s="95" t="str">
        <f aca="false">IF(L11="-","-",IF(L11&gt;=18,"×","○"))</f>
        <v>○</v>
      </c>
      <c r="N11" s="90" t="n">
        <v>0.94</v>
      </c>
      <c r="O11" s="95" t="str">
        <f aca="false">IF(N11="-","-",IF(N11&gt;=1.6,"×","○"))</f>
        <v>○</v>
      </c>
      <c r="P11" s="103" t="n">
        <v>1</v>
      </c>
      <c r="Q11" s="96" t="str">
        <f aca="false">IF(P11="-","-",IF(P11&gt;=2.5,"×","○"))</f>
        <v>○</v>
      </c>
      <c r="R11" s="97" t="n">
        <v>0.79</v>
      </c>
      <c r="S11" s="95" t="str">
        <f aca="false">IF(R11="-","-",IF(R11&gt;=6,"×","○"))</f>
        <v>○</v>
      </c>
      <c r="T11" s="98" t="n">
        <v>30</v>
      </c>
      <c r="U11" s="87" t="str">
        <f aca="false">IF(T11="-","-",IF(T11&gt;=140,"×","○"))</f>
        <v>○</v>
      </c>
    </row>
    <row r="12" customFormat="false" ht="13.5" hidden="false" customHeight="false" outlineLevel="0" collapsed="false">
      <c r="B12" s="84"/>
      <c r="C12" s="93" t="s">
        <v>21</v>
      </c>
      <c r="D12" s="104" t="n">
        <v>0.15</v>
      </c>
      <c r="E12" s="95" t="str">
        <f aca="false">IF(D12="-","-",IF(D12&gt;=2,"×","○"))</f>
        <v>○</v>
      </c>
      <c r="F12" s="88" t="n">
        <v>0.012</v>
      </c>
      <c r="G12" s="95" t="str">
        <f aca="false">IF(F12="-","-",IF(F12&gt;=10,"×","○"))</f>
        <v>○</v>
      </c>
      <c r="H12" s="89" t="n">
        <v>2.2</v>
      </c>
      <c r="I12" s="95" t="str">
        <f aca="false">IF(H12="-","-",IF(H12&gt;=40,"×","○"))</f>
        <v>○</v>
      </c>
      <c r="J12" s="89" t="n">
        <v>2.6</v>
      </c>
      <c r="K12" s="95" t="str">
        <f aca="false">IF(J12="-","-",IF(J12&gt;=25,"×","○"))</f>
        <v>○</v>
      </c>
      <c r="L12" s="90" t="n">
        <v>0.21</v>
      </c>
      <c r="M12" s="95" t="str">
        <f aca="false">IF(L12="-","-",IF(L12&gt;=18,"×","○"))</f>
        <v>○</v>
      </c>
      <c r="N12" s="90" t="n">
        <v>0.17</v>
      </c>
      <c r="O12" s="95" t="str">
        <f aca="false">IF(N12="-","-",IF(N12&gt;=1.6,"×","○"))</f>
        <v>○</v>
      </c>
      <c r="P12" s="100" t="n">
        <v>0.14</v>
      </c>
      <c r="Q12" s="96" t="str">
        <f aca="false">IF(P12="-","-",IF(P12&gt;=2.5,"×","○"))</f>
        <v>○</v>
      </c>
      <c r="R12" s="97" t="n">
        <v>0.93</v>
      </c>
      <c r="S12" s="95" t="str">
        <f aca="false">IF(R12="-","-",IF(R12&gt;=6,"×","○"))</f>
        <v>○</v>
      </c>
      <c r="T12" s="98" t="n">
        <v>17</v>
      </c>
      <c r="U12" s="87" t="str">
        <f aca="false">IF(T12="-","-",IF(T12&gt;=140,"×","○"))</f>
        <v>○</v>
      </c>
    </row>
    <row r="13" customFormat="false" ht="13.5" hidden="false" customHeight="false" outlineLevel="0" collapsed="false">
      <c r="B13" s="84"/>
      <c r="C13" s="93" t="s">
        <v>22</v>
      </c>
      <c r="D13" s="94" t="n">
        <v>0.027</v>
      </c>
      <c r="E13" s="95" t="str">
        <f aca="false">IF(D13="-","-",IF(D13&gt;=2,"×","○"))</f>
        <v>○</v>
      </c>
      <c r="F13" s="88" t="n">
        <v>0.075</v>
      </c>
      <c r="G13" s="95" t="str">
        <f aca="false">IF(F13="-","-",IF(F13&gt;=10,"×","○"))</f>
        <v>○</v>
      </c>
      <c r="H13" s="89" t="s">
        <v>33</v>
      </c>
      <c r="I13" s="95" t="str">
        <f aca="false">IF(H13="-","-",IF(H13&gt;=40,"×","○"))</f>
        <v>-</v>
      </c>
      <c r="J13" s="89" t="s">
        <v>33</v>
      </c>
      <c r="K13" s="95" t="str">
        <f aca="false">IF(J13="-","-",IF(J13&gt;=25,"×","○"))</f>
        <v>-</v>
      </c>
      <c r="L13" s="90" t="n">
        <v>0.16</v>
      </c>
      <c r="M13" s="95" t="str">
        <f aca="false">IF(L13="-","-",IF(L13&gt;=18,"×","○"))</f>
        <v>○</v>
      </c>
      <c r="N13" s="90" t="n">
        <v>0.14</v>
      </c>
      <c r="O13" s="95" t="str">
        <f aca="false">IF(N13="-","-",IF(N13&gt;=1.6,"×","○"))</f>
        <v>○</v>
      </c>
      <c r="P13" s="88" t="n">
        <v>0.083</v>
      </c>
      <c r="Q13" s="96" t="str">
        <f aca="false">IF(P13="-","-",IF(P13&gt;=2.5,"×","○"))</f>
        <v>○</v>
      </c>
      <c r="R13" s="97" t="s">
        <v>33</v>
      </c>
      <c r="S13" s="95" t="str">
        <f aca="false">IF(R13="-","-",IF(R13&gt;=6,"×","○"))</f>
        <v>-</v>
      </c>
      <c r="T13" s="101" t="s">
        <v>33</v>
      </c>
      <c r="U13" s="87" t="str">
        <f aca="false">IF(T13="-","-",IF(T13&gt;=140,"×","○"))</f>
        <v>-</v>
      </c>
    </row>
    <row r="14" customFormat="false" ht="13.5" hidden="false" customHeight="true" outlineLevel="0" collapsed="false">
      <c r="B14" s="105" t="s">
        <v>23</v>
      </c>
      <c r="C14" s="93" t="s">
        <v>24</v>
      </c>
      <c r="D14" s="106" t="n">
        <v>0.12</v>
      </c>
      <c r="E14" s="95" t="str">
        <f aca="false">IF(D14="-","-",IF(D14&gt;=2,"×","○"))</f>
        <v>○</v>
      </c>
      <c r="F14" s="107" t="n">
        <v>0.024</v>
      </c>
      <c r="G14" s="108" t="str">
        <f aca="false">IF(F14="-","-",IF(F14&gt;=10,"×","○"))</f>
        <v>○</v>
      </c>
      <c r="H14" s="109" t="n">
        <v>1.9</v>
      </c>
      <c r="I14" s="95" t="str">
        <f aca="false">IF(H14="-","-",IF(H14&gt;=40,"×","○"))</f>
        <v>○</v>
      </c>
      <c r="J14" s="110" t="n">
        <v>3.9</v>
      </c>
      <c r="K14" s="95" t="str">
        <f aca="false">IF(J14="-","-",IF(J14&gt;=25,"×","○"))</f>
        <v>○</v>
      </c>
      <c r="L14" s="111" t="n">
        <v>0.07</v>
      </c>
      <c r="M14" s="95" t="str">
        <f aca="false">IF(L14="-","-",IF(L14&gt;=18,"×","○"))</f>
        <v>○</v>
      </c>
      <c r="N14" s="111" t="n">
        <v>0.052</v>
      </c>
      <c r="O14" s="95" t="str">
        <f aca="false">IF(N14="-","-",IF(N14&gt;=1.6,"×","○"))</f>
        <v>○</v>
      </c>
      <c r="P14" s="112" t="n">
        <v>0.037</v>
      </c>
      <c r="Q14" s="96" t="str">
        <f aca="false">IF(P14="-","-",IF(P14&gt;=2.5,"×","○"))</f>
        <v>○</v>
      </c>
      <c r="R14" s="113" t="n">
        <v>1.1</v>
      </c>
      <c r="S14" s="95" t="str">
        <f aca="false">IF(R14="-","-",IF(R14&gt;=6,"×","○"))</f>
        <v>○</v>
      </c>
      <c r="T14" s="98" t="n">
        <v>28</v>
      </c>
      <c r="U14" s="87" t="str">
        <f aca="false">IF(T14="-","-",IF(T14&gt;=140,"×","○"))</f>
        <v>○</v>
      </c>
    </row>
    <row r="15" customFormat="false" ht="13.5" hidden="false" customHeight="false" outlineLevel="0" collapsed="false">
      <c r="B15" s="105"/>
      <c r="C15" s="93" t="s">
        <v>25</v>
      </c>
      <c r="D15" s="106" t="n">
        <v>0.17</v>
      </c>
      <c r="E15" s="95" t="str">
        <f aca="false">IF(D15="-","-",IF(D15&gt;=2,"×","○"))</f>
        <v>○</v>
      </c>
      <c r="F15" s="107" t="n">
        <v>0.016</v>
      </c>
      <c r="G15" s="108" t="str">
        <f aca="false">IF(F15="-","-",IF(F15&gt;=10,"×","○"))</f>
        <v>○</v>
      </c>
      <c r="H15" s="109" t="n">
        <v>1.6</v>
      </c>
      <c r="I15" s="95" t="str">
        <f aca="false">IF(H15="-","-",IF(H15&gt;=40,"×","○"))</f>
        <v>○</v>
      </c>
      <c r="J15" s="114" t="n">
        <v>0.92</v>
      </c>
      <c r="K15" s="95" t="str">
        <f aca="false">IF(J15="-","-",IF(J15&gt;=25,"×","○"))</f>
        <v>○</v>
      </c>
      <c r="L15" s="111" t="n">
        <v>0.037</v>
      </c>
      <c r="M15" s="95" t="str">
        <f aca="false">IF(L15="-","-",IF(L15&gt;=18,"×","○"))</f>
        <v>○</v>
      </c>
      <c r="N15" s="111" t="n">
        <v>0.033</v>
      </c>
      <c r="O15" s="95" t="str">
        <f aca="false">IF(N15="-","-",IF(N15&gt;=1.6,"×","○"))</f>
        <v>○</v>
      </c>
      <c r="P15" s="112" t="n">
        <v>0.013</v>
      </c>
      <c r="Q15" s="96" t="str">
        <f aca="false">IF(P15="-","-",IF(P15&gt;=2.5,"×","○"))</f>
        <v>○</v>
      </c>
      <c r="R15" s="113" t="n">
        <v>1</v>
      </c>
      <c r="S15" s="95" t="str">
        <f aca="false">IF(R15="-","-",IF(R15&gt;=6,"×","○"))</f>
        <v>○</v>
      </c>
      <c r="T15" s="115" t="n">
        <v>12</v>
      </c>
      <c r="U15" s="87" t="str">
        <f aca="false">IF(T15="-","-",IF(T15&gt;=140,"×","○"))</f>
        <v>○</v>
      </c>
    </row>
    <row r="16" customFormat="false" ht="13.5" hidden="false" customHeight="false" outlineLevel="0" collapsed="false">
      <c r="B16" s="105"/>
      <c r="C16" s="93" t="s">
        <v>26</v>
      </c>
      <c r="D16" s="106" t="n">
        <v>0.17</v>
      </c>
      <c r="E16" s="95" t="str">
        <f aca="false">IF(D16="-","-",IF(D16&gt;=2,"×","○"))</f>
        <v>○</v>
      </c>
      <c r="F16" s="107" t="n">
        <v>0.017</v>
      </c>
      <c r="G16" s="108" t="str">
        <f aca="false">IF(F16="-","-",IF(F16&gt;=10,"×","○"))</f>
        <v>○</v>
      </c>
      <c r="H16" s="116" t="s">
        <v>33</v>
      </c>
      <c r="I16" s="95" t="str">
        <f aca="false">IF(H16="-","-",IF(H16&gt;=40,"×","○"))</f>
        <v>-</v>
      </c>
      <c r="J16" s="110" t="n">
        <v>5.3</v>
      </c>
      <c r="K16" s="95" t="str">
        <f aca="false">IF(J16="-","-",IF(J16&gt;=25,"×","○"))</f>
        <v>○</v>
      </c>
      <c r="L16" s="111" t="n">
        <v>0.064</v>
      </c>
      <c r="M16" s="95" t="str">
        <f aca="false">IF(L16="-","-",IF(L16&gt;=18,"×","○"))</f>
        <v>○</v>
      </c>
      <c r="N16" s="111" t="n">
        <v>0.067</v>
      </c>
      <c r="O16" s="95" t="str">
        <f aca="false">IF(N16="-","-",IF(N16&gt;=1.6,"×","○"))</f>
        <v>○</v>
      </c>
      <c r="P16" s="112" t="n">
        <v>0.023</v>
      </c>
      <c r="Q16" s="96" t="str">
        <f aca="false">IF(P16="-","-",IF(P16&gt;=2.5,"×","○"))</f>
        <v>○</v>
      </c>
      <c r="R16" s="113" t="n">
        <v>1.4</v>
      </c>
      <c r="S16" s="95" t="str">
        <f aca="false">IF(R16="-","-",IF(R16&gt;=6,"×","○"))</f>
        <v>○</v>
      </c>
      <c r="T16" s="115" t="n">
        <v>77</v>
      </c>
      <c r="U16" s="87" t="str">
        <f aca="false">IF(T16="-","-",IF(T16&gt;=140,"×","○"))</f>
        <v>○</v>
      </c>
    </row>
    <row r="17" customFormat="false" ht="13.5" hidden="false" customHeight="false" outlineLevel="0" collapsed="false">
      <c r="B17" s="105"/>
      <c r="C17" s="93" t="s">
        <v>27</v>
      </c>
      <c r="D17" s="107" t="n">
        <v>0.095</v>
      </c>
      <c r="E17" s="95" t="str">
        <f aca="false">IF(D17="-","-",IF(D17&gt;=2,"×","○"))</f>
        <v>○</v>
      </c>
      <c r="F17" s="107" t="n">
        <v>0.018</v>
      </c>
      <c r="G17" s="108" t="str">
        <f aca="false">IF(F17="-","-",IF(F17&gt;=10,"×","○"))</f>
        <v>○</v>
      </c>
      <c r="H17" s="116" t="s">
        <v>33</v>
      </c>
      <c r="I17" s="95" t="str">
        <f aca="false">IF(H17="-","-",IF(H17&gt;=40,"×","○"))</f>
        <v>-</v>
      </c>
      <c r="J17" s="110" t="n">
        <v>5.7</v>
      </c>
      <c r="K17" s="95" t="str">
        <f aca="false">IF(J17="-","-",IF(J17&gt;=25,"×","○"))</f>
        <v>○</v>
      </c>
      <c r="L17" s="111" t="n">
        <v>0.085</v>
      </c>
      <c r="M17" s="95" t="str">
        <f aca="false">IF(L17="-","-",IF(L17&gt;=18,"×","○"))</f>
        <v>○</v>
      </c>
      <c r="N17" s="111" t="n">
        <v>0.057</v>
      </c>
      <c r="O17" s="95" t="str">
        <f aca="false">IF(N17="-","-",IF(N17&gt;=1.6,"×","○"))</f>
        <v>○</v>
      </c>
      <c r="P17" s="112" t="n">
        <v>0.064</v>
      </c>
      <c r="Q17" s="96" t="str">
        <f aca="false">IF(P17="-","-",IF(P17&gt;=2.5,"×","○"))</f>
        <v>○</v>
      </c>
      <c r="R17" s="113" t="n">
        <v>1.2</v>
      </c>
      <c r="S17" s="95" t="str">
        <f aca="false">IF(R17="-","-",IF(R17&gt;=6,"×","○"))</f>
        <v>○</v>
      </c>
      <c r="T17" s="115" t="n">
        <v>75</v>
      </c>
      <c r="U17" s="87" t="str">
        <f aca="false">IF(T17="-","-",IF(T17&gt;=140,"×","○"))</f>
        <v>○</v>
      </c>
    </row>
    <row r="18" customFormat="false" ht="13.5" hidden="false" customHeight="false" outlineLevel="0" collapsed="false">
      <c r="B18" s="105"/>
      <c r="C18" s="93" t="s">
        <v>28</v>
      </c>
      <c r="D18" s="106" t="n">
        <v>0.3</v>
      </c>
      <c r="E18" s="95" t="str">
        <f aca="false">IF(D18="-","-",IF(D18&gt;=2,"×","○"))</f>
        <v>○</v>
      </c>
      <c r="F18" s="107" t="n">
        <v>0.023</v>
      </c>
      <c r="G18" s="108" t="str">
        <f aca="false">IF(F18="-","-",IF(F18&gt;=10,"×","○"))</f>
        <v>○</v>
      </c>
      <c r="H18" s="116" t="s">
        <v>33</v>
      </c>
      <c r="I18" s="95" t="str">
        <f aca="false">IF(H18="-","-",IF(H18&gt;=40,"×","○"))</f>
        <v>-</v>
      </c>
      <c r="J18" s="110" t="s">
        <v>33</v>
      </c>
      <c r="K18" s="95" t="str">
        <f aca="false">IF(J18="-","-",IF(J18&gt;=25,"×","○"))</f>
        <v>-</v>
      </c>
      <c r="L18" s="114" t="n">
        <v>0.12</v>
      </c>
      <c r="M18" s="95" t="str">
        <f aca="false">IF(L18="-","-",IF(L18&gt;=18,"×","○"))</f>
        <v>○</v>
      </c>
      <c r="N18" s="111" t="n">
        <v>0.083</v>
      </c>
      <c r="O18" s="95" t="str">
        <f aca="false">IF(N18="-","-",IF(N18&gt;=1.6,"×","○"))</f>
        <v>○</v>
      </c>
      <c r="P18" s="117" t="n">
        <v>0.14</v>
      </c>
      <c r="Q18" s="96" t="str">
        <f aca="false">IF(P18="-","-",IF(P18&gt;=2.5,"×","○"))</f>
        <v>○</v>
      </c>
      <c r="R18" s="97" t="s">
        <v>33</v>
      </c>
      <c r="S18" s="95" t="str">
        <f aca="false">IF(R18="-","-",IF(R18&gt;=6,"×","○"))</f>
        <v>-</v>
      </c>
      <c r="T18" s="115" t="s">
        <v>33</v>
      </c>
      <c r="U18" s="87" t="str">
        <f aca="false">IF(T18="-","-",IF(T18&gt;=140,"×","○"))</f>
        <v>-</v>
      </c>
    </row>
    <row r="19" customFormat="false" ht="13.5" hidden="false" customHeight="false" outlineLevel="0" collapsed="false">
      <c r="B19" s="105"/>
      <c r="C19" s="93" t="s">
        <v>29</v>
      </c>
      <c r="D19" s="106" t="n">
        <v>0.19</v>
      </c>
      <c r="E19" s="95" t="str">
        <f aca="false">IF(D19="-","-",IF(D19&gt;=2,"×","○"))</f>
        <v>○</v>
      </c>
      <c r="F19" s="107" t="n">
        <v>0.018</v>
      </c>
      <c r="G19" s="108" t="str">
        <f aca="false">IF(F19="-","-",IF(F19&gt;=10,"×","○"))</f>
        <v>○</v>
      </c>
      <c r="H19" s="109" t="s">
        <v>33</v>
      </c>
      <c r="I19" s="95" t="str">
        <f aca="false">IF(H19="-","-",IF(H19&gt;=40,"×","○"))</f>
        <v>-</v>
      </c>
      <c r="J19" s="110" t="s">
        <v>33</v>
      </c>
      <c r="K19" s="95" t="str">
        <f aca="false">IF(J19="-","-",IF(J19&gt;=25,"×","○"))</f>
        <v>-</v>
      </c>
      <c r="L19" s="111" t="n">
        <v>0.064</v>
      </c>
      <c r="M19" s="95" t="str">
        <f aca="false">IF(L19="-","-",IF(L19&gt;=18,"×","○"))</f>
        <v>○</v>
      </c>
      <c r="N19" s="111" t="n">
        <v>0.071</v>
      </c>
      <c r="O19" s="95" t="str">
        <f aca="false">IF(N19="-","-",IF(N19&gt;=1.6,"×","○"))</f>
        <v>○</v>
      </c>
      <c r="P19" s="112" t="n">
        <v>0.049</v>
      </c>
      <c r="Q19" s="96" t="str">
        <f aca="false">IF(P19="-","-",IF(P19&gt;=2.5,"×","○"))</f>
        <v>○</v>
      </c>
      <c r="R19" s="97" t="s">
        <v>33</v>
      </c>
      <c r="S19" s="95" t="str">
        <f aca="false">IF(R19="-","-",IF(R19&gt;=6,"×","○"))</f>
        <v>-</v>
      </c>
      <c r="T19" s="115" t="s">
        <v>33</v>
      </c>
      <c r="U19" s="87" t="str">
        <f aca="false">IF(T19="-","-",IF(T19&gt;=140,"×","○"))</f>
        <v>-</v>
      </c>
    </row>
    <row r="20" customFormat="false" ht="13.5" hidden="false" customHeight="true" outlineLevel="0" collapsed="false">
      <c r="B20" s="105" t="s">
        <v>30</v>
      </c>
      <c r="C20" s="93" t="s">
        <v>31</v>
      </c>
      <c r="D20" s="106" t="n">
        <v>0.16</v>
      </c>
      <c r="E20" s="95" t="str">
        <f aca="false">IF(D20="-","-",IF(D20&gt;=2,"×","○"))</f>
        <v>○</v>
      </c>
      <c r="F20" s="100" t="n">
        <v>0.11</v>
      </c>
      <c r="G20" s="95" t="str">
        <f aca="false">IF(F20="-","-",IF(F20&gt;=10,"×","○"))</f>
        <v>○</v>
      </c>
      <c r="H20" s="89" t="n">
        <v>2</v>
      </c>
      <c r="I20" s="95" t="str">
        <f aca="false">IF(H20="-","-",IF(H20&gt;=40,"×","○"))</f>
        <v>○</v>
      </c>
      <c r="J20" s="89" t="n">
        <v>3.1</v>
      </c>
      <c r="K20" s="95" t="str">
        <f aca="false">IF(J20="-","-",IF(J20&gt;=25,"×","○"))</f>
        <v>○</v>
      </c>
      <c r="L20" s="90" t="n">
        <v>0.32</v>
      </c>
      <c r="M20" s="95" t="str">
        <f aca="false">IF(L20="-","-",IF(L20&gt;=18,"×","○"))</f>
        <v>○</v>
      </c>
      <c r="N20" s="90" t="n">
        <v>0.27</v>
      </c>
      <c r="O20" s="95" t="str">
        <f aca="false">IF(N20="-","-",IF(N20&gt;=1.6,"×","○"))</f>
        <v>○</v>
      </c>
      <c r="P20" s="100" t="n">
        <v>0.14</v>
      </c>
      <c r="Q20" s="96" t="str">
        <f aca="false">IF(P20="-","-",IF(P20&gt;=2.5,"×","○"))</f>
        <v>○</v>
      </c>
      <c r="R20" s="118" t="n">
        <v>1.4</v>
      </c>
      <c r="S20" s="95" t="str">
        <f aca="false">IF(R20="-","-",IF(R20&gt;=6,"×","○"))</f>
        <v>○</v>
      </c>
      <c r="T20" s="98" t="n">
        <v>22</v>
      </c>
      <c r="U20" s="87" t="str">
        <f aca="false">IF(T20="-","-",IF(T20&gt;=140,"×","○"))</f>
        <v>○</v>
      </c>
    </row>
    <row r="21" customFormat="false" ht="13.5" hidden="false" customHeight="false" outlineLevel="0" collapsed="false">
      <c r="B21" s="105"/>
      <c r="C21" s="93" t="s">
        <v>32</v>
      </c>
      <c r="D21" s="106" t="s">
        <v>33</v>
      </c>
      <c r="E21" s="95" t="str">
        <f aca="false">IF(D21="-","-",IF(D21&gt;=2,"×","○"))</f>
        <v>-</v>
      </c>
      <c r="F21" s="100" t="s">
        <v>33</v>
      </c>
      <c r="G21" s="95" t="str">
        <f aca="false">IF(F21="-","-",IF(F21&gt;=10,"×","○"))</f>
        <v>-</v>
      </c>
      <c r="H21" s="89" t="s">
        <v>33</v>
      </c>
      <c r="I21" s="95" t="str">
        <f aca="false">IF(H21="-","-",IF(H21&gt;=40,"×","○"))</f>
        <v>-</v>
      </c>
      <c r="J21" s="89" t="s">
        <v>33</v>
      </c>
      <c r="K21" s="95" t="str">
        <f aca="false">IF(J21="-","-",IF(J21&gt;=25,"×","○"))</f>
        <v>-</v>
      </c>
      <c r="L21" s="90" t="n">
        <v>0.33</v>
      </c>
      <c r="M21" s="95" t="str">
        <f aca="false">IF(L21="-","-",IF(L21&gt;=18,"×","○"))</f>
        <v>○</v>
      </c>
      <c r="N21" s="90" t="s">
        <v>33</v>
      </c>
      <c r="O21" s="95" t="str">
        <f aca="false">IF(N21="-","-",IF(N21&gt;=1.6,"×","○"))</f>
        <v>-</v>
      </c>
      <c r="P21" s="90" t="s">
        <v>33</v>
      </c>
      <c r="Q21" s="95" t="str">
        <f aca="false">IF(P21="-","-",IF(P21&gt;=1.6,"×","○"))</f>
        <v>-</v>
      </c>
      <c r="R21" s="90" t="s">
        <v>33</v>
      </c>
      <c r="S21" s="95" t="str">
        <f aca="false">IF(R21="-","-",IF(R21&gt;=1.6,"×","○"))</f>
        <v>-</v>
      </c>
      <c r="T21" s="98" t="s">
        <v>33</v>
      </c>
      <c r="U21" s="87" t="str">
        <f aca="false">IF(T21="-","-",IF(T21&gt;=140,"×","○"))</f>
        <v>-</v>
      </c>
    </row>
    <row r="22" customFormat="false" ht="13.5" hidden="false" customHeight="false" outlineLevel="0" collapsed="false">
      <c r="B22" s="105"/>
      <c r="C22" s="93" t="s">
        <v>34</v>
      </c>
      <c r="D22" s="106" t="s">
        <v>33</v>
      </c>
      <c r="E22" s="95" t="str">
        <f aca="false">IF(D22="-","-",IF(D22&gt;=2,"×","○"))</f>
        <v>-</v>
      </c>
      <c r="F22" s="100" t="s">
        <v>33</v>
      </c>
      <c r="G22" s="95" t="str">
        <f aca="false">IF(F22="-","-",IF(F22&gt;=10,"×","○"))</f>
        <v>-</v>
      </c>
      <c r="H22" s="89" t="s">
        <v>33</v>
      </c>
      <c r="I22" s="95" t="str">
        <f aca="false">IF(H22="-","-",IF(H22&gt;=40,"×","○"))</f>
        <v>-</v>
      </c>
      <c r="J22" s="89" t="s">
        <v>33</v>
      </c>
      <c r="K22" s="95" t="str">
        <f aca="false">IF(J22="-","-",IF(J22&gt;=25,"×","○"))</f>
        <v>-</v>
      </c>
      <c r="L22" s="90" t="s">
        <v>33</v>
      </c>
      <c r="M22" s="95" t="str">
        <f aca="false">IF(L22="-","-",IF(L22&gt;=18,"×","○"))</f>
        <v>-</v>
      </c>
      <c r="N22" s="90" t="s">
        <v>33</v>
      </c>
      <c r="O22" s="95" t="str">
        <f aca="false">IF(N22="-","-",IF(N22&gt;=1.6,"×","○"))</f>
        <v>-</v>
      </c>
      <c r="P22" s="100" t="n">
        <v>0.15</v>
      </c>
      <c r="Q22" s="96" t="str">
        <f aca="false">IF(P22="-","-",IF(P22&gt;=2.5,"×","○"))</f>
        <v>○</v>
      </c>
      <c r="R22" s="97" t="s">
        <v>33</v>
      </c>
      <c r="S22" s="95" t="str">
        <f aca="false">IF(R22="-","-",IF(R22&gt;=6,"×","○"))</f>
        <v>-</v>
      </c>
      <c r="T22" s="98" t="s">
        <v>33</v>
      </c>
      <c r="U22" s="87" t="str">
        <f aca="false">IF(T22="-","-",IF(T22&gt;=140,"×","○"))</f>
        <v>-</v>
      </c>
    </row>
    <row r="23" customFormat="false" ht="13.5" hidden="false" customHeight="false" outlineLevel="0" collapsed="false">
      <c r="B23" s="119" t="s">
        <v>37</v>
      </c>
      <c r="C23" s="120" t="s">
        <v>38</v>
      </c>
      <c r="D23" s="88" t="n">
        <v>0.087</v>
      </c>
      <c r="E23" s="95" t="str">
        <f aca="false">IF(D23="-","-",IF(D23&gt;=2,"×","○"))</f>
        <v>○</v>
      </c>
      <c r="F23" s="88" t="n">
        <v>0.015</v>
      </c>
      <c r="G23" s="95" t="str">
        <f aca="false">IF(F23="-","-",IF(F23&gt;=10,"×","○"))</f>
        <v>○</v>
      </c>
      <c r="H23" s="89" t="n">
        <v>2.1</v>
      </c>
      <c r="I23" s="95" t="str">
        <f aca="false">IF(H23="-","-",IF(H23&gt;=40,"×","○"))</f>
        <v>○</v>
      </c>
      <c r="J23" s="89" t="n">
        <v>2</v>
      </c>
      <c r="K23" s="95" t="str">
        <f aca="false">IF(J23="-","-",IF(J23&gt;=25,"×","○"))</f>
        <v>○</v>
      </c>
      <c r="L23" s="90" t="n">
        <v>0.17</v>
      </c>
      <c r="M23" s="95" t="str">
        <f aca="false">IF(L23="-","-",IF(L23&gt;=18,"×","○"))</f>
        <v>○</v>
      </c>
      <c r="N23" s="90" t="n">
        <v>0.18</v>
      </c>
      <c r="O23" s="95" t="str">
        <f aca="false">IF(N23="-","-",IF(N23&gt;=1.6,"×","○"))</f>
        <v>○</v>
      </c>
      <c r="P23" s="100" t="n">
        <v>0.1</v>
      </c>
      <c r="Q23" s="96" t="str">
        <f aca="false">IF(P23="-","-",IF(P23&gt;=2.5,"×","○"))</f>
        <v>○</v>
      </c>
      <c r="R23" s="97" t="n">
        <v>0.98</v>
      </c>
      <c r="S23" s="95" t="str">
        <f aca="false">IF(R23="-","-",IF(R23&gt;=6,"×","○"))</f>
        <v>○</v>
      </c>
      <c r="T23" s="98" t="n">
        <v>16</v>
      </c>
      <c r="U23" s="87" t="str">
        <f aca="false">IF(T23="-","-",IF(T23&gt;=140,"×","○"))</f>
        <v>○</v>
      </c>
    </row>
    <row r="24" customFormat="false" ht="13.5" hidden="false" customHeight="false" outlineLevel="0" collapsed="false">
      <c r="B24" s="119"/>
      <c r="C24" s="120" t="s">
        <v>39</v>
      </c>
      <c r="D24" s="106" t="s">
        <v>33</v>
      </c>
      <c r="E24" s="95" t="str">
        <f aca="false">IF(D24="-","-",IF(D24&gt;=2,"×","○"))</f>
        <v>-</v>
      </c>
      <c r="F24" s="100" t="s">
        <v>33</v>
      </c>
      <c r="G24" s="95" t="str">
        <f aca="false">IF(F24="-","-",IF(F24&gt;=10,"×","○"))</f>
        <v>-</v>
      </c>
      <c r="H24" s="89" t="s">
        <v>33</v>
      </c>
      <c r="I24" s="95" t="str">
        <f aca="false">IF(H24="-","-",IF(H24&gt;=40,"×","○"))</f>
        <v>-</v>
      </c>
      <c r="J24" s="89" t="s">
        <v>33</v>
      </c>
      <c r="K24" s="95" t="str">
        <f aca="false">IF(J24="-","-",IF(J24&gt;=25,"×","○"))</f>
        <v>-</v>
      </c>
      <c r="L24" s="90" t="s">
        <v>33</v>
      </c>
      <c r="M24" s="95" t="str">
        <f aca="false">IF(L24="-","-",IF(L24&gt;=18,"×","○"))</f>
        <v>-</v>
      </c>
      <c r="N24" s="90" t="s">
        <v>33</v>
      </c>
      <c r="O24" s="95" t="str">
        <f aca="false">IF(N24="-","-",IF(N24&gt;=1.6,"×","○"))</f>
        <v>-</v>
      </c>
      <c r="P24" s="100" t="n">
        <v>0.13</v>
      </c>
      <c r="Q24" s="96" t="str">
        <f aca="false">IF(P24="-","-",IF(P24&gt;=2.5,"×","○"))</f>
        <v>○</v>
      </c>
      <c r="R24" s="97" t="s">
        <v>33</v>
      </c>
      <c r="S24" s="95" t="str">
        <f aca="false">IF(R24="-","-",IF(R24&gt;=6,"×","○"))</f>
        <v>-</v>
      </c>
      <c r="T24" s="98" t="s">
        <v>33</v>
      </c>
      <c r="U24" s="87" t="str">
        <f aca="false">IF(T24="-","-",IF(T24&gt;=140,"×","○"))</f>
        <v>-</v>
      </c>
    </row>
    <row r="25" customFormat="false" ht="13.5" hidden="false" customHeight="false" outlineLevel="0" collapsed="false">
      <c r="B25" s="119" t="s">
        <v>40</v>
      </c>
      <c r="C25" s="120" t="s">
        <v>41</v>
      </c>
      <c r="D25" s="106" t="n">
        <v>0.18</v>
      </c>
      <c r="E25" s="95" t="str">
        <f aca="false">IF(D25="-","-",IF(D25&gt;=2,"×","○"))</f>
        <v>○</v>
      </c>
      <c r="F25" s="100" t="n">
        <v>0.11</v>
      </c>
      <c r="G25" s="95" t="str">
        <f aca="false">IF(F25="-","-",IF(F25&gt;=10,"×","○"))</f>
        <v>○</v>
      </c>
      <c r="H25" s="89" t="n">
        <v>1.5</v>
      </c>
      <c r="I25" s="95" t="str">
        <f aca="false">IF(H25="-","-",IF(H25&gt;=40,"×","○"))</f>
        <v>○</v>
      </c>
      <c r="J25" s="89" t="n">
        <v>2.7</v>
      </c>
      <c r="K25" s="95" t="str">
        <f aca="false">IF(J25="-","-",IF(J25&gt;=25,"×","○"))</f>
        <v>○</v>
      </c>
      <c r="L25" s="90" t="n">
        <v>0.28</v>
      </c>
      <c r="M25" s="95" t="str">
        <f aca="false">IF(L25="-","-",IF(L25&gt;=18,"×","○"))</f>
        <v>○</v>
      </c>
      <c r="N25" s="90" t="n">
        <v>0.25</v>
      </c>
      <c r="O25" s="95" t="str">
        <f aca="false">IF(N25="-","-",IF(N25&gt;=1.6,"×","○"))</f>
        <v>○</v>
      </c>
      <c r="P25" s="100" t="n">
        <v>0.15</v>
      </c>
      <c r="Q25" s="96" t="str">
        <f aca="false">IF(P25="-","-",IF(P25&gt;=2.5,"×","○"))</f>
        <v>○</v>
      </c>
      <c r="R25" s="118" t="n">
        <v>1.5</v>
      </c>
      <c r="S25" s="95" t="str">
        <f aca="false">IF(R25="-","-",IF(R25&gt;=6,"×","○"))</f>
        <v>○</v>
      </c>
      <c r="T25" s="98" t="n">
        <v>23</v>
      </c>
      <c r="U25" s="87" t="str">
        <f aca="false">IF(T25="-","-",IF(T25&gt;=140,"×","○"))</f>
        <v>○</v>
      </c>
    </row>
    <row r="26" customFormat="false" ht="13.5" hidden="false" customHeight="false" outlineLevel="0" collapsed="false">
      <c r="B26" s="119"/>
      <c r="C26" s="120" t="s">
        <v>44</v>
      </c>
      <c r="D26" s="106" t="s">
        <v>33</v>
      </c>
      <c r="E26" s="95" t="str">
        <f aca="false">IF(D26="-","-",IF(D26&gt;=2,"×","○"))</f>
        <v>-</v>
      </c>
      <c r="F26" s="100" t="s">
        <v>33</v>
      </c>
      <c r="G26" s="95" t="str">
        <f aca="false">IF(F26="-","-",IF(F26&gt;=10,"×","○"))</f>
        <v>-</v>
      </c>
      <c r="H26" s="89" t="s">
        <v>33</v>
      </c>
      <c r="I26" s="95" t="str">
        <f aca="false">IF(H26="-","-",IF(H26&gt;=40,"×","○"))</f>
        <v>-</v>
      </c>
      <c r="J26" s="89" t="s">
        <v>33</v>
      </c>
      <c r="K26" s="95" t="str">
        <f aca="false">IF(J26="-","-",IF(J26&gt;=25,"×","○"))</f>
        <v>-</v>
      </c>
      <c r="L26" s="90" t="s">
        <v>33</v>
      </c>
      <c r="M26" s="95" t="str">
        <f aca="false">IF(L26="-","-",IF(L26&gt;=18,"×","○"))</f>
        <v>-</v>
      </c>
      <c r="N26" s="90" t="s">
        <v>33</v>
      </c>
      <c r="O26" s="95" t="str">
        <f aca="false">IF(N26="-","-",IF(N26&gt;=1.6,"×","○"))</f>
        <v>-</v>
      </c>
      <c r="P26" s="100" t="n">
        <v>0.22</v>
      </c>
      <c r="Q26" s="96" t="str">
        <f aca="false">IF(P26="-","-",IF(P26&gt;=2.5,"×","○"))</f>
        <v>○</v>
      </c>
      <c r="R26" s="97" t="s">
        <v>33</v>
      </c>
      <c r="S26" s="95" t="str">
        <f aca="false">IF(R26="-","-",IF(R26&gt;=6,"×","○"))</f>
        <v>-</v>
      </c>
      <c r="T26" s="98" t="s">
        <v>33</v>
      </c>
      <c r="U26" s="87" t="str">
        <f aca="false">IF(T26="-","-",IF(T26&gt;=140,"×","○"))</f>
        <v>-</v>
      </c>
    </row>
    <row r="27" customFormat="false" ht="13.5" hidden="false" customHeight="false" outlineLevel="0" collapsed="false">
      <c r="B27" s="119" t="s">
        <v>90</v>
      </c>
      <c r="C27" s="120" t="s">
        <v>48</v>
      </c>
      <c r="D27" s="107" t="n">
        <v>0.041</v>
      </c>
      <c r="E27" s="95" t="str">
        <f aca="false">IF(D27="-","-",IF(D27&gt;=2,"×","○"))</f>
        <v>○</v>
      </c>
      <c r="F27" s="88" t="n">
        <v>0.04</v>
      </c>
      <c r="G27" s="95" t="str">
        <f aca="false">IF(F27="-","-",IF(F27&gt;=10,"×","○"))</f>
        <v>○</v>
      </c>
      <c r="H27" s="89" t="n">
        <v>1.8</v>
      </c>
      <c r="I27" s="95" t="str">
        <f aca="false">IF(H27="-","-",IF(H27&gt;=40,"×","○"))</f>
        <v>○</v>
      </c>
      <c r="J27" s="89" t="n">
        <v>3.6</v>
      </c>
      <c r="K27" s="95" t="str">
        <f aca="false">IF(J27="-","-",IF(J27&gt;=25,"×","○"))</f>
        <v>○</v>
      </c>
      <c r="L27" s="90" t="n">
        <v>0.14</v>
      </c>
      <c r="M27" s="95" t="str">
        <f aca="false">IF(L27="-","-",IF(L27&gt;=18,"×","○"))</f>
        <v>○</v>
      </c>
      <c r="N27" s="90" t="n">
        <v>0.13</v>
      </c>
      <c r="O27" s="95" t="str">
        <f aca="false">IF(N27="-","-",IF(N27&gt;=1.6,"×","○"))</f>
        <v>○</v>
      </c>
      <c r="P27" s="100" t="n">
        <v>0.13</v>
      </c>
      <c r="Q27" s="96" t="str">
        <f aca="false">IF(P27="-","-",IF(P27&gt;=2.5,"×","○"))</f>
        <v>○</v>
      </c>
      <c r="R27" s="118" t="n">
        <v>1.3</v>
      </c>
      <c r="S27" s="95" t="str">
        <f aca="false">IF(R27="-","-",IF(R27&gt;=6,"×","○"))</f>
        <v>○</v>
      </c>
      <c r="T27" s="115" t="n">
        <v>27</v>
      </c>
      <c r="U27" s="87" t="str">
        <f aca="false">IF(T27="-","-",IF(T27&gt;=140,"×","○"))</f>
        <v>○</v>
      </c>
    </row>
    <row r="28" customFormat="false" ht="13.5" hidden="false" customHeight="false" outlineLevel="0" collapsed="false">
      <c r="B28" s="119"/>
      <c r="C28" s="120" t="s">
        <v>49</v>
      </c>
      <c r="D28" s="106" t="s">
        <v>33</v>
      </c>
      <c r="E28" s="95" t="str">
        <f aca="false">IF(D28="-","-",IF(D28&gt;=2,"×","○"))</f>
        <v>-</v>
      </c>
      <c r="F28" s="100" t="s">
        <v>33</v>
      </c>
      <c r="G28" s="95" t="str">
        <f aca="false">IF(F28="-","-",IF(F28&gt;=10,"×","○"))</f>
        <v>-</v>
      </c>
      <c r="H28" s="89" t="s">
        <v>33</v>
      </c>
      <c r="I28" s="95" t="str">
        <f aca="false">IF(H28="-","-",IF(H28&gt;=40,"×","○"))</f>
        <v>-</v>
      </c>
      <c r="J28" s="89" t="s">
        <v>33</v>
      </c>
      <c r="K28" s="95" t="str">
        <f aca="false">IF(J28="-","-",IF(J28&gt;=25,"×","○"))</f>
        <v>-</v>
      </c>
      <c r="L28" s="90" t="s">
        <v>33</v>
      </c>
      <c r="M28" s="95" t="str">
        <f aca="false">IF(L28="-","-",IF(L28&gt;=18,"×","○"))</f>
        <v>-</v>
      </c>
      <c r="N28" s="90" t="s">
        <v>33</v>
      </c>
      <c r="O28" s="95" t="str">
        <f aca="false">IF(N28="-","-",IF(N28&gt;=1.6,"×","○"))</f>
        <v>-</v>
      </c>
      <c r="P28" s="100" t="n">
        <v>0.16</v>
      </c>
      <c r="Q28" s="96" t="str">
        <f aca="false">IF(P28="-","-",IF(P28&gt;=2.5,"×","○"))</f>
        <v>○</v>
      </c>
      <c r="R28" s="118" t="n">
        <v>1.2</v>
      </c>
      <c r="S28" s="95" t="str">
        <f aca="false">IF(R28="-","-",IF(R28&gt;=6,"×","○"))</f>
        <v>○</v>
      </c>
      <c r="T28" s="115" t="s">
        <v>33</v>
      </c>
      <c r="U28" s="87" t="str">
        <f aca="false">IF(T28="-","-",IF(T28&gt;=140,"×","○"))</f>
        <v>-</v>
      </c>
    </row>
    <row r="29" customFormat="false" ht="13.5" hidden="false" customHeight="true" outlineLevel="0" collapsed="false">
      <c r="B29" s="80" t="s">
        <v>51</v>
      </c>
      <c r="C29" s="121" t="s">
        <v>52</v>
      </c>
      <c r="D29" s="106" t="n">
        <v>0.13</v>
      </c>
      <c r="E29" s="95" t="str">
        <f aca="false">IF(D29="-","-",IF(D29&gt;=2,"×","○"))</f>
        <v>○</v>
      </c>
      <c r="F29" s="100" t="n">
        <v>0.13</v>
      </c>
      <c r="G29" s="95" t="str">
        <f aca="false">IF(F29="-","-",IF(F29&gt;=10,"×","○"))</f>
        <v>○</v>
      </c>
      <c r="H29" s="89" t="s">
        <v>33</v>
      </c>
      <c r="I29" s="95" t="str">
        <f aca="false">IF(H29="-","-",IF(H29&gt;=40,"×","○"))</f>
        <v>-</v>
      </c>
      <c r="J29" s="89" t="s">
        <v>33</v>
      </c>
      <c r="K29" s="95" t="str">
        <f aca="false">IF(J29="-","-",IF(J29&gt;=25,"×","○"))</f>
        <v>-</v>
      </c>
      <c r="L29" s="90" t="n">
        <v>0.6</v>
      </c>
      <c r="M29" s="95" t="str">
        <f aca="false">IF(L29="-","-",IF(L29&gt;=18,"×","○"))</f>
        <v>○</v>
      </c>
      <c r="N29" s="90" t="n">
        <v>0.49</v>
      </c>
      <c r="O29" s="95" t="str">
        <f aca="false">IF(N29="-","-",IF(N29&gt;=1.6,"×","○"))</f>
        <v>○</v>
      </c>
      <c r="P29" s="100" t="n">
        <v>0.41</v>
      </c>
      <c r="Q29" s="96" t="str">
        <f aca="false">IF(P29="-","-",IF(P29&gt;=2.5,"×","○"))</f>
        <v>○</v>
      </c>
      <c r="R29" s="97" t="s">
        <v>33</v>
      </c>
      <c r="S29" s="95" t="str">
        <f aca="false">IF(R29="-","-",IF(R29&gt;=6,"×","○"))</f>
        <v>-</v>
      </c>
      <c r="T29" s="115" t="s">
        <v>33</v>
      </c>
      <c r="U29" s="87" t="str">
        <f aca="false">IF(T29="-","-",IF(T29&gt;=140,"×","○"))</f>
        <v>-</v>
      </c>
    </row>
    <row r="30" customFormat="false" ht="13.5" hidden="false" customHeight="false" outlineLevel="0" collapsed="false">
      <c r="B30" s="80"/>
      <c r="C30" s="93" t="s">
        <v>53</v>
      </c>
      <c r="D30" s="107" t="n">
        <v>0.058</v>
      </c>
      <c r="E30" s="95" t="str">
        <f aca="false">IF(D30="-","-",IF(D30&gt;=2,"×","○"))</f>
        <v>○</v>
      </c>
      <c r="F30" s="88" t="n">
        <v>0.032</v>
      </c>
      <c r="G30" s="95" t="str">
        <f aca="false">IF(F30="-","-",IF(F30&gt;=10,"×","○"))</f>
        <v>○</v>
      </c>
      <c r="H30" s="89" t="n">
        <v>2</v>
      </c>
      <c r="I30" s="95" t="str">
        <f aca="false">IF(H30="-","-",IF(H30&gt;=40,"×","○"))</f>
        <v>○</v>
      </c>
      <c r="J30" s="89" t="n">
        <v>3.6</v>
      </c>
      <c r="K30" s="95" t="str">
        <f aca="false">IF(J30="-","-",IF(J30&gt;=25,"×","○"))</f>
        <v>○</v>
      </c>
      <c r="L30" s="90" t="n">
        <v>0.4</v>
      </c>
      <c r="M30" s="95" t="str">
        <f aca="false">IF(L30="-","-",IF(L30&gt;=18,"×","○"))</f>
        <v>○</v>
      </c>
      <c r="N30" s="100" t="n">
        <v>0.18</v>
      </c>
      <c r="O30" s="95" t="str">
        <f aca="false">IF(N30="-","-",IF(N30&gt;=1.6,"×","○"))</f>
        <v>○</v>
      </c>
      <c r="P30" s="100" t="n">
        <v>0.11</v>
      </c>
      <c r="Q30" s="96" t="str">
        <f aca="false">IF(P30="-","-",IF(P30&gt;=2.5,"×","○"))</f>
        <v>○</v>
      </c>
      <c r="R30" s="118" t="n">
        <v>1.1</v>
      </c>
      <c r="S30" s="95" t="str">
        <f aca="false">IF(R30="-","-",IF(R30&gt;=6,"×","○"))</f>
        <v>○</v>
      </c>
      <c r="T30" s="98" t="n">
        <v>25</v>
      </c>
      <c r="U30" s="87" t="str">
        <f aca="false">IF(T30="-","-",IF(T30&gt;=140,"×","○"))</f>
        <v>○</v>
      </c>
    </row>
    <row r="31" customFormat="false" ht="13.5" hidden="false" customHeight="false" outlineLevel="0" collapsed="false">
      <c r="B31" s="80"/>
      <c r="C31" s="93" t="s">
        <v>54</v>
      </c>
      <c r="D31" s="122" t="n">
        <v>1.1</v>
      </c>
      <c r="E31" s="95" t="str">
        <f aca="false">IF(D31="-","-",IF(D31&gt;=2,"×","○"))</f>
        <v>○</v>
      </c>
      <c r="F31" s="100" t="n">
        <v>0.11</v>
      </c>
      <c r="G31" s="95" t="str">
        <f aca="false">IF(F31="-","-",IF(F31&gt;=10,"×","○"))</f>
        <v>○</v>
      </c>
      <c r="H31" s="89" t="s">
        <v>33</v>
      </c>
      <c r="I31" s="95" t="str">
        <f aca="false">IF(H31="-","-",IF(H31&gt;=40,"×","○"))</f>
        <v>-</v>
      </c>
      <c r="J31" s="89" t="s">
        <v>33</v>
      </c>
      <c r="K31" s="95" t="str">
        <f aca="false">IF(J31="-","-",IF(J31&gt;=25,"×","○"))</f>
        <v>-</v>
      </c>
      <c r="L31" s="103" t="n">
        <v>1</v>
      </c>
      <c r="M31" s="95" t="str">
        <f aca="false">IF(L31="-","-",IF(L31&gt;=18,"×","○"))</f>
        <v>○</v>
      </c>
      <c r="N31" s="100" t="n">
        <v>0.36</v>
      </c>
      <c r="O31" s="95" t="str">
        <f aca="false">IF(N31="-","-",IF(N31&gt;=1.6,"×","○"))</f>
        <v>○</v>
      </c>
      <c r="P31" s="100" t="n">
        <v>0.75</v>
      </c>
      <c r="Q31" s="96" t="str">
        <f aca="false">IF(P31="-","-",IF(P31&gt;=2.5,"×","○"))</f>
        <v>○</v>
      </c>
      <c r="R31" s="97" t="s">
        <v>33</v>
      </c>
      <c r="S31" s="95" t="str">
        <f aca="false">IF(R31="-","-",IF(R31&gt;=6,"×","○"))</f>
        <v>-</v>
      </c>
      <c r="T31" s="115" t="s">
        <v>33</v>
      </c>
      <c r="U31" s="87" t="str">
        <f aca="false">IF(T31="-","-",IF(T31&gt;=140,"×","○"))</f>
        <v>-</v>
      </c>
    </row>
    <row r="32" customFormat="false" ht="13.5" hidden="false" customHeight="false" outlineLevel="0" collapsed="false">
      <c r="B32" s="80"/>
      <c r="C32" s="123" t="s">
        <v>55</v>
      </c>
      <c r="D32" s="124" t="n">
        <v>0.18</v>
      </c>
      <c r="E32" s="95" t="str">
        <f aca="false">IF(D32="-","-",IF(D32&gt;=2,"×","○"))</f>
        <v>○</v>
      </c>
      <c r="F32" s="88" t="n">
        <v>0.048</v>
      </c>
      <c r="G32" s="95" t="str">
        <f aca="false">IF(F32="-","-",IF(F32&gt;=10,"×","○"))</f>
        <v>○</v>
      </c>
      <c r="H32" s="89" t="s">
        <v>33</v>
      </c>
      <c r="I32" s="95" t="str">
        <f aca="false">IF(H32="-","-",IF(H32&gt;=40,"×","○"))</f>
        <v>-</v>
      </c>
      <c r="J32" s="89" t="s">
        <v>33</v>
      </c>
      <c r="K32" s="95" t="str">
        <f aca="false">IF(J32="-","-",IF(J32&gt;=25,"×","○"))</f>
        <v>-</v>
      </c>
      <c r="L32" s="100" t="n">
        <v>0.68</v>
      </c>
      <c r="M32" s="95" t="str">
        <f aca="false">IF(L32="-","-",IF(L32&gt;=18,"×","○"))</f>
        <v>○</v>
      </c>
      <c r="N32" s="100" t="n">
        <v>0.23</v>
      </c>
      <c r="O32" s="95" t="str">
        <f aca="false">IF(N32="-","-",IF(N32&gt;=1.6,"×","○"))</f>
        <v>○</v>
      </c>
      <c r="P32" s="100" t="n">
        <v>0.55</v>
      </c>
      <c r="Q32" s="96" t="str">
        <f aca="false">IF(P32="-","-",IF(P32&gt;=2.5,"×","○"))</f>
        <v>○</v>
      </c>
      <c r="R32" s="97" t="s">
        <v>33</v>
      </c>
      <c r="S32" s="95" t="str">
        <f aca="false">IF(R32="-","-",IF(R32&gt;=6,"×","○"))</f>
        <v>-</v>
      </c>
      <c r="T32" s="115" t="s">
        <v>33</v>
      </c>
      <c r="U32" s="87" t="str">
        <f aca="false">IF(T32="-","-",IF(T32&gt;=140,"×","○"))</f>
        <v>-</v>
      </c>
    </row>
    <row r="33" customFormat="false" ht="14.25" hidden="false" customHeight="false" outlineLevel="0" collapsed="false">
      <c r="B33" s="80"/>
      <c r="C33" s="123" t="s">
        <v>56</v>
      </c>
      <c r="D33" s="125" t="n">
        <v>0.064</v>
      </c>
      <c r="E33" s="95" t="str">
        <f aca="false">IF(D33="-","-",IF(D33&gt;=2,"×","○"))</f>
        <v>○</v>
      </c>
      <c r="F33" s="88" t="n">
        <v>0.062</v>
      </c>
      <c r="G33" s="95" t="str">
        <f aca="false">IF(F33="-","-",IF(F33&gt;=10,"×","○"))</f>
        <v>○</v>
      </c>
      <c r="H33" s="89" t="s">
        <v>33</v>
      </c>
      <c r="I33" s="95" t="str">
        <f aca="false">IF(H33="-","-",IF(H33&gt;=40,"×","○"))</f>
        <v>-</v>
      </c>
      <c r="J33" s="89" t="s">
        <v>33</v>
      </c>
      <c r="K33" s="95" t="str">
        <f aca="false">IF(J33="-","-",IF(J33&gt;=25,"×","○"))</f>
        <v>-</v>
      </c>
      <c r="L33" s="100" t="n">
        <v>0.36</v>
      </c>
      <c r="M33" s="95" t="str">
        <f aca="false">IF(L33="-","-",IF(L33&gt;=18,"×","○"))</f>
        <v>○</v>
      </c>
      <c r="N33" s="100" t="n">
        <v>0.24</v>
      </c>
      <c r="O33" s="95" t="str">
        <f aca="false">IF(N33="-","-",IF(N33&gt;=1.6,"×","○"))</f>
        <v>○</v>
      </c>
      <c r="P33" s="100" t="n">
        <v>0.14</v>
      </c>
      <c r="Q33" s="96" t="str">
        <f aca="false">IF(P33="-","-",IF(P33&gt;=2.5,"×","○"))</f>
        <v>○</v>
      </c>
      <c r="R33" s="97" t="s">
        <v>33</v>
      </c>
      <c r="S33" s="95" t="str">
        <f aca="false">IF(R33="-","-",IF(R33&gt;=6,"×","○"))</f>
        <v>-</v>
      </c>
      <c r="T33" s="126" t="s">
        <v>33</v>
      </c>
      <c r="U33" s="87" t="str">
        <f aca="false">IF(T33="-","-",IF(T33&gt;=140,"×","○"))</f>
        <v>-</v>
      </c>
    </row>
    <row r="34" customFormat="false" ht="13.5" hidden="false" customHeight="false" outlineLevel="0" collapsed="false">
      <c r="B34" s="127" t="s">
        <v>59</v>
      </c>
      <c r="C34" s="127"/>
      <c r="D34" s="128" t="n">
        <f aca="false">AVERAGE(D6:D33)</f>
        <v>0.196260869565217</v>
      </c>
      <c r="E34" s="128"/>
      <c r="F34" s="129" t="n">
        <f aca="false">AVERAGE(F6:F33)</f>
        <v>0.0856086956521739</v>
      </c>
      <c r="G34" s="129"/>
      <c r="H34" s="130" t="n">
        <f aca="false">AVERAGE(H6:H33)</f>
        <v>1.82857142857143</v>
      </c>
      <c r="I34" s="130"/>
      <c r="J34" s="130" t="n">
        <f aca="false">AVERAGE(J6:J33)</f>
        <v>2.72625</v>
      </c>
      <c r="K34" s="130"/>
      <c r="L34" s="131" t="n">
        <f aca="false">AVERAGE(L6:L33)</f>
        <v>0.257916666666667</v>
      </c>
      <c r="M34" s="131"/>
      <c r="N34" s="131" t="n">
        <f aca="false">AVERAGE(N6:N33)</f>
        <v>0.203173913043478</v>
      </c>
      <c r="O34" s="131"/>
      <c r="P34" s="131" t="n">
        <f aca="false">ROUNDDOWN(AVERAGE(P6:P33),2)</f>
        <v>0.18</v>
      </c>
      <c r="Q34" s="131"/>
      <c r="R34" s="131" t="n">
        <f aca="false">AVERAGE(R6:R33)</f>
        <v>0.954117647058824</v>
      </c>
      <c r="S34" s="131"/>
      <c r="T34" s="132" t="n">
        <f aca="false">AVERAGE(T6:T33)</f>
        <v>24.4875</v>
      </c>
      <c r="U34" s="132"/>
    </row>
    <row r="35" customFormat="false" ht="13.5" hidden="false" customHeight="false" outlineLevel="0" collapsed="false">
      <c r="B35" s="133" t="s">
        <v>60</v>
      </c>
      <c r="C35" s="133"/>
      <c r="D35" s="134" t="n">
        <f aca="false">MIN(D6:D33)</f>
        <v>0.016</v>
      </c>
      <c r="E35" s="134"/>
      <c r="F35" s="135" t="n">
        <f aca="false">MIN(F6:F33)</f>
        <v>0.01</v>
      </c>
      <c r="G35" s="135"/>
      <c r="H35" s="136" t="n">
        <f aca="false">MIN(H6:H33)</f>
        <v>1.5</v>
      </c>
      <c r="I35" s="136"/>
      <c r="J35" s="137" t="n">
        <f aca="false">MIN(J6:J33)</f>
        <v>0.92</v>
      </c>
      <c r="K35" s="137"/>
      <c r="L35" s="135" t="n">
        <f aca="false">MIN(L6:L33)</f>
        <v>0.037</v>
      </c>
      <c r="M35" s="135"/>
      <c r="N35" s="135" t="n">
        <f aca="false">MIN(N6:N33)</f>
        <v>0.033</v>
      </c>
      <c r="O35" s="135"/>
      <c r="P35" s="135" t="n">
        <f aca="false">MIN(P6:P33)</f>
        <v>0.013</v>
      </c>
      <c r="Q35" s="135"/>
      <c r="R35" s="137" t="n">
        <f aca="false">MIN(R6:R33)</f>
        <v>0.29</v>
      </c>
      <c r="S35" s="137"/>
      <c r="T35" s="136" t="n">
        <f aca="false">MIN(T6:T33)</f>
        <v>3.4</v>
      </c>
      <c r="U35" s="136"/>
    </row>
    <row r="36" customFormat="false" ht="14.25" hidden="false" customHeight="false" outlineLevel="0" collapsed="false">
      <c r="B36" s="138" t="s">
        <v>61</v>
      </c>
      <c r="C36" s="138"/>
      <c r="D36" s="139" t="n">
        <f aca="false">MAX(D6:D33)</f>
        <v>1.1</v>
      </c>
      <c r="E36" s="139"/>
      <c r="F36" s="140" t="n">
        <f aca="false">MAX(F6:F33)</f>
        <v>0.97</v>
      </c>
      <c r="G36" s="140"/>
      <c r="H36" s="141" t="n">
        <f aca="false">MAX(H6:H33)</f>
        <v>2.2</v>
      </c>
      <c r="I36" s="141"/>
      <c r="J36" s="141" t="n">
        <f aca="false">MAX(J6:J33)</f>
        <v>5.7</v>
      </c>
      <c r="K36" s="141"/>
      <c r="L36" s="141" t="n">
        <f aca="false">MAX(L6:L33)</f>
        <v>1</v>
      </c>
      <c r="M36" s="141"/>
      <c r="N36" s="140" t="n">
        <f aca="false">MAX(N6:N33)</f>
        <v>0.94</v>
      </c>
      <c r="O36" s="140"/>
      <c r="P36" s="141" t="n">
        <f aca="false">MAX(P6:P33)</f>
        <v>1</v>
      </c>
      <c r="Q36" s="141"/>
      <c r="R36" s="141" t="n">
        <f aca="false">MAX(R6:R33)</f>
        <v>1.5</v>
      </c>
      <c r="S36" s="141"/>
      <c r="T36" s="142" t="n">
        <f aca="false">MAX(T6:T33)</f>
        <v>77</v>
      </c>
      <c r="U36" s="142"/>
    </row>
    <row r="37" customFormat="false" ht="23.1" hidden="false" customHeight="true" outlineLevel="0" collapsed="false">
      <c r="B37" s="143"/>
      <c r="D37" s="144"/>
    </row>
    <row r="38" customFormat="false" ht="13.5" hidden="false" customHeight="false" outlineLevel="0" collapsed="false">
      <c r="D38" s="59" t="n">
        <f aca="false">AVERAGE(D6:D33)</f>
        <v>0.196260869565217</v>
      </c>
      <c r="E38" s="59"/>
      <c r="F38" s="59" t="n">
        <f aca="false">AVERAGE(F6:F33)</f>
        <v>0.0856086956521739</v>
      </c>
      <c r="G38" s="59"/>
      <c r="H38" s="59" t="n">
        <f aca="false">AVERAGE(H6:H33)</f>
        <v>1.82857142857143</v>
      </c>
      <c r="I38" s="59"/>
      <c r="J38" s="59" t="n">
        <f aca="false">AVERAGE(J6:J33)</f>
        <v>2.72625</v>
      </c>
      <c r="K38" s="59"/>
      <c r="L38" s="59" t="n">
        <f aca="false">AVERAGE(L6:L33)</f>
        <v>0.257916666666667</v>
      </c>
      <c r="M38" s="59"/>
      <c r="N38" s="59" t="n">
        <f aca="false">AVERAGE(N6:N33)</f>
        <v>0.203173913043478</v>
      </c>
      <c r="O38" s="59"/>
      <c r="P38" s="59" t="n">
        <f aca="false">AVERAGE(P6:P33)</f>
        <v>0.18762962962963</v>
      </c>
      <c r="Q38" s="59"/>
      <c r="R38" s="59" t="n">
        <f aca="false">AVERAGE(R6:R33)</f>
        <v>0.954117647058824</v>
      </c>
      <c r="S38" s="59"/>
      <c r="T38" s="59" t="n">
        <f aca="false">AVERAGE(T6:T33)</f>
        <v>24.4875</v>
      </c>
      <c r="U38" s="59"/>
    </row>
    <row r="42" customFormat="false" ht="13.5" hidden="false" customHeight="false" outlineLevel="0" collapsed="false">
      <c r="P42" s="145" t="n">
        <v>0.196260869565217</v>
      </c>
      <c r="Q42" s="63" t="n">
        <v>0.016</v>
      </c>
      <c r="R42" s="0" t="n">
        <v>1.1</v>
      </c>
    </row>
    <row r="43" customFormat="false" ht="13.5" hidden="false" customHeight="false" outlineLevel="0" collapsed="false">
      <c r="P43" s="62" t="n">
        <v>0.0856086956521739</v>
      </c>
      <c r="Q43" s="63" t="n">
        <v>0.01</v>
      </c>
      <c r="R43" s="0" t="n">
        <v>0.97</v>
      </c>
    </row>
    <row r="44" customFormat="false" ht="13.5" hidden="false" customHeight="false" outlineLevel="0" collapsed="false">
      <c r="P44" s="146" t="n">
        <v>1.82857142857143</v>
      </c>
      <c r="Q44" s="63" t="n">
        <v>1.5</v>
      </c>
      <c r="R44" s="0" t="n">
        <v>2.2</v>
      </c>
    </row>
    <row r="45" customFormat="false" ht="13.5" hidden="false" customHeight="false" outlineLevel="0" collapsed="false">
      <c r="P45" s="146" t="n">
        <v>2.72625</v>
      </c>
      <c r="Q45" s="63" t="n">
        <v>0.92</v>
      </c>
      <c r="R45" s="0" t="n">
        <v>5.7</v>
      </c>
    </row>
    <row r="46" customFormat="false" ht="13.5" hidden="false" customHeight="false" outlineLevel="0" collapsed="false">
      <c r="P46" s="145" t="n">
        <v>0.257916666666667</v>
      </c>
      <c r="Q46" s="63" t="n">
        <v>0.037</v>
      </c>
      <c r="R46" s="0" t="n">
        <v>1</v>
      </c>
    </row>
    <row r="47" customFormat="false" ht="13.5" hidden="false" customHeight="false" outlineLevel="0" collapsed="false">
      <c r="P47" s="145" t="n">
        <v>0.203173913043478</v>
      </c>
      <c r="Q47" s="63" t="n">
        <v>0.033</v>
      </c>
      <c r="R47" s="0" t="n">
        <v>0.94</v>
      </c>
    </row>
    <row r="48" customFormat="false" ht="13.5" hidden="false" customHeight="false" outlineLevel="0" collapsed="false">
      <c r="P48" s="145" t="n">
        <v>0.18</v>
      </c>
      <c r="Q48" s="63" t="n">
        <v>0.013</v>
      </c>
      <c r="R48" s="0" t="n">
        <v>1</v>
      </c>
    </row>
    <row r="49" customFormat="false" ht="13.5" hidden="false" customHeight="false" outlineLevel="0" collapsed="false">
      <c r="P49" s="145" t="n">
        <v>0.954117647058824</v>
      </c>
      <c r="Q49" s="63" t="n">
        <v>0.29</v>
      </c>
      <c r="R49" s="0" t="n">
        <v>1.5</v>
      </c>
    </row>
    <row r="50" customFormat="false" ht="13.5" hidden="false" customHeight="false" outlineLevel="0" collapsed="false">
      <c r="P50" s="144" t="n">
        <v>24.4875</v>
      </c>
      <c r="Q50" s="63" t="n">
        <v>3.4</v>
      </c>
      <c r="R50" s="0" t="n">
        <v>77</v>
      </c>
    </row>
    <row r="53" customFormat="false" ht="14.25" hidden="false" customHeight="false" outlineLevel="0" collapsed="false"/>
    <row r="54" customFormat="false" ht="25.5" hidden="false" customHeight="false" outlineLevel="0" collapsed="false">
      <c r="D54" s="147" t="s">
        <v>64</v>
      </c>
      <c r="E54" s="148" t="s">
        <v>91</v>
      </c>
      <c r="F54" s="149" t="n">
        <v>0.196260869565217</v>
      </c>
      <c r="G54" s="150" t="n">
        <v>0.016</v>
      </c>
      <c r="H54" s="150" t="n">
        <v>1.1</v>
      </c>
      <c r="I54" s="150" t="n">
        <v>2</v>
      </c>
      <c r="J54" s="150" t="s">
        <v>92</v>
      </c>
    </row>
    <row r="55" customFormat="false" ht="36.75" hidden="false" customHeight="false" outlineLevel="0" collapsed="false">
      <c r="D55" s="147" t="s">
        <v>65</v>
      </c>
      <c r="E55" s="148" t="s">
        <v>91</v>
      </c>
      <c r="F55" s="151" t="n">
        <v>0.0856086956521739</v>
      </c>
      <c r="G55" s="150" t="n">
        <v>0.01</v>
      </c>
      <c r="H55" s="150" t="n">
        <v>0.97</v>
      </c>
      <c r="I55" s="150" t="n">
        <v>10</v>
      </c>
      <c r="J55" s="150" t="s">
        <v>92</v>
      </c>
    </row>
    <row r="56" customFormat="false" ht="36.75" hidden="false" customHeight="false" outlineLevel="0" collapsed="false">
      <c r="D56" s="147" t="s">
        <v>93</v>
      </c>
      <c r="E56" s="148" t="s">
        <v>94</v>
      </c>
      <c r="F56" s="152" t="n">
        <v>1.82857142857143</v>
      </c>
      <c r="G56" s="150" t="n">
        <v>1.5</v>
      </c>
      <c r="H56" s="150" t="n">
        <v>2.2</v>
      </c>
      <c r="I56" s="150" t="n">
        <v>40</v>
      </c>
      <c r="J56" s="150" t="s">
        <v>95</v>
      </c>
    </row>
    <row r="57" customFormat="false" ht="36.75" hidden="false" customHeight="false" outlineLevel="0" collapsed="false">
      <c r="D57" s="147" t="s">
        <v>67</v>
      </c>
      <c r="E57" s="148" t="s">
        <v>96</v>
      </c>
      <c r="F57" s="152" t="n">
        <v>2.72625</v>
      </c>
      <c r="G57" s="150" t="n">
        <v>0.92</v>
      </c>
      <c r="H57" s="150" t="n">
        <v>5.7</v>
      </c>
      <c r="I57" s="150" t="n">
        <v>25</v>
      </c>
      <c r="J57" s="150" t="s">
        <v>97</v>
      </c>
    </row>
    <row r="58" customFormat="false" ht="25.5" hidden="false" customHeight="false" outlineLevel="0" collapsed="false">
      <c r="D58" s="147" t="s">
        <v>68</v>
      </c>
      <c r="E58" s="148" t="s">
        <v>91</v>
      </c>
      <c r="F58" s="149" t="n">
        <v>0.257916666666667</v>
      </c>
      <c r="G58" s="150" t="n">
        <v>0.037</v>
      </c>
      <c r="H58" s="150" t="n">
        <v>1</v>
      </c>
      <c r="I58" s="150" t="n">
        <v>18</v>
      </c>
      <c r="J58" s="150" t="s">
        <v>98</v>
      </c>
    </row>
    <row r="59" customFormat="false" ht="36.75" hidden="false" customHeight="false" outlineLevel="0" collapsed="false">
      <c r="D59" s="153" t="s">
        <v>99</v>
      </c>
      <c r="E59" s="148" t="s">
        <v>91</v>
      </c>
      <c r="F59" s="149" t="n">
        <v>0.203173913043478</v>
      </c>
      <c r="G59" s="150" t="n">
        <v>0.033</v>
      </c>
      <c r="H59" s="150" t="n">
        <v>0.94</v>
      </c>
      <c r="I59" s="150" t="n">
        <v>1.6</v>
      </c>
      <c r="J59" s="150" t="s">
        <v>92</v>
      </c>
    </row>
    <row r="60" customFormat="false" ht="25.5" hidden="false" customHeight="false" outlineLevel="0" collapsed="false">
      <c r="D60" s="153" t="s">
        <v>100</v>
      </c>
      <c r="E60" s="148" t="s">
        <v>91</v>
      </c>
      <c r="F60" s="150" t="n">
        <v>0.18</v>
      </c>
      <c r="G60" s="150" t="n">
        <v>0.013</v>
      </c>
      <c r="H60" s="150" t="n">
        <v>1</v>
      </c>
      <c r="I60" s="150" t="n">
        <v>2.5</v>
      </c>
      <c r="J60" s="150" t="s">
        <v>101</v>
      </c>
    </row>
    <row r="61" customFormat="false" ht="36.75" hidden="false" customHeight="false" outlineLevel="0" collapsed="false">
      <c r="D61" s="147" t="s">
        <v>102</v>
      </c>
      <c r="E61" s="148" t="s">
        <v>103</v>
      </c>
      <c r="F61" s="149" t="n">
        <v>0.954117647058824</v>
      </c>
      <c r="G61" s="150" t="n">
        <v>0.29</v>
      </c>
      <c r="H61" s="150" t="n">
        <v>1.5</v>
      </c>
      <c r="I61" s="150" t="n">
        <v>6</v>
      </c>
      <c r="J61" s="150" t="s">
        <v>104</v>
      </c>
    </row>
    <row r="62" customFormat="false" ht="14.25" hidden="false" customHeight="false" outlineLevel="0" collapsed="false">
      <c r="D62" s="154" t="s">
        <v>74</v>
      </c>
      <c r="E62" s="155" t="s">
        <v>105</v>
      </c>
      <c r="F62" s="156" t="n">
        <v>24.4875</v>
      </c>
      <c r="G62" s="155" t="n">
        <v>3.4</v>
      </c>
      <c r="H62" s="156" t="n">
        <v>77</v>
      </c>
      <c r="I62" s="155" t="n">
        <v>140</v>
      </c>
      <c r="J62" s="157" t="s">
        <v>97</v>
      </c>
    </row>
  </sheetData>
  <mergeCells count="6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13"/>
    <mergeCell ref="B14:B19"/>
    <mergeCell ref="B20:B22"/>
    <mergeCell ref="B23:B24"/>
    <mergeCell ref="B25:B26"/>
    <mergeCell ref="B27:B28"/>
    <mergeCell ref="B29:B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4" activeCellId="0" sqref="S1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7" width="7.99"/>
    <col collapsed="false" customWidth="true" hidden="false" outlineLevel="0" max="3" min="3" style="57" width="20.36"/>
    <col collapsed="false" customWidth="true" hidden="false" outlineLevel="0" max="7" min="4" style="64" width="10.99"/>
    <col collapsed="false" customWidth="true" hidden="false" outlineLevel="0" max="8" min="8" style="64" width="11.49"/>
    <col collapsed="false" customWidth="true" hidden="false" outlineLevel="0" max="9" min="9" style="64" width="10.99"/>
    <col collapsed="false" customWidth="true" hidden="false" outlineLevel="0" max="10" min="10" style="57" width="8.75"/>
    <col collapsed="false" customWidth="true" hidden="false" outlineLevel="0" max="11" min="11" style="57" width="9.87"/>
    <col collapsed="false" customWidth="true" hidden="false" outlineLevel="0" max="12" min="12" style="57" width="1.87"/>
    <col collapsed="false" customWidth="false" hidden="false" outlineLevel="0" max="257" min="13" style="57" width="8.99"/>
  </cols>
  <sheetData>
    <row r="1" customFormat="false" ht="20.25" hidden="false" customHeight="true" outlineLevel="0" collapsed="false">
      <c r="B1" s="3" t="s">
        <v>106</v>
      </c>
      <c r="H1" s="2"/>
      <c r="I1" s="2"/>
      <c r="J1" s="2"/>
      <c r="K1" s="2"/>
    </row>
    <row r="2" customFormat="false" ht="12.75" hidden="false" customHeight="true" outlineLevel="0" collapsed="false">
      <c r="B2" s="158"/>
      <c r="C2" s="158"/>
    </row>
    <row r="3" customFormat="false" ht="54" hidden="false" customHeight="true" outlineLevel="0" collapsed="false">
      <c r="A3" s="159"/>
      <c r="B3" s="70" t="s">
        <v>2</v>
      </c>
      <c r="C3" s="70"/>
      <c r="D3" s="72" t="s">
        <v>107</v>
      </c>
      <c r="E3" s="160" t="s">
        <v>108</v>
      </c>
      <c r="F3" s="74" t="s">
        <v>109</v>
      </c>
      <c r="G3" s="160" t="s">
        <v>110</v>
      </c>
      <c r="H3" s="74" t="s">
        <v>111</v>
      </c>
      <c r="I3" s="72" t="s">
        <v>112</v>
      </c>
      <c r="J3" s="127" t="s">
        <v>113</v>
      </c>
      <c r="K3" s="127" t="s">
        <v>114</v>
      </c>
      <c r="N3" s="0"/>
      <c r="O3" s="0"/>
      <c r="P3" s="0"/>
      <c r="Q3" s="0"/>
      <c r="R3" s="0"/>
      <c r="S3" s="0"/>
      <c r="T3" s="0"/>
      <c r="U3" s="0"/>
    </row>
    <row r="4" customFormat="false" ht="33" hidden="false" customHeight="true" outlineLevel="0" collapsed="false">
      <c r="A4" s="159"/>
      <c r="B4" s="75" t="s">
        <v>7</v>
      </c>
      <c r="C4" s="76" t="s">
        <v>8</v>
      </c>
      <c r="D4" s="161" t="s">
        <v>9</v>
      </c>
      <c r="E4" s="161" t="s">
        <v>9</v>
      </c>
      <c r="F4" s="161" t="s">
        <v>9</v>
      </c>
      <c r="G4" s="161" t="s">
        <v>9</v>
      </c>
      <c r="H4" s="161" t="s">
        <v>9</v>
      </c>
      <c r="I4" s="161" t="s">
        <v>9</v>
      </c>
      <c r="J4" s="133" t="s">
        <v>9</v>
      </c>
      <c r="K4" s="133" t="s">
        <v>9</v>
      </c>
    </row>
    <row r="5" customFormat="false" ht="25.5" hidden="false" customHeight="true" outlineLevel="0" collapsed="false">
      <c r="A5" s="162"/>
      <c r="B5" s="75"/>
      <c r="C5" s="75"/>
      <c r="D5" s="163" t="s">
        <v>85</v>
      </c>
      <c r="E5" s="163" t="s">
        <v>85</v>
      </c>
      <c r="F5" s="164" t="s">
        <v>115</v>
      </c>
      <c r="G5" s="163" t="s">
        <v>85</v>
      </c>
      <c r="H5" s="164" t="s">
        <v>116</v>
      </c>
      <c r="I5" s="83" t="s">
        <v>117</v>
      </c>
      <c r="J5" s="165" t="s">
        <v>85</v>
      </c>
      <c r="K5" s="166" t="s">
        <v>85</v>
      </c>
    </row>
    <row r="6" customFormat="false" ht="21" hidden="false" customHeight="true" outlineLevel="0" collapsed="false">
      <c r="B6" s="127" t="s">
        <v>14</v>
      </c>
      <c r="C6" s="167" t="s">
        <v>15</v>
      </c>
      <c r="D6" s="130" t="n">
        <v>1.3</v>
      </c>
      <c r="E6" s="129" t="n">
        <v>0.077</v>
      </c>
      <c r="F6" s="129" t="n">
        <v>0.09</v>
      </c>
      <c r="G6" s="168" t="n">
        <v>1.6</v>
      </c>
      <c r="H6" s="169" t="n">
        <v>0.0053</v>
      </c>
      <c r="I6" s="170" t="n">
        <v>1.2</v>
      </c>
      <c r="J6" s="130" t="n">
        <v>1.9</v>
      </c>
      <c r="K6" s="130" t="n">
        <v>1.3</v>
      </c>
    </row>
    <row r="7" customFormat="false" ht="21" hidden="false" customHeight="true" outlineLevel="0" collapsed="false">
      <c r="B7" s="127"/>
      <c r="C7" s="171" t="s">
        <v>16</v>
      </c>
      <c r="D7" s="136" t="n">
        <v>1.6</v>
      </c>
      <c r="E7" s="135" t="n">
        <v>0.085</v>
      </c>
      <c r="F7" s="137" t="n">
        <v>0.18</v>
      </c>
      <c r="G7" s="172" t="n">
        <v>2.4</v>
      </c>
      <c r="H7" s="173" t="n">
        <v>0.0064</v>
      </c>
      <c r="I7" s="174" t="n">
        <v>2</v>
      </c>
      <c r="J7" s="136" t="n">
        <v>4</v>
      </c>
      <c r="K7" s="136" t="n">
        <v>1.4</v>
      </c>
    </row>
    <row r="8" customFormat="false" ht="21" hidden="false" customHeight="true" outlineLevel="0" collapsed="false">
      <c r="B8" s="127"/>
      <c r="C8" s="171" t="s">
        <v>17</v>
      </c>
      <c r="D8" s="136" t="n">
        <v>1.5</v>
      </c>
      <c r="E8" s="135" t="n">
        <v>0.072</v>
      </c>
      <c r="F8" s="137" t="n">
        <v>0.2</v>
      </c>
      <c r="G8" s="172" t="n">
        <v>2.2</v>
      </c>
      <c r="H8" s="173" t="n">
        <v>0.0043</v>
      </c>
      <c r="I8" s="174" t="n">
        <v>1.2</v>
      </c>
      <c r="J8" s="136" t="n">
        <v>5</v>
      </c>
      <c r="K8" s="136" t="n">
        <v>1.4</v>
      </c>
    </row>
    <row r="9" customFormat="false" ht="21" hidden="false" customHeight="true" outlineLevel="0" collapsed="false">
      <c r="B9" s="127"/>
      <c r="C9" s="171" t="s">
        <v>18</v>
      </c>
      <c r="D9" s="136" t="n">
        <v>1.1</v>
      </c>
      <c r="E9" s="135" t="n">
        <v>0.073</v>
      </c>
      <c r="F9" s="137" t="n">
        <v>0.36</v>
      </c>
      <c r="G9" s="172" t="n">
        <v>1.4</v>
      </c>
      <c r="H9" s="173" t="n">
        <v>0.0022</v>
      </c>
      <c r="I9" s="175" t="n">
        <v>0.86</v>
      </c>
      <c r="J9" s="176" t="n">
        <v>16</v>
      </c>
      <c r="K9" s="136" t="n">
        <v>1.4</v>
      </c>
    </row>
    <row r="10" customFormat="false" ht="21" hidden="false" customHeight="true" outlineLevel="0" collapsed="false">
      <c r="B10" s="127"/>
      <c r="C10" s="171" t="s">
        <v>19</v>
      </c>
      <c r="D10" s="137" t="n">
        <v>0.74</v>
      </c>
      <c r="E10" s="135" t="n">
        <v>0.065</v>
      </c>
      <c r="F10" s="135" t="n">
        <v>0.063</v>
      </c>
      <c r="G10" s="177" t="n">
        <v>0.92</v>
      </c>
      <c r="H10" s="173" t="n">
        <v>0.0038</v>
      </c>
      <c r="I10" s="174" t="n">
        <v>1.1</v>
      </c>
      <c r="J10" s="136" t="n">
        <v>1.3</v>
      </c>
      <c r="K10" s="136" t="n">
        <v>1.4</v>
      </c>
    </row>
    <row r="11" customFormat="false" ht="21" hidden="false" customHeight="true" outlineLevel="0" collapsed="false">
      <c r="B11" s="127"/>
      <c r="C11" s="171" t="s">
        <v>20</v>
      </c>
      <c r="D11" s="136" t="n">
        <v>2</v>
      </c>
      <c r="E11" s="137" t="n">
        <v>0.44</v>
      </c>
      <c r="F11" s="137" t="n">
        <v>0.33</v>
      </c>
      <c r="G11" s="172" t="n">
        <v>3.4</v>
      </c>
      <c r="H11" s="135" t="n">
        <v>0.011</v>
      </c>
      <c r="I11" s="178" t="n">
        <v>10</v>
      </c>
      <c r="J11" s="136" t="n">
        <v>5.6</v>
      </c>
      <c r="K11" s="136" t="n">
        <v>1.5</v>
      </c>
    </row>
    <row r="12" customFormat="false" ht="21" hidden="false" customHeight="true" outlineLevel="0" collapsed="false">
      <c r="B12" s="127"/>
      <c r="C12" s="171" t="s">
        <v>21</v>
      </c>
      <c r="D12" s="136" t="n">
        <v>1.7</v>
      </c>
      <c r="E12" s="137" t="n">
        <v>0.13</v>
      </c>
      <c r="F12" s="137" t="n">
        <v>0.25</v>
      </c>
      <c r="G12" s="172" t="n">
        <v>2.2</v>
      </c>
      <c r="H12" s="173" t="n">
        <v>0.0084</v>
      </c>
      <c r="I12" s="174" t="n">
        <v>2.8</v>
      </c>
      <c r="J12" s="136" t="n">
        <v>7</v>
      </c>
      <c r="K12" s="136" t="n">
        <v>1.5</v>
      </c>
    </row>
    <row r="13" customFormat="false" ht="21" hidden="false" customHeight="true" outlineLevel="0" collapsed="false">
      <c r="B13" s="127"/>
      <c r="C13" s="171" t="s">
        <v>22</v>
      </c>
      <c r="D13" s="173" t="s">
        <v>33</v>
      </c>
      <c r="E13" s="173" t="s">
        <v>33</v>
      </c>
      <c r="F13" s="173" t="s">
        <v>33</v>
      </c>
      <c r="G13" s="179" t="s">
        <v>33</v>
      </c>
      <c r="H13" s="173" t="s">
        <v>33</v>
      </c>
      <c r="I13" s="180" t="s">
        <v>33</v>
      </c>
      <c r="J13" s="136" t="n">
        <v>2.3</v>
      </c>
      <c r="K13" s="136" t="n">
        <v>1.5</v>
      </c>
    </row>
    <row r="14" customFormat="false" ht="21" hidden="false" customHeight="true" outlineLevel="0" collapsed="false">
      <c r="B14" s="80" t="s">
        <v>23</v>
      </c>
      <c r="C14" s="171" t="s">
        <v>24</v>
      </c>
      <c r="D14" s="174" t="n">
        <v>2</v>
      </c>
      <c r="E14" s="135" t="n">
        <v>0.068</v>
      </c>
      <c r="F14" s="175" t="n">
        <v>0.55</v>
      </c>
      <c r="G14" s="181" t="n">
        <v>2.8</v>
      </c>
      <c r="H14" s="135" t="n">
        <v>0.022</v>
      </c>
      <c r="I14" s="174" t="n">
        <v>3</v>
      </c>
      <c r="J14" s="174" t="n">
        <v>5.7</v>
      </c>
      <c r="K14" s="137" t="n">
        <v>0.96</v>
      </c>
    </row>
    <row r="15" customFormat="false" ht="21" hidden="false" customHeight="true" outlineLevel="0" collapsed="false">
      <c r="B15" s="80"/>
      <c r="C15" s="171" t="s">
        <v>25</v>
      </c>
      <c r="D15" s="174" t="n">
        <v>1.1</v>
      </c>
      <c r="E15" s="135" t="n">
        <v>0.056</v>
      </c>
      <c r="F15" s="175" t="n">
        <v>0.14</v>
      </c>
      <c r="G15" s="181" t="n">
        <v>1.4</v>
      </c>
      <c r="H15" s="182" t="n">
        <v>0.018</v>
      </c>
      <c r="I15" s="174" t="n">
        <v>1.4</v>
      </c>
      <c r="J15" s="174" t="n">
        <v>4</v>
      </c>
      <c r="K15" s="137" t="n">
        <v>0.98</v>
      </c>
    </row>
    <row r="16" customFormat="false" ht="21" hidden="false" customHeight="true" outlineLevel="0" collapsed="false">
      <c r="B16" s="80"/>
      <c r="C16" s="171" t="s">
        <v>26</v>
      </c>
      <c r="D16" s="174" t="n">
        <v>1.5</v>
      </c>
      <c r="E16" s="174" t="s">
        <v>33</v>
      </c>
      <c r="F16" s="174" t="s">
        <v>33</v>
      </c>
      <c r="G16" s="181" t="n">
        <v>2.8</v>
      </c>
      <c r="H16" s="182" t="n">
        <v>0.044</v>
      </c>
      <c r="I16" s="178" t="n">
        <v>19</v>
      </c>
      <c r="J16" s="174" t="n">
        <v>3.7</v>
      </c>
      <c r="K16" s="137" t="n">
        <v>0.97</v>
      </c>
    </row>
    <row r="17" customFormat="false" ht="21" hidden="false" customHeight="true" outlineLevel="0" collapsed="false">
      <c r="B17" s="80"/>
      <c r="C17" s="171" t="s">
        <v>27</v>
      </c>
      <c r="D17" s="174" t="n">
        <v>1.7</v>
      </c>
      <c r="E17" s="174" t="s">
        <v>33</v>
      </c>
      <c r="F17" s="174" t="s">
        <v>33</v>
      </c>
      <c r="G17" s="181" t="n">
        <v>4</v>
      </c>
      <c r="H17" s="182" t="n">
        <v>0.036</v>
      </c>
      <c r="I17" s="178" t="n">
        <v>30</v>
      </c>
      <c r="J17" s="174" t="n">
        <v>3.5</v>
      </c>
      <c r="K17" s="137" t="n">
        <v>0.95</v>
      </c>
    </row>
    <row r="18" customFormat="false" ht="21" hidden="false" customHeight="true" outlineLevel="0" collapsed="false">
      <c r="B18" s="80"/>
      <c r="C18" s="171" t="s">
        <v>28</v>
      </c>
      <c r="D18" s="174" t="n">
        <v>2.3</v>
      </c>
      <c r="E18" s="174" t="s">
        <v>33</v>
      </c>
      <c r="F18" s="175" t="n">
        <v>0.42</v>
      </c>
      <c r="G18" s="181" t="n">
        <v>6.1</v>
      </c>
      <c r="H18" s="180" t="s">
        <v>33</v>
      </c>
      <c r="I18" s="174" t="s">
        <v>33</v>
      </c>
      <c r="J18" s="174" t="n">
        <v>5.7</v>
      </c>
      <c r="K18" s="137" t="n">
        <v>0.97</v>
      </c>
    </row>
    <row r="19" customFormat="false" ht="21" hidden="false" customHeight="true" outlineLevel="0" collapsed="false">
      <c r="B19" s="80"/>
      <c r="C19" s="171" t="s">
        <v>29</v>
      </c>
      <c r="D19" s="174" t="n">
        <v>2.1</v>
      </c>
      <c r="E19" s="136" t="s">
        <v>33</v>
      </c>
      <c r="F19" s="175" t="n">
        <v>0.59</v>
      </c>
      <c r="G19" s="181" t="n">
        <v>3.2</v>
      </c>
      <c r="H19" s="180" t="s">
        <v>33</v>
      </c>
      <c r="I19" s="174" t="s">
        <v>33</v>
      </c>
      <c r="J19" s="174" t="n">
        <v>5.3</v>
      </c>
      <c r="K19" s="137" t="n">
        <v>0.95</v>
      </c>
    </row>
    <row r="20" customFormat="false" ht="21" hidden="false" customHeight="true" outlineLevel="0" collapsed="false">
      <c r="B20" s="80" t="s">
        <v>30</v>
      </c>
      <c r="C20" s="171" t="s">
        <v>31</v>
      </c>
      <c r="D20" s="136" t="n">
        <v>2.5</v>
      </c>
      <c r="E20" s="135" t="n">
        <v>0.037</v>
      </c>
      <c r="F20" s="175" t="n">
        <v>0.28</v>
      </c>
      <c r="G20" s="172" t="n">
        <v>2.8</v>
      </c>
      <c r="H20" s="173" t="n">
        <v>0.0074</v>
      </c>
      <c r="I20" s="174" t="n">
        <v>4.2</v>
      </c>
      <c r="J20" s="178" t="n">
        <v>10</v>
      </c>
      <c r="K20" s="136" t="n">
        <v>1.8</v>
      </c>
    </row>
    <row r="21" customFormat="false" ht="21" hidden="false" customHeight="true" outlineLevel="0" collapsed="false">
      <c r="B21" s="80"/>
      <c r="C21" s="171" t="s">
        <v>34</v>
      </c>
      <c r="D21" s="136" t="n">
        <v>2.4</v>
      </c>
      <c r="E21" s="136" t="s">
        <v>33</v>
      </c>
      <c r="F21" s="175" t="n">
        <v>0.31</v>
      </c>
      <c r="G21" s="172" t="n">
        <v>2.7</v>
      </c>
      <c r="H21" s="173" t="s">
        <v>33</v>
      </c>
      <c r="I21" s="136" t="s">
        <v>33</v>
      </c>
      <c r="J21" s="174" t="n">
        <v>9.2</v>
      </c>
      <c r="K21" s="136" t="s">
        <v>33</v>
      </c>
    </row>
    <row r="22" customFormat="false" ht="21" hidden="false" customHeight="true" outlineLevel="0" collapsed="false">
      <c r="B22" s="133" t="s">
        <v>37</v>
      </c>
      <c r="C22" s="183" t="s">
        <v>38</v>
      </c>
      <c r="D22" s="136" t="n">
        <v>2.3</v>
      </c>
      <c r="E22" s="135" t="n">
        <v>0.088</v>
      </c>
      <c r="F22" s="175" t="n">
        <v>0.23</v>
      </c>
      <c r="G22" s="172" t="n">
        <v>2.9</v>
      </c>
      <c r="H22" s="135" t="n">
        <v>0.012</v>
      </c>
      <c r="I22" s="136" t="n">
        <v>2.5</v>
      </c>
      <c r="J22" s="174" t="n">
        <v>5.1</v>
      </c>
      <c r="K22" s="136" t="n">
        <v>1.3</v>
      </c>
    </row>
    <row r="23" customFormat="false" ht="21" hidden="false" customHeight="true" outlineLevel="0" collapsed="false">
      <c r="B23" s="133"/>
      <c r="C23" s="183" t="s">
        <v>39</v>
      </c>
      <c r="D23" s="184" t="n">
        <v>2.3</v>
      </c>
      <c r="E23" s="136" t="s">
        <v>33</v>
      </c>
      <c r="F23" s="175" t="n">
        <v>0.22</v>
      </c>
      <c r="G23" s="172" t="n">
        <v>2.9</v>
      </c>
      <c r="H23" s="173" t="s">
        <v>33</v>
      </c>
      <c r="I23" s="136" t="s">
        <v>33</v>
      </c>
      <c r="J23" s="174" t="n">
        <v>6.3</v>
      </c>
      <c r="K23" s="136" t="s">
        <v>33</v>
      </c>
    </row>
    <row r="24" customFormat="false" ht="21" hidden="false" customHeight="true" outlineLevel="0" collapsed="false">
      <c r="B24" s="133" t="s">
        <v>40</v>
      </c>
      <c r="C24" s="183" t="s">
        <v>41</v>
      </c>
      <c r="D24" s="136" t="n">
        <v>2.5</v>
      </c>
      <c r="E24" s="135" t="n">
        <v>0.078</v>
      </c>
      <c r="F24" s="175" t="n">
        <v>0.25</v>
      </c>
      <c r="G24" s="172" t="n">
        <v>3.1</v>
      </c>
      <c r="H24" s="173" t="n">
        <v>0.0087</v>
      </c>
      <c r="I24" s="136" t="n">
        <v>4.7</v>
      </c>
      <c r="J24" s="174" t="n">
        <v>9.4</v>
      </c>
      <c r="K24" s="174" t="n">
        <v>1.5</v>
      </c>
    </row>
    <row r="25" customFormat="false" ht="21" hidden="false" customHeight="true" outlineLevel="0" collapsed="false">
      <c r="B25" s="133"/>
      <c r="C25" s="183" t="s">
        <v>44</v>
      </c>
      <c r="D25" s="136" t="n">
        <v>2.4</v>
      </c>
      <c r="E25" s="136" t="s">
        <v>33</v>
      </c>
      <c r="F25" s="175" t="n">
        <v>0.34</v>
      </c>
      <c r="G25" s="172" t="n">
        <v>3.2</v>
      </c>
      <c r="H25" s="173" t="s">
        <v>33</v>
      </c>
      <c r="I25" s="136" t="s">
        <v>33</v>
      </c>
      <c r="J25" s="178" t="n">
        <v>10</v>
      </c>
      <c r="K25" s="136" t="s">
        <v>33</v>
      </c>
    </row>
    <row r="26" customFormat="false" ht="21" hidden="false" customHeight="true" outlineLevel="0" collapsed="false">
      <c r="B26" s="133" t="s">
        <v>90</v>
      </c>
      <c r="C26" s="183" t="s">
        <v>48</v>
      </c>
      <c r="D26" s="136" t="n">
        <v>2.3</v>
      </c>
      <c r="E26" s="175" t="n">
        <v>0.74</v>
      </c>
      <c r="F26" s="175" t="n">
        <v>0.24</v>
      </c>
      <c r="G26" s="172" t="n">
        <v>3</v>
      </c>
      <c r="H26" s="175" t="n">
        <v>0.16</v>
      </c>
      <c r="I26" s="174" t="n">
        <v>5.2</v>
      </c>
      <c r="J26" s="174" t="n">
        <v>8</v>
      </c>
      <c r="K26" s="136" t="n">
        <v>1.5</v>
      </c>
    </row>
    <row r="27" customFormat="false" ht="21" hidden="false" customHeight="true" outlineLevel="0" collapsed="false">
      <c r="B27" s="133"/>
      <c r="C27" s="183" t="s">
        <v>49</v>
      </c>
      <c r="D27" s="174" t="n">
        <v>1.8</v>
      </c>
      <c r="E27" s="174" t="s">
        <v>33</v>
      </c>
      <c r="F27" s="175" t="n">
        <v>0.26</v>
      </c>
      <c r="G27" s="174" t="n">
        <v>2.9</v>
      </c>
      <c r="H27" s="180" t="s">
        <v>33</v>
      </c>
      <c r="I27" s="174" t="s">
        <v>33</v>
      </c>
      <c r="J27" s="174" t="s">
        <v>33</v>
      </c>
      <c r="K27" s="136" t="s">
        <v>33</v>
      </c>
    </row>
    <row r="28" customFormat="false" ht="21" hidden="false" customHeight="true" outlineLevel="0" collapsed="false">
      <c r="B28" s="133"/>
      <c r="C28" s="183" t="s">
        <v>50</v>
      </c>
      <c r="D28" s="136" t="s">
        <v>33</v>
      </c>
      <c r="E28" s="174" t="s">
        <v>33</v>
      </c>
      <c r="F28" s="174" t="s">
        <v>33</v>
      </c>
      <c r="G28" s="174" t="n">
        <v>2.7</v>
      </c>
      <c r="H28" s="180" t="s">
        <v>33</v>
      </c>
      <c r="I28" s="174" t="s">
        <v>33</v>
      </c>
      <c r="J28" s="178" t="n">
        <v>12</v>
      </c>
      <c r="K28" s="136" t="s">
        <v>33</v>
      </c>
    </row>
    <row r="29" customFormat="false" ht="21" hidden="false" customHeight="true" outlineLevel="0" collapsed="false">
      <c r="B29" s="80" t="s">
        <v>51</v>
      </c>
      <c r="C29" s="185" t="s">
        <v>52</v>
      </c>
      <c r="D29" s="136" t="n">
        <v>1.8</v>
      </c>
      <c r="E29" s="135" t="n">
        <v>0.074</v>
      </c>
      <c r="F29" s="135" t="n">
        <v>0.092</v>
      </c>
      <c r="G29" s="172" t="n">
        <v>1.6</v>
      </c>
      <c r="H29" s="180" t="s">
        <v>33</v>
      </c>
      <c r="I29" s="174" t="s">
        <v>33</v>
      </c>
      <c r="J29" s="174" t="n">
        <v>5.1</v>
      </c>
      <c r="K29" s="174" t="n">
        <v>1.4</v>
      </c>
    </row>
    <row r="30" customFormat="false" ht="21" hidden="false" customHeight="true" outlineLevel="0" collapsed="false">
      <c r="B30" s="80"/>
      <c r="C30" s="171" t="s">
        <v>53</v>
      </c>
      <c r="D30" s="136" t="n">
        <v>1.3</v>
      </c>
      <c r="E30" s="135" t="n">
        <v>0.044</v>
      </c>
      <c r="F30" s="135" t="n">
        <v>0.059</v>
      </c>
      <c r="G30" s="172" t="n">
        <v>1.3</v>
      </c>
      <c r="H30" s="173" t="n">
        <v>0.0098</v>
      </c>
      <c r="I30" s="136" t="n">
        <v>7.2</v>
      </c>
      <c r="J30" s="136" t="n">
        <v>3.6</v>
      </c>
      <c r="K30" s="136" t="n">
        <v>1.4</v>
      </c>
    </row>
    <row r="31" customFormat="false" ht="21" hidden="false" customHeight="true" outlineLevel="0" collapsed="false">
      <c r="B31" s="80"/>
      <c r="C31" s="171" t="s">
        <v>54</v>
      </c>
      <c r="D31" s="136" t="n">
        <v>2.1</v>
      </c>
      <c r="E31" s="135" t="n">
        <v>0.071</v>
      </c>
      <c r="F31" s="135" t="n">
        <v>0.068</v>
      </c>
      <c r="G31" s="172" t="n">
        <v>1.9</v>
      </c>
      <c r="H31" s="180" t="s">
        <v>33</v>
      </c>
      <c r="I31" s="180" t="s">
        <v>33</v>
      </c>
      <c r="J31" s="136" t="n">
        <v>7.7</v>
      </c>
      <c r="K31" s="136" t="n">
        <v>1.7</v>
      </c>
    </row>
    <row r="32" customFormat="false" ht="21" hidden="false" customHeight="true" outlineLevel="0" collapsed="false">
      <c r="B32" s="80"/>
      <c r="C32" s="186" t="s">
        <v>55</v>
      </c>
      <c r="D32" s="187" t="n">
        <v>1.7</v>
      </c>
      <c r="E32" s="188" t="n">
        <v>0.065</v>
      </c>
      <c r="F32" s="188" t="n">
        <v>0.057</v>
      </c>
      <c r="G32" s="172" t="n">
        <v>1.7</v>
      </c>
      <c r="H32" s="180" t="s">
        <v>33</v>
      </c>
      <c r="I32" s="180" t="s">
        <v>33</v>
      </c>
      <c r="J32" s="174" t="n">
        <v>4.4</v>
      </c>
      <c r="K32" s="174" t="n">
        <v>1.4</v>
      </c>
    </row>
    <row r="33" customFormat="false" ht="21" hidden="false" customHeight="true" outlineLevel="0" collapsed="false">
      <c r="B33" s="80"/>
      <c r="C33" s="186" t="s">
        <v>56</v>
      </c>
      <c r="D33" s="187" t="n">
        <v>2.3</v>
      </c>
      <c r="E33" s="188" t="n">
        <v>0.049</v>
      </c>
      <c r="F33" s="188" t="n">
        <v>0.08</v>
      </c>
      <c r="G33" s="172" t="n">
        <v>2.6</v>
      </c>
      <c r="H33" s="180" t="s">
        <v>33</v>
      </c>
      <c r="I33" s="180" t="s">
        <v>33</v>
      </c>
      <c r="J33" s="174" t="n">
        <v>4.2</v>
      </c>
      <c r="K33" s="174" t="n">
        <v>1.4</v>
      </c>
    </row>
    <row r="34" customFormat="false" ht="24" hidden="false" customHeight="true" outlineLevel="0" collapsed="false">
      <c r="B34" s="127" t="s">
        <v>59</v>
      </c>
      <c r="C34" s="127"/>
      <c r="D34" s="130" t="n">
        <f aca="false">ROUNDDOWN(AVERAGE(D6:D33),1)</f>
        <v>1.8</v>
      </c>
      <c r="E34" s="189" t="n">
        <f aca="false">ROUNDDOWN(AVERAGE(E6:E33),2)</f>
        <v>0.12</v>
      </c>
      <c r="F34" s="131" t="n">
        <f aca="false">AVERAGE(F6:F33)</f>
        <v>0.235791666666667</v>
      </c>
      <c r="G34" s="168" t="n">
        <f aca="false">AVERAGE(G6:G33)</f>
        <v>2.58222222222222</v>
      </c>
      <c r="H34" s="129" t="n">
        <f aca="false">AVERAGE(H6:H33)</f>
        <v>0.02245625</v>
      </c>
      <c r="I34" s="190" t="n">
        <f aca="false">AVERAGE(I6:I33)</f>
        <v>6.0225</v>
      </c>
      <c r="J34" s="130" t="n">
        <f aca="false">AVERAGE(J6:J33)</f>
        <v>6.14814814814815</v>
      </c>
      <c r="K34" s="130" t="n">
        <f aca="false">AVERAGE(K6:K33)</f>
        <v>1.3295652173913</v>
      </c>
    </row>
    <row r="35" customFormat="false" ht="24" hidden="false" customHeight="true" outlineLevel="0" collapsed="false">
      <c r="B35" s="133" t="s">
        <v>60</v>
      </c>
      <c r="C35" s="133"/>
      <c r="D35" s="137" t="n">
        <f aca="false">MIN(D6:D33)</f>
        <v>0.74</v>
      </c>
      <c r="E35" s="135" t="n">
        <f aca="false">MIN(E6:E33)</f>
        <v>0.037</v>
      </c>
      <c r="F35" s="191" t="n">
        <f aca="false">MIN(F6:F33)</f>
        <v>0.057</v>
      </c>
      <c r="G35" s="192" t="n">
        <f aca="false">MIN(G6:G33)</f>
        <v>0.92</v>
      </c>
      <c r="H35" s="173" t="n">
        <f aca="false">MIN(H6:H33)</f>
        <v>0.0022</v>
      </c>
      <c r="I35" s="192" t="n">
        <f aca="false">MIN(I6:I33)</f>
        <v>0.86</v>
      </c>
      <c r="J35" s="136" t="n">
        <f aca="false">MIN(J6:J33)</f>
        <v>1.3</v>
      </c>
      <c r="K35" s="137" t="n">
        <f aca="false">MIN(K6:K33)</f>
        <v>0.95</v>
      </c>
    </row>
    <row r="36" customFormat="false" ht="24" hidden="false" customHeight="true" outlineLevel="0" collapsed="false">
      <c r="B36" s="138" t="s">
        <v>61</v>
      </c>
      <c r="C36" s="138"/>
      <c r="D36" s="141" t="n">
        <f aca="false">MAX(D6:D33)</f>
        <v>2.5</v>
      </c>
      <c r="E36" s="193" t="n">
        <f aca="false">MAX(E6:E33)</f>
        <v>0.74</v>
      </c>
      <c r="F36" s="140" t="n">
        <f aca="false">MAX(F6:F33)</f>
        <v>0.59</v>
      </c>
      <c r="G36" s="194" t="n">
        <f aca="false">MAX(G6:G33)</f>
        <v>6.1</v>
      </c>
      <c r="H36" s="140" t="n">
        <f aca="false">MAX(H6:H33)</f>
        <v>0.16</v>
      </c>
      <c r="I36" s="195" t="n">
        <f aca="false">MAX(I6:I33)</f>
        <v>30</v>
      </c>
      <c r="J36" s="196" t="n">
        <f aca="false">MAX(J6:J33)</f>
        <v>16</v>
      </c>
      <c r="K36" s="141" t="n">
        <f aca="false">MAX(K6:K33)</f>
        <v>1.8</v>
      </c>
    </row>
    <row r="38" customFormat="false" ht="12" hidden="false" customHeight="false" outlineLevel="0" collapsed="false">
      <c r="D38" s="197" t="n">
        <f aca="false">AVERAGE(D6:D33)</f>
        <v>1.85923076923077</v>
      </c>
      <c r="E38" s="197" t="n">
        <f aca="false">AVERAGE(E6:E33)</f>
        <v>0.128444444444444</v>
      </c>
      <c r="F38" s="197" t="n">
        <f aca="false">AVERAGE(F6:F33)</f>
        <v>0.235791666666667</v>
      </c>
      <c r="G38" s="197" t="n">
        <f aca="false">AVERAGE(G6:G33)</f>
        <v>2.58222222222222</v>
      </c>
      <c r="H38" s="198" t="n">
        <f aca="false">AVERAGE(H6:H33)</f>
        <v>0.02245625</v>
      </c>
      <c r="I38" s="197" t="n">
        <f aca="false">AVERAGE(I6:I33)</f>
        <v>6.0225</v>
      </c>
      <c r="J38" s="197" t="n">
        <f aca="false">AVERAGE(J6:J33)</f>
        <v>6.14814814814815</v>
      </c>
      <c r="K38" s="197" t="n">
        <f aca="false">AVERAGE(K6:K33)</f>
        <v>1.3295652173913</v>
      </c>
    </row>
  </sheetData>
  <mergeCells count="13">
    <mergeCell ref="B3:C3"/>
    <mergeCell ref="B4:B5"/>
    <mergeCell ref="C4:C5"/>
    <mergeCell ref="B6:B13"/>
    <mergeCell ref="B14:B19"/>
    <mergeCell ref="B20:B21"/>
    <mergeCell ref="B22:B23"/>
    <mergeCell ref="B24:B25"/>
    <mergeCell ref="B26:B28"/>
    <mergeCell ref="B29:B33"/>
    <mergeCell ref="B34:C34"/>
    <mergeCell ref="B35:C35"/>
    <mergeCell ref="B36:C3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5-07-21T01:14:01Z</cp:lastPrinted>
  <dcterms:modified xsi:type="dcterms:W3CDTF">2016-02-23T02:50:11Z</dcterms:modified>
  <cp:revision>0</cp:revision>
  <dc:subject/>
  <dc:title/>
</cp:coreProperties>
</file>