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 フロ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エ　フロン等物質（４物質）</t>
  </si>
  <si>
    <t xml:space="preserve">実施機関　</t>
  </si>
  <si>
    <t xml:space="preserve">測定地点</t>
  </si>
  <si>
    <t xml:space="preserve">フロン１１</t>
  </si>
  <si>
    <t xml:space="preserve">フロン１１３</t>
  </si>
  <si>
    <r>
      <rPr>
        <sz val="9"/>
        <rFont val="ＭＳ 明朝"/>
        <family val="1"/>
        <charset val="128"/>
      </rPr>
      <t xml:space="preserve">1,1,1,-</t>
    </r>
    <r>
      <rPr>
        <sz val="9"/>
        <rFont val="Noto Sans"/>
        <family val="2"/>
      </rPr>
      <t xml:space="preserve">ﾄﾘｸﾛﾛｴﾀﾝ</t>
    </r>
  </si>
  <si>
    <t xml:space="preserve">四塩化炭素</t>
  </si>
  <si>
    <t xml:space="preserve">年平均値</t>
  </si>
  <si>
    <r>
      <rPr>
        <sz val="10"/>
        <rFont val="ＭＳ 明朝"/>
        <family val="1"/>
        <charset val="128"/>
      </rPr>
      <t xml:space="preserve">μ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千葉県</t>
  </si>
  <si>
    <t xml:space="preserve">銚子市唐子</t>
  </si>
  <si>
    <t xml:space="preserve">成田市加良部</t>
  </si>
  <si>
    <t xml:space="preserve">君津市久保</t>
  </si>
  <si>
    <t xml:space="preserve">館山市亀ケ原</t>
  </si>
  <si>
    <t xml:space="preserve">鴨川市清澄</t>
  </si>
  <si>
    <t xml:space="preserve">市原市岩崎西</t>
  </si>
  <si>
    <t xml:space="preserve">袖ケ浦市長浦</t>
  </si>
  <si>
    <t xml:space="preserve">全地点平均値</t>
  </si>
  <si>
    <t xml:space="preserve">全地点最小値</t>
  </si>
  <si>
    <t xml:space="preserve">全地点最大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_);[RED]\(0.0\)"/>
    <numFmt numFmtId="167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  <cellStyle name="標準_20年度集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8.49"/>
    <col collapsed="false" customWidth="true" hidden="false" outlineLevel="0" max="4" min="4" style="0" width="13.36"/>
    <col collapsed="false" customWidth="true" hidden="false" outlineLevel="0" max="5" min="5" style="0" width="12.86"/>
    <col collapsed="false" customWidth="true" hidden="false" outlineLevel="0" max="7" min="6" style="0" width="13.12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/>
      <c r="B2" s="3"/>
      <c r="C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</row>
    <row r="4" customFormat="false" ht="13.5" hidden="false" customHeight="false" outlineLevel="0" collapsed="false">
      <c r="A4" s="4"/>
      <c r="B4" s="5"/>
      <c r="C4" s="6"/>
      <c r="D4" s="11" t="s">
        <v>7</v>
      </c>
      <c r="E4" s="12" t="s">
        <v>7</v>
      </c>
      <c r="F4" s="12" t="s">
        <v>7</v>
      </c>
      <c r="G4" s="12" t="s">
        <v>7</v>
      </c>
    </row>
    <row r="5" customFormat="false" ht="15" hidden="false" customHeight="false" outlineLevel="0" collapsed="false">
      <c r="A5" s="4"/>
      <c r="B5" s="5"/>
      <c r="C5" s="6"/>
      <c r="D5" s="13" t="s">
        <v>8</v>
      </c>
      <c r="E5" s="14" t="s">
        <v>8</v>
      </c>
      <c r="F5" s="14" t="s">
        <v>8</v>
      </c>
      <c r="G5" s="14" t="s">
        <v>8</v>
      </c>
    </row>
    <row r="6" customFormat="false" ht="27.75" hidden="false" customHeight="true" outlineLevel="0" collapsed="false">
      <c r="A6" s="4"/>
      <c r="B6" s="15" t="s">
        <v>9</v>
      </c>
      <c r="C6" s="16" t="s">
        <v>10</v>
      </c>
      <c r="D6" s="17" t="n">
        <v>1.4</v>
      </c>
      <c r="E6" s="18" t="n">
        <v>0.58</v>
      </c>
      <c r="F6" s="19" t="n">
        <v>0.023</v>
      </c>
      <c r="G6" s="20" t="n">
        <v>0.54</v>
      </c>
    </row>
    <row r="7" customFormat="false" ht="25.5" hidden="false" customHeight="true" outlineLevel="0" collapsed="false">
      <c r="A7" s="4"/>
      <c r="B7" s="15"/>
      <c r="C7" s="21" t="s">
        <v>11</v>
      </c>
      <c r="D7" s="22" t="n">
        <v>1.5</v>
      </c>
      <c r="E7" s="23" t="n">
        <v>0.58</v>
      </c>
      <c r="F7" s="19" t="n">
        <v>0.023</v>
      </c>
      <c r="G7" s="24" t="n">
        <v>0.55</v>
      </c>
    </row>
    <row r="8" customFormat="false" ht="26.25" hidden="false" customHeight="true" outlineLevel="0" collapsed="false">
      <c r="A8" s="4"/>
      <c r="B8" s="15"/>
      <c r="C8" s="21" t="s">
        <v>12</v>
      </c>
      <c r="D8" s="22" t="n">
        <v>1.4</v>
      </c>
      <c r="E8" s="23" t="n">
        <v>0.59</v>
      </c>
      <c r="F8" s="19" t="n">
        <v>0.028</v>
      </c>
      <c r="G8" s="24" t="n">
        <v>0.6</v>
      </c>
    </row>
    <row r="9" customFormat="false" ht="25.5" hidden="false" customHeight="true" outlineLevel="0" collapsed="false">
      <c r="A9" s="4"/>
      <c r="B9" s="15"/>
      <c r="C9" s="21" t="s">
        <v>13</v>
      </c>
      <c r="D9" s="22" t="n">
        <v>1.4</v>
      </c>
      <c r="E9" s="23" t="n">
        <v>0.58</v>
      </c>
      <c r="F9" s="19" t="n">
        <v>0.022</v>
      </c>
      <c r="G9" s="24" t="n">
        <v>0.56</v>
      </c>
    </row>
    <row r="10" customFormat="false" ht="25.5" hidden="false" customHeight="true" outlineLevel="0" collapsed="false">
      <c r="A10" s="4"/>
      <c r="B10" s="15"/>
      <c r="C10" s="21" t="s">
        <v>14</v>
      </c>
      <c r="D10" s="22" t="n">
        <v>1.4</v>
      </c>
      <c r="E10" s="23" t="n">
        <v>0.58</v>
      </c>
      <c r="F10" s="19" t="n">
        <v>0.024</v>
      </c>
      <c r="G10" s="24" t="n">
        <v>0.55</v>
      </c>
    </row>
    <row r="11" customFormat="false" ht="27" hidden="false" customHeight="true" outlineLevel="0" collapsed="false">
      <c r="A11" s="4"/>
      <c r="B11" s="15"/>
      <c r="C11" s="21" t="s">
        <v>15</v>
      </c>
      <c r="D11" s="22" t="n">
        <v>1.4</v>
      </c>
      <c r="E11" s="23" t="n">
        <v>0.59</v>
      </c>
      <c r="F11" s="19" t="n">
        <v>0.028</v>
      </c>
      <c r="G11" s="24" t="n">
        <v>0.59</v>
      </c>
    </row>
    <row r="12" customFormat="false" ht="29.25" hidden="false" customHeight="true" outlineLevel="0" collapsed="false">
      <c r="A12" s="4"/>
      <c r="B12" s="15"/>
      <c r="C12" s="21" t="s">
        <v>16</v>
      </c>
      <c r="D12" s="22" t="n">
        <v>1.4</v>
      </c>
      <c r="E12" s="23" t="n">
        <v>0.58</v>
      </c>
      <c r="F12" s="19" t="n">
        <v>0.025</v>
      </c>
      <c r="G12" s="24" t="n">
        <v>0.55</v>
      </c>
    </row>
    <row r="13" customFormat="false" ht="28.5" hidden="false" customHeight="true" outlineLevel="0" collapsed="false">
      <c r="B13" s="25" t="s">
        <v>17</v>
      </c>
      <c r="C13" s="25"/>
      <c r="D13" s="26" t="n">
        <f aca="false">AVERAGE(D6:D12)</f>
        <v>1.41428571428571</v>
      </c>
      <c r="E13" s="27" t="n">
        <f aca="false">AVERAGE(E6:E12)</f>
        <v>0.582857142857143</v>
      </c>
      <c r="F13" s="28" t="n">
        <f aca="false">AVERAGE(F6:F12)</f>
        <v>0.0247142857142857</v>
      </c>
      <c r="G13" s="27" t="n">
        <f aca="false">AVERAGE(G6:G12)</f>
        <v>0.562857142857143</v>
      </c>
    </row>
    <row r="14" customFormat="false" ht="27.75" hidden="false" customHeight="true" outlineLevel="0" collapsed="false">
      <c r="B14" s="29" t="s">
        <v>18</v>
      </c>
      <c r="C14" s="29"/>
      <c r="D14" s="30" t="n">
        <f aca="false">MIN(D6:D12)</f>
        <v>1.4</v>
      </c>
      <c r="E14" s="31" t="n">
        <f aca="false">MIN(E6:E12)</f>
        <v>0.58</v>
      </c>
      <c r="F14" s="32" t="n">
        <f aca="false">MIN(F6:F12)</f>
        <v>0.022</v>
      </c>
      <c r="G14" s="31" t="n">
        <f aca="false">MIN(G6:G12)</f>
        <v>0.54</v>
      </c>
    </row>
    <row r="15" customFormat="false" ht="26.25" hidden="false" customHeight="true" outlineLevel="0" collapsed="false">
      <c r="B15" s="33" t="s">
        <v>19</v>
      </c>
      <c r="C15" s="33"/>
      <c r="D15" s="34" t="n">
        <f aca="false">MAX(D6:D12)</f>
        <v>1.5</v>
      </c>
      <c r="E15" s="35" t="n">
        <f aca="false">MAX(E6:E12)</f>
        <v>0.59</v>
      </c>
      <c r="F15" s="36" t="n">
        <f aca="false">MAX(F6:F12)</f>
        <v>0.028</v>
      </c>
      <c r="G15" s="35" t="n">
        <f aca="false">MAX(G6:G12)</f>
        <v>0.6</v>
      </c>
    </row>
  </sheetData>
  <mergeCells count="6">
    <mergeCell ref="B3:B5"/>
    <mergeCell ref="C3:C5"/>
    <mergeCell ref="B6:B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21:55Z</dcterms:created>
  <dc:creator/>
  <dc:description/>
  <dc:language>en-US</dc:language>
  <cp:lastModifiedBy/>
  <dcterms:modified xsi:type="dcterms:W3CDTF">2015-02-25T06:22:16Z</dcterms:modified>
  <cp:revision>0</cp:revision>
  <dc:subject/>
  <dc:title/>
</cp:coreProperties>
</file>