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 ア環境基準" sheetId="1" state="visible" r:id="rId2"/>
    <sheet name="H25 イ指針値" sheetId="2" state="visible" r:id="rId3"/>
    <sheet name="H25 ウ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0">
  <si>
    <t xml:space="preserve">平成２５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</t>
  </si>
  <si>
    <t xml:space="preserve">年平均値</t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3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200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150)
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唐子</t>
  </si>
  <si>
    <t xml:space="preserve">成田市加良部</t>
  </si>
  <si>
    <t xml:space="preserve">君津市久保</t>
  </si>
  <si>
    <t xml:space="preserve">館山市亀ケ原</t>
  </si>
  <si>
    <t xml:space="preserve">鴨川市清澄</t>
  </si>
  <si>
    <t xml:space="preserve">市原市岩崎西</t>
  </si>
  <si>
    <t xml:space="preserve">袖ケ浦市長浦</t>
  </si>
  <si>
    <t xml:space="preserve">千葉市</t>
  </si>
  <si>
    <t xml:space="preserve">千葉市美浜区真砂</t>
  </si>
  <si>
    <t xml:space="preserve">千葉市緑区平川町</t>
  </si>
  <si>
    <t xml:space="preserve">千葉市中央区今井</t>
  </si>
  <si>
    <t xml:space="preserve">千葉市中央区寒川</t>
  </si>
  <si>
    <t xml:space="preserve">千葉市中央区千葉港</t>
  </si>
  <si>
    <t xml:space="preserve">千葉市花見川区宮野木台</t>
  </si>
  <si>
    <t xml:space="preserve">市川市</t>
  </si>
  <si>
    <t xml:space="preserve">市川市新田</t>
  </si>
  <si>
    <t xml:space="preserve">市川市高谷</t>
  </si>
  <si>
    <t xml:space="preserve">-</t>
  </si>
  <si>
    <t xml:space="preserve">市川市富浜</t>
  </si>
  <si>
    <t xml:space="preserve">浦安市</t>
  </si>
  <si>
    <t xml:space="preserve">浦安市猫実</t>
  </si>
  <si>
    <t xml:space="preserve">船橋市</t>
  </si>
  <si>
    <t xml:space="preserve">船橋市高根台</t>
  </si>
  <si>
    <t xml:space="preserve">船橋市日の出</t>
  </si>
  <si>
    <t xml:space="preserve">松戸市</t>
  </si>
  <si>
    <t xml:space="preserve">松戸市根本</t>
  </si>
  <si>
    <t xml:space="preserve">松戸市五香西</t>
  </si>
  <si>
    <t xml:space="preserve">松戸市二ツ木</t>
  </si>
  <si>
    <t xml:space="preserve">松戸市上本郷</t>
  </si>
  <si>
    <t xml:space="preserve">柏  市</t>
  </si>
  <si>
    <t xml:space="preserve">柏市大室</t>
  </si>
  <si>
    <t xml:space="preserve">柏市永楽台</t>
  </si>
  <si>
    <t xml:space="preserve">柏市旭</t>
  </si>
  <si>
    <t xml:space="preserve">柏市大津ケ丘</t>
  </si>
  <si>
    <t xml:space="preserve">柏市高柳</t>
  </si>
  <si>
    <t xml:space="preserve">市原市</t>
  </si>
  <si>
    <t xml:space="preserve">市原市旧川岸</t>
  </si>
  <si>
    <t xml:space="preserve">市原市郡本</t>
  </si>
  <si>
    <t xml:space="preserve">市原市前川中継ポンプ場</t>
  </si>
  <si>
    <t xml:space="preserve">市原市姉崎</t>
  </si>
  <si>
    <t xml:space="preserve">市原市八幡</t>
  </si>
  <si>
    <t xml:space="preserve">袖ケ浦市</t>
  </si>
  <si>
    <t xml:space="preserve">袖ケ浦市横田</t>
  </si>
  <si>
    <t xml:space="preserve">全地点平均値</t>
  </si>
  <si>
    <t xml:space="preserve">全地点最小値</t>
  </si>
  <si>
    <t xml:space="preserve">全地点最大値</t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年平均値：月毎の測定値が検出下限値未満のときは、当該測定における測定結果を検出下限値の１／２として年平均値を算出している。この方法に</t>
    </r>
  </si>
  <si>
    <t xml:space="preserve">より算出した年平均値が、全測定の最大の検出下限値未満の数値であった場合は、その値を太字斜字体とし下線を付けて表示している。</t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ヒ素及び
その化合物</t>
  </si>
  <si>
    <t xml:space="preserve">年
平均値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4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8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.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.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6)
</t>
    </r>
    <r>
      <rPr>
        <sz val="10"/>
        <rFont val="Noto Sans"/>
        <family val="2"/>
      </rPr>
      <t xml:space="preserve">との
比較</t>
    </r>
  </si>
  <si>
    <r>
      <rPr>
        <sz val="10"/>
        <rFont val="Century"/>
        <family val="1"/>
      </rPr>
      <t xml:space="preserve">ngH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Ni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As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柏　市</t>
  </si>
  <si>
    <r>
      <rPr>
        <sz val="14"/>
        <rFont val="Noto Sans"/>
        <family val="2"/>
      </rPr>
      <t xml:space="preserve">ウ　環境基準又は指針値が設定されていない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
アルデヒド</t>
  </si>
  <si>
    <t xml:space="preserve">べリリウム及び　その化合物</t>
  </si>
  <si>
    <t xml:space="preserve">マンガン及び その化合物</t>
  </si>
  <si>
    <t xml:space="preserve">クロム及び
その化合物</t>
  </si>
  <si>
    <t xml:space="preserve">トルエン</t>
  </si>
  <si>
    <t xml:space="preserve">塩化メチル</t>
  </si>
  <si>
    <r>
      <rPr>
        <sz val="10"/>
        <rFont val="Century"/>
        <family val="1"/>
      </rPr>
      <t xml:space="preserve">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Be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Mn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Cr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General"/>
    <numFmt numFmtId="167" formatCode="0.000_ "/>
    <numFmt numFmtId="168" formatCode="0.0_ "/>
    <numFmt numFmtId="169" formatCode="0.0_);[RED]\(0.0\)"/>
    <numFmt numFmtId="170" formatCode="0.00_);[RED]\(0.00\)"/>
    <numFmt numFmtId="171" formatCode="0.000_);[RED]\(0.000\)"/>
    <numFmt numFmtId="172" formatCode="0.0000_);[RED]\(0.0000\)"/>
    <numFmt numFmtId="173" formatCode="0_);[RED]\(0\)"/>
    <numFmt numFmtId="174" formatCode="0.00000_);[RED]\(0.00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  <font>
      <b val="true"/>
      <i val="true"/>
      <u val="singl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  <cellStyle name="標準_20年度集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</row>
    <row r="3" customFormat="false" ht="23.25" hidden="false" customHeight="true" outlineLevel="0" collapsed="false">
      <c r="B3" s="2" t="s">
        <v>1</v>
      </c>
    </row>
    <row r="4" customFormat="false" ht="9" hidden="false" customHeight="true" outlineLevel="0" collapsed="false">
      <c r="B4" s="3"/>
      <c r="C4" s="3"/>
    </row>
    <row r="5" customFormat="false" ht="21.75" hidden="false" customHeight="true" outlineLevel="0" collapsed="false">
      <c r="B5" s="4" t="s">
        <v>2</v>
      </c>
      <c r="C5" s="4"/>
      <c r="D5" s="5" t="s">
        <v>3</v>
      </c>
      <c r="E5" s="5"/>
      <c r="F5" s="6" t="s">
        <v>4</v>
      </c>
      <c r="G5" s="6"/>
      <c r="H5" s="6" t="s">
        <v>5</v>
      </c>
      <c r="I5" s="6"/>
      <c r="J5" s="6" t="s">
        <v>6</v>
      </c>
      <c r="K5" s="6"/>
    </row>
    <row r="6" customFormat="false" ht="45" hidden="false" customHeight="true" outlineLevel="0" collapsed="false">
      <c r="B6" s="7" t="s">
        <v>7</v>
      </c>
      <c r="C6" s="8" t="s">
        <v>8</v>
      </c>
      <c r="D6" s="9" t="s">
        <v>9</v>
      </c>
      <c r="E6" s="10" t="s">
        <v>10</v>
      </c>
      <c r="F6" s="11" t="s">
        <v>9</v>
      </c>
      <c r="G6" s="10" t="s">
        <v>11</v>
      </c>
      <c r="H6" s="11" t="s">
        <v>9</v>
      </c>
      <c r="I6" s="10" t="s">
        <v>11</v>
      </c>
      <c r="J6" s="11" t="s">
        <v>9</v>
      </c>
      <c r="K6" s="10" t="s">
        <v>12</v>
      </c>
    </row>
    <row r="7" customFormat="false" ht="19.5" hidden="false" customHeight="true" outlineLevel="0" collapsed="false">
      <c r="B7" s="7"/>
      <c r="C7" s="7"/>
      <c r="D7" s="12" t="s">
        <v>13</v>
      </c>
      <c r="E7" s="12"/>
      <c r="F7" s="12" t="s">
        <v>13</v>
      </c>
      <c r="G7" s="12"/>
      <c r="H7" s="12" t="s">
        <v>13</v>
      </c>
      <c r="I7" s="12"/>
      <c r="J7" s="12" t="s">
        <v>13</v>
      </c>
      <c r="K7" s="12"/>
    </row>
    <row r="8" customFormat="false" ht="18" hidden="false" customHeight="true" outlineLevel="0" collapsed="false">
      <c r="B8" s="13" t="s">
        <v>14</v>
      </c>
      <c r="C8" s="14" t="s">
        <v>15</v>
      </c>
      <c r="D8" s="15" t="n">
        <v>0.5</v>
      </c>
      <c r="E8" s="16" t="str">
        <f aca="false">IF(D8="-","-",IF(D8&gt;=3,"×","○"))</f>
        <v>○</v>
      </c>
      <c r="F8" s="17" t="n">
        <v>0.039</v>
      </c>
      <c r="G8" s="16" t="str">
        <f aca="false">IF(F8="-","-",IF(F8&gt;=200,"×","○"))</f>
        <v>○</v>
      </c>
      <c r="H8" s="17" t="n">
        <v>0.059</v>
      </c>
      <c r="I8" s="16" t="str">
        <f aca="false">IF(H8="-","-",IF(H8&gt;=200,"×","○"))</f>
        <v>○</v>
      </c>
      <c r="J8" s="18" t="n">
        <v>0.42</v>
      </c>
      <c r="K8" s="16" t="str">
        <f aca="false">IF(J8="-","-",IF(J8&gt;=150,"×","○"))</f>
        <v>○</v>
      </c>
    </row>
    <row r="9" customFormat="false" ht="18" hidden="false" customHeight="true" outlineLevel="0" collapsed="false">
      <c r="B9" s="13"/>
      <c r="C9" s="19" t="s">
        <v>16</v>
      </c>
      <c r="D9" s="15" t="n">
        <v>0.72</v>
      </c>
      <c r="E9" s="20" t="str">
        <f aca="false">IF(D9="-","-",IF(D9&gt;=3,"×","○"))</f>
        <v>○</v>
      </c>
      <c r="F9" s="18" t="n">
        <v>0.14</v>
      </c>
      <c r="G9" s="20" t="str">
        <f aca="false">IF(F9="-","-",IF(F9&gt;=200,"×","○"))</f>
        <v>○</v>
      </c>
      <c r="H9" s="17" t="n">
        <v>0.084</v>
      </c>
      <c r="I9" s="20" t="str">
        <f aca="false">IF(H9="-","-",IF(H9&gt;=200,"×","○"))</f>
        <v>○</v>
      </c>
      <c r="J9" s="18" t="n">
        <v>0.58</v>
      </c>
      <c r="K9" s="20" t="str">
        <f aca="false">IF(J9="-","-",IF(J9&gt;=150,"×","○"))</f>
        <v>○</v>
      </c>
    </row>
    <row r="10" customFormat="false" ht="18" hidden="false" customHeight="true" outlineLevel="0" collapsed="false">
      <c r="B10" s="13"/>
      <c r="C10" s="19" t="s">
        <v>17</v>
      </c>
      <c r="D10" s="15" t="n">
        <v>0.86</v>
      </c>
      <c r="E10" s="20" t="str">
        <f aca="false">IF(D10="-","-",IF(D10&gt;=3,"×","○"))</f>
        <v>○</v>
      </c>
      <c r="F10" s="18" t="n">
        <v>0.11</v>
      </c>
      <c r="G10" s="20" t="str">
        <f aca="false">IF(F10="-","-",IF(F10&gt;=200,"×","○"))</f>
        <v>○</v>
      </c>
      <c r="H10" s="17" t="n">
        <v>0.043</v>
      </c>
      <c r="I10" s="20" t="str">
        <f aca="false">IF(H10="-","-",IF(H10&gt;=200,"×","○"))</f>
        <v>○</v>
      </c>
      <c r="J10" s="18" t="n">
        <v>0.55</v>
      </c>
      <c r="K10" s="20" t="str">
        <f aca="false">IF(J10="-","-",IF(J10&gt;=150,"×","○"))</f>
        <v>○</v>
      </c>
    </row>
    <row r="11" customFormat="false" ht="18" hidden="false" customHeight="true" outlineLevel="0" collapsed="false">
      <c r="B11" s="13"/>
      <c r="C11" s="19" t="s">
        <v>18</v>
      </c>
      <c r="D11" s="15" t="n">
        <v>0.59</v>
      </c>
      <c r="E11" s="20" t="str">
        <f aca="false">IF(D11="-","-",IF(D11&gt;=3,"×","○"))</f>
        <v>○</v>
      </c>
      <c r="F11" s="17" t="n">
        <v>0.055</v>
      </c>
      <c r="G11" s="20" t="str">
        <f aca="false">IF(F11="-","-",IF(F11&gt;=200,"×","○"))</f>
        <v>○</v>
      </c>
      <c r="H11" s="17" t="n">
        <v>0.03</v>
      </c>
      <c r="I11" s="20" t="str">
        <f aca="false">IF(H11="-","-",IF(H11&gt;=200,"×","○"))</f>
        <v>○</v>
      </c>
      <c r="J11" s="18" t="n">
        <v>0.36</v>
      </c>
      <c r="K11" s="20" t="str">
        <f aca="false">IF(J11="-","-",IF(J11&gt;=150,"×","○"))</f>
        <v>○</v>
      </c>
    </row>
    <row r="12" customFormat="false" ht="19.5" hidden="false" customHeight="true" outlineLevel="0" collapsed="false">
      <c r="B12" s="13"/>
      <c r="C12" s="19" t="s">
        <v>19</v>
      </c>
      <c r="D12" s="15" t="n">
        <v>0.39</v>
      </c>
      <c r="E12" s="20" t="str">
        <f aca="false">IF(D12="-","-",IF(D12&gt;=3,"×","○"))</f>
        <v>○</v>
      </c>
      <c r="F12" s="17" t="n">
        <v>0.046</v>
      </c>
      <c r="G12" s="20" t="str">
        <f aca="false">IF(F12="-","-",IF(F12&gt;=200,"×","○"))</f>
        <v>○</v>
      </c>
      <c r="H12" s="21" t="n">
        <v>0.027</v>
      </c>
      <c r="I12" s="20" t="str">
        <f aca="false">IF(H12="-","-",IF(H12&gt;=200,"×","○"))</f>
        <v>○</v>
      </c>
      <c r="J12" s="18" t="n">
        <v>0.34</v>
      </c>
      <c r="K12" s="20" t="str">
        <f aca="false">IF(J12="-","-",IF(J12&gt;=150,"×","○"))</f>
        <v>○</v>
      </c>
    </row>
    <row r="13" customFormat="false" ht="19.5" hidden="false" customHeight="true" outlineLevel="0" collapsed="false">
      <c r="B13" s="13"/>
      <c r="C13" s="19" t="s">
        <v>20</v>
      </c>
      <c r="D13" s="22" t="n">
        <v>1.8</v>
      </c>
      <c r="E13" s="20" t="str">
        <f aca="false">IF(D13="-","-",IF(D13&gt;=3,"×","○"))</f>
        <v>○</v>
      </c>
      <c r="F13" s="18" t="n">
        <v>0.44</v>
      </c>
      <c r="G13" s="20" t="str">
        <f aca="false">IF(F13="-","-",IF(F13&gt;=200,"×","○"))</f>
        <v>○</v>
      </c>
      <c r="H13" s="18" t="n">
        <v>0.21</v>
      </c>
      <c r="I13" s="20" t="str">
        <f aca="false">IF(H13="-","-",IF(H13&gt;=200,"×","○"))</f>
        <v>○</v>
      </c>
      <c r="J13" s="23" t="n">
        <v>1.2</v>
      </c>
      <c r="K13" s="20" t="str">
        <f aca="false">IF(J13="-","-",IF(J13&gt;=150,"×","○"))</f>
        <v>○</v>
      </c>
    </row>
    <row r="14" customFormat="false" ht="18" hidden="false" customHeight="true" outlineLevel="0" collapsed="false">
      <c r="B14" s="13"/>
      <c r="C14" s="19" t="s">
        <v>21</v>
      </c>
      <c r="D14" s="22" t="n">
        <v>2</v>
      </c>
      <c r="E14" s="20" t="str">
        <f aca="false">IF(D14="-","-",IF(D14&gt;=3,"×","○"))</f>
        <v>○</v>
      </c>
      <c r="F14" s="18" t="n">
        <v>0.21</v>
      </c>
      <c r="G14" s="20" t="str">
        <f aca="false">IF(F14="-","-",IF(F14&gt;=200,"×","○"))</f>
        <v>○</v>
      </c>
      <c r="H14" s="17" t="n">
        <v>0.069</v>
      </c>
      <c r="I14" s="20" t="str">
        <f aca="false">IF(H14="-","-",IF(H14&gt;=200,"×","○"))</f>
        <v>○</v>
      </c>
      <c r="J14" s="18" t="n">
        <v>0.95</v>
      </c>
      <c r="K14" s="20" t="str">
        <f aca="false">IF(J14="-","-",IF(J14&gt;=150,"×","○"))</f>
        <v>○</v>
      </c>
    </row>
    <row r="15" customFormat="false" ht="20.25" hidden="false" customHeight="true" outlineLevel="0" collapsed="false">
      <c r="B15" s="24" t="s">
        <v>22</v>
      </c>
      <c r="C15" s="19" t="s">
        <v>23</v>
      </c>
      <c r="D15" s="23" t="n">
        <v>1</v>
      </c>
      <c r="E15" s="20" t="str">
        <f aca="false">IF(D15="-","-",IF(D15&gt;=3,"×","○"))</f>
        <v>○</v>
      </c>
      <c r="F15" s="18" t="n">
        <v>0.81</v>
      </c>
      <c r="G15" s="20" t="str">
        <f aca="false">IF(F15="-","-",IF(F15&gt;=200,"×","○"))</f>
        <v>○</v>
      </c>
      <c r="H15" s="21" t="n">
        <v>0.034</v>
      </c>
      <c r="I15" s="20" t="str">
        <f aca="false">IF(H15="-","-",IF(H15&gt;=200,"×","○"))</f>
        <v>○</v>
      </c>
      <c r="J15" s="18" t="n">
        <v>0.83</v>
      </c>
      <c r="K15" s="20" t="str">
        <f aca="false">IF(J15="-","-",IF(J15&gt;=150,"×","○"))</f>
        <v>○</v>
      </c>
    </row>
    <row r="16" customFormat="false" ht="20.25" hidden="false" customHeight="true" outlineLevel="0" collapsed="false">
      <c r="B16" s="24"/>
      <c r="C16" s="19" t="s">
        <v>24</v>
      </c>
      <c r="D16" s="18" t="n">
        <v>0.61</v>
      </c>
      <c r="E16" s="20" t="str">
        <f aca="false">IF(D16="-","-",IF(D16&gt;=3,"×","○"))</f>
        <v>○</v>
      </c>
      <c r="F16" s="18" t="n">
        <v>0.42</v>
      </c>
      <c r="G16" s="20" t="str">
        <f aca="false">IF(F16="-","-",IF(F16&gt;=200,"×","○"))</f>
        <v>○</v>
      </c>
      <c r="H16" s="21" t="n">
        <v>0.025</v>
      </c>
      <c r="I16" s="20" t="str">
        <f aca="false">IF(H16="-","-",IF(H16&gt;=200,"×","○"))</f>
        <v>○</v>
      </c>
      <c r="J16" s="18" t="n">
        <v>0.5</v>
      </c>
      <c r="K16" s="20" t="str">
        <f aca="false">IF(J16="-","-",IF(J16&gt;=150,"×","○"))</f>
        <v>○</v>
      </c>
    </row>
    <row r="17" customFormat="false" ht="20.25" hidden="false" customHeight="true" outlineLevel="0" collapsed="false">
      <c r="B17" s="24"/>
      <c r="C17" s="19" t="s">
        <v>25</v>
      </c>
      <c r="D17" s="18" t="n">
        <v>0.92</v>
      </c>
      <c r="E17" s="20" t="str">
        <f aca="false">IF(D17="-","-",IF(D17&gt;=3,"×","○"))</f>
        <v>○</v>
      </c>
      <c r="F17" s="18" t="n">
        <v>0.67</v>
      </c>
      <c r="G17" s="20" t="str">
        <f aca="false">IF(F17="-","-",IF(F17&gt;=200,"×","○"))</f>
        <v>○</v>
      </c>
      <c r="H17" s="17" t="n">
        <v>0.08</v>
      </c>
      <c r="I17" s="20" t="str">
        <f aca="false">IF(H17="-","-",IF(H17&gt;=200,"×","○"))</f>
        <v>○</v>
      </c>
      <c r="J17" s="18" t="n">
        <v>0.72</v>
      </c>
      <c r="K17" s="20" t="str">
        <f aca="false">IF(J17="-","-",IF(J17&gt;=150,"×","○"))</f>
        <v>○</v>
      </c>
    </row>
    <row r="18" customFormat="false" ht="19.5" hidden="false" customHeight="true" outlineLevel="0" collapsed="false">
      <c r="B18" s="24"/>
      <c r="C18" s="19" t="s">
        <v>26</v>
      </c>
      <c r="D18" s="23" t="n">
        <v>2.3</v>
      </c>
      <c r="E18" s="20" t="str">
        <f aca="false">IF(D18="-","-",IF(D18&gt;=3,"×","○"))</f>
        <v>○</v>
      </c>
      <c r="F18" s="18" t="n">
        <v>0.52</v>
      </c>
      <c r="G18" s="20" t="str">
        <f aca="false">IF(F18="-","-",IF(F18&gt;=200,"×","○"))</f>
        <v>○</v>
      </c>
      <c r="H18" s="17" t="n">
        <v>0.089</v>
      </c>
      <c r="I18" s="20" t="str">
        <f aca="false">IF(H18="-","-",IF(H18&gt;=200,"×","○"))</f>
        <v>○</v>
      </c>
      <c r="J18" s="18" t="n">
        <v>0.85</v>
      </c>
      <c r="K18" s="20" t="str">
        <f aca="false">IF(J18="-","-",IF(J18&gt;=150,"×","○"))</f>
        <v>○</v>
      </c>
    </row>
    <row r="19" customFormat="false" ht="19.5" hidden="false" customHeight="true" outlineLevel="0" collapsed="false">
      <c r="B19" s="24"/>
      <c r="C19" s="19" t="s">
        <v>27</v>
      </c>
      <c r="D19" s="23" t="n">
        <v>1.5</v>
      </c>
      <c r="E19" s="20" t="str">
        <f aca="false">IF(D19="-","-",IF(D19&gt;=3,"×","○"))</f>
        <v>○</v>
      </c>
      <c r="F19" s="18" t="n">
        <v>0.56</v>
      </c>
      <c r="G19" s="20" t="str">
        <f aca="false">IF(F19="-","-",IF(F19&gt;=200,"×","○"))</f>
        <v>○</v>
      </c>
      <c r="H19" s="17" t="n">
        <v>0.075</v>
      </c>
      <c r="I19" s="20" t="str">
        <f aca="false">IF(H19="-","-",IF(H19&gt;=200,"×","○"))</f>
        <v>○</v>
      </c>
      <c r="J19" s="18" t="n">
        <v>0.72</v>
      </c>
      <c r="K19" s="20" t="str">
        <f aca="false">IF(J19="-","-",IF(J19&gt;=150,"×","○"))</f>
        <v>○</v>
      </c>
    </row>
    <row r="20" customFormat="false" ht="19.5" hidden="false" customHeight="true" outlineLevel="0" collapsed="false">
      <c r="B20" s="24"/>
      <c r="C20" s="19" t="s">
        <v>28</v>
      </c>
      <c r="D20" s="23" t="n">
        <v>1.1</v>
      </c>
      <c r="E20" s="20" t="str">
        <f aca="false">IF(D20="-","-",IF(D20&gt;=3,"×","○"))</f>
        <v>○</v>
      </c>
      <c r="F20" s="18" t="n">
        <v>0.46</v>
      </c>
      <c r="G20" s="20" t="str">
        <f aca="false">IF(F20="-","-",IF(F20&gt;=200,"×","○"))</f>
        <v>○</v>
      </c>
      <c r="H20" s="21" t="n">
        <v>0.051</v>
      </c>
      <c r="I20" s="20" t="str">
        <f aca="false">IF(H20="-","-",IF(H20&gt;=200,"×","○"))</f>
        <v>○</v>
      </c>
      <c r="J20" s="18" t="n">
        <v>0.93</v>
      </c>
      <c r="K20" s="20" t="str">
        <f aca="false">IF(J20="-","-",IF(J20&gt;=150,"×","○"))</f>
        <v>○</v>
      </c>
    </row>
    <row r="21" customFormat="false" ht="21" hidden="false" customHeight="true" outlineLevel="0" collapsed="false">
      <c r="B21" s="24" t="s">
        <v>29</v>
      </c>
      <c r="C21" s="19" t="s">
        <v>30</v>
      </c>
      <c r="D21" s="23" t="n">
        <v>1.4</v>
      </c>
      <c r="E21" s="20" t="str">
        <f aca="false">IF(D21="-","-",IF(D21&gt;=3,"×","○"))</f>
        <v>○</v>
      </c>
      <c r="F21" s="18" t="n">
        <v>0.68</v>
      </c>
      <c r="G21" s="20" t="str">
        <f aca="false">IF(F21="-","-",IF(F21&gt;=200,"×","○"))</f>
        <v>○</v>
      </c>
      <c r="H21" s="18" t="n">
        <v>0.14</v>
      </c>
      <c r="I21" s="20" t="str">
        <f aca="false">IF(H21="-","-",IF(H21&gt;=200,"×","○"))</f>
        <v>○</v>
      </c>
      <c r="J21" s="23" t="n">
        <v>1.2</v>
      </c>
      <c r="K21" s="20" t="str">
        <f aca="false">IF(J21="-","-",IF(J21&gt;=150,"×","○"))</f>
        <v>○</v>
      </c>
    </row>
    <row r="22" customFormat="false" ht="21.75" hidden="false" customHeight="true" outlineLevel="0" collapsed="false">
      <c r="B22" s="24"/>
      <c r="C22" s="19" t="s">
        <v>31</v>
      </c>
      <c r="D22" s="23" t="n">
        <v>1.4</v>
      </c>
      <c r="E22" s="20" t="str">
        <f aca="false">IF(D22="-","-",IF(D22&gt;=3,"×","○"))</f>
        <v>○</v>
      </c>
      <c r="F22" s="18" t="s">
        <v>32</v>
      </c>
      <c r="G22" s="20" t="str">
        <f aca="false">IF(F22="-","-",IF(F22&gt;=200,"×","○"))</f>
        <v>-</v>
      </c>
      <c r="H22" s="18" t="s">
        <v>32</v>
      </c>
      <c r="I22" s="20" t="str">
        <f aca="false">IF(H22="-","-",IF(H22&gt;=200,"×","○"))</f>
        <v>-</v>
      </c>
      <c r="J22" s="23" t="s">
        <v>32</v>
      </c>
      <c r="K22" s="20" t="str">
        <f aca="false">IF(J22="-","-",IF(J22&gt;=150,"×","○"))</f>
        <v>-</v>
      </c>
    </row>
    <row r="23" customFormat="false" ht="20.25" hidden="false" customHeight="true" outlineLevel="0" collapsed="false">
      <c r="B23" s="24"/>
      <c r="C23" s="19" t="s">
        <v>33</v>
      </c>
      <c r="D23" s="23" t="n">
        <v>1.4</v>
      </c>
      <c r="E23" s="20" t="str">
        <f aca="false">IF(D23="-","-",IF(D23&gt;=3,"×","○"))</f>
        <v>○</v>
      </c>
      <c r="F23" s="18" t="s">
        <v>32</v>
      </c>
      <c r="G23" s="20" t="str">
        <f aca="false">IF(F23="-","-",IF(F23&gt;=200,"×","○"))</f>
        <v>-</v>
      </c>
      <c r="H23" s="18" t="s">
        <v>32</v>
      </c>
      <c r="I23" s="20" t="str">
        <f aca="false">IF(H23="-","-",IF(H23&gt;=200,"×","○"))</f>
        <v>-</v>
      </c>
      <c r="J23" s="23" t="s">
        <v>32</v>
      </c>
      <c r="K23" s="20" t="str">
        <f aca="false">IF(J23="-","-",IF(J23&gt;=150,"×","○"))</f>
        <v>-</v>
      </c>
    </row>
    <row r="24" customFormat="false" ht="20.25" hidden="false" customHeight="true" outlineLevel="0" collapsed="false">
      <c r="B24" s="25" t="s">
        <v>34</v>
      </c>
      <c r="C24" s="26" t="s">
        <v>35</v>
      </c>
      <c r="D24" s="27" t="n">
        <v>1.3</v>
      </c>
      <c r="E24" s="20" t="str">
        <f aca="false">IF(D24="-","-",IF(D24&gt;=3,"×","○"))</f>
        <v>○</v>
      </c>
      <c r="F24" s="18" t="n">
        <v>0.72</v>
      </c>
      <c r="G24" s="20" t="str">
        <f aca="false">IF(F24="-","-",IF(F24&gt;=200,"×","○"))</f>
        <v>○</v>
      </c>
      <c r="H24" s="18" t="n">
        <v>0.17</v>
      </c>
      <c r="I24" s="20" t="str">
        <f aca="false">IF(H24="-","-",IF(H24&gt;=200,"×","○"))</f>
        <v>○</v>
      </c>
      <c r="J24" s="23" t="n">
        <v>1.4</v>
      </c>
      <c r="K24" s="20" t="str">
        <f aca="false">IF(J24="-","-",IF(J24&gt;=150,"×","○"))</f>
        <v>○</v>
      </c>
    </row>
    <row r="25" customFormat="false" ht="21.75" hidden="false" customHeight="true" outlineLevel="0" collapsed="false">
      <c r="B25" s="28" t="s">
        <v>36</v>
      </c>
      <c r="C25" s="29" t="s">
        <v>37</v>
      </c>
      <c r="D25" s="27" t="n">
        <v>1.5</v>
      </c>
      <c r="E25" s="20" t="str">
        <f aca="false">IF(D25="-","-",IF(D25&gt;=3,"×","○"))</f>
        <v>○</v>
      </c>
      <c r="F25" s="18" t="n">
        <v>0.33</v>
      </c>
      <c r="G25" s="20" t="str">
        <f aca="false">IF(F25="-","-",IF(F25&gt;=200,"×","○"))</f>
        <v>○</v>
      </c>
      <c r="H25" s="18" t="n">
        <v>0.1</v>
      </c>
      <c r="I25" s="20" t="str">
        <f aca="false">IF(H25="-","-",IF(H25&gt;=200,"×","○"))</f>
        <v>○</v>
      </c>
      <c r="J25" s="23" t="n">
        <v>1.3</v>
      </c>
      <c r="K25" s="20" t="str">
        <f aca="false">IF(J25="-","-",IF(J25&gt;=150,"×","○"))</f>
        <v>○</v>
      </c>
    </row>
    <row r="26" customFormat="false" ht="20.25" hidden="false" customHeight="true" outlineLevel="0" collapsed="false">
      <c r="B26" s="28"/>
      <c r="C26" s="29" t="s">
        <v>38</v>
      </c>
      <c r="D26" s="23" t="n">
        <v>1.7</v>
      </c>
      <c r="E26" s="20" t="str">
        <f aca="false">IF(D26="-","-",IF(D26&gt;=3,"×","○"))</f>
        <v>○</v>
      </c>
      <c r="F26" s="18" t="s">
        <v>32</v>
      </c>
      <c r="G26" s="20" t="str">
        <f aca="false">IF(F26="-","-",IF(F26&gt;=200,"×","○"))</f>
        <v>-</v>
      </c>
      <c r="H26" s="18" t="s">
        <v>32</v>
      </c>
      <c r="I26" s="20" t="str">
        <f aca="false">IF(H26="-","-",IF(H26&gt;=200,"×","○"))</f>
        <v>-</v>
      </c>
      <c r="J26" s="23" t="s">
        <v>32</v>
      </c>
      <c r="K26" s="20" t="str">
        <f aca="false">IF(J26="-","-",IF(J26&gt;=150,"×","○"))</f>
        <v>-</v>
      </c>
    </row>
    <row r="27" customFormat="false" ht="18" hidden="false" customHeight="true" outlineLevel="0" collapsed="false">
      <c r="B27" s="28" t="s">
        <v>39</v>
      </c>
      <c r="C27" s="29" t="s">
        <v>40</v>
      </c>
      <c r="D27" s="27" t="n">
        <v>1.3</v>
      </c>
      <c r="E27" s="20" t="str">
        <f aca="false">IF(D27="-","-",IF(D27&gt;=3,"×","○"))</f>
        <v>○</v>
      </c>
      <c r="F27" s="18" t="n">
        <v>0.77</v>
      </c>
      <c r="G27" s="20" t="str">
        <f aca="false">IF(F27="-","-",IF(F27&gt;=200,"×","○"))</f>
        <v>○</v>
      </c>
      <c r="H27" s="18" t="n">
        <v>0.4</v>
      </c>
      <c r="I27" s="20" t="str">
        <f aca="false">IF(H27="-","-",IF(H27&gt;=200,"×","○"))</f>
        <v>○</v>
      </c>
      <c r="J27" s="23" t="n">
        <v>1.9</v>
      </c>
      <c r="K27" s="20" t="str">
        <f aca="false">IF(J27="-","-",IF(J27&gt;=150,"×","○"))</f>
        <v>○</v>
      </c>
    </row>
    <row r="28" customFormat="false" ht="18" hidden="false" customHeight="true" outlineLevel="0" collapsed="false">
      <c r="B28" s="28"/>
      <c r="C28" s="29" t="s">
        <v>41</v>
      </c>
      <c r="D28" s="27" t="n">
        <v>1.5</v>
      </c>
      <c r="E28" s="20" t="str">
        <f aca="false">IF(D28="-","-",IF(D28&gt;=3,"×","○"))</f>
        <v>○</v>
      </c>
      <c r="F28" s="18" t="s">
        <v>32</v>
      </c>
      <c r="G28" s="20" t="str">
        <f aca="false">IF(F28="-","-",IF(F28&gt;=200,"×","○"))</f>
        <v>-</v>
      </c>
      <c r="H28" s="18" t="s">
        <v>32</v>
      </c>
      <c r="I28" s="20" t="str">
        <f aca="false">IF(H28="-","-",IF(H28&gt;=200,"×","○"))</f>
        <v>-</v>
      </c>
      <c r="J28" s="23" t="s">
        <v>32</v>
      </c>
      <c r="K28" s="20" t="str">
        <f aca="false">IF(J28="-","-",IF(J28&gt;=150,"×","○"))</f>
        <v>-</v>
      </c>
    </row>
    <row r="29" customFormat="false" ht="21" hidden="false" customHeight="true" outlineLevel="0" collapsed="false">
      <c r="B29" s="28"/>
      <c r="C29" s="29" t="s">
        <v>42</v>
      </c>
      <c r="D29" s="27" t="n">
        <v>1.3</v>
      </c>
      <c r="E29" s="20" t="str">
        <f aca="false">IF(D29="-","-",IF(D29&gt;=3,"×","○"))</f>
        <v>○</v>
      </c>
      <c r="F29" s="18" t="s">
        <v>32</v>
      </c>
      <c r="G29" s="20" t="str">
        <f aca="false">IF(F29="-","-",IF(F29&gt;=200,"×","○"))</f>
        <v>-</v>
      </c>
      <c r="H29" s="18" t="s">
        <v>32</v>
      </c>
      <c r="I29" s="20" t="str">
        <f aca="false">IF(H29="-","-",IF(H29&gt;=200,"×","○"))</f>
        <v>-</v>
      </c>
      <c r="J29" s="23" t="s">
        <v>32</v>
      </c>
      <c r="K29" s="20" t="str">
        <f aca="false">IF(J29="-","-",IF(J29&gt;=150,"×","○"))</f>
        <v>-</v>
      </c>
    </row>
    <row r="30" customFormat="false" ht="20.25" hidden="false" customHeight="true" outlineLevel="0" collapsed="false">
      <c r="B30" s="28"/>
      <c r="C30" s="29" t="s">
        <v>43</v>
      </c>
      <c r="D30" s="27" t="n">
        <v>1.6</v>
      </c>
      <c r="E30" s="20" t="str">
        <f aca="false">IF(D30="-","-",IF(D30&gt;=3,"×","○"))</f>
        <v>○</v>
      </c>
      <c r="F30" s="18" t="s">
        <v>32</v>
      </c>
      <c r="G30" s="20" t="str">
        <f aca="false">IF(F30="-","-",IF(F30&gt;=200,"×","○"))</f>
        <v>-</v>
      </c>
      <c r="H30" s="18" t="s">
        <v>32</v>
      </c>
      <c r="I30" s="20" t="str">
        <f aca="false">IF(H30="-","-",IF(H30&gt;=200,"×","○"))</f>
        <v>-</v>
      </c>
      <c r="J30" s="23" t="s">
        <v>32</v>
      </c>
      <c r="K30" s="20" t="str">
        <f aca="false">IF(J30="-","-",IF(J30&gt;=150,"×","○"))</f>
        <v>-</v>
      </c>
    </row>
    <row r="31" customFormat="false" ht="20.85" hidden="false" customHeight="true" outlineLevel="0" collapsed="false">
      <c r="B31" s="28" t="s">
        <v>44</v>
      </c>
      <c r="C31" s="29" t="s">
        <v>45</v>
      </c>
      <c r="D31" s="27" t="n">
        <v>1.2</v>
      </c>
      <c r="E31" s="20" t="str">
        <f aca="false">IF(D31="-","-",IF(D31&gt;=3,"×","○"))</f>
        <v>○</v>
      </c>
      <c r="F31" s="18" t="n">
        <v>0.56</v>
      </c>
      <c r="G31" s="20" t="str">
        <f aca="false">IF(F31="-","-",IF(F31&gt;=200,"×","○"))</f>
        <v>○</v>
      </c>
      <c r="H31" s="18" t="n">
        <v>0.11</v>
      </c>
      <c r="I31" s="20" t="str">
        <f aca="false">IF(H31="-","-",IF(H31&gt;=200,"×","○"))</f>
        <v>○</v>
      </c>
      <c r="J31" s="23" t="n">
        <v>1.7</v>
      </c>
      <c r="K31" s="20" t="str">
        <f aca="false">IF(J31="-","-",IF(J31&gt;=150,"×","○"))</f>
        <v>○</v>
      </c>
    </row>
    <row r="32" customFormat="false" ht="20.85" hidden="false" customHeight="true" outlineLevel="0" collapsed="false">
      <c r="B32" s="28"/>
      <c r="C32" s="29" t="s">
        <v>46</v>
      </c>
      <c r="D32" s="27" t="n">
        <v>1.2</v>
      </c>
      <c r="E32" s="20" t="str">
        <f aca="false">IF(D32="-","-",IF(D32&gt;=3,"×","○"))</f>
        <v>○</v>
      </c>
      <c r="F32" s="18" t="n">
        <v>0.52</v>
      </c>
      <c r="G32" s="20" t="str">
        <f aca="false">IF(F32="-","-",IF(F32&gt;=200,"×","○"))</f>
        <v>○</v>
      </c>
      <c r="H32" s="18" t="n">
        <v>0.11</v>
      </c>
      <c r="I32" s="20" t="str">
        <f aca="false">IF(H32="-","-",IF(H32&gt;=200,"×","○"))</f>
        <v>○</v>
      </c>
      <c r="J32" s="23" t="n">
        <v>1.8</v>
      </c>
      <c r="K32" s="20" t="str">
        <f aca="false">IF(J32="-","-",IF(J32&gt;=150,"×","○"))</f>
        <v>○</v>
      </c>
    </row>
    <row r="33" customFormat="false" ht="20.85" hidden="false" customHeight="true" outlineLevel="0" collapsed="false">
      <c r="B33" s="28"/>
      <c r="C33" s="29" t="s">
        <v>47</v>
      </c>
      <c r="D33" s="27" t="n">
        <v>1.2</v>
      </c>
      <c r="E33" s="20" t="str">
        <f aca="false">IF(D33="-","-",IF(D33&gt;=3,"×","○"))</f>
        <v>○</v>
      </c>
      <c r="F33" s="18" t="n">
        <v>0.55</v>
      </c>
      <c r="G33" s="20" t="str">
        <f aca="false">IF(F33="-","-",IF(F33&gt;=200,"×","○"))</f>
        <v>○</v>
      </c>
      <c r="H33" s="18" t="n">
        <v>0.1</v>
      </c>
      <c r="I33" s="20" t="str">
        <f aca="false">IF(H33="-","-",IF(H33&gt;=200,"×","○"))</f>
        <v>○</v>
      </c>
      <c r="J33" s="23" t="n">
        <v>1.7</v>
      </c>
      <c r="K33" s="20" t="str">
        <f aca="false">IF(J33="-","-",IF(J33&gt;=150,"×","○"))</f>
        <v>○</v>
      </c>
    </row>
    <row r="34" customFormat="false" ht="20.85" hidden="false" customHeight="true" outlineLevel="0" collapsed="false">
      <c r="B34" s="28"/>
      <c r="C34" s="29" t="s">
        <v>48</v>
      </c>
      <c r="D34" s="27" t="n">
        <v>1.3</v>
      </c>
      <c r="E34" s="20" t="str">
        <f aca="false">IF(D34="-","-",IF(D34&gt;=3,"×","○"))</f>
        <v>○</v>
      </c>
      <c r="F34" s="18" t="n">
        <v>0.52</v>
      </c>
      <c r="G34" s="20" t="str">
        <f aca="false">IF(F34="-","-",IF(F34&gt;=200,"×","○"))</f>
        <v>○</v>
      </c>
      <c r="H34" s="18" t="n">
        <v>0.11</v>
      </c>
      <c r="I34" s="20" t="str">
        <f aca="false">IF(H34="-","-",IF(H34&gt;=200,"×","○"))</f>
        <v>○</v>
      </c>
      <c r="J34" s="23" t="n">
        <v>2.1</v>
      </c>
      <c r="K34" s="20" t="str">
        <f aca="false">IF(J34="-","-",IF(J34&gt;=150,"×","○"))</f>
        <v>○</v>
      </c>
    </row>
    <row r="35" customFormat="false" ht="20.85" hidden="false" customHeight="true" outlineLevel="0" collapsed="false">
      <c r="B35" s="28"/>
      <c r="C35" s="30" t="s">
        <v>49</v>
      </c>
      <c r="D35" s="27" t="n">
        <v>1.3</v>
      </c>
      <c r="E35" s="20" t="str">
        <f aca="false">IF(D35="-","-",IF(D35&gt;=3,"×","○"))</f>
        <v>○</v>
      </c>
      <c r="F35" s="18" t="n">
        <v>0.74</v>
      </c>
      <c r="G35" s="20" t="str">
        <f aca="false">IF(F35="-","-",IF(F35&gt;=200,"×","○"))</f>
        <v>○</v>
      </c>
      <c r="H35" s="18" t="n">
        <v>0.11</v>
      </c>
      <c r="I35" s="20" t="str">
        <f aca="false">IF(H35="-","-",IF(H35&gt;=200,"×","○"))</f>
        <v>○</v>
      </c>
      <c r="J35" s="23" t="n">
        <v>3.2</v>
      </c>
      <c r="K35" s="20" t="str">
        <f aca="false">IF(J35="-","-",IF(J35&gt;=150,"×","○"))</f>
        <v>○</v>
      </c>
    </row>
    <row r="36" customFormat="false" ht="20.85" hidden="false" customHeight="true" outlineLevel="0" collapsed="false">
      <c r="B36" s="31" t="s">
        <v>50</v>
      </c>
      <c r="C36" s="32" t="s">
        <v>51</v>
      </c>
      <c r="D36" s="27" t="n">
        <v>1.6</v>
      </c>
      <c r="E36" s="20" t="str">
        <f aca="false">IF(D36="-","-",IF(D36&gt;=3,"×","○"))</f>
        <v>○</v>
      </c>
      <c r="F36" s="27" t="n">
        <v>2.6</v>
      </c>
      <c r="G36" s="20" t="str">
        <f aca="false">IF(F36="-","-",IF(F36&gt;=200,"×","○"))</f>
        <v>○</v>
      </c>
      <c r="H36" s="23" t="n">
        <v>1</v>
      </c>
      <c r="I36" s="20" t="str">
        <f aca="false">IF(H36="-","-",IF(H36&gt;=200,"×","○"))</f>
        <v>○</v>
      </c>
      <c r="J36" s="23" t="n">
        <v>1.7</v>
      </c>
      <c r="K36" s="20" t="str">
        <f aca="false">IF(J36="-","-",IF(J36&gt;=150,"×","○"))</f>
        <v>○</v>
      </c>
    </row>
    <row r="37" customFormat="false" ht="20.85" hidden="false" customHeight="true" outlineLevel="0" collapsed="false">
      <c r="B37" s="31"/>
      <c r="C37" s="19" t="s">
        <v>52</v>
      </c>
      <c r="D37" s="27" t="n">
        <v>1</v>
      </c>
      <c r="E37" s="20" t="str">
        <f aca="false">IF(D37="-","-",IF(D37&gt;=3,"×","○"))</f>
        <v>○</v>
      </c>
      <c r="F37" s="33" t="n">
        <v>0.24</v>
      </c>
      <c r="G37" s="20" t="str">
        <f aca="false">IF(F37="-","-",IF(F37&gt;=200,"×","○"))</f>
        <v>○</v>
      </c>
      <c r="H37" s="18" t="n">
        <v>0.13</v>
      </c>
      <c r="I37" s="20" t="str">
        <f aca="false">IF(H37="-","-",IF(H37&gt;=200,"×","○"))</f>
        <v>○</v>
      </c>
      <c r="J37" s="23" t="n">
        <v>1</v>
      </c>
      <c r="K37" s="20" t="str">
        <f aca="false">IF(J37="-","-",IF(J37&gt;=150,"×","○"))</f>
        <v>○</v>
      </c>
    </row>
    <row r="38" customFormat="false" ht="20.85" hidden="false" customHeight="true" outlineLevel="0" collapsed="false">
      <c r="B38" s="31"/>
      <c r="C38" s="19" t="s">
        <v>53</v>
      </c>
      <c r="D38" s="27" t="n">
        <v>1.2</v>
      </c>
      <c r="E38" s="20" t="str">
        <f aca="false">IF(D38="-","-",IF(D38&gt;=3,"×","○"))</f>
        <v>○</v>
      </c>
      <c r="F38" s="33" t="n">
        <v>0.31</v>
      </c>
      <c r="G38" s="20" t="str">
        <f aca="false">IF(F38="-","-",IF(F38&gt;=200,"×","○"))</f>
        <v>○</v>
      </c>
      <c r="H38" s="18" t="n">
        <v>0.21</v>
      </c>
      <c r="I38" s="20" t="str">
        <f aca="false">IF(H38="-","-",IF(H38&gt;=200,"×","○"))</f>
        <v>○</v>
      </c>
      <c r="J38" s="23" t="n">
        <v>1.2</v>
      </c>
      <c r="K38" s="20" t="str">
        <f aca="false">IF(J38="-","-",IF(J38&gt;=150,"×","○"))</f>
        <v>○</v>
      </c>
    </row>
    <row r="39" customFormat="false" ht="20.85" hidden="false" customHeight="true" outlineLevel="0" collapsed="false">
      <c r="B39" s="31"/>
      <c r="C39" s="26" t="s">
        <v>54</v>
      </c>
      <c r="D39" s="34" t="n">
        <v>1.2</v>
      </c>
      <c r="E39" s="20" t="str">
        <f aca="false">IF(D39="-","-",IF(D39&gt;=3,"×","○"))</f>
        <v>○</v>
      </c>
      <c r="F39" s="35" t="n">
        <v>0.27</v>
      </c>
      <c r="G39" s="20" t="str">
        <f aca="false">IF(F39="-","-",IF(F39&gt;=200,"×","○"))</f>
        <v>○</v>
      </c>
      <c r="H39" s="18" t="n">
        <v>0.15</v>
      </c>
      <c r="I39" s="20" t="str">
        <f aca="false">IF(H39="-","-",IF(H39&gt;=200,"×","○"))</f>
        <v>○</v>
      </c>
      <c r="J39" s="23" t="n">
        <v>1.8</v>
      </c>
      <c r="K39" s="20" t="str">
        <f aca="false">IF(J39="-","-",IF(J39&gt;=150,"×","○"))</f>
        <v>○</v>
      </c>
    </row>
    <row r="40" customFormat="false" ht="20.85" hidden="false" customHeight="true" outlineLevel="0" collapsed="false">
      <c r="B40" s="31"/>
      <c r="C40" s="26" t="s">
        <v>55</v>
      </c>
      <c r="D40" s="34" t="n">
        <v>1.1</v>
      </c>
      <c r="E40" s="20" t="str">
        <f aca="false">IF(D40="-","-",IF(D40&gt;=3,"×","○"))</f>
        <v>○</v>
      </c>
      <c r="F40" s="35" t="n">
        <v>0.24</v>
      </c>
      <c r="G40" s="20" t="str">
        <f aca="false">IF(F40="-","-",IF(F40&gt;=200,"×","○"))</f>
        <v>○</v>
      </c>
      <c r="H40" s="18" t="n">
        <v>0.14</v>
      </c>
      <c r="I40" s="20" t="str">
        <f aca="false">IF(H40="-","-",IF(H40&gt;=200,"×","○"))</f>
        <v>○</v>
      </c>
      <c r="J40" s="23" t="n">
        <v>1.9</v>
      </c>
      <c r="K40" s="20" t="str">
        <f aca="false">IF(J40="-","-",IF(J40&gt;=150,"×","○"))</f>
        <v>○</v>
      </c>
    </row>
    <row r="41" customFormat="false" ht="20.85" hidden="false" customHeight="true" outlineLevel="0" collapsed="false">
      <c r="B41" s="36" t="s">
        <v>56</v>
      </c>
      <c r="C41" s="37" t="s">
        <v>57</v>
      </c>
      <c r="D41" s="38" t="n">
        <v>1.3</v>
      </c>
      <c r="E41" s="20" t="str">
        <f aca="false">IF(D41="-","-",IF(D41&gt;=3,"×","○"))</f>
        <v>○</v>
      </c>
      <c r="F41" s="18" t="s">
        <v>32</v>
      </c>
      <c r="G41" s="20" t="str">
        <f aca="false">IF(F41="-","-",IF(F41&gt;=200,"×","○"))</f>
        <v>-</v>
      </c>
      <c r="H41" s="18" t="s">
        <v>32</v>
      </c>
      <c r="I41" s="20" t="str">
        <f aca="false">IF(H41="-","-",IF(H41&gt;=200,"×","○"))</f>
        <v>-</v>
      </c>
      <c r="J41" s="23" t="s">
        <v>32</v>
      </c>
      <c r="K41" s="20" t="str">
        <f aca="false">IF(J41="-","-",IF(J41&gt;=150,"×","○"))</f>
        <v>-</v>
      </c>
    </row>
    <row r="42" customFormat="false" ht="24" hidden="false" customHeight="true" outlineLevel="0" collapsed="false">
      <c r="B42" s="39" t="s">
        <v>58</v>
      </c>
      <c r="C42" s="39"/>
      <c r="D42" s="40" t="n">
        <f aca="false">AVERAGE(D8:D41)</f>
        <v>1.24382352941176</v>
      </c>
      <c r="E42" s="40"/>
      <c r="F42" s="41" t="n">
        <f aca="false">AVERAGE(F8:F41)</f>
        <v>0.501111111111111</v>
      </c>
      <c r="G42" s="41"/>
      <c r="H42" s="41" t="n">
        <f aca="false">AVERAGE(H8:H41)</f>
        <v>0.142814814814815</v>
      </c>
      <c r="I42" s="41"/>
      <c r="J42" s="42" t="n">
        <f aca="false">AVERAGE(J8:J41)</f>
        <v>1.21666666666667</v>
      </c>
      <c r="K42" s="42"/>
    </row>
    <row r="43" customFormat="false" ht="24" hidden="false" customHeight="true" outlineLevel="0" collapsed="false">
      <c r="B43" s="43" t="s">
        <v>59</v>
      </c>
      <c r="C43" s="43"/>
      <c r="D43" s="44" t="n">
        <f aca="false">MIN(D8:D41)</f>
        <v>0.39</v>
      </c>
      <c r="E43" s="44"/>
      <c r="F43" s="45" t="n">
        <f aca="false">MIN(F8:F41)</f>
        <v>0.039</v>
      </c>
      <c r="G43" s="45"/>
      <c r="H43" s="45" t="n">
        <f aca="false">MIN(H8:H41)</f>
        <v>0.025</v>
      </c>
      <c r="I43" s="45"/>
      <c r="J43" s="46" t="n">
        <f aca="false">MIN(J8:J41)</f>
        <v>0.34</v>
      </c>
      <c r="K43" s="46"/>
    </row>
    <row r="44" customFormat="false" ht="24" hidden="false" customHeight="true" outlineLevel="0" collapsed="false">
      <c r="B44" s="47" t="s">
        <v>60</v>
      </c>
      <c r="C44" s="47"/>
      <c r="D44" s="48" t="n">
        <f aca="false">MAX(D8:D41)</f>
        <v>2.3</v>
      </c>
      <c r="E44" s="48"/>
      <c r="F44" s="49" t="n">
        <f aca="false">MAX(F8:F41)</f>
        <v>2.6</v>
      </c>
      <c r="G44" s="49"/>
      <c r="H44" s="49" t="n">
        <f aca="false">MAX(H8:H41)</f>
        <v>1</v>
      </c>
      <c r="I44" s="49"/>
      <c r="J44" s="49" t="n">
        <f aca="false">MAX(J8:J41)</f>
        <v>3.2</v>
      </c>
      <c r="K44" s="49"/>
    </row>
    <row r="46" customFormat="false" ht="13.5" hidden="false" customHeight="false" outlineLevel="0" collapsed="false">
      <c r="B46" s="50" t="s">
        <v>61</v>
      </c>
    </row>
    <row r="47" customFormat="false" ht="13.5" hidden="false" customHeight="false" outlineLevel="0" collapsed="false">
      <c r="B47" s="50" t="s">
        <v>61</v>
      </c>
    </row>
    <row r="50" s="51" customFormat="true" ht="13.5" hidden="false" customHeight="false" outlineLevel="0" collapsed="false">
      <c r="B50" s="52" t="s">
        <v>62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s="51" customFormat="true" ht="13.5" hidden="false" customHeight="false" outlineLevel="0" collapsed="false">
      <c r="C51" s="53" t="s">
        <v>63</v>
      </c>
    </row>
  </sheetData>
  <mergeCells count="34">
    <mergeCell ref="B5:C5"/>
    <mergeCell ref="D5:E5"/>
    <mergeCell ref="F5:G5"/>
    <mergeCell ref="H5:I5"/>
    <mergeCell ref="J5:K5"/>
    <mergeCell ref="B6:B7"/>
    <mergeCell ref="C6:C7"/>
    <mergeCell ref="D7:E7"/>
    <mergeCell ref="F7:G7"/>
    <mergeCell ref="H7:I7"/>
    <mergeCell ref="J7:K7"/>
    <mergeCell ref="B8:B14"/>
    <mergeCell ref="B15:B20"/>
    <mergeCell ref="B21:B23"/>
    <mergeCell ref="B25:B26"/>
    <mergeCell ref="B27:B30"/>
    <mergeCell ref="B31:B35"/>
    <mergeCell ref="B36:B40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50:O5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20.49"/>
    <col collapsed="false" customWidth="true" hidden="false" outlineLevel="0" max="4" min="4" style="54" width="6.87"/>
    <col collapsed="false" customWidth="true" hidden="false" outlineLevel="0" max="5" min="5" style="55" width="5.75"/>
    <col collapsed="false" customWidth="true" hidden="false" outlineLevel="0" max="6" min="6" style="54" width="6.99"/>
    <col collapsed="false" customWidth="true" hidden="false" outlineLevel="0" max="7" min="7" style="55" width="6.12"/>
    <col collapsed="false" customWidth="true" hidden="false" outlineLevel="0" max="8" min="8" style="54" width="6.99"/>
    <col collapsed="false" customWidth="true" hidden="false" outlineLevel="0" max="9" min="9" style="55" width="6.12"/>
    <col collapsed="false" customWidth="true" hidden="false" outlineLevel="0" max="10" min="10" style="54" width="6.99"/>
    <col collapsed="false" customWidth="true" hidden="false" outlineLevel="0" max="11" min="11" style="55" width="5.99"/>
    <col collapsed="false" customWidth="true" hidden="false" outlineLevel="0" max="12" min="12" style="54" width="6.99"/>
    <col collapsed="false" customWidth="true" hidden="false" outlineLevel="0" max="13" min="13" style="55" width="6.12"/>
    <col collapsed="false" customWidth="true" hidden="false" outlineLevel="0" max="14" min="14" style="54" width="6.99"/>
    <col collapsed="false" customWidth="true" hidden="false" outlineLevel="0" max="15" min="15" style="55" width="5.99"/>
    <col collapsed="false" customWidth="true" hidden="false" outlineLevel="0" max="16" min="16" style="54" width="6.99"/>
    <col collapsed="false" customWidth="true" hidden="false" outlineLevel="0" max="17" min="17" style="55" width="6.25"/>
    <col collapsed="false" customWidth="true" hidden="false" outlineLevel="0" max="18" min="18" style="0" width="6.99"/>
    <col collapsed="false" customWidth="true" hidden="false" outlineLevel="0" max="19" min="19" style="0" width="5.99"/>
  </cols>
  <sheetData>
    <row r="1" customFormat="false" ht="21.75" hidden="false" customHeight="true" outlineLevel="0" collapsed="false">
      <c r="B1" s="56" t="s">
        <v>64</v>
      </c>
    </row>
    <row r="2" customFormat="false" ht="7.5" hidden="false" customHeight="true" outlineLevel="0" collapsed="false"/>
    <row r="3" customFormat="false" ht="30.75" hidden="false" customHeight="true" outlineLevel="0" collapsed="false">
      <c r="B3" s="57" t="s">
        <v>2</v>
      </c>
      <c r="C3" s="57"/>
      <c r="D3" s="6" t="s">
        <v>65</v>
      </c>
      <c r="E3" s="6"/>
      <c r="F3" s="6" t="s">
        <v>66</v>
      </c>
      <c r="G3" s="6"/>
      <c r="H3" s="58" t="s">
        <v>67</v>
      </c>
      <c r="I3" s="58"/>
      <c r="J3" s="6" t="s">
        <v>68</v>
      </c>
      <c r="K3" s="6"/>
      <c r="L3" s="6" t="s">
        <v>69</v>
      </c>
      <c r="M3" s="6"/>
      <c r="N3" s="59" t="s">
        <v>70</v>
      </c>
      <c r="O3" s="59"/>
      <c r="P3" s="59" t="s">
        <v>71</v>
      </c>
      <c r="Q3" s="59"/>
      <c r="R3" s="60" t="s">
        <v>72</v>
      </c>
      <c r="S3" s="60"/>
    </row>
    <row r="4" customFormat="false" ht="71.25" hidden="false" customHeight="true" outlineLevel="0" collapsed="false">
      <c r="B4" s="7" t="s">
        <v>7</v>
      </c>
      <c r="C4" s="8" t="s">
        <v>8</v>
      </c>
      <c r="D4" s="61" t="s">
        <v>73</v>
      </c>
      <c r="E4" s="10" t="s">
        <v>74</v>
      </c>
      <c r="F4" s="61" t="s">
        <v>73</v>
      </c>
      <c r="G4" s="10" t="s">
        <v>75</v>
      </c>
      <c r="H4" s="61" t="s">
        <v>73</v>
      </c>
      <c r="I4" s="10" t="s">
        <v>76</v>
      </c>
      <c r="J4" s="61" t="s">
        <v>73</v>
      </c>
      <c r="K4" s="10" t="s">
        <v>77</v>
      </c>
      <c r="L4" s="61" t="s">
        <v>73</v>
      </c>
      <c r="M4" s="10" t="s">
        <v>78</v>
      </c>
      <c r="N4" s="61" t="s">
        <v>73</v>
      </c>
      <c r="O4" s="10" t="s">
        <v>79</v>
      </c>
      <c r="P4" s="61" t="s">
        <v>73</v>
      </c>
      <c r="Q4" s="10" t="s">
        <v>80</v>
      </c>
      <c r="R4" s="61" t="s">
        <v>73</v>
      </c>
      <c r="S4" s="62" t="s">
        <v>81</v>
      </c>
    </row>
    <row r="5" customFormat="false" ht="18" hidden="false" customHeight="true" outlineLevel="0" collapsed="false">
      <c r="B5" s="7"/>
      <c r="C5" s="7"/>
      <c r="D5" s="12" t="s">
        <v>13</v>
      </c>
      <c r="E5" s="12"/>
      <c r="F5" s="12" t="s">
        <v>13</v>
      </c>
      <c r="G5" s="12"/>
      <c r="H5" s="63" t="s">
        <v>82</v>
      </c>
      <c r="I5" s="63"/>
      <c r="J5" s="63" t="s">
        <v>83</v>
      </c>
      <c r="K5" s="63"/>
      <c r="L5" s="12" t="s">
        <v>13</v>
      </c>
      <c r="M5" s="12"/>
      <c r="N5" s="12" t="s">
        <v>13</v>
      </c>
      <c r="O5" s="12"/>
      <c r="P5" s="12" t="s">
        <v>13</v>
      </c>
      <c r="Q5" s="12"/>
      <c r="R5" s="64" t="s">
        <v>84</v>
      </c>
      <c r="S5" s="64"/>
    </row>
    <row r="6" customFormat="false" ht="23.1" hidden="false" customHeight="true" outlineLevel="0" collapsed="false">
      <c r="B6" s="13" t="s">
        <v>14</v>
      </c>
      <c r="C6" s="14" t="s">
        <v>15</v>
      </c>
      <c r="D6" s="65" t="n">
        <v>0.055</v>
      </c>
      <c r="E6" s="16" t="str">
        <f aca="false">IF(D6="-","-",IF(D6&gt;=2,"×","○"))</f>
        <v>○</v>
      </c>
      <c r="F6" s="66" t="n">
        <v>0.057</v>
      </c>
      <c r="G6" s="16" t="str">
        <f aca="false">IF(F6="-","-",IF(F6&gt;=10,"×","○"))</f>
        <v>○</v>
      </c>
      <c r="H6" s="23" t="n">
        <v>1.3</v>
      </c>
      <c r="I6" s="16" t="str">
        <f aca="false">IF(H6="-","-",IF(H6&gt;=40,"×","○"))</f>
        <v>○</v>
      </c>
      <c r="J6" s="67" t="n">
        <v>4.4</v>
      </c>
      <c r="K6" s="16" t="str">
        <f aca="false">IF(J6="-","-",IF(J6&gt;=25,"×","○"))</f>
        <v>○</v>
      </c>
      <c r="L6" s="18" t="n">
        <v>0.16</v>
      </c>
      <c r="M6" s="16" t="str">
        <f aca="false">IF(L6="-","-",IF(L6&gt;=18,"×","○"))</f>
        <v>○</v>
      </c>
      <c r="N6" s="18" t="n">
        <v>0.11</v>
      </c>
      <c r="O6" s="16" t="str">
        <f aca="false">IF(N6="-","-",IF(N6&gt;=1.6,"×","○"))</f>
        <v>○</v>
      </c>
      <c r="P6" s="66" t="n">
        <v>0.078</v>
      </c>
      <c r="Q6" s="16" t="str">
        <f aca="false">IF(P6="-","-",IF(P6&gt;=2.5,"×","○"))</f>
        <v>○</v>
      </c>
      <c r="R6" s="68" t="n">
        <v>0.32</v>
      </c>
      <c r="S6" s="16" t="str">
        <f aca="false">IF(R6="-","-",IF(R6&gt;=6,"×","○"))</f>
        <v>○</v>
      </c>
    </row>
    <row r="7" customFormat="false" ht="23.1" hidden="false" customHeight="true" outlineLevel="0" collapsed="false">
      <c r="B7" s="13"/>
      <c r="C7" s="19" t="s">
        <v>16</v>
      </c>
      <c r="D7" s="69" t="n">
        <v>0.081</v>
      </c>
      <c r="E7" s="20" t="str">
        <f aca="false">IF(D7="-","-",IF(D7&gt;=2,"×","○"))</f>
        <v>○</v>
      </c>
      <c r="F7" s="70" t="n">
        <v>0.0055</v>
      </c>
      <c r="G7" s="20" t="str">
        <f aca="false">IF(F7="-","-",IF(F7&gt;=10,"×","○"))</f>
        <v>○</v>
      </c>
      <c r="H7" s="23" t="n">
        <v>1.2</v>
      </c>
      <c r="I7" s="20" t="str">
        <f aca="false">IF(H7="-","-",IF(H7&gt;=40,"×","○"))</f>
        <v>○</v>
      </c>
      <c r="J7" s="67" t="n">
        <v>4.4</v>
      </c>
      <c r="K7" s="20" t="str">
        <f aca="false">IF(J7="-","-",IF(J7&gt;=25,"×","○"))</f>
        <v>○</v>
      </c>
      <c r="L7" s="18" t="n">
        <v>0.19</v>
      </c>
      <c r="M7" s="20" t="str">
        <f aca="false">IF(L7="-","-",IF(L7&gt;=18,"×","○"))</f>
        <v>○</v>
      </c>
      <c r="N7" s="18" t="n">
        <v>0.23</v>
      </c>
      <c r="O7" s="20" t="str">
        <f aca="false">IF(N7="-","-",IF(N7&gt;=1.6,"×","○"))</f>
        <v>○</v>
      </c>
      <c r="P7" s="71" t="n">
        <v>0.1</v>
      </c>
      <c r="Q7" s="72" t="str">
        <f aca="false">IF(P7="-","-",IF(P7&gt;=2.5,"×","○"))</f>
        <v>○</v>
      </c>
      <c r="R7" s="73" t="n">
        <v>0.4</v>
      </c>
      <c r="S7" s="20" t="str">
        <f aca="false">IF(R7="-","-",IF(R7&gt;=6,"×","○"))</f>
        <v>○</v>
      </c>
    </row>
    <row r="8" customFormat="false" ht="23.1" hidden="false" customHeight="true" outlineLevel="0" collapsed="false">
      <c r="B8" s="13"/>
      <c r="C8" s="19" t="s">
        <v>17</v>
      </c>
      <c r="D8" s="74" t="n">
        <v>0.084</v>
      </c>
      <c r="E8" s="20" t="str">
        <f aca="false">IF(D8="-","-",IF(D8&gt;=2,"×","○"))</f>
        <v>○</v>
      </c>
      <c r="F8" s="66" t="n">
        <v>0.011</v>
      </c>
      <c r="G8" s="20" t="str">
        <f aca="false">IF(F8="-","-",IF(F8&gt;=10,"×","○"))</f>
        <v>○</v>
      </c>
      <c r="H8" s="23" t="n">
        <v>1</v>
      </c>
      <c r="I8" s="20" t="str">
        <f aca="false">IF(H8="-","-",IF(H8&gt;=40,"×","○"))</f>
        <v>○</v>
      </c>
      <c r="J8" s="67" t="n">
        <v>5</v>
      </c>
      <c r="K8" s="20" t="str">
        <f aca="false">IF(J8="-","-",IF(J8&gt;=25,"×","○"))</f>
        <v>○</v>
      </c>
      <c r="L8" s="18" t="n">
        <v>0.23</v>
      </c>
      <c r="M8" s="20" t="str">
        <f aca="false">IF(L8="-","-",IF(L8&gt;=18,"×","○"))</f>
        <v>○</v>
      </c>
      <c r="N8" s="18" t="n">
        <v>0.11</v>
      </c>
      <c r="O8" s="20" t="str">
        <f aca="false">IF(N8="-","-",IF(N8&gt;=1.6,"×","○"))</f>
        <v>○</v>
      </c>
      <c r="P8" s="71" t="n">
        <v>0.1</v>
      </c>
      <c r="Q8" s="72" t="str">
        <f aca="false">IF(P8="-","-",IF(P8&gt;=2.5,"×","○"))</f>
        <v>○</v>
      </c>
      <c r="R8" s="73" t="n">
        <v>0.26</v>
      </c>
      <c r="S8" s="20" t="str">
        <f aca="false">IF(R8="-","-",IF(R8&gt;=6,"×","○"))</f>
        <v>○</v>
      </c>
    </row>
    <row r="9" customFormat="false" ht="23.1" hidden="false" customHeight="true" outlineLevel="0" collapsed="false">
      <c r="B9" s="13"/>
      <c r="C9" s="19" t="s">
        <v>18</v>
      </c>
      <c r="D9" s="69" t="n">
        <v>0.048</v>
      </c>
      <c r="E9" s="20" t="str">
        <f aca="false">IF(D9="-","-",IF(D9&gt;=2,"×","○"))</f>
        <v>○</v>
      </c>
      <c r="F9" s="70" t="n">
        <v>0.0078</v>
      </c>
      <c r="G9" s="20" t="str">
        <f aca="false">IF(F9="-","-",IF(F9&gt;=10,"×","○"))</f>
        <v>○</v>
      </c>
      <c r="H9" s="23" t="n">
        <v>1.4</v>
      </c>
      <c r="I9" s="20" t="str">
        <f aca="false">IF(H9="-","-",IF(H9&gt;=40,"×","○"))</f>
        <v>○</v>
      </c>
      <c r="J9" s="67" t="n">
        <v>2.8</v>
      </c>
      <c r="K9" s="20" t="str">
        <f aca="false">IF(J9="-","-",IF(J9&gt;=25,"×","○"))</f>
        <v>○</v>
      </c>
      <c r="L9" s="18" t="n">
        <v>0.16</v>
      </c>
      <c r="M9" s="20" t="str">
        <f aca="false">IF(L9="-","-",IF(L9&gt;=18,"×","○"))</f>
        <v>○</v>
      </c>
      <c r="N9" s="17" t="n">
        <v>0.091</v>
      </c>
      <c r="O9" s="20" t="str">
        <f aca="false">IF(N9="-","-",IF(N9&gt;=1.6,"×","○"))</f>
        <v>○</v>
      </c>
      <c r="P9" s="66" t="n">
        <v>0.061</v>
      </c>
      <c r="Q9" s="72" t="str">
        <f aca="false">IF(P9="-","-",IF(P9&gt;=2.5,"×","○"))</f>
        <v>○</v>
      </c>
      <c r="R9" s="73" t="n">
        <v>0.31</v>
      </c>
      <c r="S9" s="20" t="str">
        <f aca="false">IF(R9="-","-",IF(R9&gt;=6,"×","○"))</f>
        <v>○</v>
      </c>
    </row>
    <row r="10" customFormat="false" ht="23.1" hidden="false" customHeight="true" outlineLevel="0" collapsed="false">
      <c r="B10" s="13"/>
      <c r="C10" s="19" t="s">
        <v>19</v>
      </c>
      <c r="D10" s="69" t="n">
        <v>0.03</v>
      </c>
      <c r="E10" s="20" t="str">
        <f aca="false">IF(D10="-","-",IF(D10&gt;=2,"×","○"))</f>
        <v>○</v>
      </c>
      <c r="F10" s="75" t="n">
        <v>0.01</v>
      </c>
      <c r="G10" s="20" t="str">
        <f aca="false">IF(F10="-","-",IF(F10&gt;=10,"×","○"))</f>
        <v>○</v>
      </c>
      <c r="H10" s="23" t="n">
        <v>1.7</v>
      </c>
      <c r="I10" s="20" t="str">
        <f aca="false">IF(H10="-","-",IF(H10&gt;=40,"×","○"))</f>
        <v>○</v>
      </c>
      <c r="J10" s="67" t="n">
        <v>2.5</v>
      </c>
      <c r="K10" s="20" t="str">
        <f aca="false">IF(J10="-","-",IF(J10&gt;=25,"×","○"))</f>
        <v>○</v>
      </c>
      <c r="L10" s="18" t="n">
        <v>0.16</v>
      </c>
      <c r="M10" s="20" t="str">
        <f aca="false">IF(L10="-","-",IF(L10&gt;=18,"×","○"))</f>
        <v>○</v>
      </c>
      <c r="N10" s="17" t="n">
        <v>0.092</v>
      </c>
      <c r="O10" s="20" t="str">
        <f aca="false">IF(N10="-","-",IF(N10&gt;=1.6,"×","○"))</f>
        <v>○</v>
      </c>
      <c r="P10" s="66" t="n">
        <v>0.022</v>
      </c>
      <c r="Q10" s="72" t="str">
        <f aca="false">IF(P10="-","-",IF(P10&gt;=2.5,"×","○"))</f>
        <v>○</v>
      </c>
      <c r="R10" s="73" t="n">
        <v>0.32</v>
      </c>
      <c r="S10" s="20" t="str">
        <f aca="false">IF(R10="-","-",IF(R10&gt;=6,"×","○"))</f>
        <v>○</v>
      </c>
    </row>
    <row r="11" customFormat="false" ht="23.1" hidden="false" customHeight="true" outlineLevel="0" collapsed="false">
      <c r="B11" s="13"/>
      <c r="C11" s="19" t="s">
        <v>20</v>
      </c>
      <c r="D11" s="76" t="n">
        <v>0.49</v>
      </c>
      <c r="E11" s="20" t="str">
        <f aca="false">IF(D11="-","-",IF(D11&gt;=2,"×","○"))</f>
        <v>○</v>
      </c>
      <c r="F11" s="71" t="n">
        <v>0.37</v>
      </c>
      <c r="G11" s="20" t="str">
        <f aca="false">IF(F11="-","-",IF(F11&gt;=10,"×","○"))</f>
        <v>○</v>
      </c>
      <c r="H11" s="23" t="n">
        <v>1.7</v>
      </c>
      <c r="I11" s="20" t="str">
        <f aca="false">IF(H11="-","-",IF(H11&gt;=40,"×","○"))</f>
        <v>○</v>
      </c>
      <c r="J11" s="23" t="n">
        <v>9.1</v>
      </c>
      <c r="K11" s="20" t="str">
        <f aca="false">IF(J11="-","-",IF(J11&gt;=25,"×","○"))</f>
        <v>○</v>
      </c>
      <c r="L11" s="18" t="n">
        <v>0.45</v>
      </c>
      <c r="M11" s="20" t="str">
        <f aca="false">IF(L11="-","-",IF(L11&gt;=18,"×","○"))</f>
        <v>○</v>
      </c>
      <c r="N11" s="18" t="n">
        <v>0.65</v>
      </c>
      <c r="O11" s="20" t="str">
        <f aca="false">IF(N11="-","-",IF(N11&gt;=1.6,"×","○"))</f>
        <v>○</v>
      </c>
      <c r="P11" s="71" t="n">
        <v>0.67</v>
      </c>
      <c r="Q11" s="72" t="str">
        <f aca="false">IF(P11="-","-",IF(P11&gt;=2.5,"×","○"))</f>
        <v>○</v>
      </c>
      <c r="R11" s="73" t="n">
        <v>0.29</v>
      </c>
      <c r="S11" s="20" t="str">
        <f aca="false">IF(R11="-","-",IF(R11&gt;=6,"×","○"))</f>
        <v>○</v>
      </c>
    </row>
    <row r="12" customFormat="false" ht="23.1" hidden="false" customHeight="true" outlineLevel="0" collapsed="false">
      <c r="B12" s="13"/>
      <c r="C12" s="19" t="s">
        <v>21</v>
      </c>
      <c r="D12" s="76" t="n">
        <v>0.1</v>
      </c>
      <c r="E12" s="20" t="str">
        <f aca="false">IF(D12="-","-",IF(D12&gt;=2,"×","○"))</f>
        <v>○</v>
      </c>
      <c r="F12" s="66" t="n">
        <v>0.027</v>
      </c>
      <c r="G12" s="20" t="str">
        <f aca="false">IF(F12="-","-",IF(F12&gt;=10,"×","○"))</f>
        <v>○</v>
      </c>
      <c r="H12" s="23" t="n">
        <v>2.1</v>
      </c>
      <c r="I12" s="20" t="str">
        <f aca="false">IF(H12="-","-",IF(H12&gt;=40,"×","○"))</f>
        <v>○</v>
      </c>
      <c r="J12" s="23" t="n">
        <v>8</v>
      </c>
      <c r="K12" s="20" t="str">
        <f aca="false">IF(J12="-","-",IF(J12&gt;=25,"×","○"))</f>
        <v>○</v>
      </c>
      <c r="L12" s="18" t="n">
        <v>0.33</v>
      </c>
      <c r="M12" s="20" t="str">
        <f aca="false">IF(L12="-","-",IF(L12&gt;=18,"×","○"))</f>
        <v>○</v>
      </c>
      <c r="N12" s="18" t="n">
        <v>0.2</v>
      </c>
      <c r="O12" s="20" t="str">
        <f aca="false">IF(N12="-","-",IF(N12&gt;=1.6,"×","○"))</f>
        <v>○</v>
      </c>
      <c r="P12" s="71" t="n">
        <v>0.2</v>
      </c>
      <c r="Q12" s="72" t="str">
        <f aca="false">IF(P12="-","-",IF(P12&gt;=2.5,"×","○"))</f>
        <v>○</v>
      </c>
      <c r="R12" s="73" t="n">
        <v>0.55</v>
      </c>
      <c r="S12" s="20" t="str">
        <f aca="false">IF(R12="-","-",IF(R12&gt;=6,"×","○"))</f>
        <v>○</v>
      </c>
    </row>
    <row r="13" customFormat="false" ht="23.1" hidden="false" customHeight="true" outlineLevel="0" collapsed="false">
      <c r="B13" s="24" t="s">
        <v>22</v>
      </c>
      <c r="C13" s="19" t="s">
        <v>23</v>
      </c>
      <c r="D13" s="77" t="n">
        <v>0.32</v>
      </c>
      <c r="E13" s="20" t="str">
        <f aca="false">IF(D13="-","-",IF(D13&gt;=2,"×","○"))</f>
        <v>○</v>
      </c>
      <c r="F13" s="78" t="n">
        <v>0.016</v>
      </c>
      <c r="G13" s="79" t="str">
        <f aca="false">IF(F13="-","-",IF(F13&gt;=10,"×","○"))</f>
        <v>○</v>
      </c>
      <c r="H13" s="80" t="n">
        <v>2.3</v>
      </c>
      <c r="I13" s="20" t="str">
        <f aca="false">IF(H13="-","-",IF(H13&gt;=40,"×","○"))</f>
        <v>○</v>
      </c>
      <c r="J13" s="81" t="n">
        <v>2.9</v>
      </c>
      <c r="K13" s="20" t="str">
        <f aca="false">IF(J13="-","-",IF(J13&gt;=25,"×","○"))</f>
        <v>○</v>
      </c>
      <c r="L13" s="82" t="n">
        <v>0.11</v>
      </c>
      <c r="M13" s="20" t="str">
        <f aca="false">IF(L13="-","-",IF(L13&gt;=18,"×","○"))</f>
        <v>○</v>
      </c>
      <c r="N13" s="82" t="n">
        <v>0.13</v>
      </c>
      <c r="O13" s="20" t="str">
        <f aca="false">IF(N13="-","-",IF(N13&gt;=1.6,"×","○"))</f>
        <v>○</v>
      </c>
      <c r="P13" s="83" t="n">
        <v>0.2</v>
      </c>
      <c r="Q13" s="72" t="str">
        <f aca="false">IF(P13="-","-",IF(P13&gt;=2.5,"×","○"))</f>
        <v>○</v>
      </c>
      <c r="R13" s="84" t="n">
        <v>0.82</v>
      </c>
      <c r="S13" s="20" t="str">
        <f aca="false">IF(R13="-","-",IF(R13&gt;=6,"×","○"))</f>
        <v>○</v>
      </c>
    </row>
    <row r="14" customFormat="false" ht="23.1" hidden="false" customHeight="true" outlineLevel="0" collapsed="false">
      <c r="B14" s="24"/>
      <c r="C14" s="19" t="s">
        <v>24</v>
      </c>
      <c r="D14" s="77" t="n">
        <v>0.93</v>
      </c>
      <c r="E14" s="20" t="str">
        <f aca="false">IF(D14="-","-",IF(D14&gt;=2,"×","○"))</f>
        <v>○</v>
      </c>
      <c r="F14" s="78" t="n">
        <v>0.01</v>
      </c>
      <c r="G14" s="79" t="str">
        <f aca="false">IF(F14="-","-",IF(F14&gt;=10,"×","○"))</f>
        <v>○</v>
      </c>
      <c r="H14" s="80" t="n">
        <v>2.2</v>
      </c>
      <c r="I14" s="20" t="str">
        <f aca="false">IF(H14="-","-",IF(H14&gt;=40,"×","○"))</f>
        <v>○</v>
      </c>
      <c r="J14" s="81" t="n">
        <v>1.3</v>
      </c>
      <c r="K14" s="20" t="str">
        <f aca="false">IF(J14="-","-",IF(J14&gt;=25,"×","○"))</f>
        <v>○</v>
      </c>
      <c r="L14" s="85" t="n">
        <v>0.076</v>
      </c>
      <c r="M14" s="20" t="str">
        <f aca="false">IF(L14="-","-",IF(L14&gt;=18,"×","○"))</f>
        <v>○</v>
      </c>
      <c r="N14" s="85" t="n">
        <v>0.054</v>
      </c>
      <c r="O14" s="20" t="str">
        <f aca="false">IF(N14="-","-",IF(N14&gt;=1.6,"×","○"))</f>
        <v>○</v>
      </c>
      <c r="P14" s="86" t="n">
        <v>0.081</v>
      </c>
      <c r="Q14" s="72" t="str">
        <f aca="false">IF(P14="-","-",IF(P14&gt;=2.5,"×","○"))</f>
        <v>○</v>
      </c>
      <c r="R14" s="84" t="n">
        <v>0.65</v>
      </c>
      <c r="S14" s="20" t="str">
        <f aca="false">IF(R14="-","-",IF(R14&gt;=6,"×","○"))</f>
        <v>○</v>
      </c>
    </row>
    <row r="15" customFormat="false" ht="23.1" hidden="false" customHeight="true" outlineLevel="0" collapsed="false">
      <c r="B15" s="24"/>
      <c r="C15" s="19" t="s">
        <v>25</v>
      </c>
      <c r="D15" s="77" t="n">
        <v>0.37</v>
      </c>
      <c r="E15" s="20" t="str">
        <f aca="false">IF(D15="-","-",IF(D15&gt;=2,"×","○"))</f>
        <v>○</v>
      </c>
      <c r="F15" s="87" t="n">
        <v>0.029</v>
      </c>
      <c r="G15" s="79" t="str">
        <f aca="false">IF(F15="-","-",IF(F15&gt;=10,"×","○"))</f>
        <v>○</v>
      </c>
      <c r="H15" s="88" t="s">
        <v>32</v>
      </c>
      <c r="I15" s="20" t="str">
        <f aca="false">IF(H15="-","-",IF(H15&gt;=40,"×","○"))</f>
        <v>-</v>
      </c>
      <c r="J15" s="81" t="n">
        <v>5.2</v>
      </c>
      <c r="K15" s="20" t="str">
        <f aca="false">IF(J15="-","-",IF(J15&gt;=25,"×","○"))</f>
        <v>○</v>
      </c>
      <c r="L15" s="82" t="n">
        <v>0.15</v>
      </c>
      <c r="M15" s="20" t="str">
        <f aca="false">IF(L15="-","-",IF(L15&gt;=18,"×","○"))</f>
        <v>○</v>
      </c>
      <c r="N15" s="85" t="n">
        <v>0.095</v>
      </c>
      <c r="O15" s="20" t="str">
        <f aca="false">IF(N15="-","-",IF(N15&gt;=1.6,"×","○"))</f>
        <v>○</v>
      </c>
      <c r="P15" s="83" t="n">
        <v>0.15</v>
      </c>
      <c r="Q15" s="72" t="str">
        <f aca="false">IF(P15="-","-",IF(P15&gt;=2.5,"×","○"))</f>
        <v>○</v>
      </c>
      <c r="R15" s="84" t="n">
        <v>0.79</v>
      </c>
      <c r="S15" s="20" t="str">
        <f aca="false">IF(R15="-","-",IF(R15&gt;=6,"×","○"))</f>
        <v>○</v>
      </c>
    </row>
    <row r="16" customFormat="false" ht="23.1" hidden="false" customHeight="true" outlineLevel="0" collapsed="false">
      <c r="B16" s="24"/>
      <c r="C16" s="19" t="s">
        <v>26</v>
      </c>
      <c r="D16" s="77" t="n">
        <v>0.33</v>
      </c>
      <c r="E16" s="20" t="str">
        <f aca="false">IF(D16="-","-",IF(D16&gt;=2,"×","○"))</f>
        <v>○</v>
      </c>
      <c r="F16" s="87" t="n">
        <v>0.033</v>
      </c>
      <c r="G16" s="79" t="str">
        <f aca="false">IF(F16="-","-",IF(F16&gt;=10,"×","○"))</f>
        <v>○</v>
      </c>
      <c r="H16" s="88" t="s">
        <v>32</v>
      </c>
      <c r="I16" s="20" t="str">
        <f aca="false">IF(H16="-","-",IF(H16&gt;=40,"×","○"))</f>
        <v>-</v>
      </c>
      <c r="J16" s="81" t="n">
        <v>8.1</v>
      </c>
      <c r="K16" s="20" t="str">
        <f aca="false">IF(J16="-","-",IF(J16&gt;=25,"×","○"))</f>
        <v>○</v>
      </c>
      <c r="L16" s="82" t="n">
        <v>0.17</v>
      </c>
      <c r="M16" s="20" t="str">
        <f aca="false">IF(L16="-","-",IF(L16&gt;=18,"×","○"))</f>
        <v>○</v>
      </c>
      <c r="N16" s="85" t="n">
        <v>0.075</v>
      </c>
      <c r="O16" s="20" t="str">
        <f aca="false">IF(N16="-","-",IF(N16&gt;=1.6,"×","○"))</f>
        <v>○</v>
      </c>
      <c r="P16" s="83" t="n">
        <v>0.14</v>
      </c>
      <c r="Q16" s="72" t="str">
        <f aca="false">IF(P16="-","-",IF(P16&gt;=2.5,"×","○"))</f>
        <v>○</v>
      </c>
      <c r="R16" s="84" t="n">
        <v>0.92</v>
      </c>
      <c r="S16" s="20" t="str">
        <f aca="false">IF(R16="-","-",IF(R16&gt;=6,"×","○"))</f>
        <v>○</v>
      </c>
    </row>
    <row r="17" customFormat="false" ht="23.1" hidden="false" customHeight="true" outlineLevel="0" collapsed="false">
      <c r="B17" s="24"/>
      <c r="C17" s="19" t="s">
        <v>27</v>
      </c>
      <c r="D17" s="77" t="n">
        <v>0.44</v>
      </c>
      <c r="E17" s="20" t="str">
        <f aca="false">IF(D17="-","-",IF(D17&gt;=2,"×","○"))</f>
        <v>○</v>
      </c>
      <c r="F17" s="78" t="n">
        <v>0.016</v>
      </c>
      <c r="G17" s="79" t="str">
        <f aca="false">IF(F17="-","-",IF(F17&gt;=10,"×","○"))</f>
        <v>○</v>
      </c>
      <c r="H17" s="88" t="s">
        <v>32</v>
      </c>
      <c r="I17" s="20" t="str">
        <f aca="false">IF(H17="-","-",IF(H17&gt;=40,"×","○"))</f>
        <v>-</v>
      </c>
      <c r="J17" s="81" t="s">
        <v>32</v>
      </c>
      <c r="K17" s="20" t="str">
        <f aca="false">IF(J17="-","-",IF(J17&gt;=25,"×","○"))</f>
        <v>-</v>
      </c>
      <c r="L17" s="82" t="n">
        <v>0.17</v>
      </c>
      <c r="M17" s="20" t="str">
        <f aca="false">IF(L17="-","-",IF(L17&gt;=18,"×","○"))</f>
        <v>○</v>
      </c>
      <c r="N17" s="82" t="n">
        <v>0.1</v>
      </c>
      <c r="O17" s="20" t="str">
        <f aca="false">IF(N17="-","-",IF(N17&gt;=1.6,"×","○"))</f>
        <v>○</v>
      </c>
      <c r="P17" s="83" t="n">
        <v>0.24</v>
      </c>
      <c r="Q17" s="72" t="str">
        <f aca="false">IF(P17="-","-",IF(P17&gt;=2.5,"×","○"))</f>
        <v>○</v>
      </c>
      <c r="R17" s="33" t="s">
        <v>32</v>
      </c>
      <c r="S17" s="20" t="str">
        <f aca="false">IF(R17="-","-",IF(R17&gt;=6,"×","○"))</f>
        <v>-</v>
      </c>
    </row>
    <row r="18" customFormat="false" ht="23.1" hidden="false" customHeight="true" outlineLevel="0" collapsed="false">
      <c r="B18" s="24"/>
      <c r="C18" s="19" t="s">
        <v>28</v>
      </c>
      <c r="D18" s="77" t="n">
        <v>0.46</v>
      </c>
      <c r="E18" s="20" t="str">
        <f aca="false">IF(D18="-","-",IF(D18&gt;=2,"×","○"))</f>
        <v>○</v>
      </c>
      <c r="F18" s="78" t="n">
        <v>0.021</v>
      </c>
      <c r="G18" s="79" t="str">
        <f aca="false">IF(F18="-","-",IF(F18&gt;=10,"×","○"))</f>
        <v>○</v>
      </c>
      <c r="H18" s="80" t="s">
        <v>32</v>
      </c>
      <c r="I18" s="20" t="str">
        <f aca="false">IF(H18="-","-",IF(H18&gt;=40,"×","○"))</f>
        <v>-</v>
      </c>
      <c r="J18" s="81" t="s">
        <v>32</v>
      </c>
      <c r="K18" s="20" t="str">
        <f aca="false">IF(J18="-","-",IF(J18&gt;=25,"×","○"))</f>
        <v>-</v>
      </c>
      <c r="L18" s="82" t="n">
        <v>0.14</v>
      </c>
      <c r="M18" s="20" t="str">
        <f aca="false">IF(L18="-","-",IF(L18&gt;=18,"×","○"))</f>
        <v>○</v>
      </c>
      <c r="N18" s="85" t="n">
        <v>0.09</v>
      </c>
      <c r="O18" s="20" t="str">
        <f aca="false">IF(N18="-","-",IF(N18&gt;=1.6,"×","○"))</f>
        <v>○</v>
      </c>
      <c r="P18" s="83" t="n">
        <v>0.21</v>
      </c>
      <c r="Q18" s="72" t="str">
        <f aca="false">IF(P18="-","-",IF(P18&gt;=2.5,"×","○"))</f>
        <v>○</v>
      </c>
      <c r="R18" s="33" t="s">
        <v>32</v>
      </c>
      <c r="S18" s="20" t="str">
        <f aca="false">IF(R18="-","-",IF(R18&gt;=6,"×","○"))</f>
        <v>-</v>
      </c>
    </row>
    <row r="19" customFormat="false" ht="23.1" hidden="false" customHeight="true" outlineLevel="0" collapsed="false">
      <c r="B19" s="24" t="s">
        <v>29</v>
      </c>
      <c r="C19" s="19" t="s">
        <v>30</v>
      </c>
      <c r="D19" s="87" t="n">
        <v>0.027</v>
      </c>
      <c r="E19" s="20" t="str">
        <f aca="false">IF(D19="-","-",IF(D19&gt;=2,"×","○"))</f>
        <v>○</v>
      </c>
      <c r="F19" s="66" t="n">
        <v>0.036</v>
      </c>
      <c r="G19" s="20" t="str">
        <f aca="false">IF(F19="-","-",IF(F19&gt;=10,"×","○"))</f>
        <v>○</v>
      </c>
      <c r="H19" s="23" t="n">
        <v>2</v>
      </c>
      <c r="I19" s="20" t="str">
        <f aca="false">IF(H19="-","-",IF(H19&gt;=40,"×","○"))</f>
        <v>○</v>
      </c>
      <c r="J19" s="23" t="n">
        <v>3</v>
      </c>
      <c r="K19" s="20" t="str">
        <f aca="false">IF(J19="-","-",IF(J19&gt;=25,"×","○"))</f>
        <v>○</v>
      </c>
      <c r="L19" s="18" t="n">
        <v>0.19</v>
      </c>
      <c r="M19" s="20" t="str">
        <f aca="false">IF(L19="-","-",IF(L19&gt;=18,"×","○"))</f>
        <v>○</v>
      </c>
      <c r="N19" s="18" t="n">
        <v>0.16</v>
      </c>
      <c r="O19" s="20" t="str">
        <f aca="false">IF(N19="-","-",IF(N19&gt;=1.6,"×","○"))</f>
        <v>○</v>
      </c>
      <c r="P19" s="71" t="n">
        <v>0.14</v>
      </c>
      <c r="Q19" s="72" t="str">
        <f aca="false">IF(P19="-","-",IF(P19&gt;=2.5,"×","○"))</f>
        <v>○</v>
      </c>
      <c r="R19" s="33" t="n">
        <v>0.89</v>
      </c>
      <c r="S19" s="20" t="str">
        <f aca="false">IF(R19="-","-",IF(R19&gt;=6,"×","○"))</f>
        <v>○</v>
      </c>
    </row>
    <row r="20" customFormat="false" ht="23.1" hidden="false" customHeight="true" outlineLevel="0" collapsed="false">
      <c r="B20" s="24"/>
      <c r="C20" s="19" t="s">
        <v>33</v>
      </c>
      <c r="D20" s="77" t="s">
        <v>32</v>
      </c>
      <c r="E20" s="20" t="str">
        <f aca="false">IF(D20="-","-",IF(D20&gt;=2,"×","○"))</f>
        <v>-</v>
      </c>
      <c r="F20" s="71" t="s">
        <v>32</v>
      </c>
      <c r="G20" s="20" t="str">
        <f aca="false">IF(F20="-","-",IF(F20&gt;=10,"×","○"))</f>
        <v>-</v>
      </c>
      <c r="H20" s="23" t="s">
        <v>32</v>
      </c>
      <c r="I20" s="20" t="str">
        <f aca="false">IF(H20="-","-",IF(H20&gt;=40,"×","○"))</f>
        <v>-</v>
      </c>
      <c r="J20" s="23" t="s">
        <v>32</v>
      </c>
      <c r="K20" s="20" t="str">
        <f aca="false">IF(J20="-","-",IF(J20&gt;=25,"×","○"))</f>
        <v>-</v>
      </c>
      <c r="L20" s="18" t="s">
        <v>32</v>
      </c>
      <c r="M20" s="20" t="str">
        <f aca="false">IF(L20="-","-",IF(L20&gt;=18,"×","○"))</f>
        <v>-</v>
      </c>
      <c r="N20" s="18" t="s">
        <v>32</v>
      </c>
      <c r="O20" s="20" t="str">
        <f aca="false">IF(N20="-","-",IF(N20&gt;=1.6,"×","○"))</f>
        <v>-</v>
      </c>
      <c r="P20" s="71" t="n">
        <v>0.16</v>
      </c>
      <c r="Q20" s="72" t="str">
        <f aca="false">IF(P20="-","-",IF(P20&gt;=2.5,"×","○"))</f>
        <v>○</v>
      </c>
      <c r="R20" s="33" t="s">
        <v>32</v>
      </c>
      <c r="S20" s="20" t="str">
        <f aca="false">IF(R20="-","-",IF(R20&gt;=6,"×","○"))</f>
        <v>-</v>
      </c>
    </row>
    <row r="21" customFormat="false" ht="23.1" hidden="false" customHeight="true" outlineLevel="0" collapsed="false">
      <c r="B21" s="28" t="s">
        <v>36</v>
      </c>
      <c r="C21" s="29" t="s">
        <v>37</v>
      </c>
      <c r="D21" s="66" t="n">
        <v>0.022</v>
      </c>
      <c r="E21" s="20" t="str">
        <f aca="false">IF(D21="-","-",IF(D21&gt;=2,"×","○"))</f>
        <v>○</v>
      </c>
      <c r="F21" s="66" t="n">
        <v>0.023</v>
      </c>
      <c r="G21" s="20" t="str">
        <f aca="false">IF(F21="-","-",IF(F21&gt;=10,"×","○"))</f>
        <v>○</v>
      </c>
      <c r="H21" s="23" t="n">
        <v>1.6</v>
      </c>
      <c r="I21" s="20" t="str">
        <f aca="false">IF(H21="-","-",IF(H21&gt;=40,"×","○"))</f>
        <v>○</v>
      </c>
      <c r="J21" s="23" t="n">
        <v>3.7</v>
      </c>
      <c r="K21" s="20" t="str">
        <f aca="false">IF(J21="-","-",IF(J21&gt;=25,"×","○"))</f>
        <v>○</v>
      </c>
      <c r="L21" s="18" t="n">
        <v>0.16</v>
      </c>
      <c r="M21" s="20" t="str">
        <f aca="false">IF(L21="-","-",IF(L21&gt;=18,"×","○"))</f>
        <v>○</v>
      </c>
      <c r="N21" s="18" t="n">
        <v>0.18</v>
      </c>
      <c r="O21" s="20" t="str">
        <f aca="false">IF(N21="-","-",IF(N21&gt;=1.6,"×","○"))</f>
        <v>○</v>
      </c>
      <c r="P21" s="71" t="n">
        <v>0.15</v>
      </c>
      <c r="Q21" s="72" t="str">
        <f aca="false">IF(P21="-","-",IF(P21&gt;=2.5,"×","○"))</f>
        <v>○</v>
      </c>
      <c r="R21" s="27" t="n">
        <v>1.1</v>
      </c>
      <c r="S21" s="20" t="str">
        <f aca="false">IF(R21="-","-",IF(R21&gt;=6,"×","○"))</f>
        <v>○</v>
      </c>
    </row>
    <row r="22" customFormat="false" ht="23.1" hidden="false" customHeight="true" outlineLevel="0" collapsed="false">
      <c r="B22" s="28"/>
      <c r="C22" s="29" t="s">
        <v>38</v>
      </c>
      <c r="D22" s="77" t="s">
        <v>32</v>
      </c>
      <c r="E22" s="20" t="str">
        <f aca="false">IF(D22="-","-",IF(D22&gt;=2,"×","○"))</f>
        <v>-</v>
      </c>
      <c r="F22" s="71" t="s">
        <v>32</v>
      </c>
      <c r="G22" s="20" t="str">
        <f aca="false">IF(F22="-","-",IF(F22&gt;=10,"×","○"))</f>
        <v>-</v>
      </c>
      <c r="H22" s="23" t="s">
        <v>32</v>
      </c>
      <c r="I22" s="20" t="str">
        <f aca="false">IF(H22="-","-",IF(H22&gt;=40,"×","○"))</f>
        <v>-</v>
      </c>
      <c r="J22" s="23" t="s">
        <v>32</v>
      </c>
      <c r="K22" s="20" t="str">
        <f aca="false">IF(J22="-","-",IF(J22&gt;=25,"×","○"))</f>
        <v>-</v>
      </c>
      <c r="L22" s="18" t="s">
        <v>32</v>
      </c>
      <c r="M22" s="20" t="str">
        <f aca="false">IF(L22="-","-",IF(L22&gt;=18,"×","○"))</f>
        <v>-</v>
      </c>
      <c r="N22" s="18" t="s">
        <v>32</v>
      </c>
      <c r="O22" s="20" t="str">
        <f aca="false">IF(N22="-","-",IF(N22&gt;=1.6,"×","○"))</f>
        <v>-</v>
      </c>
      <c r="P22" s="71" t="n">
        <v>0.2</v>
      </c>
      <c r="Q22" s="72" t="str">
        <f aca="false">IF(P22="-","-",IF(P22&gt;=2.5,"×","○"))</f>
        <v>○</v>
      </c>
      <c r="R22" s="33" t="s">
        <v>32</v>
      </c>
      <c r="S22" s="20" t="str">
        <f aca="false">IF(R22="-","-",IF(R22&gt;=6,"×","○"))</f>
        <v>-</v>
      </c>
    </row>
    <row r="23" customFormat="false" ht="23.1" hidden="false" customHeight="true" outlineLevel="0" collapsed="false">
      <c r="B23" s="28" t="s">
        <v>39</v>
      </c>
      <c r="C23" s="29" t="s">
        <v>40</v>
      </c>
      <c r="D23" s="77" t="n">
        <v>0.11</v>
      </c>
      <c r="E23" s="20" t="str">
        <f aca="false">IF(D23="-","-",IF(D23&gt;=2,"×","○"))</f>
        <v>○</v>
      </c>
      <c r="F23" s="66" t="n">
        <v>0.029</v>
      </c>
      <c r="G23" s="20" t="str">
        <f aca="false">IF(F23="-","-",IF(F23&gt;=10,"×","○"))</f>
        <v>○</v>
      </c>
      <c r="H23" s="23" t="n">
        <v>2.2</v>
      </c>
      <c r="I23" s="20" t="str">
        <f aca="false">IF(H23="-","-",IF(H23&gt;=40,"×","○"))</f>
        <v>○</v>
      </c>
      <c r="J23" s="23" t="n">
        <v>4.8</v>
      </c>
      <c r="K23" s="20" t="str">
        <f aca="false">IF(J23="-","-",IF(J23&gt;=25,"×","○"))</f>
        <v>○</v>
      </c>
      <c r="L23" s="18" t="n">
        <v>0.53</v>
      </c>
      <c r="M23" s="20" t="str">
        <f aca="false">IF(L23="-","-",IF(L23&gt;=18,"×","○"))</f>
        <v>○</v>
      </c>
      <c r="N23" s="18" t="n">
        <v>0.16</v>
      </c>
      <c r="O23" s="20" t="str">
        <f aca="false">IF(N23="-","-",IF(N23&gt;=1.6,"×","○"))</f>
        <v>○</v>
      </c>
      <c r="P23" s="66" t="n">
        <v>0.083</v>
      </c>
      <c r="Q23" s="72" t="str">
        <f aca="false">IF(P23="-","-",IF(P23&gt;=2.5,"×","○"))</f>
        <v>○</v>
      </c>
      <c r="R23" s="27" t="n">
        <v>1.2</v>
      </c>
      <c r="S23" s="20" t="str">
        <f aca="false">IF(R23="-","-",IF(R23&gt;=6,"×","○"))</f>
        <v>○</v>
      </c>
    </row>
    <row r="24" customFormat="false" ht="23.1" hidden="false" customHeight="true" outlineLevel="0" collapsed="false">
      <c r="B24" s="28"/>
      <c r="C24" s="29" t="s">
        <v>43</v>
      </c>
      <c r="D24" s="77" t="s">
        <v>32</v>
      </c>
      <c r="E24" s="20" t="str">
        <f aca="false">IF(D24="-","-",IF(D24&gt;=2,"×","○"))</f>
        <v>-</v>
      </c>
      <c r="F24" s="71" t="s">
        <v>32</v>
      </c>
      <c r="G24" s="20" t="str">
        <f aca="false">IF(F24="-","-",IF(F24&gt;=10,"×","○"))</f>
        <v>-</v>
      </c>
      <c r="H24" s="23" t="s">
        <v>32</v>
      </c>
      <c r="I24" s="20" t="str">
        <f aca="false">IF(H24="-","-",IF(H24&gt;=40,"×","○"))</f>
        <v>-</v>
      </c>
      <c r="J24" s="23" t="s">
        <v>32</v>
      </c>
      <c r="K24" s="20" t="str">
        <f aca="false">IF(J24="-","-",IF(J24&gt;=25,"×","○"))</f>
        <v>-</v>
      </c>
      <c r="L24" s="18" t="s">
        <v>32</v>
      </c>
      <c r="M24" s="20" t="str">
        <f aca="false">IF(L24="-","-",IF(L24&gt;=18,"×","○"))</f>
        <v>-</v>
      </c>
      <c r="N24" s="18" t="s">
        <v>32</v>
      </c>
      <c r="O24" s="20" t="str">
        <f aca="false">IF(N24="-","-",IF(N24&gt;=1.6,"×","○"))</f>
        <v>-</v>
      </c>
      <c r="P24" s="71" t="n">
        <v>0.14</v>
      </c>
      <c r="Q24" s="72" t="str">
        <f aca="false">IF(P24="-","-",IF(P24&gt;=2.5,"×","○"))</f>
        <v>○</v>
      </c>
      <c r="R24" s="33" t="s">
        <v>32</v>
      </c>
      <c r="S24" s="20" t="str">
        <f aca="false">IF(R24="-","-",IF(R24&gt;=6,"×","○"))</f>
        <v>-</v>
      </c>
    </row>
    <row r="25" customFormat="false" ht="23.1" hidden="false" customHeight="true" outlineLevel="0" collapsed="false">
      <c r="B25" s="28" t="s">
        <v>85</v>
      </c>
      <c r="C25" s="29" t="s">
        <v>47</v>
      </c>
      <c r="D25" s="77" t="s">
        <v>32</v>
      </c>
      <c r="E25" s="20" t="str">
        <f aca="false">IF(D25="-","-",IF(D25&gt;=2,"×","○"))</f>
        <v>-</v>
      </c>
      <c r="F25" s="71" t="s">
        <v>32</v>
      </c>
      <c r="G25" s="20" t="str">
        <f aca="false">IF(F25="-","-",IF(F25&gt;=10,"×","○"))</f>
        <v>-</v>
      </c>
      <c r="H25" s="23" t="s">
        <v>32</v>
      </c>
      <c r="I25" s="20" t="str">
        <f aca="false">IF(H25="-","-",IF(H25&gt;=40,"×","○"))</f>
        <v>-</v>
      </c>
      <c r="J25" s="23" t="s">
        <v>32</v>
      </c>
      <c r="K25" s="20" t="str">
        <f aca="false">IF(J25="-","-",IF(J25&gt;=25,"×","○"))</f>
        <v>-</v>
      </c>
      <c r="L25" s="18" t="s">
        <v>32</v>
      </c>
      <c r="M25" s="20" t="str">
        <f aca="false">IF(L25="-","-",IF(L25&gt;=18,"×","○"))</f>
        <v>-</v>
      </c>
      <c r="N25" s="18" t="s">
        <v>32</v>
      </c>
      <c r="O25" s="20" t="str">
        <f aca="false">IF(N25="-","-",IF(N25&gt;=1.6,"×","○"))</f>
        <v>-</v>
      </c>
      <c r="P25" s="71" t="n">
        <v>0.16</v>
      </c>
      <c r="Q25" s="72" t="str">
        <f aca="false">IF(P25="-","-",IF(P25&gt;=2.5,"×","○"))</f>
        <v>○</v>
      </c>
      <c r="R25" s="33" t="n">
        <v>0.96</v>
      </c>
      <c r="S25" s="20" t="str">
        <f aca="false">IF(R25="-","-",IF(R25&gt;=6,"×","○"))</f>
        <v>○</v>
      </c>
    </row>
    <row r="26" customFormat="false" ht="23.1" hidden="false" customHeight="true" outlineLevel="0" collapsed="false">
      <c r="B26" s="28"/>
      <c r="C26" s="29" t="s">
        <v>48</v>
      </c>
      <c r="D26" s="77" t="s">
        <v>32</v>
      </c>
      <c r="E26" s="20" t="str">
        <f aca="false">IF(D26="-","-",IF(D26&gt;=2,"×","○"))</f>
        <v>-</v>
      </c>
      <c r="F26" s="71" t="s">
        <v>32</v>
      </c>
      <c r="G26" s="20" t="str">
        <f aca="false">IF(F26="-","-",IF(F26&gt;=10,"×","○"))</f>
        <v>-</v>
      </c>
      <c r="H26" s="23" t="s">
        <v>32</v>
      </c>
      <c r="I26" s="20" t="str">
        <f aca="false">IF(H26="-","-",IF(H26&gt;=40,"×","○"))</f>
        <v>-</v>
      </c>
      <c r="J26" s="23" t="s">
        <v>32</v>
      </c>
      <c r="K26" s="20" t="str">
        <f aca="false">IF(J26="-","-",IF(J26&gt;=25,"×","○"))</f>
        <v>-</v>
      </c>
      <c r="L26" s="18" t="s">
        <v>32</v>
      </c>
      <c r="M26" s="20" t="str">
        <f aca="false">IF(L26="-","-",IF(L26&gt;=18,"×","○"))</f>
        <v>-</v>
      </c>
      <c r="N26" s="18" t="s">
        <v>32</v>
      </c>
      <c r="O26" s="20" t="str">
        <f aca="false">IF(N26="-","-",IF(N26&gt;=1.6,"×","○"))</f>
        <v>-</v>
      </c>
      <c r="P26" s="71" t="n">
        <v>0.19</v>
      </c>
      <c r="Q26" s="72" t="str">
        <f aca="false">IF(P26="-","-",IF(P26&gt;=2.5,"×","○"))</f>
        <v>○</v>
      </c>
      <c r="R26" s="33" t="n">
        <v>0.88</v>
      </c>
      <c r="S26" s="20" t="str">
        <f aca="false">IF(R26="-","-",IF(R26&gt;=6,"×","○"))</f>
        <v>○</v>
      </c>
    </row>
    <row r="27" customFormat="false" ht="23.1" hidden="false" customHeight="true" outlineLevel="0" collapsed="false">
      <c r="B27" s="31" t="s">
        <v>50</v>
      </c>
      <c r="C27" s="32" t="s">
        <v>51</v>
      </c>
      <c r="D27" s="77" t="n">
        <v>0.14</v>
      </c>
      <c r="E27" s="20" t="str">
        <f aca="false">IF(D27="-","-",IF(D27&gt;=2,"×","○"))</f>
        <v>○</v>
      </c>
      <c r="F27" s="71" t="n">
        <v>0.38</v>
      </c>
      <c r="G27" s="20" t="str">
        <f aca="false">IF(F27="-","-",IF(F27&gt;=10,"×","○"))</f>
        <v>○</v>
      </c>
      <c r="H27" s="23" t="s">
        <v>32</v>
      </c>
      <c r="I27" s="20" t="str">
        <f aca="false">IF(H27="-","-",IF(H27&gt;=40,"×","○"))</f>
        <v>-</v>
      </c>
      <c r="J27" s="23" t="s">
        <v>32</v>
      </c>
      <c r="K27" s="20" t="str">
        <f aca="false">IF(J27="-","-",IF(J27&gt;=25,"×","○"))</f>
        <v>-</v>
      </c>
      <c r="L27" s="23" t="n">
        <v>1.2</v>
      </c>
      <c r="M27" s="20" t="str">
        <f aca="false">IF(L27="-","-",IF(L27&gt;=18,"×","○"))</f>
        <v>○</v>
      </c>
      <c r="N27" s="23" t="n">
        <v>1.2</v>
      </c>
      <c r="O27" s="20" t="str">
        <f aca="false">IF(N27="-","-",IF(N27&gt;=1.6,"×","○"))</f>
        <v>○</v>
      </c>
      <c r="P27" s="71" t="n">
        <v>0.25</v>
      </c>
      <c r="Q27" s="72" t="str">
        <f aca="false">IF(P27="-","-",IF(P27&gt;=2.5,"×","○"))</f>
        <v>○</v>
      </c>
      <c r="R27" s="33" t="s">
        <v>32</v>
      </c>
      <c r="S27" s="20" t="str">
        <f aca="false">IF(R27="-","-",IF(R27&gt;=6,"×","○"))</f>
        <v>-</v>
      </c>
    </row>
    <row r="28" customFormat="false" ht="23.1" hidden="false" customHeight="true" outlineLevel="0" collapsed="false">
      <c r="B28" s="31"/>
      <c r="C28" s="19" t="s">
        <v>52</v>
      </c>
      <c r="D28" s="87" t="n">
        <v>0.069</v>
      </c>
      <c r="E28" s="20" t="str">
        <f aca="false">IF(D28="-","-",IF(D28&gt;=2,"×","○"))</f>
        <v>○</v>
      </c>
      <c r="F28" s="66" t="n">
        <v>0.018</v>
      </c>
      <c r="G28" s="20" t="str">
        <f aca="false">IF(F28="-","-",IF(F28&gt;=10,"×","○"))</f>
        <v>○</v>
      </c>
      <c r="H28" s="23" t="n">
        <v>1.8</v>
      </c>
      <c r="I28" s="20" t="str">
        <f aca="false">IF(H28="-","-",IF(H28&gt;=40,"×","○"))</f>
        <v>○</v>
      </c>
      <c r="J28" s="23" t="n">
        <v>2.5</v>
      </c>
      <c r="K28" s="20" t="str">
        <f aca="false">IF(J28="-","-",IF(J28&gt;=25,"×","○"))</f>
        <v>○</v>
      </c>
      <c r="L28" s="18" t="n">
        <v>0.28</v>
      </c>
      <c r="M28" s="20" t="str">
        <f aca="false">IF(L28="-","-",IF(L28&gt;=18,"×","○"))</f>
        <v>○</v>
      </c>
      <c r="N28" s="71" t="n">
        <v>0.14</v>
      </c>
      <c r="O28" s="20" t="str">
        <f aca="false">IF(N28="-","-",IF(N28&gt;=1.6,"×","○"))</f>
        <v>○</v>
      </c>
      <c r="P28" s="66" t="n">
        <v>0.072</v>
      </c>
      <c r="Q28" s="72" t="str">
        <f aca="false">IF(P28="-","-",IF(P28&gt;=2.5,"×","○"))</f>
        <v>○</v>
      </c>
      <c r="R28" s="33" t="n">
        <v>0.63</v>
      </c>
      <c r="S28" s="20" t="str">
        <f aca="false">IF(R28="-","-",IF(R28&gt;=6,"×","○"))</f>
        <v>○</v>
      </c>
    </row>
    <row r="29" customFormat="false" ht="23.1" hidden="false" customHeight="true" outlineLevel="0" collapsed="false">
      <c r="B29" s="31"/>
      <c r="C29" s="19" t="s">
        <v>53</v>
      </c>
      <c r="D29" s="77" t="n">
        <v>0.22</v>
      </c>
      <c r="E29" s="20" t="str">
        <f aca="false">IF(D29="-","-",IF(D29&gt;=2,"×","○"))</f>
        <v>○</v>
      </c>
      <c r="F29" s="71" t="n">
        <v>0.15</v>
      </c>
      <c r="G29" s="20" t="str">
        <f aca="false">IF(F29="-","-",IF(F29&gt;=10,"×","○"))</f>
        <v>○</v>
      </c>
      <c r="H29" s="23" t="s">
        <v>32</v>
      </c>
      <c r="I29" s="20" t="str">
        <f aca="false">IF(H29="-","-",IF(H29&gt;=40,"×","○"))</f>
        <v>-</v>
      </c>
      <c r="J29" s="23" t="s">
        <v>32</v>
      </c>
      <c r="K29" s="20" t="str">
        <f aca="false">IF(J29="-","-",IF(J29&gt;=25,"×","○"))</f>
        <v>-</v>
      </c>
      <c r="L29" s="71" t="n">
        <v>0.89</v>
      </c>
      <c r="M29" s="20" t="str">
        <f aca="false">IF(L29="-","-",IF(L29&gt;=18,"×","○"))</f>
        <v>○</v>
      </c>
      <c r="N29" s="71" t="n">
        <v>0.5</v>
      </c>
      <c r="O29" s="20" t="str">
        <f aca="false">IF(N29="-","-",IF(N29&gt;=1.6,"×","○"))</f>
        <v>○</v>
      </c>
      <c r="P29" s="71" t="n">
        <v>0.24</v>
      </c>
      <c r="Q29" s="72" t="str">
        <f aca="false">IF(P29="-","-",IF(P29&gt;=2.5,"×","○"))</f>
        <v>○</v>
      </c>
      <c r="R29" s="33" t="s">
        <v>32</v>
      </c>
      <c r="S29" s="20" t="str">
        <f aca="false">IF(R29="-","-",IF(R29&gt;=6,"×","○"))</f>
        <v>-</v>
      </c>
    </row>
    <row r="30" customFormat="false" ht="23.1" hidden="false" customHeight="true" outlineLevel="0" collapsed="false">
      <c r="B30" s="31"/>
      <c r="C30" s="26" t="s">
        <v>54</v>
      </c>
      <c r="D30" s="89" t="n">
        <v>0.16</v>
      </c>
      <c r="E30" s="20" t="str">
        <f aca="false">IF(D30="-","-",IF(D30&gt;=2,"×","○"))</f>
        <v>○</v>
      </c>
      <c r="F30" s="66" t="n">
        <v>0.056</v>
      </c>
      <c r="G30" s="20" t="str">
        <f aca="false">IF(F30="-","-",IF(F30&gt;=10,"×","○"))</f>
        <v>○</v>
      </c>
      <c r="H30" s="23" t="s">
        <v>32</v>
      </c>
      <c r="I30" s="20" t="str">
        <f aca="false">IF(H30="-","-",IF(H30&gt;=40,"×","○"))</f>
        <v>-</v>
      </c>
      <c r="J30" s="23" t="s">
        <v>32</v>
      </c>
      <c r="K30" s="20" t="str">
        <f aca="false">IF(J30="-","-",IF(J30&gt;=25,"×","○"))</f>
        <v>-</v>
      </c>
      <c r="L30" s="90" t="n">
        <v>2</v>
      </c>
      <c r="M30" s="20" t="str">
        <f aca="false">IF(L30="-","-",IF(L30&gt;=18,"×","○"))</f>
        <v>○</v>
      </c>
      <c r="N30" s="71" t="n">
        <v>0.25</v>
      </c>
      <c r="O30" s="20" t="str">
        <f aca="false">IF(N30="-","-",IF(N30&gt;=1.6,"×","○"))</f>
        <v>○</v>
      </c>
      <c r="P30" s="71" t="n">
        <v>0.24</v>
      </c>
      <c r="Q30" s="72" t="str">
        <f aca="false">IF(P30="-","-",IF(P30&gt;=2.5,"×","○"))</f>
        <v>○</v>
      </c>
      <c r="R30" s="33" t="s">
        <v>32</v>
      </c>
      <c r="S30" s="20" t="str">
        <f aca="false">IF(R30="-","-",IF(R30&gt;=6,"×","○"))</f>
        <v>-</v>
      </c>
    </row>
    <row r="31" customFormat="false" ht="23.1" hidden="false" customHeight="true" outlineLevel="0" collapsed="false">
      <c r="B31" s="31"/>
      <c r="C31" s="26" t="s">
        <v>55</v>
      </c>
      <c r="D31" s="89" t="n">
        <v>0.1</v>
      </c>
      <c r="E31" s="20" t="str">
        <f aca="false">IF(D31="-","-",IF(D31&gt;=2,"×","○"))</f>
        <v>○</v>
      </c>
      <c r="F31" s="66" t="n">
        <v>0.02</v>
      </c>
      <c r="G31" s="20" t="str">
        <f aca="false">IF(F31="-","-",IF(F31&gt;=10,"×","○"))</f>
        <v>○</v>
      </c>
      <c r="H31" s="23" t="s">
        <v>32</v>
      </c>
      <c r="I31" s="20" t="str">
        <f aca="false">IF(H31="-","-",IF(H31&gt;=40,"×","○"))</f>
        <v>-</v>
      </c>
      <c r="J31" s="23" t="s">
        <v>32</v>
      </c>
      <c r="K31" s="20" t="str">
        <f aca="false">IF(J31="-","-",IF(J31&gt;=25,"×","○"))</f>
        <v>-</v>
      </c>
      <c r="L31" s="71" t="n">
        <v>0.64</v>
      </c>
      <c r="M31" s="20" t="str">
        <f aca="false">IF(L31="-","-",IF(L31&gt;=18,"×","○"))</f>
        <v>○</v>
      </c>
      <c r="N31" s="71" t="n">
        <v>0.15</v>
      </c>
      <c r="O31" s="20" t="str">
        <f aca="false">IF(N31="-","-",IF(N31&gt;=1.6,"×","○"))</f>
        <v>○</v>
      </c>
      <c r="P31" s="71" t="n">
        <v>0.1</v>
      </c>
      <c r="Q31" s="72" t="str">
        <f aca="false">IF(P31="-","-",IF(P31&gt;=2.5,"×","○"))</f>
        <v>○</v>
      </c>
      <c r="R31" s="33" t="s">
        <v>32</v>
      </c>
      <c r="S31" s="20" t="str">
        <f aca="false">IF(R31="-","-",IF(R31&gt;=6,"×","○"))</f>
        <v>-</v>
      </c>
    </row>
    <row r="32" customFormat="false" ht="24" hidden="false" customHeight="true" outlineLevel="0" collapsed="false">
      <c r="B32" s="39" t="s">
        <v>58</v>
      </c>
      <c r="C32" s="39"/>
      <c r="D32" s="91" t="n">
        <f aca="false">AVERAGE(D6:D31)</f>
        <v>0.218380952380952</v>
      </c>
      <c r="E32" s="91"/>
      <c r="F32" s="92" t="n">
        <f aca="false">AVERAGE(F6:F31)</f>
        <v>0.0631095238095238</v>
      </c>
      <c r="G32" s="92"/>
      <c r="H32" s="42" t="n">
        <f aca="false">AVERAGE(H6:H31)</f>
        <v>1.73076923076923</v>
      </c>
      <c r="I32" s="42"/>
      <c r="J32" s="42" t="n">
        <f aca="false">AVERAGE(J6:J31)</f>
        <v>4.51333333333333</v>
      </c>
      <c r="K32" s="42"/>
      <c r="L32" s="41" t="n">
        <f aca="false">AVERAGE(L6:L31)</f>
        <v>0.399333333333333</v>
      </c>
      <c r="M32" s="41"/>
      <c r="N32" s="41" t="n">
        <f aca="false">AVERAGE(N6:N31)</f>
        <v>0.227</v>
      </c>
      <c r="O32" s="41"/>
      <c r="P32" s="41" t="n">
        <f aca="false">AVERAGE(P6:P31)</f>
        <v>0.168346153846154</v>
      </c>
      <c r="Q32" s="41"/>
      <c r="R32" s="41" t="n">
        <f aca="false">AVERAGE(R6:R31)</f>
        <v>0.664117647058824</v>
      </c>
      <c r="S32" s="41"/>
    </row>
    <row r="33" customFormat="false" ht="24" hidden="false" customHeight="true" outlineLevel="0" collapsed="false">
      <c r="B33" s="43" t="s">
        <v>59</v>
      </c>
      <c r="C33" s="43"/>
      <c r="D33" s="93" t="n">
        <f aca="false">MIN(D6:D31)</f>
        <v>0.022</v>
      </c>
      <c r="E33" s="93"/>
      <c r="F33" s="94" t="n">
        <f aca="false">MIN(F6:F31)</f>
        <v>0.0055</v>
      </c>
      <c r="G33" s="94"/>
      <c r="H33" s="95" t="n">
        <f aca="false">MIN(H6:H31)</f>
        <v>1</v>
      </c>
      <c r="I33" s="95"/>
      <c r="J33" s="95" t="n">
        <f aca="false">MIN(J6:J31)</f>
        <v>1.3</v>
      </c>
      <c r="K33" s="95"/>
      <c r="L33" s="45" t="n">
        <f aca="false">MIN(L6:L31)</f>
        <v>0.076</v>
      </c>
      <c r="M33" s="45"/>
      <c r="N33" s="45" t="n">
        <f aca="false">MIN(N6:N31)</f>
        <v>0.054</v>
      </c>
      <c r="O33" s="45"/>
      <c r="P33" s="45" t="n">
        <f aca="false">MIN(P6:P31)</f>
        <v>0.022</v>
      </c>
      <c r="Q33" s="45"/>
      <c r="R33" s="46" t="n">
        <f aca="false">MIN(R6:R31)</f>
        <v>0.26</v>
      </c>
      <c r="S33" s="46"/>
    </row>
    <row r="34" customFormat="false" ht="24" hidden="false" customHeight="true" outlineLevel="0" collapsed="false">
      <c r="B34" s="47" t="s">
        <v>60</v>
      </c>
      <c r="C34" s="47"/>
      <c r="D34" s="96" t="n">
        <f aca="false">MAX(D6:D31)</f>
        <v>0.93</v>
      </c>
      <c r="E34" s="96"/>
      <c r="F34" s="97" t="n">
        <f aca="false">MAX(F6:F31)</f>
        <v>0.38</v>
      </c>
      <c r="G34" s="97"/>
      <c r="H34" s="49" t="n">
        <f aca="false">MAX(H6:H31)</f>
        <v>2.3</v>
      </c>
      <c r="I34" s="49"/>
      <c r="J34" s="49" t="n">
        <f aca="false">MAX(J6:J31)</f>
        <v>9.1</v>
      </c>
      <c r="K34" s="49"/>
      <c r="L34" s="49" t="n">
        <f aca="false">MAX(L6:L31)</f>
        <v>2</v>
      </c>
      <c r="M34" s="49"/>
      <c r="N34" s="49" t="n">
        <f aca="false">MAX(N6:N31)</f>
        <v>1.2</v>
      </c>
      <c r="O34" s="49"/>
      <c r="P34" s="97" t="n">
        <f aca="false">MAX(P6:P31)</f>
        <v>0.67</v>
      </c>
      <c r="Q34" s="97"/>
      <c r="R34" s="49" t="n">
        <f aca="false">MAX(R6:R31)</f>
        <v>1.2</v>
      </c>
      <c r="S34" s="49"/>
    </row>
    <row r="35" customFormat="false" ht="23.1" hidden="false" customHeight="true" outlineLevel="0" collapsed="false">
      <c r="B35" s="98"/>
    </row>
    <row r="40" s="51" customFormat="true" ht="13.5" hidden="false" customHeight="true" outlineLevel="0" collapsed="false">
      <c r="B40" s="52" t="s">
        <v>62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s="51" customFormat="true" ht="13.5" hidden="false" customHeight="false" outlineLevel="0" collapsed="false">
      <c r="C41" s="53" t="s">
        <v>63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B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B6:B12"/>
    <mergeCell ref="B13:B18"/>
    <mergeCell ref="B19:B20"/>
    <mergeCell ref="B21:B22"/>
    <mergeCell ref="B23:B24"/>
    <mergeCell ref="B25:B26"/>
    <mergeCell ref="B27:B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B40:O4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0" width="7.99"/>
    <col collapsed="false" customWidth="true" hidden="false" outlineLevel="0" max="3" min="3" style="50" width="20.36"/>
    <col collapsed="false" customWidth="true" hidden="false" outlineLevel="0" max="7" min="4" style="99" width="10.99"/>
    <col collapsed="false" customWidth="true" hidden="false" outlineLevel="0" max="8" min="8" style="99" width="11.49"/>
    <col collapsed="false" customWidth="true" hidden="false" outlineLevel="0" max="10" min="9" style="99" width="10.99"/>
    <col collapsed="false" customWidth="true" hidden="false" outlineLevel="0" max="11" min="11" style="50" width="10.99"/>
    <col collapsed="false" customWidth="false" hidden="false" outlineLevel="0" max="257" min="12" style="50" width="8.99"/>
  </cols>
  <sheetData>
    <row r="1" customFormat="false" ht="20.25" hidden="false" customHeight="true" outlineLevel="0" collapsed="false">
      <c r="B1" s="2" t="s">
        <v>86</v>
      </c>
    </row>
    <row r="2" customFormat="false" ht="12.75" hidden="false" customHeight="true" outlineLevel="0" collapsed="false">
      <c r="B2" s="100"/>
      <c r="C2" s="100"/>
    </row>
    <row r="3" customFormat="false" ht="54" hidden="false" customHeight="true" outlineLevel="0" collapsed="false">
      <c r="A3" s="101"/>
      <c r="B3" s="57" t="s">
        <v>2</v>
      </c>
      <c r="C3" s="57"/>
      <c r="D3" s="58" t="s">
        <v>87</v>
      </c>
      <c r="E3" s="102" t="s">
        <v>88</v>
      </c>
      <c r="F3" s="60" t="s">
        <v>89</v>
      </c>
      <c r="G3" s="102" t="s">
        <v>90</v>
      </c>
      <c r="H3" s="60" t="s">
        <v>91</v>
      </c>
      <c r="I3" s="60" t="s">
        <v>92</v>
      </c>
      <c r="J3" s="58" t="s">
        <v>93</v>
      </c>
      <c r="K3" s="39" t="s">
        <v>94</v>
      </c>
      <c r="L3" s="39" t="s">
        <v>95</v>
      </c>
    </row>
    <row r="4" customFormat="false" ht="33" hidden="false" customHeight="true" outlineLevel="0" collapsed="false">
      <c r="A4" s="101"/>
      <c r="B4" s="7" t="s">
        <v>7</v>
      </c>
      <c r="C4" s="8" t="s">
        <v>8</v>
      </c>
      <c r="D4" s="103" t="s">
        <v>9</v>
      </c>
      <c r="E4" s="103" t="s">
        <v>9</v>
      </c>
      <c r="F4" s="103" t="s">
        <v>9</v>
      </c>
      <c r="G4" s="103" t="s">
        <v>9</v>
      </c>
      <c r="H4" s="103" t="s">
        <v>9</v>
      </c>
      <c r="I4" s="103" t="s">
        <v>9</v>
      </c>
      <c r="J4" s="103" t="s">
        <v>9</v>
      </c>
      <c r="K4" s="43" t="s">
        <v>9</v>
      </c>
      <c r="L4" s="43" t="s">
        <v>9</v>
      </c>
    </row>
    <row r="5" customFormat="false" ht="25.5" hidden="false" customHeight="true" outlineLevel="0" collapsed="false">
      <c r="A5" s="104"/>
      <c r="B5" s="7"/>
      <c r="C5" s="7"/>
      <c r="D5" s="105" t="s">
        <v>13</v>
      </c>
      <c r="E5" s="105" t="s">
        <v>13</v>
      </c>
      <c r="F5" s="106" t="s">
        <v>96</v>
      </c>
      <c r="G5" s="105" t="s">
        <v>13</v>
      </c>
      <c r="H5" s="106" t="s">
        <v>97</v>
      </c>
      <c r="I5" s="106" t="s">
        <v>98</v>
      </c>
      <c r="J5" s="64" t="s">
        <v>99</v>
      </c>
      <c r="K5" s="107" t="s">
        <v>13</v>
      </c>
      <c r="L5" s="107" t="s">
        <v>13</v>
      </c>
    </row>
    <row r="6" customFormat="false" ht="21" hidden="false" customHeight="true" outlineLevel="0" collapsed="false">
      <c r="B6" s="39" t="s">
        <v>14</v>
      </c>
      <c r="C6" s="108" t="s">
        <v>15</v>
      </c>
      <c r="D6" s="42" t="n">
        <v>1.3</v>
      </c>
      <c r="E6" s="92" t="n">
        <v>0.068</v>
      </c>
      <c r="F6" s="92" t="n">
        <v>0.082</v>
      </c>
      <c r="G6" s="109" t="n">
        <v>1.5</v>
      </c>
      <c r="H6" s="110" t="n">
        <v>0.0038</v>
      </c>
      <c r="I6" s="111" t="n">
        <v>12</v>
      </c>
      <c r="J6" s="112" t="n">
        <v>1.4</v>
      </c>
      <c r="K6" s="42" t="n">
        <v>5</v>
      </c>
      <c r="L6" s="42" t="n">
        <v>1.5</v>
      </c>
    </row>
    <row r="7" customFormat="false" ht="21" hidden="false" customHeight="true" outlineLevel="0" collapsed="false">
      <c r="B7" s="39"/>
      <c r="C7" s="113" t="s">
        <v>16</v>
      </c>
      <c r="D7" s="95" t="n">
        <v>1.5</v>
      </c>
      <c r="E7" s="45" t="n">
        <v>0.08</v>
      </c>
      <c r="F7" s="46" t="n">
        <v>0.14</v>
      </c>
      <c r="G7" s="114" t="n">
        <v>2.9</v>
      </c>
      <c r="H7" s="115" t="n">
        <v>0.0025</v>
      </c>
      <c r="I7" s="116" t="n">
        <v>12</v>
      </c>
      <c r="J7" s="117" t="n">
        <v>2.4</v>
      </c>
      <c r="K7" s="95" t="n">
        <v>6.5</v>
      </c>
      <c r="L7" s="95" t="n">
        <v>1.4</v>
      </c>
    </row>
    <row r="8" customFormat="false" ht="21" hidden="false" customHeight="true" outlineLevel="0" collapsed="false">
      <c r="B8" s="39"/>
      <c r="C8" s="113" t="s">
        <v>17</v>
      </c>
      <c r="D8" s="95" t="n">
        <v>1.5</v>
      </c>
      <c r="E8" s="45" t="n">
        <v>0.097</v>
      </c>
      <c r="F8" s="46" t="n">
        <v>0.35</v>
      </c>
      <c r="G8" s="114" t="n">
        <v>2.6</v>
      </c>
      <c r="H8" s="94" t="n">
        <v>0.0036</v>
      </c>
      <c r="I8" s="116" t="n">
        <v>18</v>
      </c>
      <c r="J8" s="118" t="n">
        <v>3.1</v>
      </c>
      <c r="K8" s="95" t="n">
        <v>4</v>
      </c>
      <c r="L8" s="95" t="n">
        <v>1.4</v>
      </c>
    </row>
    <row r="9" customFormat="false" ht="21" hidden="false" customHeight="true" outlineLevel="0" collapsed="false">
      <c r="B9" s="39"/>
      <c r="C9" s="113" t="s">
        <v>18</v>
      </c>
      <c r="D9" s="46" t="n">
        <v>0.8</v>
      </c>
      <c r="E9" s="45" t="n">
        <v>0.056</v>
      </c>
      <c r="F9" s="45" t="n">
        <v>0.077</v>
      </c>
      <c r="G9" s="114" t="n">
        <v>1.4</v>
      </c>
      <c r="H9" s="115" t="n">
        <v>0.0024</v>
      </c>
      <c r="I9" s="119" t="n">
        <v>4.1</v>
      </c>
      <c r="J9" s="117" t="n">
        <v>1</v>
      </c>
      <c r="K9" s="95" t="n">
        <v>1.2</v>
      </c>
      <c r="L9" s="95" t="n">
        <v>1.4</v>
      </c>
    </row>
    <row r="10" customFormat="false" ht="21" hidden="false" customHeight="true" outlineLevel="0" collapsed="false">
      <c r="B10" s="39"/>
      <c r="C10" s="113" t="s">
        <v>19</v>
      </c>
      <c r="D10" s="46" t="n">
        <v>0.48</v>
      </c>
      <c r="E10" s="45" t="n">
        <v>0.042</v>
      </c>
      <c r="F10" s="45" t="n">
        <v>0.077</v>
      </c>
      <c r="G10" s="120" t="n">
        <v>0.68</v>
      </c>
      <c r="H10" s="121" t="n">
        <v>0.00067</v>
      </c>
      <c r="I10" s="119" t="n">
        <v>3.4</v>
      </c>
      <c r="J10" s="122" t="n">
        <v>0.85</v>
      </c>
      <c r="K10" s="46" t="n">
        <v>0.74</v>
      </c>
      <c r="L10" s="95" t="n">
        <v>1.3</v>
      </c>
    </row>
    <row r="11" customFormat="false" ht="21" hidden="false" customHeight="true" outlineLevel="0" collapsed="false">
      <c r="B11" s="39"/>
      <c r="C11" s="113" t="s">
        <v>20</v>
      </c>
      <c r="D11" s="95" t="n">
        <v>1.7</v>
      </c>
      <c r="E11" s="46" t="n">
        <v>0.3</v>
      </c>
      <c r="F11" s="46" t="n">
        <v>0.6</v>
      </c>
      <c r="G11" s="114" t="n">
        <v>2</v>
      </c>
      <c r="H11" s="45" t="n">
        <v>0.012</v>
      </c>
      <c r="I11" s="116" t="n">
        <v>47</v>
      </c>
      <c r="J11" s="123" t="n">
        <v>11</v>
      </c>
      <c r="K11" s="95" t="n">
        <v>6.8</v>
      </c>
      <c r="L11" s="95" t="n">
        <v>1.5</v>
      </c>
    </row>
    <row r="12" customFormat="false" ht="21" hidden="false" customHeight="true" outlineLevel="0" collapsed="false">
      <c r="B12" s="39"/>
      <c r="C12" s="113" t="s">
        <v>21</v>
      </c>
      <c r="D12" s="95" t="n">
        <v>1.7</v>
      </c>
      <c r="E12" s="46" t="n">
        <v>0.12</v>
      </c>
      <c r="F12" s="46" t="n">
        <v>0.43</v>
      </c>
      <c r="G12" s="114" t="n">
        <v>2.5</v>
      </c>
      <c r="H12" s="94" t="n">
        <v>0.0036</v>
      </c>
      <c r="I12" s="116" t="n">
        <v>32</v>
      </c>
      <c r="J12" s="118" t="n">
        <v>5.9</v>
      </c>
      <c r="K12" s="116" t="n">
        <v>10</v>
      </c>
      <c r="L12" s="95" t="n">
        <v>1.4</v>
      </c>
    </row>
    <row r="13" customFormat="false" ht="21" hidden="false" customHeight="true" outlineLevel="0" collapsed="false">
      <c r="B13" s="31" t="s">
        <v>22</v>
      </c>
      <c r="C13" s="113" t="s">
        <v>23</v>
      </c>
      <c r="D13" s="118" t="n">
        <v>1.2</v>
      </c>
      <c r="E13" s="46" t="n">
        <v>0.13</v>
      </c>
      <c r="F13" s="124" t="n">
        <v>0.48</v>
      </c>
      <c r="G13" s="125" t="n">
        <v>1.8</v>
      </c>
      <c r="H13" s="126" t="n">
        <v>0.011</v>
      </c>
      <c r="I13" s="116" t="n">
        <v>26</v>
      </c>
      <c r="J13" s="118" t="n">
        <v>3.5</v>
      </c>
      <c r="K13" s="118" t="n">
        <v>4.6</v>
      </c>
      <c r="L13" s="95" t="n">
        <v>1.2</v>
      </c>
    </row>
    <row r="14" customFormat="false" ht="21" hidden="false" customHeight="true" outlineLevel="0" collapsed="false">
      <c r="B14" s="31"/>
      <c r="C14" s="113" t="s">
        <v>24</v>
      </c>
      <c r="D14" s="124" t="n">
        <v>0.73</v>
      </c>
      <c r="E14" s="45" t="n">
        <v>0.06</v>
      </c>
      <c r="F14" s="124" t="n">
        <v>0.17</v>
      </c>
      <c r="G14" s="125" t="n">
        <v>1.1</v>
      </c>
      <c r="H14" s="127" t="n">
        <v>0.011</v>
      </c>
      <c r="I14" s="123" t="n">
        <v>12</v>
      </c>
      <c r="J14" s="118" t="n">
        <v>1.6</v>
      </c>
      <c r="K14" s="118" t="n">
        <v>4.3</v>
      </c>
      <c r="L14" s="95" t="n">
        <v>1.3</v>
      </c>
    </row>
    <row r="15" customFormat="false" ht="21" hidden="false" customHeight="true" outlineLevel="0" collapsed="false">
      <c r="B15" s="31"/>
      <c r="C15" s="113" t="s">
        <v>25</v>
      </c>
      <c r="D15" s="118" t="n">
        <v>1.1</v>
      </c>
      <c r="E15" s="128" t="s">
        <v>32</v>
      </c>
      <c r="F15" s="124" t="s">
        <v>32</v>
      </c>
      <c r="G15" s="125" t="n">
        <v>2.5</v>
      </c>
      <c r="H15" s="127" t="n">
        <v>0.023</v>
      </c>
      <c r="I15" s="123" t="n">
        <v>61</v>
      </c>
      <c r="J15" s="123" t="n">
        <v>24</v>
      </c>
      <c r="K15" s="118" t="n">
        <v>4.5</v>
      </c>
      <c r="L15" s="95" t="n">
        <v>1.2</v>
      </c>
    </row>
    <row r="16" customFormat="false" ht="21" hidden="false" customHeight="true" outlineLevel="0" collapsed="false">
      <c r="B16" s="31"/>
      <c r="C16" s="113" t="s">
        <v>26</v>
      </c>
      <c r="D16" s="118" t="n">
        <v>1</v>
      </c>
      <c r="E16" s="128" t="s">
        <v>32</v>
      </c>
      <c r="F16" s="124" t="s">
        <v>32</v>
      </c>
      <c r="G16" s="125" t="n">
        <v>3.1</v>
      </c>
      <c r="H16" s="128" t="n">
        <v>0.037</v>
      </c>
      <c r="I16" s="123" t="n">
        <v>86</v>
      </c>
      <c r="J16" s="123" t="n">
        <v>41</v>
      </c>
      <c r="K16" s="118" t="n">
        <v>4.8</v>
      </c>
      <c r="L16" s="95" t="n">
        <v>1.2</v>
      </c>
    </row>
    <row r="17" customFormat="false" ht="21" hidden="false" customHeight="true" outlineLevel="0" collapsed="false">
      <c r="B17" s="31"/>
      <c r="C17" s="113" t="s">
        <v>27</v>
      </c>
      <c r="D17" s="118" t="n">
        <v>1.2</v>
      </c>
      <c r="E17" s="128" t="s">
        <v>32</v>
      </c>
      <c r="F17" s="124" t="n">
        <v>0.72</v>
      </c>
      <c r="G17" s="125" t="n">
        <v>2.6</v>
      </c>
      <c r="H17" s="128" t="s">
        <v>32</v>
      </c>
      <c r="I17" s="123" t="s">
        <v>32</v>
      </c>
      <c r="J17" s="123" t="s">
        <v>32</v>
      </c>
      <c r="K17" s="118" t="n">
        <v>7.2</v>
      </c>
      <c r="L17" s="95" t="n">
        <v>1.5</v>
      </c>
    </row>
    <row r="18" customFormat="false" ht="21" hidden="false" customHeight="true" outlineLevel="0" collapsed="false">
      <c r="B18" s="31"/>
      <c r="C18" s="113" t="s">
        <v>28</v>
      </c>
      <c r="D18" s="118" t="n">
        <v>1.1</v>
      </c>
      <c r="E18" s="45" t="s">
        <v>32</v>
      </c>
      <c r="F18" s="124" t="n">
        <v>0.55</v>
      </c>
      <c r="G18" s="125" t="n">
        <v>1.7</v>
      </c>
      <c r="H18" s="128" t="s">
        <v>32</v>
      </c>
      <c r="I18" s="123" t="s">
        <v>32</v>
      </c>
      <c r="J18" s="123" t="s">
        <v>32</v>
      </c>
      <c r="K18" s="118" t="n">
        <v>6.1</v>
      </c>
      <c r="L18" s="95" t="n">
        <v>1.3</v>
      </c>
    </row>
    <row r="19" customFormat="false" ht="21" hidden="false" customHeight="true" outlineLevel="0" collapsed="false">
      <c r="B19" s="31" t="s">
        <v>29</v>
      </c>
      <c r="C19" s="113" t="s">
        <v>30</v>
      </c>
      <c r="D19" s="95" t="n">
        <v>2.2</v>
      </c>
      <c r="E19" s="45" t="n">
        <v>0.08</v>
      </c>
      <c r="F19" s="124" t="n">
        <v>0.22</v>
      </c>
      <c r="G19" s="114" t="n">
        <v>2.2</v>
      </c>
      <c r="H19" s="115" t="n">
        <v>0.0073</v>
      </c>
      <c r="I19" s="116" t="n">
        <v>20</v>
      </c>
      <c r="J19" s="118" t="n">
        <v>4</v>
      </c>
      <c r="K19" s="118" t="n">
        <v>9.7</v>
      </c>
      <c r="L19" s="95" t="n">
        <v>2</v>
      </c>
    </row>
    <row r="20" customFormat="false" ht="21" hidden="false" customHeight="true" outlineLevel="0" collapsed="false">
      <c r="B20" s="31"/>
      <c r="C20" s="113" t="s">
        <v>33</v>
      </c>
      <c r="D20" s="95" t="n">
        <v>2.1</v>
      </c>
      <c r="E20" s="45" t="s">
        <v>32</v>
      </c>
      <c r="F20" s="124" t="n">
        <v>0.28</v>
      </c>
      <c r="G20" s="114" t="n">
        <v>2.1</v>
      </c>
      <c r="H20" s="45" t="s">
        <v>32</v>
      </c>
      <c r="I20" s="116" t="s">
        <v>32</v>
      </c>
      <c r="J20" s="116" t="s">
        <v>32</v>
      </c>
      <c r="K20" s="118" t="n">
        <v>9.9</v>
      </c>
      <c r="L20" s="95" t="s">
        <v>32</v>
      </c>
    </row>
    <row r="21" customFormat="false" ht="21" hidden="false" customHeight="true" outlineLevel="0" collapsed="false">
      <c r="B21" s="43" t="s">
        <v>36</v>
      </c>
      <c r="C21" s="129" t="s">
        <v>37</v>
      </c>
      <c r="D21" s="95" t="n">
        <v>2.6</v>
      </c>
      <c r="E21" s="45" t="n">
        <v>0.088</v>
      </c>
      <c r="F21" s="124" t="n">
        <v>0.62</v>
      </c>
      <c r="G21" s="114" t="n">
        <v>2.5</v>
      </c>
      <c r="H21" s="115" t="n">
        <v>0.0093</v>
      </c>
      <c r="I21" s="116" t="n">
        <v>25</v>
      </c>
      <c r="J21" s="95" t="n">
        <v>3.5</v>
      </c>
      <c r="K21" s="118" t="n">
        <v>7.1</v>
      </c>
      <c r="L21" s="95" t="n">
        <v>1.8</v>
      </c>
    </row>
    <row r="22" customFormat="false" ht="21" hidden="false" customHeight="true" outlineLevel="0" collapsed="false">
      <c r="B22" s="43"/>
      <c r="C22" s="129" t="s">
        <v>38</v>
      </c>
      <c r="D22" s="130" t="n">
        <v>2.6</v>
      </c>
      <c r="E22" s="45" t="s">
        <v>32</v>
      </c>
      <c r="F22" s="124" t="n">
        <v>0.58</v>
      </c>
      <c r="G22" s="114" t="n">
        <v>2.4</v>
      </c>
      <c r="H22" s="45" t="s">
        <v>32</v>
      </c>
      <c r="I22" s="116" t="s">
        <v>32</v>
      </c>
      <c r="J22" s="116" t="s">
        <v>32</v>
      </c>
      <c r="K22" s="123" t="s">
        <v>32</v>
      </c>
      <c r="L22" s="95" t="s">
        <v>32</v>
      </c>
    </row>
    <row r="23" customFormat="false" ht="21" hidden="false" customHeight="true" outlineLevel="0" collapsed="false">
      <c r="B23" s="43" t="s">
        <v>39</v>
      </c>
      <c r="C23" s="129" t="s">
        <v>40</v>
      </c>
      <c r="D23" s="95" t="n">
        <v>1.8</v>
      </c>
      <c r="E23" s="45" t="n">
        <v>0.081</v>
      </c>
      <c r="F23" s="124" t="n">
        <v>0.18</v>
      </c>
      <c r="G23" s="114" t="n">
        <v>2.3</v>
      </c>
      <c r="H23" s="45" t="n">
        <v>0.013</v>
      </c>
      <c r="I23" s="116" t="n">
        <v>23</v>
      </c>
      <c r="J23" s="95" t="n">
        <v>5.2</v>
      </c>
      <c r="K23" s="123" t="n">
        <v>11</v>
      </c>
      <c r="L23" s="118" t="n">
        <v>1.4</v>
      </c>
    </row>
    <row r="24" customFormat="false" ht="21" hidden="false" customHeight="true" outlineLevel="0" collapsed="false">
      <c r="B24" s="43"/>
      <c r="C24" s="129" t="s">
        <v>43</v>
      </c>
      <c r="D24" s="95" t="n">
        <v>2</v>
      </c>
      <c r="E24" s="45" t="s">
        <v>32</v>
      </c>
      <c r="F24" s="124" t="n">
        <v>0.19</v>
      </c>
      <c r="G24" s="114" t="n">
        <v>2.5</v>
      </c>
      <c r="H24" s="45" t="s">
        <v>32</v>
      </c>
      <c r="I24" s="116" t="s">
        <v>32</v>
      </c>
      <c r="J24" s="116" t="s">
        <v>32</v>
      </c>
      <c r="K24" s="123" t="n">
        <v>12</v>
      </c>
      <c r="L24" s="95" t="s">
        <v>32</v>
      </c>
    </row>
    <row r="25" customFormat="false" ht="21" hidden="false" customHeight="true" outlineLevel="0" collapsed="false">
      <c r="B25" s="43" t="s">
        <v>85</v>
      </c>
      <c r="C25" s="129" t="s">
        <v>47</v>
      </c>
      <c r="D25" s="95" t="n">
        <v>2.6</v>
      </c>
      <c r="E25" s="128" t="s">
        <v>32</v>
      </c>
      <c r="F25" s="124" t="n">
        <v>0.32</v>
      </c>
      <c r="G25" s="114" t="n">
        <v>2.8</v>
      </c>
      <c r="H25" s="128" t="s">
        <v>32</v>
      </c>
      <c r="I25" s="123" t="s">
        <v>32</v>
      </c>
      <c r="J25" s="123" t="s">
        <v>32</v>
      </c>
      <c r="K25" s="123" t="s">
        <v>32</v>
      </c>
      <c r="L25" s="95" t="s">
        <v>32</v>
      </c>
    </row>
    <row r="26" customFormat="false" ht="21" hidden="false" customHeight="true" outlineLevel="0" collapsed="false">
      <c r="B26" s="43"/>
      <c r="C26" s="129" t="s">
        <v>48</v>
      </c>
      <c r="D26" s="95" t="n">
        <v>1.9</v>
      </c>
      <c r="E26" s="128" t="s">
        <v>32</v>
      </c>
      <c r="F26" s="124" t="n">
        <v>0.33</v>
      </c>
      <c r="G26" s="114" t="n">
        <v>2.4</v>
      </c>
      <c r="H26" s="128" t="s">
        <v>32</v>
      </c>
      <c r="I26" s="123" t="s">
        <v>32</v>
      </c>
      <c r="J26" s="123" t="s">
        <v>32</v>
      </c>
      <c r="K26" s="123" t="s">
        <v>32</v>
      </c>
      <c r="L26" s="95" t="s">
        <v>32</v>
      </c>
    </row>
    <row r="27" customFormat="false" ht="21" hidden="false" customHeight="true" outlineLevel="0" collapsed="false">
      <c r="B27" s="31" t="s">
        <v>50</v>
      </c>
      <c r="C27" s="131" t="s">
        <v>51</v>
      </c>
      <c r="D27" s="46" t="n">
        <v>0.79</v>
      </c>
      <c r="E27" s="45" t="n">
        <v>0.086</v>
      </c>
      <c r="F27" s="46" t="n">
        <v>0.22</v>
      </c>
      <c r="G27" s="120" t="n">
        <v>0.96</v>
      </c>
      <c r="H27" s="128" t="s">
        <v>32</v>
      </c>
      <c r="I27" s="123" t="s">
        <v>32</v>
      </c>
      <c r="J27" s="123" t="s">
        <v>32</v>
      </c>
      <c r="K27" s="118" t="n">
        <v>6.9</v>
      </c>
      <c r="L27" s="118" t="n">
        <v>1.4</v>
      </c>
    </row>
    <row r="28" customFormat="false" ht="21" hidden="false" customHeight="true" outlineLevel="0" collapsed="false">
      <c r="B28" s="31"/>
      <c r="C28" s="113" t="s">
        <v>52</v>
      </c>
      <c r="D28" s="46" t="n">
        <v>0.7</v>
      </c>
      <c r="E28" s="45" t="n">
        <v>0.042</v>
      </c>
      <c r="F28" s="46" t="n">
        <v>0.1</v>
      </c>
      <c r="G28" s="120" t="n">
        <v>0.79</v>
      </c>
      <c r="H28" s="115" t="n">
        <v>0.0083</v>
      </c>
      <c r="I28" s="116" t="n">
        <v>16</v>
      </c>
      <c r="J28" s="95" t="n">
        <v>5.3</v>
      </c>
      <c r="K28" s="95" t="n">
        <v>3.5</v>
      </c>
      <c r="L28" s="95" t="n">
        <v>1.3</v>
      </c>
    </row>
    <row r="29" customFormat="false" ht="21" hidden="false" customHeight="true" outlineLevel="0" collapsed="false">
      <c r="B29" s="31"/>
      <c r="C29" s="113" t="s">
        <v>53</v>
      </c>
      <c r="D29" s="46" t="n">
        <v>0.93</v>
      </c>
      <c r="E29" s="45" t="n">
        <v>0.06</v>
      </c>
      <c r="F29" s="46" t="n">
        <v>0.16</v>
      </c>
      <c r="G29" s="120" t="n">
        <v>0.99</v>
      </c>
      <c r="H29" s="128" t="s">
        <v>32</v>
      </c>
      <c r="I29" s="123" t="s">
        <v>32</v>
      </c>
      <c r="J29" s="123" t="s">
        <v>32</v>
      </c>
      <c r="K29" s="95" t="n">
        <v>6.1</v>
      </c>
      <c r="L29" s="95" t="n">
        <v>1.4</v>
      </c>
    </row>
    <row r="30" customFormat="false" ht="21" hidden="false" customHeight="true" outlineLevel="0" collapsed="false">
      <c r="B30" s="31"/>
      <c r="C30" s="132" t="s">
        <v>54</v>
      </c>
      <c r="D30" s="133" t="n">
        <v>0.74</v>
      </c>
      <c r="E30" s="134" t="n">
        <v>0.062</v>
      </c>
      <c r="F30" s="133" t="n">
        <v>0.14</v>
      </c>
      <c r="G30" s="120" t="n">
        <v>0.84</v>
      </c>
      <c r="H30" s="128" t="s">
        <v>32</v>
      </c>
      <c r="I30" s="123" t="s">
        <v>32</v>
      </c>
      <c r="J30" s="123" t="s">
        <v>32</v>
      </c>
      <c r="K30" s="118" t="n">
        <v>3.7</v>
      </c>
      <c r="L30" s="118" t="n">
        <v>1.3</v>
      </c>
    </row>
    <row r="31" customFormat="false" ht="21" hidden="false" customHeight="true" outlineLevel="0" collapsed="false">
      <c r="B31" s="31"/>
      <c r="C31" s="132" t="s">
        <v>55</v>
      </c>
      <c r="D31" s="135" t="n">
        <v>1.2</v>
      </c>
      <c r="E31" s="134" t="n">
        <v>0.054</v>
      </c>
      <c r="F31" s="133" t="n">
        <v>0.13</v>
      </c>
      <c r="G31" s="114" t="n">
        <v>1.5</v>
      </c>
      <c r="H31" s="128" t="s">
        <v>32</v>
      </c>
      <c r="I31" s="123" t="s">
        <v>32</v>
      </c>
      <c r="J31" s="123" t="s">
        <v>32</v>
      </c>
      <c r="K31" s="118" t="n">
        <v>5</v>
      </c>
      <c r="L31" s="118" t="n">
        <v>1.3</v>
      </c>
    </row>
    <row r="32" customFormat="false" ht="24" hidden="false" customHeight="true" outlineLevel="0" collapsed="false">
      <c r="B32" s="39" t="s">
        <v>58</v>
      </c>
      <c r="C32" s="39"/>
      <c r="D32" s="42" t="n">
        <f aca="false">AVERAGE(D6:D31)</f>
        <v>1.44115384615385</v>
      </c>
      <c r="E32" s="136" t="n">
        <f aca="false">AVERAGE(E6:E31)</f>
        <v>0.0885882352941177</v>
      </c>
      <c r="F32" s="41" t="n">
        <f aca="false">AVERAGE(F6:F31)</f>
        <v>0.29775</v>
      </c>
      <c r="G32" s="109" t="n">
        <f aca="false">AVERAGE(G6:G31)</f>
        <v>1.94846153846154</v>
      </c>
      <c r="H32" s="110" t="n">
        <f aca="false">AVERAGE(H6:H31)</f>
        <v>0.009898</v>
      </c>
      <c r="I32" s="111" t="n">
        <f aca="false">AVERAGE(I6:I31)</f>
        <v>26.5</v>
      </c>
      <c r="J32" s="137" t="n">
        <f aca="false">AVERAGE(J6:J31)</f>
        <v>7.58333333333333</v>
      </c>
      <c r="K32" s="42" t="n">
        <f aca="false">AVERAGE(K6:K31)</f>
        <v>6.11478260869565</v>
      </c>
      <c r="L32" s="42" t="n">
        <f aca="false">AVERAGE(L6:L31)</f>
        <v>1.4047619047619</v>
      </c>
    </row>
    <row r="33" customFormat="false" ht="24" hidden="false" customHeight="true" outlineLevel="0" collapsed="false">
      <c r="B33" s="43" t="s">
        <v>59</v>
      </c>
      <c r="C33" s="43"/>
      <c r="D33" s="46" t="n">
        <f aca="false">MIN(D6:D31)</f>
        <v>0.48</v>
      </c>
      <c r="E33" s="45" t="n">
        <f aca="false">MIN(E6:E31)</f>
        <v>0.042</v>
      </c>
      <c r="F33" s="138" t="n">
        <f aca="false">MIN(F6:F31)</f>
        <v>0.077</v>
      </c>
      <c r="G33" s="139" t="n">
        <f aca="false">MIN(G6:G31)</f>
        <v>0.68</v>
      </c>
      <c r="H33" s="140" t="n">
        <f aca="false">MIN(H6:H31)</f>
        <v>0.00067</v>
      </c>
      <c r="I33" s="95" t="n">
        <f aca="false">MIN(I6:I31)</f>
        <v>3.4</v>
      </c>
      <c r="J33" s="139" t="n">
        <f aca="false">MIN(J6:J31)</f>
        <v>0.85</v>
      </c>
      <c r="K33" s="46" t="n">
        <f aca="false">MIN(K6:K31)</f>
        <v>0.74</v>
      </c>
      <c r="L33" s="95" t="n">
        <f aca="false">MIN(L6:L31)</f>
        <v>1.2</v>
      </c>
    </row>
    <row r="34" customFormat="false" ht="24" hidden="false" customHeight="true" outlineLevel="0" collapsed="false">
      <c r="B34" s="47" t="s">
        <v>60</v>
      </c>
      <c r="C34" s="47"/>
      <c r="D34" s="49" t="n">
        <f aca="false">MAX(D6:D31)</f>
        <v>2.6</v>
      </c>
      <c r="E34" s="141" t="n">
        <f aca="false">MAX(E6:E31)</f>
        <v>0.3</v>
      </c>
      <c r="F34" s="97" t="n">
        <f aca="false">MAX(F6:F31)</f>
        <v>0.72</v>
      </c>
      <c r="G34" s="142" t="n">
        <f aca="false">MAX(G6:G31)</f>
        <v>3.1</v>
      </c>
      <c r="H34" s="143" t="n">
        <f aca="false">MAX(H6:H31)</f>
        <v>0.037</v>
      </c>
      <c r="I34" s="144" t="n">
        <f aca="false">MAX(I6:I31)</f>
        <v>86</v>
      </c>
      <c r="J34" s="145" t="n">
        <f aca="false">MAX(J6:J31)</f>
        <v>41</v>
      </c>
      <c r="K34" s="144" t="n">
        <f aca="false">MAX(K6:K31)</f>
        <v>12</v>
      </c>
      <c r="L34" s="49" t="n">
        <f aca="false">MAX(L6:L31)</f>
        <v>2</v>
      </c>
    </row>
    <row r="40" s="51" customFormat="true" ht="13.5" hidden="false" customHeight="true" outlineLevel="0" collapsed="false">
      <c r="B40" s="52" t="s">
        <v>62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s="51" customFormat="true" ht="13.5" hidden="false" customHeight="false" outlineLevel="0" collapsed="false">
      <c r="C41" s="53" t="s">
        <v>63</v>
      </c>
    </row>
  </sheetData>
  <mergeCells count="14">
    <mergeCell ref="B3:C3"/>
    <mergeCell ref="B4:B5"/>
    <mergeCell ref="C4:C5"/>
    <mergeCell ref="B6:B12"/>
    <mergeCell ref="B13:B18"/>
    <mergeCell ref="B19:B20"/>
    <mergeCell ref="B21:B22"/>
    <mergeCell ref="B23:B24"/>
    <mergeCell ref="B25:B26"/>
    <mergeCell ref="B27:B31"/>
    <mergeCell ref="B32:C32"/>
    <mergeCell ref="B33:C33"/>
    <mergeCell ref="B34:C34"/>
    <mergeCell ref="B40:O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18:11Z</dcterms:created>
  <dc:creator/>
  <dc:description/>
  <dc:language>en-US</dc:language>
  <cp:lastModifiedBy/>
  <dcterms:modified xsi:type="dcterms:W3CDTF">2019-07-12T04:51:45Z</dcterms:modified>
  <cp:revision>0</cp:revision>
  <dc:subject/>
  <dc:title/>
</cp:coreProperties>
</file>