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集計" sheetId="1" state="visible" r:id="rId2"/>
    <sheet name="沈着量地点毎" sheetId="2" state="visible" r:id="rId3"/>
    <sheet name="濃度地点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37">
  <si>
    <t xml:space="preserve">降水中のイオン成分濃度（２４年度）</t>
  </si>
  <si>
    <t xml:space="preserve">降水量</t>
  </si>
  <si>
    <t xml:space="preserve">ｐＨ</t>
  </si>
  <si>
    <r>
      <rPr>
        <sz val="11"/>
        <rFont val="ＭＳ Ｐゴシック"/>
        <family val="3"/>
        <charset val="128"/>
      </rPr>
      <t xml:space="preserve">H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ＭＳ Ｐゴシック"/>
        <family val="3"/>
        <charset val="128"/>
      </rPr>
      <t xml:space="preserve">NH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ＭＳ Ｐゴシック"/>
        <family val="3"/>
        <charset val="128"/>
      </rPr>
      <t xml:space="preserve">Ca</t>
    </r>
    <r>
      <rPr>
        <vertAlign val="superscript"/>
        <sz val="11"/>
        <rFont val="ＭＳ Ｐゴシック"/>
        <family val="3"/>
        <charset val="128"/>
      </rPr>
      <t xml:space="preserve">2+</t>
    </r>
  </si>
  <si>
    <r>
      <rPr>
        <sz val="11"/>
        <rFont val="ＭＳ Ｐゴシック"/>
        <family val="3"/>
        <charset val="128"/>
      </rPr>
      <t xml:space="preserve">Mg</t>
    </r>
    <r>
      <rPr>
        <vertAlign val="superscript"/>
        <sz val="11"/>
        <rFont val="ＭＳ Ｐゴシック"/>
        <family val="3"/>
        <charset val="128"/>
      </rPr>
      <t xml:space="preserve">2+</t>
    </r>
  </si>
  <si>
    <r>
      <rPr>
        <sz val="11"/>
        <rFont val="ＭＳ Ｐゴシック"/>
        <family val="3"/>
        <charset val="128"/>
      </rPr>
      <t xml:space="preserve">K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ＭＳ Ｐゴシック"/>
        <family val="3"/>
        <charset val="128"/>
      </rPr>
      <t xml:space="preserve">Na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Noto Sans"/>
        <family val="2"/>
      </rPr>
      <t xml:space="preserve">ＳＯ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ＭＳ Ｐゴシック"/>
        <family val="3"/>
        <charset val="128"/>
      </rPr>
      <t xml:space="preserve">2-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Ｏ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vertAlign val="superscript"/>
        <sz val="11"/>
        <rFont val="ＭＳ Ｐゴシック"/>
        <family val="3"/>
        <charset val="128"/>
      </rPr>
      <t xml:space="preserve">-</t>
    </r>
  </si>
  <si>
    <r>
      <rPr>
        <sz val="11"/>
        <rFont val="ＭＳ Ｐゴシック"/>
        <family val="3"/>
        <charset val="128"/>
      </rPr>
      <t xml:space="preserve">Cl</t>
    </r>
    <r>
      <rPr>
        <vertAlign val="superscript"/>
        <sz val="11"/>
        <rFont val="ＭＳ Ｐゴシック"/>
        <family val="3"/>
        <charset val="128"/>
      </rPr>
      <t xml:space="preserve">-</t>
    </r>
  </si>
  <si>
    <r>
      <rPr>
        <sz val="11"/>
        <rFont val="ＭＳ Ｐゴシック"/>
        <family val="3"/>
        <charset val="128"/>
      </rPr>
      <t xml:space="preserve">nss-</t>
    </r>
    <r>
      <rPr>
        <sz val="11"/>
        <rFont val="Noto Sans"/>
        <family val="2"/>
      </rPr>
      <t xml:space="preserve">ＳＯ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ＭＳ Ｐゴシック"/>
        <family val="3"/>
        <charset val="128"/>
      </rPr>
      <t xml:space="preserve">2-</t>
    </r>
  </si>
  <si>
    <t xml:space="preserve">mm</t>
  </si>
  <si>
    <t xml:space="preserve">μmol/L</t>
  </si>
  <si>
    <t xml:space="preserve">市川</t>
  </si>
  <si>
    <t xml:space="preserve">市原</t>
  </si>
  <si>
    <t xml:space="preserve">銚子</t>
  </si>
  <si>
    <t xml:space="preserve">一宮</t>
  </si>
  <si>
    <t xml:space="preserve">平均</t>
  </si>
  <si>
    <t xml:space="preserve">降水中のイオン成分沈着量（２４年度）</t>
  </si>
  <si>
    <t xml:space="preserve">mmol/m2</t>
  </si>
  <si>
    <t xml:space="preserve">月</t>
  </si>
  <si>
    <r>
      <rPr>
        <sz val="11"/>
        <rFont val="ＭＳ Ｐゴシック"/>
        <family val="3"/>
        <charset val="128"/>
      </rPr>
      <t xml:space="preserve">mmol/</t>
    </r>
    <r>
      <rPr>
        <sz val="11"/>
        <rFont val="Noto Sans"/>
        <family val="2"/>
      </rPr>
      <t xml:space="preserve">㎡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_);[RED]\(0.0\)"/>
    <numFmt numFmtId="167" formatCode="0_ "/>
    <numFmt numFmtId="168" formatCode="0.00_ "/>
    <numFmt numFmtId="169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49"/>
    <col collapsed="false" customWidth="true" hidden="false" outlineLevel="0" max="5" min="4" style="0" width="6.25"/>
    <col collapsed="false" customWidth="true" hidden="false" outlineLevel="0" max="6" min="6" style="0" width="7.37"/>
    <col collapsed="false" customWidth="true" hidden="false" outlineLevel="0" max="7" min="7" style="0" width="7.75"/>
    <col collapsed="false" customWidth="true" hidden="false" outlineLevel="0" max="8" min="8" style="0" width="7.24"/>
    <col collapsed="false" customWidth="true" hidden="false" outlineLevel="0" max="9" min="9" style="0" width="7.37"/>
    <col collapsed="false" customWidth="true" hidden="false" outlineLevel="0" max="10" min="10" style="0" width="7.75"/>
    <col collapsed="false" customWidth="true" hidden="false" outlineLevel="0" max="11" min="11" style="0" width="7.62"/>
    <col collapsed="false" customWidth="true" hidden="false" outlineLevel="0" max="12" min="12" style="0" width="6.25"/>
    <col collapsed="false" customWidth="true" hidden="false" outlineLevel="0" max="13" min="13" style="0" width="7.87"/>
    <col collapsed="false" customWidth="true" hidden="false" outlineLevel="0" max="14" min="14" style="0" width="10.12"/>
  </cols>
  <sheetData>
    <row r="1" customFormat="false" ht="13.5" hidden="false" customHeight="false" outlineLevel="0" collapsed="false">
      <c r="A1" s="1" t="s">
        <v>0</v>
      </c>
    </row>
    <row r="4" customFormat="false" ht="16.5" hidden="false" customHeight="false" outlineLevel="0" collapsed="false">
      <c r="B4" s="2"/>
      <c r="C4" s="3" t="s">
        <v>1</v>
      </c>
      <c r="D4" s="4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6" t="s">
        <v>9</v>
      </c>
      <c r="L4" s="5" t="s">
        <v>10</v>
      </c>
      <c r="M4" s="5" t="s">
        <v>11</v>
      </c>
      <c r="N4" s="7" t="s">
        <v>12</v>
      </c>
    </row>
    <row r="5" customFormat="false" ht="14.25" hidden="false" customHeight="false" outlineLevel="0" collapsed="false">
      <c r="B5" s="8"/>
      <c r="C5" s="9" t="s">
        <v>13</v>
      </c>
      <c r="D5" s="10"/>
      <c r="E5" s="11"/>
      <c r="F5" s="12"/>
      <c r="G5" s="12"/>
      <c r="H5" s="12"/>
      <c r="I5" s="13" t="s">
        <v>14</v>
      </c>
      <c r="J5" s="12"/>
      <c r="K5" s="12"/>
      <c r="L5" s="12"/>
      <c r="M5" s="12"/>
      <c r="N5" s="14"/>
    </row>
    <row r="6" customFormat="false" ht="13.5" hidden="false" customHeight="false" outlineLevel="0" collapsed="false">
      <c r="B6" s="15" t="s">
        <v>15</v>
      </c>
      <c r="C6" s="16" t="n">
        <v>1411.16242038217</v>
      </c>
      <c r="D6" s="17" t="n">
        <v>4.75637822275025</v>
      </c>
      <c r="E6" s="18" t="n">
        <v>17.5235372965665</v>
      </c>
      <c r="F6" s="18" t="n">
        <v>20.8544279583821</v>
      </c>
      <c r="G6" s="18" t="n">
        <v>5.40382880941494</v>
      </c>
      <c r="H6" s="18" t="n">
        <v>7.23448178967883</v>
      </c>
      <c r="I6" s="18" t="n">
        <v>1.21779609521982</v>
      </c>
      <c r="J6" s="18" t="n">
        <v>59.9289187912572</v>
      </c>
      <c r="K6" s="18" t="n">
        <v>19.7157066475111</v>
      </c>
      <c r="L6" s="18" t="n">
        <v>21.5580551232795</v>
      </c>
      <c r="M6" s="18" t="n">
        <v>78.0603384411477</v>
      </c>
      <c r="N6" s="19" t="n">
        <v>16.1141071453049</v>
      </c>
    </row>
    <row r="7" customFormat="false" ht="13.5" hidden="false" customHeight="false" outlineLevel="0" collapsed="false">
      <c r="B7" s="20" t="s">
        <v>16</v>
      </c>
      <c r="C7" s="21" t="n">
        <v>1568.58598726115</v>
      </c>
      <c r="D7" s="22" t="n">
        <v>5.06751470583643</v>
      </c>
      <c r="E7" s="23" t="n">
        <v>8.56022725067411</v>
      </c>
      <c r="F7" s="23" t="n">
        <v>26.704412301538</v>
      </c>
      <c r="G7" s="23" t="n">
        <v>10.8410626961537</v>
      </c>
      <c r="H7" s="23" t="n">
        <v>6.35362722958781</v>
      </c>
      <c r="I7" s="23" t="n">
        <v>1.02360519601314</v>
      </c>
      <c r="J7" s="23" t="n">
        <v>39.1909392454915</v>
      </c>
      <c r="K7" s="23" t="n">
        <v>23.8592069064712</v>
      </c>
      <c r="L7" s="23" t="n">
        <v>21.0605758623136</v>
      </c>
      <c r="M7" s="23" t="n">
        <v>52.9717796731383</v>
      </c>
      <c r="N7" s="24" t="n">
        <v>21.503915502513</v>
      </c>
    </row>
    <row r="8" customFormat="false" ht="13.5" hidden="false" customHeight="false" outlineLevel="0" collapsed="false">
      <c r="B8" s="20" t="s">
        <v>17</v>
      </c>
      <c r="C8" s="21" t="n">
        <v>1799.68789808917</v>
      </c>
      <c r="D8" s="22" t="n">
        <v>5.47699676909852</v>
      </c>
      <c r="E8" s="23" t="n">
        <v>3.33428893273451</v>
      </c>
      <c r="F8" s="23" t="n">
        <v>31.5092491188589</v>
      </c>
      <c r="G8" s="23" t="n">
        <v>4.07864176588762</v>
      </c>
      <c r="H8" s="23" t="n">
        <v>13.9683156854759</v>
      </c>
      <c r="I8" s="23" t="n">
        <v>2.39280448250064</v>
      </c>
      <c r="J8" s="23" t="n">
        <v>136.844631012901</v>
      </c>
      <c r="K8" s="23" t="n">
        <v>20.1407288161929</v>
      </c>
      <c r="L8" s="23" t="n">
        <v>11.5424372736169</v>
      </c>
      <c r="M8" s="23" t="n">
        <v>165.538322860235</v>
      </c>
      <c r="N8" s="24" t="n">
        <v>11.9166599546743</v>
      </c>
    </row>
    <row r="9" customFormat="false" ht="13.5" hidden="false" customHeight="false" outlineLevel="0" collapsed="false">
      <c r="B9" s="20" t="s">
        <v>18</v>
      </c>
      <c r="C9" s="21" t="n">
        <v>1696.46815286624</v>
      </c>
      <c r="D9" s="22" t="n">
        <v>4.96907353115603</v>
      </c>
      <c r="E9" s="23" t="n">
        <v>10.7380758871394</v>
      </c>
      <c r="F9" s="23" t="n">
        <v>12.9620438953679</v>
      </c>
      <c r="G9" s="23" t="n">
        <v>3.8990463041433</v>
      </c>
      <c r="H9" s="23" t="n">
        <v>10.5845369335366</v>
      </c>
      <c r="I9" s="23" t="n">
        <v>1.62046456259261</v>
      </c>
      <c r="J9" s="23" t="n">
        <v>101.523598477558</v>
      </c>
      <c r="K9" s="23" t="n">
        <v>17.0953856088059</v>
      </c>
      <c r="L9" s="23" t="n">
        <v>12.9131094207341</v>
      </c>
      <c r="M9" s="23" t="n">
        <v>121.279237802568</v>
      </c>
      <c r="N9" s="24" t="n">
        <v>10.9940350569535</v>
      </c>
    </row>
    <row r="10" customFormat="false" ht="13.5" hidden="false" customHeight="false" outlineLevel="0" collapsed="false">
      <c r="B10" s="25" t="s">
        <v>19</v>
      </c>
      <c r="C10" s="26" t="n">
        <f aca="false">AVERAGE(C6:C9)</f>
        <v>1618.97611464968</v>
      </c>
      <c r="D10" s="27" t="n">
        <v>5.02</v>
      </c>
      <c r="E10" s="28" t="n">
        <f aca="false">AVERAGE(E6:E9)</f>
        <v>10.0390323417786</v>
      </c>
      <c r="F10" s="28" t="n">
        <f aca="false">AVERAGE(F6:F9)</f>
        <v>23.0075333185367</v>
      </c>
      <c r="G10" s="28" t="n">
        <f aca="false">AVERAGE(G6:G9)</f>
        <v>6.0556448938999</v>
      </c>
      <c r="H10" s="28" t="n">
        <f aca="false">AVERAGE(H6:H9)</f>
        <v>9.5352404095698</v>
      </c>
      <c r="I10" s="28" t="n">
        <f aca="false">AVERAGE(I6:I9)</f>
        <v>1.56366758408155</v>
      </c>
      <c r="J10" s="28" t="n">
        <f aca="false">AVERAGE(J6:J9)</f>
        <v>84.3720218818017</v>
      </c>
      <c r="K10" s="28" t="n">
        <f aca="false">AVERAGE(K6:K9)</f>
        <v>20.2027569947453</v>
      </c>
      <c r="L10" s="28" t="n">
        <f aca="false">AVERAGE(L6:L9)</f>
        <v>16.768544419986</v>
      </c>
      <c r="M10" s="28" t="n">
        <f aca="false">AVERAGE(M6:M9)</f>
        <v>104.462419694272</v>
      </c>
      <c r="N10" s="29" t="n">
        <f aca="false">AVERAGE(N6:N9)</f>
        <v>15.1321794148614</v>
      </c>
    </row>
    <row r="11" customFormat="false" ht="13.5" hidden="false" customHeight="false" outlineLevel="0" collapsed="false">
      <c r="B11" s="30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false" outlineLevel="0" collapsed="false">
      <c r="B12" s="33"/>
      <c r="C12" s="34"/>
      <c r="D12" s="32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3.5" hidden="false" customHeight="false" outlineLevel="0" collapsed="false">
      <c r="A13" s="1" t="s">
        <v>20</v>
      </c>
    </row>
    <row r="14" customFormat="false" ht="14.25" hidden="false" customHeight="false" outlineLevel="0" collapsed="false">
      <c r="C14" s="35"/>
      <c r="D14" s="35"/>
      <c r="E14" s="35"/>
      <c r="J14" s="36"/>
    </row>
    <row r="15" customFormat="false" ht="16.5" hidden="false" customHeight="false" outlineLevel="0" collapsed="false">
      <c r="B15" s="2"/>
      <c r="C15" s="3" t="s">
        <v>1</v>
      </c>
      <c r="D15" s="4" t="s">
        <v>2</v>
      </c>
      <c r="E15" s="5" t="s">
        <v>3</v>
      </c>
      <c r="F15" s="5" t="s">
        <v>4</v>
      </c>
      <c r="G15" s="5" t="s">
        <v>5</v>
      </c>
      <c r="H15" s="5" t="s">
        <v>6</v>
      </c>
      <c r="I15" s="5" t="s">
        <v>7</v>
      </c>
      <c r="J15" s="5" t="s">
        <v>8</v>
      </c>
      <c r="K15" s="6" t="s">
        <v>9</v>
      </c>
      <c r="L15" s="5" t="s">
        <v>10</v>
      </c>
      <c r="M15" s="5" t="s">
        <v>11</v>
      </c>
      <c r="N15" s="7" t="s">
        <v>12</v>
      </c>
    </row>
    <row r="16" customFormat="false" ht="14.25" hidden="false" customHeight="false" outlineLevel="0" collapsed="false">
      <c r="B16" s="8"/>
      <c r="C16" s="9" t="s">
        <v>13</v>
      </c>
      <c r="D16" s="10"/>
      <c r="E16" s="11"/>
      <c r="F16" s="12"/>
      <c r="G16" s="12"/>
      <c r="H16" s="12"/>
      <c r="I16" s="13" t="s">
        <v>21</v>
      </c>
      <c r="J16" s="12"/>
      <c r="K16" s="12"/>
      <c r="L16" s="12"/>
      <c r="M16" s="12"/>
      <c r="N16" s="14"/>
    </row>
    <row r="17" customFormat="false" ht="13.5" hidden="false" customHeight="false" outlineLevel="0" collapsed="false">
      <c r="B17" s="15" t="s">
        <v>15</v>
      </c>
      <c r="C17" s="16" t="n">
        <v>1411.16242038217</v>
      </c>
      <c r="D17" s="37" t="n">
        <v>4.75637822275025</v>
      </c>
      <c r="E17" s="37" t="n">
        <v>24.7285573050799</v>
      </c>
      <c r="F17" s="18" t="n">
        <v>29.428985033436</v>
      </c>
      <c r="G17" s="18" t="n">
        <v>7.62568014202487</v>
      </c>
      <c r="H17" s="18" t="n">
        <v>10.2090288325339</v>
      </c>
      <c r="I17" s="18" t="n">
        <v>1.71850808526235</v>
      </c>
      <c r="J17" s="18" t="n">
        <v>84.5694380923567</v>
      </c>
      <c r="K17" s="18" t="n">
        <v>27.8220643122465</v>
      </c>
      <c r="L17" s="18" t="n">
        <v>30.4219172464992</v>
      </c>
      <c r="M17" s="18" t="n">
        <v>110.155816130461</v>
      </c>
      <c r="N17" s="19" t="n">
        <v>22.739622441466</v>
      </c>
    </row>
    <row r="18" customFormat="false" ht="13.5" hidden="false" customHeight="false" outlineLevel="0" collapsed="false">
      <c r="B18" s="20" t="s">
        <v>16</v>
      </c>
      <c r="C18" s="21" t="n">
        <v>1568.58598726115</v>
      </c>
      <c r="D18" s="38" t="n">
        <v>5.06751470583643</v>
      </c>
      <c r="E18" s="38" t="n">
        <v>13.4274525131784</v>
      </c>
      <c r="F18" s="23" t="n">
        <v>41.8881669342367</v>
      </c>
      <c r="G18" s="23" t="n">
        <v>17.0051390322063</v>
      </c>
      <c r="H18" s="23" t="n">
        <v>9.96621064061231</v>
      </c>
      <c r="I18" s="23" t="n">
        <v>1.60561276695392</v>
      </c>
      <c r="J18" s="23" t="n">
        <v>61.4743581280809</v>
      </c>
      <c r="K18" s="23" t="n">
        <v>37.4252176206551</v>
      </c>
      <c r="L18" s="23" t="n">
        <v>33.0353241812755</v>
      </c>
      <c r="M18" s="23" t="n">
        <v>83.0907913155696</v>
      </c>
      <c r="N18" s="24" t="n">
        <v>33.7307405284897</v>
      </c>
    </row>
    <row r="19" customFormat="false" ht="13.5" hidden="false" customHeight="false" outlineLevel="0" collapsed="false">
      <c r="B19" s="20" t="s">
        <v>17</v>
      </c>
      <c r="C19" s="21" t="n">
        <v>1799.68789808917</v>
      </c>
      <c r="D19" s="38" t="n">
        <v>5.47699676909852</v>
      </c>
      <c r="E19" s="38" t="n">
        <v>6.00067944097496</v>
      </c>
      <c r="F19" s="23" t="n">
        <v>56.7068143170873</v>
      </c>
      <c r="G19" s="23" t="n">
        <v>7.340282226709</v>
      </c>
      <c r="H19" s="23" t="n">
        <v>25.1386086958402</v>
      </c>
      <c r="I19" s="23" t="n">
        <v>4.30630126964993</v>
      </c>
      <c r="J19" s="23" t="n">
        <v>246.277626352396</v>
      </c>
      <c r="K19" s="23" t="n">
        <v>36.2470259091982</v>
      </c>
      <c r="L19" s="23" t="n">
        <v>20.7727846757817</v>
      </c>
      <c r="M19" s="23" t="n">
        <v>297.917316321544</v>
      </c>
      <c r="N19" s="24" t="n">
        <v>21.4462687060712</v>
      </c>
    </row>
    <row r="20" customFormat="false" ht="13.5" hidden="false" customHeight="false" outlineLevel="0" collapsed="false">
      <c r="B20" s="20" t="s">
        <v>18</v>
      </c>
      <c r="C20" s="21" t="n">
        <v>1696.46815286624</v>
      </c>
      <c r="D20" s="38" t="n">
        <v>4.96907353115603</v>
      </c>
      <c r="E20" s="38" t="n">
        <v>18.2168037655929</v>
      </c>
      <c r="F20" s="23" t="n">
        <v>21.9896946645459</v>
      </c>
      <c r="G20" s="23" t="n">
        <v>6.61460788152994</v>
      </c>
      <c r="H20" s="23" t="n">
        <v>17.9563298205814</v>
      </c>
      <c r="I20" s="23" t="n">
        <v>2.74906652328669</v>
      </c>
      <c r="J20" s="23" t="n">
        <v>172.231551581556</v>
      </c>
      <c r="K20" s="23" t="n">
        <v>29.0017772463071</v>
      </c>
      <c r="L20" s="23" t="n">
        <v>21.9066788867524</v>
      </c>
      <c r="M20" s="23" t="n">
        <v>205.746364535948</v>
      </c>
      <c r="N20" s="24" t="n">
        <v>18.6510303456166</v>
      </c>
    </row>
    <row r="21" customFormat="false" ht="13.5" hidden="false" customHeight="false" outlineLevel="0" collapsed="false">
      <c r="B21" s="25" t="s">
        <v>19</v>
      </c>
      <c r="C21" s="26" t="n">
        <f aca="false">AVERAGE(C17:C20)</f>
        <v>1618.97611464968</v>
      </c>
      <c r="D21" s="27" t="n">
        <v>5.02</v>
      </c>
      <c r="E21" s="28" t="n">
        <f aca="false">AVERAGE(E17:E20)</f>
        <v>15.5933732562065</v>
      </c>
      <c r="F21" s="28" t="n">
        <f aca="false">AVERAGE(F17:F20)</f>
        <v>37.5034152373265</v>
      </c>
      <c r="G21" s="28" t="n">
        <f aca="false">AVERAGE(G17:G20)</f>
        <v>9.64642732061753</v>
      </c>
      <c r="H21" s="28" t="n">
        <f aca="false">AVERAGE(H17:H20)</f>
        <v>15.8175444973919</v>
      </c>
      <c r="I21" s="28" t="n">
        <f aca="false">AVERAGE(I17:I20)</f>
        <v>2.59487216128822</v>
      </c>
      <c r="J21" s="28" t="n">
        <f aca="false">AVERAGE(J17:J20)</f>
        <v>141.138243538597</v>
      </c>
      <c r="K21" s="28" t="n">
        <f aca="false">AVERAGE(K17:K20)</f>
        <v>32.6240212721017</v>
      </c>
      <c r="L21" s="28" t="n">
        <f aca="false">AVERAGE(L17:L20)</f>
        <v>26.5341762475772</v>
      </c>
      <c r="M21" s="28" t="n">
        <f aca="false">AVERAGE(M17:M20)</f>
        <v>174.227572075881</v>
      </c>
      <c r="N21" s="29" t="n">
        <f aca="false">AVERAGE(N17:N20)</f>
        <v>24.141915505410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25"/>
    <col collapsed="false" customWidth="true" hidden="false" outlineLevel="0" max="3" min="3" style="0" width="7.24"/>
    <col collapsed="false" customWidth="true" hidden="false" outlineLevel="0" max="4" min="4" style="0" width="6.25"/>
    <col collapsed="false" customWidth="true" hidden="false" outlineLevel="0" max="5" min="5" style="0" width="7.62"/>
    <col collapsed="false" customWidth="true" hidden="false" outlineLevel="0" max="8" min="6" style="0" width="6.25"/>
    <col collapsed="false" customWidth="true" hidden="false" outlineLevel="0" max="9" min="9" style="0" width="7.24"/>
    <col collapsed="false" customWidth="true" hidden="false" outlineLevel="0" max="10" min="10" style="0" width="7.37"/>
    <col collapsed="false" customWidth="true" hidden="false" outlineLevel="0" max="11" min="11" style="0" width="6.25"/>
    <col collapsed="false" customWidth="true" hidden="false" outlineLevel="0" max="12" min="12" style="0" width="7.37"/>
    <col collapsed="false" customWidth="true" hidden="false" outlineLevel="0" max="13" min="13" style="0" width="9.62"/>
  </cols>
  <sheetData>
    <row r="1" customFormat="false" ht="13.5" hidden="false" customHeight="false" outlineLevel="0" collapsed="false">
      <c r="A1" s="1" t="s">
        <v>20</v>
      </c>
    </row>
    <row r="2" customFormat="false" ht="13.5" hidden="false" customHeight="false" outlineLevel="0" collapsed="false"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3.5" hidden="false" customHeight="false" outlineLevel="0" collapsed="false">
      <c r="B3" s="42" t="s">
        <v>15</v>
      </c>
    </row>
    <row r="4" customFormat="false" ht="16.5" hidden="false" customHeight="false" outlineLevel="0" collapsed="false">
      <c r="B4" s="43" t="s">
        <v>22</v>
      </c>
      <c r="C4" s="3" t="s">
        <v>1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6" t="s">
        <v>9</v>
      </c>
      <c r="K4" s="5" t="s">
        <v>10</v>
      </c>
      <c r="L4" s="5" t="s">
        <v>11</v>
      </c>
      <c r="M4" s="7" t="s">
        <v>12</v>
      </c>
    </row>
    <row r="5" customFormat="false" ht="14.25" hidden="false" customHeight="false" outlineLevel="0" collapsed="false">
      <c r="B5" s="43"/>
      <c r="C5" s="9" t="s">
        <v>13</v>
      </c>
      <c r="D5" s="11"/>
      <c r="E5" s="12"/>
      <c r="F5" s="12"/>
      <c r="G5" s="44" t="s">
        <v>23</v>
      </c>
      <c r="H5" s="44"/>
      <c r="I5" s="12"/>
      <c r="J5" s="12"/>
      <c r="K5" s="12"/>
      <c r="L5" s="12"/>
      <c r="M5" s="14"/>
    </row>
    <row r="6" customFormat="false" ht="13.5" hidden="false" customHeight="false" outlineLevel="0" collapsed="false">
      <c r="B6" s="45" t="s">
        <v>24</v>
      </c>
      <c r="C6" s="40" t="n">
        <v>148.343949044586</v>
      </c>
      <c r="D6" s="37" t="n">
        <v>2.82216570165268</v>
      </c>
      <c r="E6" s="18" t="n">
        <v>4.65179932775008</v>
      </c>
      <c r="F6" s="18" t="n">
        <v>1.78163526450284</v>
      </c>
      <c r="G6" s="18" t="n">
        <v>3.33629792141752</v>
      </c>
      <c r="H6" s="18" t="n">
        <v>0.643714141430596</v>
      </c>
      <c r="I6" s="18" t="n">
        <v>27.4214973691498</v>
      </c>
      <c r="J6" s="18" t="n">
        <v>6.63910516383736</v>
      </c>
      <c r="K6" s="18" t="n">
        <v>6.367614859736</v>
      </c>
      <c r="L6" s="18" t="n">
        <v>33.2453358367846</v>
      </c>
      <c r="M6" s="19" t="n">
        <v>4.9911319771613</v>
      </c>
    </row>
    <row r="7" customFormat="false" ht="13.5" hidden="false" customHeight="false" outlineLevel="0" collapsed="false">
      <c r="B7" s="45" t="s">
        <v>25</v>
      </c>
      <c r="C7" s="40" t="n">
        <v>194.449044585987</v>
      </c>
      <c r="D7" s="38" t="n">
        <v>4.2132553039233</v>
      </c>
      <c r="E7" s="23" t="n">
        <v>5.21211230881128</v>
      </c>
      <c r="F7" s="23" t="n">
        <v>0.700079045730196</v>
      </c>
      <c r="G7" s="23" t="n">
        <v>0.476512542266258</v>
      </c>
      <c r="H7" s="23" t="n">
        <v>0.156280735334843</v>
      </c>
      <c r="I7" s="23" t="n">
        <v>3.07586741899751</v>
      </c>
      <c r="J7" s="23" t="n">
        <v>4.11274191355986</v>
      </c>
      <c r="K7" s="23" t="n">
        <v>4.25855167185897</v>
      </c>
      <c r="L7" s="23" t="n">
        <v>5.80066712782874</v>
      </c>
      <c r="M7" s="24" t="n">
        <v>3.92788887785434</v>
      </c>
    </row>
    <row r="8" customFormat="false" ht="13.5" hidden="false" customHeight="false" outlineLevel="0" collapsed="false">
      <c r="B8" s="45" t="s">
        <v>26</v>
      </c>
      <c r="C8" s="40" t="n">
        <v>229.050955414013</v>
      </c>
      <c r="D8" s="38" t="n">
        <v>2.759830282374</v>
      </c>
      <c r="E8" s="23" t="n">
        <v>3.14750990368184</v>
      </c>
      <c r="F8" s="23" t="n">
        <v>1.27594317439961</v>
      </c>
      <c r="G8" s="23" t="n">
        <v>2.77256243610914</v>
      </c>
      <c r="H8" s="23" t="n">
        <v>0.632784553977226</v>
      </c>
      <c r="I8" s="23" t="n">
        <v>26.7958634173359</v>
      </c>
      <c r="J8" s="23" t="n">
        <v>4.13908226811534</v>
      </c>
      <c r="K8" s="23" t="n">
        <v>3.02176960362876</v>
      </c>
      <c r="L8" s="23" t="n">
        <v>33.1919099566088</v>
      </c>
      <c r="M8" s="24" t="n">
        <v>2.52870834027565</v>
      </c>
    </row>
    <row r="9" customFormat="false" ht="13.5" hidden="false" customHeight="false" outlineLevel="0" collapsed="false">
      <c r="B9" s="45" t="s">
        <v>27</v>
      </c>
      <c r="C9" s="40" t="n">
        <v>103.267515923567</v>
      </c>
      <c r="D9" s="38" t="n">
        <v>2.59396272064107</v>
      </c>
      <c r="E9" s="23" t="n">
        <v>1.96651982678266</v>
      </c>
      <c r="F9" s="23" t="n">
        <v>0.49522899996186</v>
      </c>
      <c r="G9" s="23" t="n">
        <v>0.255234571570863</v>
      </c>
      <c r="H9" s="23" t="n">
        <v>0</v>
      </c>
      <c r="I9" s="23" t="n">
        <v>1.64820690168928</v>
      </c>
      <c r="J9" s="23" t="n">
        <v>1.93970265399412</v>
      </c>
      <c r="K9" s="23" t="n">
        <v>2.23888601283746</v>
      </c>
      <c r="L9" s="23" t="n">
        <v>2.70808379973588</v>
      </c>
      <c r="M9" s="24" t="n">
        <v>1.8406489537708</v>
      </c>
    </row>
    <row r="10" customFormat="false" ht="13.5" hidden="false" customHeight="false" outlineLevel="0" collapsed="false">
      <c r="B10" s="45" t="s">
        <v>28</v>
      </c>
      <c r="C10" s="40" t="n">
        <v>42.9490445859873</v>
      </c>
      <c r="D10" s="38" t="n">
        <v>0.270990151199359</v>
      </c>
      <c r="E10" s="23" t="n">
        <v>1.27629371213298</v>
      </c>
      <c r="F10" s="23" t="n">
        <v>0.466600434958109</v>
      </c>
      <c r="G10" s="23" t="n">
        <v>0.228594964221121</v>
      </c>
      <c r="H10" s="23" t="n">
        <v>0</v>
      </c>
      <c r="I10" s="23" t="n">
        <v>0.179104985322625</v>
      </c>
      <c r="J10" s="23" t="n">
        <v>0.712842810623933</v>
      </c>
      <c r="K10" s="23" t="n">
        <v>0.548578636895426</v>
      </c>
      <c r="L10" s="23" t="n">
        <v>1.02005858776603</v>
      </c>
      <c r="M10" s="24" t="n">
        <v>0.702078985095435</v>
      </c>
    </row>
    <row r="11" customFormat="false" ht="13.5" hidden="false" customHeight="false" outlineLevel="0" collapsed="false">
      <c r="B11" s="45" t="s">
        <v>29</v>
      </c>
      <c r="C11" s="40" t="n">
        <v>154.843949044586</v>
      </c>
      <c r="D11" s="38" t="n">
        <v>3.57395211004119</v>
      </c>
      <c r="E11" s="23" t="n">
        <v>1.91831006644823</v>
      </c>
      <c r="F11" s="23" t="n">
        <v>0.590389898308479</v>
      </c>
      <c r="G11" s="23" t="n">
        <v>0.475130349532122</v>
      </c>
      <c r="H11" s="23" t="n">
        <v>0</v>
      </c>
      <c r="I11" s="23" t="n">
        <v>2.73903672985323</v>
      </c>
      <c r="J11" s="23" t="n">
        <v>1.9362944287408</v>
      </c>
      <c r="K11" s="23" t="n">
        <v>2.68564156104881</v>
      </c>
      <c r="L11" s="23" t="n">
        <v>4.50048507326188</v>
      </c>
      <c r="M11" s="24" t="n">
        <v>1.77168419512178</v>
      </c>
    </row>
    <row r="12" customFormat="false" ht="13.5" hidden="false" customHeight="false" outlineLevel="0" collapsed="false">
      <c r="B12" s="45" t="s">
        <v>30</v>
      </c>
      <c r="C12" s="40" t="n">
        <v>146.445859872611</v>
      </c>
      <c r="D12" s="38" t="n">
        <v>2.68717121180391</v>
      </c>
      <c r="E12" s="23" t="n">
        <v>2.66834125722033</v>
      </c>
      <c r="F12" s="23" t="n">
        <v>0.422951272614008</v>
      </c>
      <c r="G12" s="23" t="n">
        <v>0.527666495766821</v>
      </c>
      <c r="H12" s="23" t="n">
        <v>0.0952725827944027</v>
      </c>
      <c r="I12" s="23" t="n">
        <v>3.83709746995292</v>
      </c>
      <c r="J12" s="23" t="n">
        <v>1.82664631022808</v>
      </c>
      <c r="K12" s="23" t="n">
        <v>3.56824798815067</v>
      </c>
      <c r="L12" s="23" t="n">
        <v>5.98238218141637</v>
      </c>
      <c r="M12" s="24" t="n">
        <v>1.59604498091267</v>
      </c>
    </row>
    <row r="13" customFormat="false" ht="13.5" hidden="false" customHeight="false" outlineLevel="0" collapsed="false">
      <c r="B13" s="45" t="s">
        <v>31</v>
      </c>
      <c r="C13" s="40" t="n">
        <v>156.114649681529</v>
      </c>
      <c r="D13" s="38" t="n">
        <v>1.32780578206753</v>
      </c>
      <c r="E13" s="23" t="n">
        <v>2.52088903480588</v>
      </c>
      <c r="F13" s="23" t="n">
        <v>0.510431299343987</v>
      </c>
      <c r="G13" s="23" t="n">
        <v>0.91056671777935</v>
      </c>
      <c r="H13" s="23" t="n">
        <v>0</v>
      </c>
      <c r="I13" s="23" t="n">
        <v>8.5143584105511</v>
      </c>
      <c r="J13" s="23" t="n">
        <v>1.81807050506517</v>
      </c>
      <c r="K13" s="23" t="n">
        <v>2.11011724762906</v>
      </c>
      <c r="L13" s="23" t="n">
        <v>11.1448958233091</v>
      </c>
      <c r="M13" s="24" t="n">
        <v>1.30637582357328</v>
      </c>
    </row>
    <row r="14" customFormat="false" ht="13.5" hidden="false" customHeight="false" outlineLevel="0" collapsed="false">
      <c r="B14" s="45" t="s">
        <v>32</v>
      </c>
      <c r="C14" s="40" t="n">
        <v>79.0668789808917</v>
      </c>
      <c r="D14" s="38" t="n">
        <v>1.16948483926917</v>
      </c>
      <c r="E14" s="23" t="n">
        <v>1.57031029206152</v>
      </c>
      <c r="F14" s="23" t="n">
        <v>0.0695228280699747</v>
      </c>
      <c r="G14" s="23" t="n">
        <v>0.137716282010956</v>
      </c>
      <c r="H14" s="23" t="n">
        <v>0</v>
      </c>
      <c r="I14" s="23" t="n">
        <v>1.92213301647743</v>
      </c>
      <c r="J14" s="23" t="n">
        <v>0.951663639498138</v>
      </c>
      <c r="K14" s="23" t="n">
        <v>1.1973640279922</v>
      </c>
      <c r="L14" s="23" t="n">
        <v>2.51011133829831</v>
      </c>
      <c r="M14" s="24" t="n">
        <v>0.836147567208692</v>
      </c>
    </row>
    <row r="15" customFormat="false" ht="13.5" hidden="false" customHeight="false" outlineLevel="0" collapsed="false">
      <c r="B15" s="45" t="s">
        <v>33</v>
      </c>
      <c r="C15" s="40" t="n">
        <v>63.8152866242038</v>
      </c>
      <c r="D15" s="38" t="n">
        <v>1.27328236520212</v>
      </c>
      <c r="E15" s="23" t="n">
        <v>1.10405752008982</v>
      </c>
      <c r="F15" s="23" t="n">
        <v>0.0383862960384963</v>
      </c>
      <c r="G15" s="23" t="n">
        <v>0.0552015360016776</v>
      </c>
      <c r="H15" s="23" t="n">
        <v>0</v>
      </c>
      <c r="I15" s="23" t="n">
        <v>0.699645831348657</v>
      </c>
      <c r="J15" s="23" t="n">
        <v>0.765485820831195</v>
      </c>
      <c r="K15" s="23" t="n">
        <v>1.15175323571193</v>
      </c>
      <c r="L15" s="23" t="n">
        <v>0.901610091723339</v>
      </c>
      <c r="M15" s="24" t="n">
        <v>0.723438606752746</v>
      </c>
    </row>
    <row r="16" customFormat="false" ht="13.5" hidden="false" customHeight="false" outlineLevel="0" collapsed="false">
      <c r="B16" s="45" t="s">
        <v>34</v>
      </c>
      <c r="C16" s="40" t="n">
        <v>35.3662420382166</v>
      </c>
      <c r="D16" s="38" t="n">
        <v>0.658550243714686</v>
      </c>
      <c r="E16" s="23" t="n">
        <v>1.03618580172158</v>
      </c>
      <c r="F16" s="23" t="n">
        <v>0.252542145803934</v>
      </c>
      <c r="G16" s="23" t="n">
        <v>0.121771938481298</v>
      </c>
      <c r="H16" s="23" t="n">
        <v>0</v>
      </c>
      <c r="I16" s="23" t="n">
        <v>0.764158391719745</v>
      </c>
      <c r="J16" s="23" t="n">
        <v>0.640039884175363</v>
      </c>
      <c r="K16" s="23" t="n">
        <v>1.02832153767062</v>
      </c>
      <c r="L16" s="23" t="n">
        <v>0.880937673048072</v>
      </c>
      <c r="M16" s="24" t="n">
        <v>0.594115603565347</v>
      </c>
    </row>
    <row r="17" customFormat="false" ht="13.5" hidden="false" customHeight="false" outlineLevel="0" collapsed="false">
      <c r="B17" s="45" t="s">
        <v>35</v>
      </c>
      <c r="C17" s="40" t="n">
        <v>57.4490445859873</v>
      </c>
      <c r="D17" s="38" t="n">
        <v>1.37810659319085</v>
      </c>
      <c r="E17" s="23" t="n">
        <v>2.35665598192975</v>
      </c>
      <c r="F17" s="23" t="n">
        <v>1.02196948229338</v>
      </c>
      <c r="G17" s="23" t="n">
        <v>0.91177307737674</v>
      </c>
      <c r="H17" s="23" t="n">
        <v>0.190456071725284</v>
      </c>
      <c r="I17" s="23" t="n">
        <v>6.97246814995846</v>
      </c>
      <c r="J17" s="23" t="n">
        <v>2.3403889135771</v>
      </c>
      <c r="K17" s="23" t="n">
        <v>2.24507086333928</v>
      </c>
      <c r="L17" s="23" t="n">
        <v>8.26933864067988</v>
      </c>
      <c r="M17" s="24" t="n">
        <v>1.92135853017392</v>
      </c>
    </row>
    <row r="18" customFormat="false" ht="13.5" hidden="false" customHeight="false" outlineLevel="0" collapsed="false">
      <c r="B18" s="43" t="s">
        <v>36</v>
      </c>
      <c r="C18" s="46" t="n">
        <v>1411.16242038217</v>
      </c>
      <c r="D18" s="47" t="n">
        <v>24.7285573050799</v>
      </c>
      <c r="E18" s="48" t="n">
        <v>29.428985033436</v>
      </c>
      <c r="F18" s="48" t="n">
        <v>7.62568014202487</v>
      </c>
      <c r="G18" s="48" t="n">
        <v>10.2090288325339</v>
      </c>
      <c r="H18" s="48" t="n">
        <v>1.71850808526235</v>
      </c>
      <c r="I18" s="48" t="n">
        <v>84.5694380923567</v>
      </c>
      <c r="J18" s="48" t="n">
        <v>27.8220643122465</v>
      </c>
      <c r="K18" s="48" t="n">
        <v>30.4219172464992</v>
      </c>
      <c r="L18" s="48" t="n">
        <v>110.155816130461</v>
      </c>
      <c r="M18" s="49" t="n">
        <v>22.739622441466</v>
      </c>
    </row>
    <row r="19" customFormat="false" ht="13.5" hidden="false" customHeight="false" outlineLevel="0" collapsed="false">
      <c r="B19" s="42"/>
      <c r="C19" s="50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3.5" hidden="false" customHeight="false" outlineLevel="0" collapsed="false">
      <c r="B20" s="42"/>
      <c r="C20" s="50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3.5" hidden="false" customHeight="false" outlineLevel="0" collapsed="false">
      <c r="B21" s="42" t="s">
        <v>16</v>
      </c>
    </row>
    <row r="22" customFormat="false" ht="16.5" hidden="false" customHeight="false" outlineLevel="0" collapsed="false">
      <c r="B22" s="43" t="s">
        <v>22</v>
      </c>
      <c r="C22" s="15" t="s">
        <v>1</v>
      </c>
      <c r="D22" s="51" t="s">
        <v>3</v>
      </c>
      <c r="E22" s="5" t="s">
        <v>4</v>
      </c>
      <c r="F22" s="5" t="s">
        <v>5</v>
      </c>
      <c r="G22" s="5" t="s">
        <v>6</v>
      </c>
      <c r="H22" s="5" t="s">
        <v>7</v>
      </c>
      <c r="I22" s="5" t="s">
        <v>8</v>
      </c>
      <c r="J22" s="6" t="s">
        <v>9</v>
      </c>
      <c r="K22" s="5" t="s">
        <v>10</v>
      </c>
      <c r="L22" s="5" t="s">
        <v>11</v>
      </c>
      <c r="M22" s="7" t="s">
        <v>12</v>
      </c>
    </row>
    <row r="23" customFormat="false" ht="14.25" hidden="false" customHeight="false" outlineLevel="0" collapsed="false">
      <c r="B23" s="43"/>
      <c r="C23" s="52" t="s">
        <v>13</v>
      </c>
      <c r="D23" s="53"/>
      <c r="E23" s="12"/>
      <c r="F23" s="12"/>
      <c r="G23" s="44" t="s">
        <v>23</v>
      </c>
      <c r="H23" s="44"/>
      <c r="I23" s="12"/>
      <c r="J23" s="12"/>
      <c r="K23" s="12"/>
      <c r="L23" s="12"/>
      <c r="M23" s="14"/>
    </row>
    <row r="24" customFormat="false" ht="13.5" hidden="false" customHeight="false" outlineLevel="0" collapsed="false">
      <c r="B24" s="45" t="s">
        <v>24</v>
      </c>
      <c r="C24" s="16" t="n">
        <v>193.191082802548</v>
      </c>
      <c r="D24" s="37" t="n">
        <v>1.05960493745779</v>
      </c>
      <c r="E24" s="18" t="n">
        <v>5.09024354936659</v>
      </c>
      <c r="F24" s="18" t="n">
        <v>3.79090850941429</v>
      </c>
      <c r="G24" s="18" t="n">
        <v>1.67806252784986</v>
      </c>
      <c r="H24" s="18" t="n">
        <v>0.356191514490039</v>
      </c>
      <c r="I24" s="18" t="n">
        <v>10.2981767238992</v>
      </c>
      <c r="J24" s="18" t="n">
        <v>6.96181476943153</v>
      </c>
      <c r="K24" s="18" t="n">
        <v>5.35867037574585</v>
      </c>
      <c r="L24" s="18" t="n">
        <v>12.4945665555685</v>
      </c>
      <c r="M24" s="19" t="n">
        <v>6.34291643269334</v>
      </c>
    </row>
    <row r="25" customFormat="false" ht="13.5" hidden="false" customHeight="false" outlineLevel="0" collapsed="false">
      <c r="B25" s="45" t="s">
        <v>25</v>
      </c>
      <c r="C25" s="21" t="n">
        <v>137.550955414013</v>
      </c>
      <c r="D25" s="38" t="n">
        <v>4.07637941627174</v>
      </c>
      <c r="E25" s="23" t="n">
        <v>11.5454483313797</v>
      </c>
      <c r="F25" s="23" t="n">
        <v>1.55656272645791</v>
      </c>
      <c r="G25" s="23" t="n">
        <v>0.91308972241881</v>
      </c>
      <c r="H25" s="23" t="n">
        <v>0.281060737615456</v>
      </c>
      <c r="I25" s="23" t="n">
        <v>5.21354945998338</v>
      </c>
      <c r="J25" s="23" t="n">
        <v>6.41601460273635</v>
      </c>
      <c r="K25" s="23" t="n">
        <v>7.66881840508568</v>
      </c>
      <c r="L25" s="23" t="n">
        <v>7.8137995472227</v>
      </c>
      <c r="M25" s="24" t="n">
        <v>6.1026914606118</v>
      </c>
    </row>
    <row r="26" customFormat="false" ht="13.5" hidden="false" customHeight="false" outlineLevel="0" collapsed="false">
      <c r="B26" s="45" t="s">
        <v>26</v>
      </c>
      <c r="C26" s="21" t="n">
        <v>212.894904458599</v>
      </c>
      <c r="D26" s="38" t="n">
        <v>1.72584587281244</v>
      </c>
      <c r="E26" s="23" t="n">
        <v>2.58536059552728</v>
      </c>
      <c r="F26" s="23" t="n">
        <v>1.20341856009319</v>
      </c>
      <c r="G26" s="23" t="n">
        <v>0.935946454352442</v>
      </c>
      <c r="H26" s="23" t="n">
        <v>0.142659810709108</v>
      </c>
      <c r="I26" s="23" t="n">
        <v>4.52909143962891</v>
      </c>
      <c r="J26" s="23" t="n">
        <v>3.26438814448507</v>
      </c>
      <c r="K26" s="23" t="n">
        <v>1.80519303954468</v>
      </c>
      <c r="L26" s="23" t="n">
        <v>7.21970776998194</v>
      </c>
      <c r="M26" s="24" t="n">
        <v>2.99219946156837</v>
      </c>
    </row>
    <row r="27" customFormat="false" ht="13.5" hidden="false" customHeight="false" outlineLevel="0" collapsed="false">
      <c r="B27" s="45" t="s">
        <v>27</v>
      </c>
      <c r="C27" s="21" t="n">
        <v>83.2707006369427</v>
      </c>
      <c r="D27" s="38" t="n">
        <v>0.809876608877869</v>
      </c>
      <c r="E27" s="23" t="n">
        <v>2.26725317959383</v>
      </c>
      <c r="F27" s="23" t="n">
        <v>0.607983574093851</v>
      </c>
      <c r="G27" s="23" t="n">
        <v>0.314511844774711</v>
      </c>
      <c r="H27" s="23" t="n">
        <v>0.0266894221089156</v>
      </c>
      <c r="I27" s="23" t="n">
        <v>0.860303836056494</v>
      </c>
      <c r="J27" s="23" t="n">
        <v>1.8733800665985</v>
      </c>
      <c r="K27" s="23" t="n">
        <v>1.85752725017642</v>
      </c>
      <c r="L27" s="23" t="n">
        <v>1.40923372472218</v>
      </c>
      <c r="M27" s="24" t="n">
        <v>1.82167765096708</v>
      </c>
    </row>
    <row r="28" customFormat="false" ht="13.5" hidden="false" customHeight="false" outlineLevel="0" collapsed="false">
      <c r="B28" s="45" t="s">
        <v>28</v>
      </c>
      <c r="C28" s="21" t="n">
        <v>34.9872611464968</v>
      </c>
      <c r="D28" s="38" t="n">
        <v>0.0600829638945206</v>
      </c>
      <c r="E28" s="23" t="n">
        <v>1.54813653169884</v>
      </c>
      <c r="F28" s="23" t="n">
        <v>0.441189483453475</v>
      </c>
      <c r="G28" s="23" t="n">
        <v>0.206929234620324</v>
      </c>
      <c r="H28" s="23" t="n">
        <v>0.00409692988743545</v>
      </c>
      <c r="I28" s="23" t="n">
        <v>1.3629067178067</v>
      </c>
      <c r="J28" s="23" t="n">
        <v>0.956089202475629</v>
      </c>
      <c r="K28" s="23" t="n">
        <v>0.755254277664276</v>
      </c>
      <c r="L28" s="23" t="n">
        <v>1.80355974324652</v>
      </c>
      <c r="M28" s="24" t="n">
        <v>0.874181431479396</v>
      </c>
    </row>
    <row r="29" customFormat="false" ht="13.5" hidden="false" customHeight="false" outlineLevel="0" collapsed="false">
      <c r="B29" s="45" t="s">
        <v>29</v>
      </c>
      <c r="C29" s="21" t="n">
        <v>167.445859872611</v>
      </c>
      <c r="D29" s="38" t="n">
        <v>1.2975064878306</v>
      </c>
      <c r="E29" s="23" t="n">
        <v>2.4812076369568</v>
      </c>
      <c r="F29" s="23" t="n">
        <v>0.906222581906251</v>
      </c>
      <c r="G29" s="23" t="n">
        <v>0.594841066813452</v>
      </c>
      <c r="H29" s="23" t="n">
        <v>0</v>
      </c>
      <c r="I29" s="23" t="n">
        <v>2.66243108695652</v>
      </c>
      <c r="J29" s="23" t="n">
        <v>2.6405294883373</v>
      </c>
      <c r="K29" s="23" t="n">
        <v>2.02215967488293</v>
      </c>
      <c r="L29" s="23" t="n">
        <v>4.32454784436679</v>
      </c>
      <c r="M29" s="24" t="n">
        <v>2.48052308957612</v>
      </c>
    </row>
    <row r="30" customFormat="false" ht="13.5" hidden="false" customHeight="false" outlineLevel="0" collapsed="false">
      <c r="B30" s="45" t="s">
        <v>30</v>
      </c>
      <c r="C30" s="21" t="n">
        <v>319.152866242038</v>
      </c>
      <c r="D30" s="38" t="n">
        <v>2.96512110951508</v>
      </c>
      <c r="E30" s="23" t="n">
        <v>5.25069592130722</v>
      </c>
      <c r="F30" s="23" t="n">
        <v>1.95646857932225</v>
      </c>
      <c r="G30" s="23" t="n">
        <v>1.79514695892637</v>
      </c>
      <c r="H30" s="23" t="n">
        <v>0.633046379037907</v>
      </c>
      <c r="I30" s="23" t="n">
        <v>9.93420999266131</v>
      </c>
      <c r="J30" s="23" t="n">
        <v>5.13429776828044</v>
      </c>
      <c r="K30" s="23" t="n">
        <v>5.95371916374696</v>
      </c>
      <c r="L30" s="23" t="n">
        <v>14.5357636689335</v>
      </c>
      <c r="M30" s="24" t="n">
        <v>4.53727305156554</v>
      </c>
    </row>
    <row r="31" customFormat="false" ht="13.5" hidden="false" customHeight="false" outlineLevel="0" collapsed="false">
      <c r="B31" s="45" t="s">
        <v>31</v>
      </c>
      <c r="C31" s="21" t="n">
        <v>152.703821656051</v>
      </c>
      <c r="D31" s="38" t="n">
        <v>0.75268385380719</v>
      </c>
      <c r="E31" s="23" t="n">
        <v>2.46091295828802</v>
      </c>
      <c r="F31" s="23" t="n">
        <v>1.02885730124147</v>
      </c>
      <c r="G31" s="23" t="n">
        <v>1.17582057718015</v>
      </c>
      <c r="H31" s="23" t="n">
        <v>0</v>
      </c>
      <c r="I31" s="23" t="n">
        <v>9.60613948407643</v>
      </c>
      <c r="J31" s="23" t="n">
        <v>2.55884922135979</v>
      </c>
      <c r="K31" s="23" t="n">
        <v>1.37983364692566</v>
      </c>
      <c r="L31" s="23" t="n">
        <v>12.3715941534232</v>
      </c>
      <c r="M31" s="24" t="n">
        <v>1.98154083866592</v>
      </c>
    </row>
    <row r="32" customFormat="false" ht="13.5" hidden="false" customHeight="false" outlineLevel="0" collapsed="false">
      <c r="B32" s="45" t="s">
        <v>32</v>
      </c>
      <c r="C32" s="21" t="n">
        <v>33.2834394904459</v>
      </c>
      <c r="D32" s="38" t="n">
        <v>0.0250991549865959</v>
      </c>
      <c r="E32" s="23" t="n">
        <v>1.86761158571893</v>
      </c>
      <c r="F32" s="23" t="n">
        <v>1.05707209545876</v>
      </c>
      <c r="G32" s="23" t="n">
        <v>0.368686836649105</v>
      </c>
      <c r="H32" s="23" t="n">
        <v>0</v>
      </c>
      <c r="I32" s="23" t="n">
        <v>2.50859632802548</v>
      </c>
      <c r="J32" s="23" t="n">
        <v>1.10749330490763</v>
      </c>
      <c r="K32" s="23" t="n">
        <v>0.807975959394263</v>
      </c>
      <c r="L32" s="23" t="n">
        <v>3.10654768841016</v>
      </c>
      <c r="M32" s="24" t="n">
        <v>0.956732045260626</v>
      </c>
    </row>
    <row r="33" customFormat="false" ht="13.5" hidden="false" customHeight="false" outlineLevel="0" collapsed="false">
      <c r="B33" s="45" t="s">
        <v>33</v>
      </c>
      <c r="C33" s="21" t="n">
        <v>135.936305732484</v>
      </c>
      <c r="D33" s="38" t="n">
        <v>0.430162080458503</v>
      </c>
      <c r="E33" s="23" t="n">
        <v>2.90482370034036</v>
      </c>
      <c r="F33" s="23" t="n">
        <v>1.2237280463754</v>
      </c>
      <c r="G33" s="23" t="n">
        <v>0.853187117637807</v>
      </c>
      <c r="H33" s="23" t="n">
        <v>0.0660143446495186</v>
      </c>
      <c r="I33" s="23" t="n">
        <v>6.61153569897535</v>
      </c>
      <c r="J33" s="23" t="n">
        <v>2.49626704106775</v>
      </c>
      <c r="K33" s="23" t="n">
        <v>1.86454478335629</v>
      </c>
      <c r="L33" s="23" t="n">
        <v>8.68689694968242</v>
      </c>
      <c r="M33" s="24" t="n">
        <v>2.09892792395152</v>
      </c>
    </row>
    <row r="34" customFormat="false" ht="13.5" hidden="false" customHeight="false" outlineLevel="0" collapsed="false">
      <c r="B34" s="45" t="s">
        <v>34</v>
      </c>
      <c r="C34" s="21" t="n">
        <v>55.8726114649681</v>
      </c>
      <c r="D34" s="38" t="n">
        <v>0.0899388655242231</v>
      </c>
      <c r="E34" s="23" t="n">
        <v>2.49083975931052</v>
      </c>
      <c r="F34" s="23" t="n">
        <v>1.57565829566981</v>
      </c>
      <c r="G34" s="23" t="n">
        <v>0.556265648606852</v>
      </c>
      <c r="H34" s="23" t="n">
        <v>0.0213525962337303</v>
      </c>
      <c r="I34" s="23" t="n">
        <v>4.01996893478261</v>
      </c>
      <c r="J34" s="23" t="n">
        <v>1.95631350734878</v>
      </c>
      <c r="K34" s="23" t="n">
        <v>1.82169825454493</v>
      </c>
      <c r="L34" s="23" t="n">
        <v>4.85973743749607</v>
      </c>
      <c r="M34" s="24" t="n">
        <v>1.71472199516368</v>
      </c>
    </row>
    <row r="35" customFormat="false" ht="13.5" hidden="false" customHeight="false" outlineLevel="0" collapsed="false">
      <c r="B35" s="45" t="s">
        <v>35</v>
      </c>
      <c r="C35" s="54" t="n">
        <v>42.2961783439491</v>
      </c>
      <c r="D35" s="38" t="n">
        <v>0.135151161741883</v>
      </c>
      <c r="E35" s="23" t="n">
        <v>1.39563318474868</v>
      </c>
      <c r="F35" s="23" t="n">
        <v>1.65706927871963</v>
      </c>
      <c r="G35" s="23" t="n">
        <v>0.573722650782417</v>
      </c>
      <c r="H35" s="23" t="n">
        <v>0.0745010322218059</v>
      </c>
      <c r="I35" s="23" t="n">
        <v>3.86744842522847</v>
      </c>
      <c r="J35" s="23" t="n">
        <v>2.05978050362632</v>
      </c>
      <c r="K35" s="23" t="n">
        <v>1.73992935020754</v>
      </c>
      <c r="L35" s="23" t="n">
        <v>4.46483623251552</v>
      </c>
      <c r="M35" s="24" t="n">
        <v>1.82735514698626</v>
      </c>
    </row>
    <row r="36" customFormat="false" ht="13.5" hidden="false" customHeight="false" outlineLevel="0" collapsed="false">
      <c r="B36" s="43" t="s">
        <v>36</v>
      </c>
      <c r="C36" s="46" t="n">
        <v>1568.58598726115</v>
      </c>
      <c r="D36" s="47" t="n">
        <v>13.4274525131784</v>
      </c>
      <c r="E36" s="48" t="n">
        <v>41.8881669342367</v>
      </c>
      <c r="F36" s="48" t="n">
        <v>17.0051390322063</v>
      </c>
      <c r="G36" s="48" t="n">
        <v>9.96621064061231</v>
      </c>
      <c r="H36" s="48" t="n">
        <v>1.60561276695392</v>
      </c>
      <c r="I36" s="48" t="n">
        <v>61.4743581280809</v>
      </c>
      <c r="J36" s="48" t="n">
        <v>37.4252176206551</v>
      </c>
      <c r="K36" s="48" t="n">
        <v>33.0353241812755</v>
      </c>
      <c r="L36" s="48" t="n">
        <v>83.0907913155696</v>
      </c>
      <c r="M36" s="49" t="n">
        <v>33.7307405284897</v>
      </c>
    </row>
    <row r="37" customFormat="false" ht="13.5" hidden="false" customHeight="false" outlineLevel="0" collapsed="false">
      <c r="B37" s="42"/>
      <c r="C37" s="50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3.5" hidden="false" customHeight="false" outlineLevel="0" collapsed="false">
      <c r="B38" s="42"/>
      <c r="C38" s="50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3.5" hidden="false" customHeight="false" outlineLevel="0" collapsed="false">
      <c r="B39" s="55" t="s">
        <v>17</v>
      </c>
    </row>
    <row r="40" customFormat="false" ht="16.5" hidden="false" customHeight="false" outlineLevel="0" collapsed="false">
      <c r="B40" s="43" t="s">
        <v>22</v>
      </c>
      <c r="C40" s="15" t="s">
        <v>1</v>
      </c>
      <c r="D40" s="51" t="s">
        <v>3</v>
      </c>
      <c r="E40" s="5" t="s">
        <v>4</v>
      </c>
      <c r="F40" s="5" t="s">
        <v>5</v>
      </c>
      <c r="G40" s="5" t="s">
        <v>6</v>
      </c>
      <c r="H40" s="5" t="s">
        <v>7</v>
      </c>
      <c r="I40" s="5" t="s">
        <v>8</v>
      </c>
      <c r="J40" s="6" t="s">
        <v>9</v>
      </c>
      <c r="K40" s="5" t="s">
        <v>10</v>
      </c>
      <c r="L40" s="5" t="s">
        <v>11</v>
      </c>
      <c r="M40" s="7" t="s">
        <v>12</v>
      </c>
    </row>
    <row r="41" customFormat="false" ht="14.25" hidden="false" customHeight="false" outlineLevel="0" collapsed="false">
      <c r="B41" s="43"/>
      <c r="C41" s="52" t="s">
        <v>13</v>
      </c>
      <c r="D41" s="53"/>
      <c r="E41" s="12"/>
      <c r="F41" s="12"/>
      <c r="G41" s="44" t="s">
        <v>23</v>
      </c>
      <c r="H41" s="44"/>
      <c r="I41" s="12"/>
      <c r="J41" s="12"/>
      <c r="K41" s="12"/>
      <c r="L41" s="12"/>
      <c r="M41" s="14"/>
    </row>
    <row r="42" customFormat="false" ht="13.5" hidden="false" customHeight="false" outlineLevel="0" collapsed="false">
      <c r="B42" s="45" t="s">
        <v>24</v>
      </c>
      <c r="C42" s="16" t="n">
        <v>116.649681528662</v>
      </c>
      <c r="D42" s="37" t="n">
        <v>0.217278069644146</v>
      </c>
      <c r="E42" s="18" t="n">
        <v>4.9932556809355</v>
      </c>
      <c r="F42" s="18" t="n">
        <v>1.28692919892699</v>
      </c>
      <c r="G42" s="18" t="n">
        <v>2.81696825771277</v>
      </c>
      <c r="H42" s="18" t="n">
        <v>0.746773779464708</v>
      </c>
      <c r="I42" s="18" t="n">
        <v>24.3984976460814</v>
      </c>
      <c r="J42" s="18" t="n">
        <v>4.81457574949839</v>
      </c>
      <c r="K42" s="18" t="n">
        <v>2.13622807909552</v>
      </c>
      <c r="L42" s="18" t="n">
        <v>29.2818509248695</v>
      </c>
      <c r="M42" s="19" t="n">
        <v>3.34827836337692</v>
      </c>
    </row>
    <row r="43" customFormat="false" ht="13.5" hidden="false" customHeight="false" outlineLevel="0" collapsed="false">
      <c r="B43" s="45" t="s">
        <v>25</v>
      </c>
      <c r="C43" s="21" t="n">
        <v>146.506369426752</v>
      </c>
      <c r="D43" s="38" t="n">
        <v>1.48449176290132</v>
      </c>
      <c r="E43" s="23" t="n">
        <v>6.63138300238677</v>
      </c>
      <c r="F43" s="23" t="n">
        <v>0.818961630878371</v>
      </c>
      <c r="G43" s="23" t="n">
        <v>2.10057821551204</v>
      </c>
      <c r="H43" s="23" t="n">
        <v>0.521842922768664</v>
      </c>
      <c r="I43" s="23" t="n">
        <v>20.0244975491554</v>
      </c>
      <c r="J43" s="23" t="n">
        <v>4.62571657708624</v>
      </c>
      <c r="K43" s="23" t="n">
        <v>2.8082268372576</v>
      </c>
      <c r="L43" s="23" t="n">
        <v>23.8040273463118</v>
      </c>
      <c r="M43" s="24" t="n">
        <v>3.42228721677733</v>
      </c>
    </row>
    <row r="44" customFormat="false" ht="13.5" hidden="false" customHeight="false" outlineLevel="0" collapsed="false">
      <c r="B44" s="45" t="s">
        <v>26</v>
      </c>
      <c r="C44" s="21" t="n">
        <v>258.028662420382</v>
      </c>
      <c r="D44" s="38" t="n">
        <v>0.4595547045122</v>
      </c>
      <c r="E44" s="23" t="n">
        <v>4.26909256853136</v>
      </c>
      <c r="F44" s="23" t="n">
        <v>0.403664470422213</v>
      </c>
      <c r="G44" s="23" t="n">
        <v>1.79647085266441</v>
      </c>
      <c r="H44" s="23" t="n">
        <v>1.0105888380276</v>
      </c>
      <c r="I44" s="23" t="n">
        <v>19.8359051509277</v>
      </c>
      <c r="J44" s="23" t="n">
        <v>2.97501922232787</v>
      </c>
      <c r="K44" s="23" t="n">
        <v>1.46170166718538</v>
      </c>
      <c r="L44" s="23" t="n">
        <v>25.431780645567</v>
      </c>
      <c r="M44" s="24" t="n">
        <v>1.78292386071736</v>
      </c>
    </row>
    <row r="45" customFormat="false" ht="13.5" hidden="false" customHeight="false" outlineLevel="0" collapsed="false">
      <c r="B45" s="45" t="s">
        <v>27</v>
      </c>
      <c r="C45" s="21" t="n">
        <v>77.5382165605096</v>
      </c>
      <c r="D45" s="38" t="n">
        <v>0.615907946841787</v>
      </c>
      <c r="E45" s="23" t="n">
        <v>2.14026108718065</v>
      </c>
      <c r="F45" s="23" t="n">
        <v>0.100194156035064</v>
      </c>
      <c r="G45" s="23" t="n">
        <v>0.305621826426568</v>
      </c>
      <c r="H45" s="23" t="n">
        <v>0.0799496352647955</v>
      </c>
      <c r="I45" s="23" t="n">
        <v>2.64034146399889</v>
      </c>
      <c r="J45" s="23" t="n">
        <v>0.963375613834771</v>
      </c>
      <c r="K45" s="23" t="n">
        <v>1.33081638260523</v>
      </c>
      <c r="L45" s="23" t="n">
        <v>3.77323490517729</v>
      </c>
      <c r="M45" s="24" t="n">
        <v>0.804696754042292</v>
      </c>
    </row>
    <row r="46" customFormat="false" ht="13.5" hidden="false" customHeight="false" outlineLevel="0" collapsed="false">
      <c r="B46" s="45" t="s">
        <v>28</v>
      </c>
      <c r="C46" s="21" t="n">
        <v>77.5382165605096</v>
      </c>
      <c r="D46" s="38" t="n">
        <v>0.154709081473081</v>
      </c>
      <c r="E46" s="23" t="n">
        <v>1.02939719113223</v>
      </c>
      <c r="F46" s="23" t="n">
        <v>0.037805684331973</v>
      </c>
      <c r="G46" s="23" t="n">
        <v>0.104938243951666</v>
      </c>
      <c r="H46" s="23" t="n">
        <v>0</v>
      </c>
      <c r="I46" s="23" t="n">
        <v>1.39879616920521</v>
      </c>
      <c r="J46" s="23" t="n">
        <v>0.475919661013353</v>
      </c>
      <c r="K46" s="23" t="n">
        <v>0.413560912868995</v>
      </c>
      <c r="L46" s="23" t="n">
        <v>2.13639112367828</v>
      </c>
      <c r="M46" s="24" t="n">
        <v>0.391855010952749</v>
      </c>
    </row>
    <row r="47" customFormat="false" ht="13.5" hidden="false" customHeight="false" outlineLevel="0" collapsed="false">
      <c r="B47" s="45" t="s">
        <v>29</v>
      </c>
      <c r="C47" s="21" t="n">
        <v>229.786624203822</v>
      </c>
      <c r="D47" s="38" t="n">
        <v>0.702843640185828</v>
      </c>
      <c r="E47" s="23" t="n">
        <v>4.60027740142218</v>
      </c>
      <c r="F47" s="23" t="n">
        <v>0.334062410449801</v>
      </c>
      <c r="G47" s="23" t="n">
        <v>1.57438962412519</v>
      </c>
      <c r="H47" s="23" t="n">
        <v>0.26198881636177</v>
      </c>
      <c r="I47" s="23" t="n">
        <v>16.8390849065356</v>
      </c>
      <c r="J47" s="23" t="n">
        <v>2.58314997709102</v>
      </c>
      <c r="K47" s="23" t="n">
        <v>2.09157000910065</v>
      </c>
      <c r="L47" s="23" t="n">
        <v>21.3876586134593</v>
      </c>
      <c r="M47" s="24" t="n">
        <v>1.57115708550836</v>
      </c>
    </row>
    <row r="48" customFormat="false" ht="13.5" hidden="false" customHeight="false" outlineLevel="0" collapsed="false">
      <c r="B48" s="45" t="s">
        <v>30</v>
      </c>
      <c r="C48" s="21" t="n">
        <v>252.764331210191</v>
      </c>
      <c r="D48" s="38" t="n">
        <v>0.418925614945928</v>
      </c>
      <c r="E48" s="23" t="n">
        <v>6.33774343038118</v>
      </c>
      <c r="F48" s="23" t="n">
        <v>0.519520236755788</v>
      </c>
      <c r="G48" s="23" t="n">
        <v>2.55779412125501</v>
      </c>
      <c r="H48" s="23" t="n">
        <v>0.55525634482871</v>
      </c>
      <c r="I48" s="23" t="n">
        <v>27.2150773428413</v>
      </c>
      <c r="J48" s="23" t="n">
        <v>3.35143835229043</v>
      </c>
      <c r="K48" s="23" t="n">
        <v>2.5874805639526</v>
      </c>
      <c r="L48" s="23" t="n">
        <v>33.069986393503</v>
      </c>
      <c r="M48" s="24" t="n">
        <v>1.71587056652921</v>
      </c>
    </row>
    <row r="49" customFormat="false" ht="13.5" hidden="false" customHeight="false" outlineLevel="0" collapsed="false">
      <c r="B49" s="45" t="s">
        <v>31</v>
      </c>
      <c r="C49" s="21" t="n">
        <v>174.541401273885</v>
      </c>
      <c r="D49" s="38" t="n">
        <v>0.447899734047108</v>
      </c>
      <c r="E49" s="23" t="n">
        <v>3.72056300365783</v>
      </c>
      <c r="F49" s="23" t="n">
        <v>0.745821664473601</v>
      </c>
      <c r="G49" s="23" t="n">
        <v>2.85802814762392</v>
      </c>
      <c r="H49" s="23" t="n">
        <v>0</v>
      </c>
      <c r="I49" s="23" t="n">
        <v>28.227770036555</v>
      </c>
      <c r="J49" s="23" t="n">
        <v>3.04429944255912</v>
      </c>
      <c r="K49" s="23" t="n">
        <v>1.5537484827288</v>
      </c>
      <c r="L49" s="23" t="n">
        <v>33.5953471898161</v>
      </c>
      <c r="M49" s="24" t="n">
        <v>1.34787099761813</v>
      </c>
    </row>
    <row r="50" customFormat="false" ht="13.5" hidden="false" customHeight="false" outlineLevel="0" collapsed="false">
      <c r="B50" s="45" t="s">
        <v>32</v>
      </c>
      <c r="C50" s="21" t="n">
        <v>90.4140127388535</v>
      </c>
      <c r="D50" s="38" t="n">
        <v>0.0597359458246359</v>
      </c>
      <c r="E50" s="23" t="n">
        <v>4.73547902396656</v>
      </c>
      <c r="F50" s="23" t="n">
        <v>0.303690021231422</v>
      </c>
      <c r="G50" s="23" t="n">
        <v>1.20428860449267</v>
      </c>
      <c r="H50" s="23" t="n">
        <v>0</v>
      </c>
      <c r="I50" s="23" t="n">
        <v>14.0518392384381</v>
      </c>
      <c r="J50" s="23" t="n">
        <v>1.76580656397077</v>
      </c>
      <c r="K50" s="23" t="n">
        <v>0.960097375911221</v>
      </c>
      <c r="L50" s="23" t="n">
        <v>16.3346036159299</v>
      </c>
      <c r="M50" s="24" t="n">
        <v>0.921321159811874</v>
      </c>
    </row>
    <row r="51" customFormat="false" ht="13.5" hidden="false" customHeight="false" outlineLevel="0" collapsed="false">
      <c r="B51" s="45" t="s">
        <v>33</v>
      </c>
      <c r="C51" s="21" t="n">
        <v>132.952229299363</v>
      </c>
      <c r="D51" s="38" t="n">
        <v>0.626353780724975</v>
      </c>
      <c r="E51" s="23" t="n">
        <v>4.14721621202706</v>
      </c>
      <c r="F51" s="23" t="n">
        <v>0.882572461525992</v>
      </c>
      <c r="G51" s="23" t="n">
        <v>4.32273378194543</v>
      </c>
      <c r="H51" s="23" t="n">
        <v>0.305096348901233</v>
      </c>
      <c r="I51" s="23" t="n">
        <v>43.1156585155082</v>
      </c>
      <c r="J51" s="23" t="n">
        <v>4.25158798511678</v>
      </c>
      <c r="K51" s="23" t="n">
        <v>1.22621859649717</v>
      </c>
      <c r="L51" s="23" t="n">
        <v>52.2382986848796</v>
      </c>
      <c r="M51" s="24" t="n">
        <v>1.66042936956371</v>
      </c>
    </row>
    <row r="52" customFormat="false" ht="13.5" hidden="false" customHeight="false" outlineLevel="0" collapsed="false">
      <c r="B52" s="45" t="s">
        <v>34</v>
      </c>
      <c r="C52" s="21" t="n">
        <v>101.75796178344</v>
      </c>
      <c r="D52" s="38" t="n">
        <v>0.0862381143332204</v>
      </c>
      <c r="E52" s="23" t="n">
        <v>9.07386817228523</v>
      </c>
      <c r="F52" s="23" t="n">
        <v>0.257191170048438</v>
      </c>
      <c r="G52" s="23" t="n">
        <v>0.967613095724883</v>
      </c>
      <c r="H52" s="23" t="n">
        <v>0</v>
      </c>
      <c r="I52" s="23" t="n">
        <v>11.7550312270839</v>
      </c>
      <c r="J52" s="23" t="n">
        <v>2.50391766899271</v>
      </c>
      <c r="K52" s="23" t="n">
        <v>1.69160827609477</v>
      </c>
      <c r="L52" s="23" t="n">
        <v>13.8760294695139</v>
      </c>
      <c r="M52" s="24" t="n">
        <v>1.79746550082744</v>
      </c>
    </row>
    <row r="53" customFormat="false" ht="13.5" hidden="false" customHeight="false" outlineLevel="0" collapsed="false">
      <c r="B53" s="45" t="s">
        <v>35</v>
      </c>
      <c r="C53" s="21" t="n">
        <v>141.210191082803</v>
      </c>
      <c r="D53" s="38" t="n">
        <v>0.72674104554073</v>
      </c>
      <c r="E53" s="23" t="n">
        <v>5.02827754318076</v>
      </c>
      <c r="F53" s="23" t="n">
        <v>1.64986912162935</v>
      </c>
      <c r="G53" s="23" t="n">
        <v>4.52918392440565</v>
      </c>
      <c r="H53" s="23" t="n">
        <v>0.82480458403245</v>
      </c>
      <c r="I53" s="23" t="n">
        <v>36.7751271060648</v>
      </c>
      <c r="J53" s="23" t="n">
        <v>4.89221909541674</v>
      </c>
      <c r="K53" s="23" t="n">
        <v>2.51152749248375</v>
      </c>
      <c r="L53" s="23" t="n">
        <v>42.9881074088381</v>
      </c>
      <c r="M53" s="24" t="n">
        <v>2.68211282034583</v>
      </c>
    </row>
    <row r="54" customFormat="false" ht="13.5" hidden="false" customHeight="false" outlineLevel="0" collapsed="false">
      <c r="B54" s="43" t="s">
        <v>36</v>
      </c>
      <c r="C54" s="46" t="n">
        <v>1799.68789808917</v>
      </c>
      <c r="D54" s="47" t="n">
        <v>6.00067944097496</v>
      </c>
      <c r="E54" s="48" t="n">
        <v>56.7068143170873</v>
      </c>
      <c r="F54" s="48" t="n">
        <v>7.340282226709</v>
      </c>
      <c r="G54" s="48" t="n">
        <v>25.1386086958402</v>
      </c>
      <c r="H54" s="48" t="n">
        <v>4.30630126964993</v>
      </c>
      <c r="I54" s="48" t="n">
        <v>246.277626352396</v>
      </c>
      <c r="J54" s="48" t="n">
        <v>36.2470259091982</v>
      </c>
      <c r="K54" s="48" t="n">
        <v>20.7727846757817</v>
      </c>
      <c r="L54" s="48" t="n">
        <v>297.917316321544</v>
      </c>
      <c r="M54" s="49" t="n">
        <v>21.4462687060712</v>
      </c>
    </row>
    <row r="55" customFormat="false" ht="13.5" hidden="false" customHeight="false" outlineLevel="0" collapsed="false">
      <c r="B55" s="42"/>
      <c r="C55" s="50"/>
      <c r="D55" s="23"/>
      <c r="E55" s="23"/>
      <c r="F55" s="23"/>
      <c r="G55" s="23"/>
      <c r="H55" s="23"/>
      <c r="I55" s="23"/>
      <c r="J55" s="23"/>
      <c r="K55" s="23"/>
      <c r="L55" s="23"/>
      <c r="M55" s="23"/>
    </row>
    <row r="56" customFormat="false" ht="13.5" hidden="false" customHeight="false" outlineLevel="0" collapsed="false">
      <c r="B56" s="42"/>
      <c r="C56" s="50"/>
      <c r="D56" s="23"/>
      <c r="E56" s="23"/>
      <c r="F56" s="23"/>
      <c r="G56" s="23"/>
      <c r="H56" s="23"/>
      <c r="I56" s="23"/>
      <c r="J56" s="23"/>
      <c r="K56" s="23"/>
      <c r="L56" s="23"/>
      <c r="M56" s="23"/>
    </row>
    <row r="57" customFormat="false" ht="13.5" hidden="false" customHeight="false" outlineLevel="0" collapsed="false">
      <c r="B57" s="55" t="s">
        <v>18</v>
      </c>
    </row>
    <row r="58" customFormat="false" ht="16.5" hidden="false" customHeight="false" outlineLevel="0" collapsed="false">
      <c r="B58" s="56" t="s">
        <v>22</v>
      </c>
      <c r="C58" s="3" t="s">
        <v>1</v>
      </c>
      <c r="D58" s="51" t="s">
        <v>3</v>
      </c>
      <c r="E58" s="5" t="s">
        <v>4</v>
      </c>
      <c r="F58" s="5" t="s">
        <v>5</v>
      </c>
      <c r="G58" s="5" t="s">
        <v>6</v>
      </c>
      <c r="H58" s="5" t="s">
        <v>7</v>
      </c>
      <c r="I58" s="5" t="s">
        <v>8</v>
      </c>
      <c r="J58" s="6" t="s">
        <v>9</v>
      </c>
      <c r="K58" s="5" t="s">
        <v>10</v>
      </c>
      <c r="L58" s="5" t="s">
        <v>11</v>
      </c>
      <c r="M58" s="7" t="s">
        <v>12</v>
      </c>
    </row>
    <row r="59" customFormat="false" ht="14.25" hidden="false" customHeight="false" outlineLevel="0" collapsed="false">
      <c r="B59" s="56"/>
      <c r="C59" s="9" t="s">
        <v>13</v>
      </c>
      <c r="D59" s="53"/>
      <c r="E59" s="12"/>
      <c r="F59" s="12"/>
      <c r="G59" s="44" t="s">
        <v>23</v>
      </c>
      <c r="H59" s="44"/>
      <c r="I59" s="12"/>
      <c r="J59" s="12"/>
      <c r="K59" s="12"/>
      <c r="L59" s="12"/>
      <c r="M59" s="14"/>
    </row>
    <row r="60" customFormat="false" ht="13.5" hidden="false" customHeight="false" outlineLevel="0" collapsed="false">
      <c r="B60" s="57" t="s">
        <v>24</v>
      </c>
      <c r="C60" s="21" t="n">
        <v>128.952229299363</v>
      </c>
      <c r="D60" s="37" t="n">
        <v>1.81764271491859</v>
      </c>
      <c r="E60" s="18" t="n">
        <v>3.61807940952166</v>
      </c>
      <c r="F60" s="18" t="n">
        <v>1.65231537720737</v>
      </c>
      <c r="G60" s="18" t="n">
        <v>2.7029440119525</v>
      </c>
      <c r="H60" s="18" t="n">
        <v>0.560696515548895</v>
      </c>
      <c r="I60" s="18" t="n">
        <v>21.7223081971753</v>
      </c>
      <c r="J60" s="18" t="n">
        <v>5.44005901964139</v>
      </c>
      <c r="K60" s="18" t="n">
        <v>5.1302282146808</v>
      </c>
      <c r="L60" s="18" t="n">
        <v>26.263367414408</v>
      </c>
      <c r="M60" s="19" t="n">
        <v>4.13459488032957</v>
      </c>
    </row>
    <row r="61" customFormat="false" ht="13.5" hidden="false" customHeight="false" outlineLevel="0" collapsed="false">
      <c r="B61" s="57" t="s">
        <v>25</v>
      </c>
      <c r="C61" s="21" t="n">
        <v>108.789808917197</v>
      </c>
      <c r="D61" s="38" t="n">
        <v>1.71771436429172</v>
      </c>
      <c r="E61" s="23" t="n">
        <v>2.97252319685907</v>
      </c>
      <c r="F61" s="23" t="n">
        <v>0.417431856033157</v>
      </c>
      <c r="G61" s="23" t="n">
        <v>2.07845954234489</v>
      </c>
      <c r="H61" s="23" t="n">
        <v>0.542371674784564</v>
      </c>
      <c r="I61" s="23" t="n">
        <v>23.4026042647466</v>
      </c>
      <c r="J61" s="23" t="n">
        <v>3.31599096769402</v>
      </c>
      <c r="K61" s="23" t="n">
        <v>2.22907004931401</v>
      </c>
      <c r="L61" s="23" t="n">
        <v>23.5752535642737</v>
      </c>
      <c r="M61" s="24" t="n">
        <v>1.90954463810437</v>
      </c>
    </row>
    <row r="62" customFormat="false" ht="13.5" hidden="false" customHeight="false" outlineLevel="0" collapsed="false">
      <c r="B62" s="57" t="s">
        <v>26</v>
      </c>
      <c r="C62" s="21" t="n">
        <v>211.156050955414</v>
      </c>
      <c r="D62" s="38" t="n">
        <v>1.65050213452103</v>
      </c>
      <c r="E62" s="23" t="n">
        <v>2.14168653876029</v>
      </c>
      <c r="F62" s="23" t="n">
        <v>0.643445521377627</v>
      </c>
      <c r="G62" s="23" t="n">
        <v>2.47282013577626</v>
      </c>
      <c r="H62" s="23" t="n">
        <v>0.685555720266506</v>
      </c>
      <c r="I62" s="23" t="n">
        <v>24.383916546663</v>
      </c>
      <c r="J62" s="23" t="n">
        <v>3.30642886081019</v>
      </c>
      <c r="K62" s="23" t="n">
        <v>1.9599572135992</v>
      </c>
      <c r="L62" s="23" t="n">
        <v>29.8806048889168</v>
      </c>
      <c r="M62" s="24" t="n">
        <v>1.84100776749471</v>
      </c>
    </row>
    <row r="63" customFormat="false" ht="13.5" hidden="false" customHeight="false" outlineLevel="0" collapsed="false">
      <c r="B63" s="57" t="s">
        <v>27</v>
      </c>
      <c r="C63" s="21" t="n">
        <v>75.8980891719745</v>
      </c>
      <c r="D63" s="38" t="n">
        <v>1.20290364849469</v>
      </c>
      <c r="E63" s="23" t="n">
        <v>1.61154698829212</v>
      </c>
      <c r="F63" s="23" t="n">
        <v>0.093948502994012</v>
      </c>
      <c r="G63" s="23" t="n">
        <v>0.198965435244161</v>
      </c>
      <c r="H63" s="23" t="n">
        <v>0</v>
      </c>
      <c r="I63" s="23" t="n">
        <v>1.55048906452506</v>
      </c>
      <c r="J63" s="23" t="n">
        <v>1.17213007793696</v>
      </c>
      <c r="K63" s="23" t="n">
        <v>0.987372819465116</v>
      </c>
      <c r="L63" s="23" t="n">
        <v>2.35808618939387</v>
      </c>
      <c r="M63" s="24" t="n">
        <v>1.07894901017199</v>
      </c>
    </row>
    <row r="64" customFormat="false" ht="13.5" hidden="false" customHeight="false" outlineLevel="0" collapsed="false">
      <c r="B64" s="57" t="s">
        <v>28</v>
      </c>
      <c r="C64" s="21" t="n">
        <v>120.993630573248</v>
      </c>
      <c r="D64" s="38" t="n">
        <v>0.321049918393922</v>
      </c>
      <c r="E64" s="23" t="n">
        <v>0.317776344146765</v>
      </c>
      <c r="F64" s="23" t="n">
        <v>0.0690055007818757</v>
      </c>
      <c r="G64" s="23" t="n">
        <v>0.106108270163298</v>
      </c>
      <c r="H64" s="23" t="n">
        <v>0</v>
      </c>
      <c r="I64" s="23" t="n">
        <v>1.65894123913043</v>
      </c>
      <c r="J64" s="23" t="n">
        <v>0.353464342051345</v>
      </c>
      <c r="K64" s="23" t="n">
        <v>0.241481413466289</v>
      </c>
      <c r="L64" s="23" t="n">
        <v>2.55289874300396</v>
      </c>
      <c r="M64" s="24" t="n">
        <v>0.253765531167523</v>
      </c>
    </row>
    <row r="65" customFormat="false" ht="13.5" hidden="false" customHeight="false" outlineLevel="0" collapsed="false">
      <c r="B65" s="57" t="s">
        <v>29</v>
      </c>
      <c r="C65" s="21" t="n">
        <v>197.601910828026</v>
      </c>
      <c r="D65" s="38" t="n">
        <v>1.78046062980663</v>
      </c>
      <c r="E65" s="23" t="n">
        <v>1.7274864797972</v>
      </c>
      <c r="F65" s="23" t="n">
        <v>0.34311060267999</v>
      </c>
      <c r="G65" s="23" t="n">
        <v>1.25237334617703</v>
      </c>
      <c r="H65" s="23" t="n">
        <v>0.187841772117875</v>
      </c>
      <c r="I65" s="23" t="n">
        <v>12.3940812373304</v>
      </c>
      <c r="J65" s="23" t="n">
        <v>2.03838897749681</v>
      </c>
      <c r="K65" s="23" t="n">
        <v>1.79162731036806</v>
      </c>
      <c r="L65" s="23" t="n">
        <v>15.9751921069417</v>
      </c>
      <c r="M65" s="24" t="n">
        <v>1.29353127415403</v>
      </c>
    </row>
    <row r="66" customFormat="false" ht="13.5" hidden="false" customHeight="false" outlineLevel="0" collapsed="false">
      <c r="B66" s="57" t="s">
        <v>30</v>
      </c>
      <c r="C66" s="21" t="n">
        <v>255.493630573248</v>
      </c>
      <c r="D66" s="38" t="n">
        <v>2.32720905331241</v>
      </c>
      <c r="E66" s="23" t="n">
        <v>2.15735496172695</v>
      </c>
      <c r="F66" s="23" t="n">
        <v>0.621463351402291</v>
      </c>
      <c r="G66" s="23" t="n">
        <v>3.06287098830961</v>
      </c>
      <c r="H66" s="23" t="n">
        <v>0.427140492286641</v>
      </c>
      <c r="I66" s="23" t="n">
        <v>29.5734981513431</v>
      </c>
      <c r="J66" s="23" t="n">
        <v>3.41228837042533</v>
      </c>
      <c r="K66" s="23" t="n">
        <v>2.46279255513545</v>
      </c>
      <c r="L66" s="23" t="n">
        <v>35.8761646256951</v>
      </c>
      <c r="M66" s="24" t="n">
        <v>1.63498455169013</v>
      </c>
    </row>
    <row r="67" customFormat="false" ht="13.5" hidden="false" customHeight="false" outlineLevel="0" collapsed="false">
      <c r="B67" s="57" t="s">
        <v>31</v>
      </c>
      <c r="C67" s="21" t="n">
        <v>189.114649681529</v>
      </c>
      <c r="D67" s="38" t="n">
        <v>1.93108060627898</v>
      </c>
      <c r="E67" s="23" t="n">
        <v>1.23141616506843</v>
      </c>
      <c r="F67" s="23" t="n">
        <v>0.696705999466036</v>
      </c>
      <c r="G67" s="23" t="n">
        <v>2.36333289795811</v>
      </c>
      <c r="H67" s="23" t="n">
        <v>0</v>
      </c>
      <c r="I67" s="23" t="n">
        <v>21.7975573674882</v>
      </c>
      <c r="J67" s="23" t="n">
        <v>2.85864268517156</v>
      </c>
      <c r="K67" s="23" t="n">
        <v>1.58760703471908</v>
      </c>
      <c r="L67" s="23" t="n">
        <v>26.3666610392317</v>
      </c>
      <c r="M67" s="24" t="n">
        <v>1.54865623209525</v>
      </c>
    </row>
    <row r="68" customFormat="false" ht="13.5" hidden="false" customHeight="false" outlineLevel="0" collapsed="false">
      <c r="B68" s="57" t="s">
        <v>32</v>
      </c>
      <c r="C68" s="21" t="n">
        <v>117.468152866242</v>
      </c>
      <c r="D68" s="38" t="n">
        <v>1.1286330487539</v>
      </c>
      <c r="E68" s="23" t="n">
        <v>0.720023036917254</v>
      </c>
      <c r="F68" s="23" t="n">
        <v>0.199421931376101</v>
      </c>
      <c r="G68" s="23" t="n">
        <v>0.643158398207124</v>
      </c>
      <c r="H68" s="23" t="n">
        <v>0</v>
      </c>
      <c r="I68" s="23" t="n">
        <v>7.54268891664359</v>
      </c>
      <c r="J68" s="23" t="n">
        <v>1.15827314864913</v>
      </c>
      <c r="K68" s="23" t="n">
        <v>0.869578734218952</v>
      </c>
      <c r="L68" s="23" t="n">
        <v>9.48700925893651</v>
      </c>
      <c r="M68" s="24" t="n">
        <v>0.704973720002626</v>
      </c>
    </row>
    <row r="69" customFormat="false" ht="13.5" hidden="false" customHeight="false" outlineLevel="0" collapsed="false">
      <c r="B69" s="57" t="s">
        <v>33</v>
      </c>
      <c r="C69" s="21" t="n">
        <v>88.2292993630573</v>
      </c>
      <c r="D69" s="38" t="n">
        <v>1.01300789585827</v>
      </c>
      <c r="E69" s="23" t="n">
        <v>0.719719260807547</v>
      </c>
      <c r="F69" s="23" t="n">
        <v>0.0827061628335685</v>
      </c>
      <c r="G69" s="23" t="n">
        <v>0.291265612959031</v>
      </c>
      <c r="H69" s="23" t="n">
        <v>0</v>
      </c>
      <c r="I69" s="23" t="n">
        <v>3.76418030351703</v>
      </c>
      <c r="J69" s="23" t="n">
        <v>0.840694063821576</v>
      </c>
      <c r="K69" s="23" t="n">
        <v>0.651424192728315</v>
      </c>
      <c r="L69" s="23" t="n">
        <v>4.8209783367621</v>
      </c>
      <c r="M69" s="24" t="n">
        <v>0.614474899838609</v>
      </c>
    </row>
    <row r="70" customFormat="false" ht="13.5" hidden="false" customHeight="false" outlineLevel="0" collapsed="false">
      <c r="B70" s="57" t="s">
        <v>34</v>
      </c>
      <c r="C70" s="21" t="n">
        <v>122.96178343949</v>
      </c>
      <c r="D70" s="38" t="n">
        <v>1.41211717291728</v>
      </c>
      <c r="E70" s="23" t="n">
        <v>2.15473911036338</v>
      </c>
      <c r="F70" s="23" t="n">
        <v>0.385284706065576</v>
      </c>
      <c r="G70" s="23" t="n">
        <v>1.00906115711253</v>
      </c>
      <c r="H70" s="23" t="n">
        <v>0</v>
      </c>
      <c r="I70" s="23" t="n">
        <v>9.64798868014401</v>
      </c>
      <c r="J70" s="23" t="n">
        <v>2.06400574213171</v>
      </c>
      <c r="K70" s="23" t="n">
        <v>1.51863530440436</v>
      </c>
      <c r="L70" s="23" t="n">
        <v>11.6524313218582</v>
      </c>
      <c r="M70" s="24" t="n">
        <v>1.48418231249949</v>
      </c>
    </row>
    <row r="71" customFormat="false" ht="13.5" hidden="false" customHeight="false" outlineLevel="0" collapsed="false">
      <c r="B71" s="57" t="s">
        <v>35</v>
      </c>
      <c r="C71" s="21" t="n">
        <v>79.8089171974522</v>
      </c>
      <c r="D71" s="38" t="n">
        <v>1.91448257804549</v>
      </c>
      <c r="E71" s="23" t="n">
        <v>2.61734317228523</v>
      </c>
      <c r="F71" s="23" t="n">
        <v>1.40976836931233</v>
      </c>
      <c r="G71" s="23" t="n">
        <v>1.77497002437682</v>
      </c>
      <c r="H71" s="23" t="n">
        <v>0.34546034828221</v>
      </c>
      <c r="I71" s="23" t="n">
        <v>14.7932976128496</v>
      </c>
      <c r="J71" s="23" t="n">
        <v>3.04141099047702</v>
      </c>
      <c r="K71" s="23" t="n">
        <v>2.47690404465275</v>
      </c>
      <c r="L71" s="23" t="n">
        <v>16.9377170465265</v>
      </c>
      <c r="M71" s="24" t="n">
        <v>2.15236552806831</v>
      </c>
    </row>
    <row r="72" customFormat="false" ht="13.5" hidden="false" customHeight="false" outlineLevel="0" collapsed="false">
      <c r="B72" s="56" t="s">
        <v>36</v>
      </c>
      <c r="C72" s="46" t="n">
        <v>1696.46815286624</v>
      </c>
      <c r="D72" s="47" t="n">
        <v>18.2168037655929</v>
      </c>
      <c r="E72" s="48" t="n">
        <v>21.9896946645459</v>
      </c>
      <c r="F72" s="48" t="n">
        <v>6.61460788152994</v>
      </c>
      <c r="G72" s="48" t="n">
        <v>17.9563298205814</v>
      </c>
      <c r="H72" s="48" t="n">
        <v>2.74906652328669</v>
      </c>
      <c r="I72" s="48" t="n">
        <v>172.231551581556</v>
      </c>
      <c r="J72" s="48" t="n">
        <v>29.0017772463071</v>
      </c>
      <c r="K72" s="48" t="n">
        <v>21.9066788867524</v>
      </c>
      <c r="L72" s="48" t="n">
        <v>205.746364535948</v>
      </c>
      <c r="M72" s="49" t="n">
        <v>18.6510303456166</v>
      </c>
    </row>
    <row r="73" customFormat="false" ht="13.5" hidden="false" customHeight="false" outlineLevel="0" collapsed="false">
      <c r="B73" s="42"/>
      <c r="C73" s="50"/>
      <c r="D73" s="23"/>
      <c r="E73" s="23"/>
      <c r="F73" s="23"/>
      <c r="G73" s="23"/>
      <c r="H73" s="23"/>
      <c r="I73" s="23"/>
      <c r="J73" s="23"/>
      <c r="K73" s="23"/>
      <c r="L73" s="23"/>
      <c r="M73" s="23"/>
    </row>
    <row r="74" customFormat="false" ht="13.5" hidden="false" customHeight="false" outlineLevel="0" collapsed="false">
      <c r="B74" s="42"/>
      <c r="C74" s="40"/>
      <c r="D74" s="23"/>
      <c r="E74" s="23"/>
      <c r="F74" s="23"/>
      <c r="G74" s="23"/>
      <c r="H74" s="23"/>
      <c r="I74" s="23"/>
      <c r="J74" s="23"/>
      <c r="K74" s="23"/>
      <c r="L74" s="23"/>
      <c r="M74" s="23"/>
    </row>
  </sheetData>
  <mergeCells count="4">
    <mergeCell ref="B4:B5"/>
    <mergeCell ref="B22:B23"/>
    <mergeCell ref="B40:B41"/>
    <mergeCell ref="B58:B5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25"/>
    <col collapsed="false" customWidth="true" hidden="false" outlineLevel="0" max="3" min="3" style="0" width="7.37"/>
    <col collapsed="false" customWidth="true" hidden="false" outlineLevel="0" max="4" min="4" style="0" width="6.25"/>
    <col collapsed="false" customWidth="true" hidden="false" outlineLevel="0" max="9" min="5" style="0" width="7.37"/>
    <col collapsed="false" customWidth="true" hidden="false" outlineLevel="0" max="10" min="10" style="0" width="7.24"/>
    <col collapsed="false" customWidth="true" hidden="false" outlineLevel="0" max="11" min="11" style="0" width="7.37"/>
    <col collapsed="false" customWidth="true" hidden="false" outlineLevel="0" max="12" min="12" style="0" width="6.25"/>
    <col collapsed="false" customWidth="true" hidden="false" outlineLevel="0" max="13" min="13" style="0" width="7.37"/>
    <col collapsed="false" customWidth="true" hidden="false" outlineLevel="0" max="15" min="14" style="0" width="9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3.5" hidden="false" customHeight="false" outlineLevel="0" collapsed="false">
      <c r="B3" s="42" t="s">
        <v>15</v>
      </c>
    </row>
    <row r="4" customFormat="false" ht="16.5" hidden="false" customHeight="false" outlineLevel="0" collapsed="false">
      <c r="B4" s="43" t="s">
        <v>22</v>
      </c>
      <c r="C4" s="15" t="s">
        <v>1</v>
      </c>
      <c r="D4" s="58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6" t="s">
        <v>9</v>
      </c>
      <c r="L4" s="5" t="s">
        <v>10</v>
      </c>
      <c r="M4" s="5" t="s">
        <v>11</v>
      </c>
      <c r="N4" s="7" t="s">
        <v>12</v>
      </c>
      <c r="O4" s="59"/>
    </row>
    <row r="5" customFormat="false" ht="14.25" hidden="false" customHeight="false" outlineLevel="0" collapsed="false">
      <c r="B5" s="43"/>
      <c r="C5" s="52" t="s">
        <v>13</v>
      </c>
      <c r="D5" s="58"/>
      <c r="E5" s="11"/>
      <c r="F5" s="12"/>
      <c r="G5" s="12"/>
      <c r="H5" s="44" t="s">
        <v>14</v>
      </c>
      <c r="I5" s="44"/>
      <c r="J5" s="12"/>
      <c r="K5" s="12"/>
      <c r="L5" s="12"/>
      <c r="M5" s="12"/>
      <c r="N5" s="14"/>
      <c r="O5" s="60"/>
    </row>
    <row r="6" customFormat="false" ht="13.5" hidden="false" customHeight="false" outlineLevel="0" collapsed="false">
      <c r="B6" s="45" t="s">
        <v>24</v>
      </c>
      <c r="C6" s="40" t="n">
        <v>148.343949044586</v>
      </c>
      <c r="D6" s="17" t="n">
        <v>4.72068732663599</v>
      </c>
      <c r="E6" s="41" t="n">
        <v>19.0244746740863</v>
      </c>
      <c r="F6" s="41" t="n">
        <v>31.3582007066021</v>
      </c>
      <c r="G6" s="41" t="n">
        <v>12.0101647285078</v>
      </c>
      <c r="H6" s="41" t="n">
        <v>22.4902865462667</v>
      </c>
      <c r="I6" s="41" t="n">
        <v>4.33933534583957</v>
      </c>
      <c r="J6" s="41" t="n">
        <v>184.850798065973</v>
      </c>
      <c r="K6" s="41" t="n">
        <v>44.7548093912608</v>
      </c>
      <c r="L6" s="41" t="n">
        <v>42.9246686551547</v>
      </c>
      <c r="M6" s="41" t="n">
        <v>224.10982079756</v>
      </c>
      <c r="N6" s="24" t="n">
        <v>33.645672838743</v>
      </c>
      <c r="O6" s="23"/>
    </row>
    <row r="7" customFormat="false" ht="13.5" hidden="false" customHeight="false" outlineLevel="0" collapsed="false">
      <c r="B7" s="45" t="s">
        <v>25</v>
      </c>
      <c r="C7" s="40" t="n">
        <v>194.449044585987</v>
      </c>
      <c r="D7" s="22" t="n">
        <v>4.66418803743274</v>
      </c>
      <c r="E7" s="41" t="n">
        <v>21.6676575238206</v>
      </c>
      <c r="F7" s="41" t="n">
        <v>26.8045148789941</v>
      </c>
      <c r="G7" s="41" t="n">
        <v>3.60032134496096</v>
      </c>
      <c r="H7" s="41" t="n">
        <v>2.45057795619839</v>
      </c>
      <c r="I7" s="41" t="n">
        <v>0.803710481929028</v>
      </c>
      <c r="J7" s="41" t="n">
        <v>15.8183724972602</v>
      </c>
      <c r="K7" s="41" t="n">
        <v>21.1507437453166</v>
      </c>
      <c r="L7" s="41" t="n">
        <v>21.9006047621684</v>
      </c>
      <c r="M7" s="41" t="n">
        <v>29.8312966267295</v>
      </c>
      <c r="N7" s="24" t="n">
        <v>20.2000934806208</v>
      </c>
      <c r="O7" s="23"/>
    </row>
    <row r="8" customFormat="false" ht="13.5" hidden="false" customHeight="false" outlineLevel="0" collapsed="false">
      <c r="B8" s="45" t="s">
        <v>26</v>
      </c>
      <c r="C8" s="40" t="n">
        <v>229.050955414013</v>
      </c>
      <c r="D8" s="22" t="n">
        <v>4.91904973198463</v>
      </c>
      <c r="E8" s="41" t="n">
        <v>12.0489795704435</v>
      </c>
      <c r="F8" s="41" t="n">
        <v>13.7415270676024</v>
      </c>
      <c r="G8" s="41" t="n">
        <v>5.57056473348179</v>
      </c>
      <c r="H8" s="41" t="n">
        <v>12.1045661263351</v>
      </c>
      <c r="I8" s="41" t="n">
        <v>2.76263660561232</v>
      </c>
      <c r="J8" s="41" t="n">
        <v>116.986473026939</v>
      </c>
      <c r="K8" s="41" t="n">
        <v>18.0705741245824</v>
      </c>
      <c r="L8" s="41" t="n">
        <v>13.1925649389537</v>
      </c>
      <c r="M8" s="41" t="n">
        <v>144.910593787369</v>
      </c>
      <c r="N8" s="24" t="n">
        <v>11.0399379723388</v>
      </c>
      <c r="O8" s="23"/>
    </row>
    <row r="9" customFormat="false" ht="13.5" hidden="false" customHeight="false" outlineLevel="0" collapsed="false">
      <c r="B9" s="45" t="s">
        <v>27</v>
      </c>
      <c r="C9" s="40" t="n">
        <v>103.267515923567</v>
      </c>
      <c r="D9" s="22" t="n">
        <v>4.6</v>
      </c>
      <c r="E9" s="41" t="n">
        <v>25.1188643150958</v>
      </c>
      <c r="F9" s="41" t="n">
        <v>19.0429663112859</v>
      </c>
      <c r="G9" s="41" t="n">
        <v>4.79559322728748</v>
      </c>
      <c r="H9" s="41" t="n">
        <v>2.47158624169651</v>
      </c>
      <c r="I9" s="41" t="n">
        <v>0</v>
      </c>
      <c r="J9" s="41" t="n">
        <v>15.9605553299955</v>
      </c>
      <c r="K9" s="41" t="n">
        <v>18.7832798789291</v>
      </c>
      <c r="L9" s="41" t="n">
        <v>21.6804480364819</v>
      </c>
      <c r="M9" s="41" t="n">
        <v>26.2239657409815</v>
      </c>
      <c r="N9" s="24" t="n">
        <v>17.8240847308959</v>
      </c>
      <c r="O9" s="23"/>
    </row>
    <row r="10" customFormat="false" ht="13.5" hidden="false" customHeight="false" outlineLevel="0" collapsed="false">
      <c r="B10" s="45" t="s">
        <v>28</v>
      </c>
      <c r="C10" s="40" t="n">
        <v>42.9490445859873</v>
      </c>
      <c r="D10" s="22" t="n">
        <v>5.2</v>
      </c>
      <c r="E10" s="41" t="n">
        <v>6.30957344480193</v>
      </c>
      <c r="F10" s="41" t="n">
        <v>29.7164634146341</v>
      </c>
      <c r="G10" s="41" t="n">
        <v>10.8640469061876</v>
      </c>
      <c r="H10" s="41" t="n">
        <v>5.32246913580247</v>
      </c>
      <c r="I10" s="41" t="n">
        <v>0</v>
      </c>
      <c r="J10" s="41" t="n">
        <v>4.17017391304348</v>
      </c>
      <c r="K10" s="41" t="n">
        <v>16.5974078700812</v>
      </c>
      <c r="L10" s="41" t="n">
        <v>12.7727785840993</v>
      </c>
      <c r="M10" s="41" t="n">
        <v>23.750437235543</v>
      </c>
      <c r="N10" s="24" t="n">
        <v>16.3467893608162</v>
      </c>
      <c r="O10" s="23"/>
    </row>
    <row r="11" customFormat="false" ht="13.5" hidden="false" customHeight="false" outlineLevel="0" collapsed="false">
      <c r="B11" s="45" t="s">
        <v>29</v>
      </c>
      <c r="C11" s="40" t="n">
        <v>154.843949044586</v>
      </c>
      <c r="D11" s="22" t="n">
        <v>4.63674550998279</v>
      </c>
      <c r="E11" s="41" t="n">
        <v>23.0809930390764</v>
      </c>
      <c r="F11" s="41" t="n">
        <v>12.3886666433176</v>
      </c>
      <c r="G11" s="41" t="n">
        <v>3.812805743791</v>
      </c>
      <c r="H11" s="41" t="n">
        <v>3.06844634526411</v>
      </c>
      <c r="I11" s="41" t="n">
        <v>0</v>
      </c>
      <c r="J11" s="41" t="n">
        <v>17.6890136602273</v>
      </c>
      <c r="K11" s="41" t="n">
        <v>12.5048117197221</v>
      </c>
      <c r="L11" s="41" t="n">
        <v>17.3441815299835</v>
      </c>
      <c r="M11" s="41" t="n">
        <v>29.064649287432</v>
      </c>
      <c r="N11" s="24" t="n">
        <v>11.4417399327089</v>
      </c>
      <c r="O11" s="23"/>
    </row>
    <row r="12" customFormat="false" ht="13.5" hidden="false" customHeight="false" outlineLevel="0" collapsed="false">
      <c r="B12" s="45" t="s">
        <v>30</v>
      </c>
      <c r="C12" s="40" t="n">
        <v>146.445859872611</v>
      </c>
      <c r="D12" s="22" t="n">
        <v>4.73638176020497</v>
      </c>
      <c r="E12" s="41" t="n">
        <v>18.3492467055156</v>
      </c>
      <c r="F12" s="41" t="n">
        <v>18.2206670747909</v>
      </c>
      <c r="G12" s="41" t="n">
        <v>2.8881067240953</v>
      </c>
      <c r="H12" s="41" t="n">
        <v>3.60315065394011</v>
      </c>
      <c r="I12" s="41" t="n">
        <v>0.650565218281195</v>
      </c>
      <c r="J12" s="41" t="n">
        <v>26.2014745469124</v>
      </c>
      <c r="K12" s="41" t="n">
        <v>12.4731850515748</v>
      </c>
      <c r="L12" s="41" t="n">
        <v>24.3656460568743</v>
      </c>
      <c r="M12" s="41" t="n">
        <v>40.8504698365679</v>
      </c>
      <c r="N12" s="24" t="n">
        <v>10.8985326201848</v>
      </c>
      <c r="O12" s="23"/>
    </row>
    <row r="13" customFormat="false" ht="13.5" hidden="false" customHeight="false" outlineLevel="0" collapsed="false">
      <c r="B13" s="45" t="s">
        <v>31</v>
      </c>
      <c r="C13" s="40" t="n">
        <v>156.114649681529</v>
      </c>
      <c r="D13" s="22" t="n">
        <v>5.07030910334761</v>
      </c>
      <c r="E13" s="41" t="n">
        <v>8.50532467501434</v>
      </c>
      <c r="F13" s="41" t="n">
        <v>16.1476776199316</v>
      </c>
      <c r="G13" s="41" t="n">
        <v>3.26959257433725</v>
      </c>
      <c r="H13" s="41" t="n">
        <v>5.83267950597136</v>
      </c>
      <c r="I13" s="41" t="n">
        <v>0</v>
      </c>
      <c r="J13" s="41" t="n">
        <v>54.5391379215227</v>
      </c>
      <c r="K13" s="41" t="n">
        <v>11.6457392613314</v>
      </c>
      <c r="L13" s="41" t="n">
        <v>13.5164589097414</v>
      </c>
      <c r="M13" s="41" t="n">
        <v>71.3891735723999</v>
      </c>
      <c r="N13" s="24" t="n">
        <v>8.36805403104874</v>
      </c>
      <c r="O13" s="23"/>
    </row>
    <row r="14" customFormat="false" ht="13.5" hidden="false" customHeight="false" outlineLevel="0" collapsed="false">
      <c r="B14" s="45" t="s">
        <v>32</v>
      </c>
      <c r="C14" s="40" t="n">
        <v>79.0668789808917</v>
      </c>
      <c r="D14" s="22" t="n">
        <v>4.83</v>
      </c>
      <c r="E14" s="41" t="n">
        <v>14.7910838816821</v>
      </c>
      <c r="F14" s="41" t="n">
        <v>19.8605321507761</v>
      </c>
      <c r="G14" s="41" t="n">
        <v>0.879291417165669</v>
      </c>
      <c r="H14" s="41" t="n">
        <v>1.7417695473251</v>
      </c>
      <c r="I14" s="41" t="n">
        <v>0</v>
      </c>
      <c r="J14" s="41" t="n">
        <v>24.3102173913043</v>
      </c>
      <c r="K14" s="41" t="n">
        <v>12.03618571726</v>
      </c>
      <c r="L14" s="41" t="n">
        <v>15.1436865021771</v>
      </c>
      <c r="M14" s="41" t="n">
        <v>31.7466854724965</v>
      </c>
      <c r="N14" s="24" t="n">
        <v>10.5751937851343</v>
      </c>
      <c r="O14" s="23"/>
    </row>
    <row r="15" customFormat="false" ht="13.5" hidden="false" customHeight="false" outlineLevel="0" collapsed="false">
      <c r="B15" s="45" t="s">
        <v>33</v>
      </c>
      <c r="C15" s="40" t="n">
        <v>63.8152866242038</v>
      </c>
      <c r="D15" s="22" t="n">
        <v>4.7</v>
      </c>
      <c r="E15" s="41" t="n">
        <v>19.9526231496888</v>
      </c>
      <c r="F15" s="41" t="n">
        <v>17.3008314855876</v>
      </c>
      <c r="G15" s="41" t="n">
        <v>0.601521956087824</v>
      </c>
      <c r="H15" s="41" t="n">
        <v>0.865020576131687</v>
      </c>
      <c r="I15" s="41" t="n">
        <v>0</v>
      </c>
      <c r="J15" s="41" t="n">
        <v>10.9636086956522</v>
      </c>
      <c r="K15" s="41" t="n">
        <v>11.9953362481782</v>
      </c>
      <c r="L15" s="41" t="n">
        <v>18.0482341557813</v>
      </c>
      <c r="M15" s="41" t="n">
        <v>14.1284344146685</v>
      </c>
      <c r="N15" s="24" t="n">
        <v>11.3364468769519</v>
      </c>
      <c r="O15" s="23"/>
    </row>
    <row r="16" customFormat="false" ht="13.5" hidden="false" customHeight="false" outlineLevel="0" collapsed="false">
      <c r="B16" s="45" t="s">
        <v>34</v>
      </c>
      <c r="C16" s="40" t="n">
        <v>35.3662420382166</v>
      </c>
      <c r="D16" s="22" t="n">
        <v>4.73</v>
      </c>
      <c r="E16" s="41" t="n">
        <v>18.6208713666287</v>
      </c>
      <c r="F16" s="41" t="n">
        <v>29.2987250554324</v>
      </c>
      <c r="G16" s="41" t="n">
        <v>7.14076846307385</v>
      </c>
      <c r="H16" s="41" t="n">
        <v>3.44316872427983</v>
      </c>
      <c r="I16" s="41" t="n">
        <v>0</v>
      </c>
      <c r="J16" s="41" t="n">
        <v>21.607</v>
      </c>
      <c r="K16" s="41" t="n">
        <v>18.0974807412034</v>
      </c>
      <c r="L16" s="41" t="n">
        <v>29.0763586518304</v>
      </c>
      <c r="M16" s="41" t="n">
        <v>24.9089985895628</v>
      </c>
      <c r="N16" s="24" t="n">
        <v>16.7989463772642</v>
      </c>
      <c r="O16" s="23"/>
    </row>
    <row r="17" customFormat="false" ht="13.5" hidden="false" customHeight="false" outlineLevel="0" collapsed="false">
      <c r="B17" s="45" t="s">
        <v>35</v>
      </c>
      <c r="C17" s="40" t="n">
        <v>57.4490445859873</v>
      </c>
      <c r="D17" s="22" t="n">
        <v>4.62</v>
      </c>
      <c r="E17" s="41" t="n">
        <v>23.9883291901949</v>
      </c>
      <c r="F17" s="41" t="n">
        <v>41.0216740576497</v>
      </c>
      <c r="G17" s="41" t="n">
        <v>17.7891467065868</v>
      </c>
      <c r="H17" s="41" t="n">
        <v>15.870987654321</v>
      </c>
      <c r="I17" s="41" t="n">
        <v>3.31521739130435</v>
      </c>
      <c r="J17" s="41" t="n">
        <v>121.367869565217</v>
      </c>
      <c r="K17" s="41" t="n">
        <v>40.7385175931709</v>
      </c>
      <c r="L17" s="41" t="n">
        <v>39.0793420416062</v>
      </c>
      <c r="M17" s="41" t="n">
        <v>143.942143864598</v>
      </c>
      <c r="N17" s="24" t="n">
        <v>33.4445689048511</v>
      </c>
      <c r="O17" s="23"/>
    </row>
    <row r="18" customFormat="false" ht="13.5" hidden="false" customHeight="false" outlineLevel="0" collapsed="false">
      <c r="B18" s="43" t="s">
        <v>19</v>
      </c>
      <c r="C18" s="46" t="n">
        <v>1411.16242038217</v>
      </c>
      <c r="D18" s="61" t="n">
        <v>4.75637822275025</v>
      </c>
      <c r="E18" s="48" t="n">
        <v>17.5235372965665</v>
      </c>
      <c r="F18" s="48" t="n">
        <v>20.8544279583821</v>
      </c>
      <c r="G18" s="48" t="n">
        <v>5.40382880941494</v>
      </c>
      <c r="H18" s="48" t="n">
        <v>7.23448178967883</v>
      </c>
      <c r="I18" s="48" t="n">
        <v>1.21779609521982</v>
      </c>
      <c r="J18" s="48" t="n">
        <v>59.9289187912572</v>
      </c>
      <c r="K18" s="48" t="n">
        <v>19.7157066475111</v>
      </c>
      <c r="L18" s="48" t="n">
        <v>21.5580551232795</v>
      </c>
      <c r="M18" s="48" t="n">
        <v>78.0603384411477</v>
      </c>
      <c r="N18" s="49" t="n">
        <v>16.1141071453049</v>
      </c>
      <c r="O18" s="23"/>
    </row>
    <row r="19" customFormat="false" ht="13.5" hidden="false" customHeight="false" outlineLevel="0" collapsed="false">
      <c r="B19" s="42"/>
      <c r="C19" s="50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3.5" hidden="false" customHeight="false" outlineLevel="0" collapsed="false">
      <c r="B20" s="42"/>
      <c r="C20" s="50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3.5" hidden="false" customHeight="false" outlineLevel="0" collapsed="false">
      <c r="B21" s="42" t="s">
        <v>16</v>
      </c>
      <c r="O21" s="23"/>
    </row>
    <row r="22" customFormat="false" ht="16.5" hidden="false" customHeight="false" outlineLevel="0" collapsed="false">
      <c r="B22" s="43" t="s">
        <v>22</v>
      </c>
      <c r="C22" s="15" t="s">
        <v>1</v>
      </c>
      <c r="D22" s="58" t="s">
        <v>2</v>
      </c>
      <c r="E22" s="5" t="s">
        <v>3</v>
      </c>
      <c r="F22" s="5" t="s">
        <v>4</v>
      </c>
      <c r="G22" s="5" t="s">
        <v>5</v>
      </c>
      <c r="H22" s="5" t="s">
        <v>6</v>
      </c>
      <c r="I22" s="5" t="s">
        <v>7</v>
      </c>
      <c r="J22" s="5" t="s">
        <v>8</v>
      </c>
      <c r="K22" s="6" t="s">
        <v>9</v>
      </c>
      <c r="L22" s="5" t="s">
        <v>10</v>
      </c>
      <c r="M22" s="5" t="s">
        <v>11</v>
      </c>
      <c r="N22" s="7" t="s">
        <v>12</v>
      </c>
      <c r="O22" s="23"/>
    </row>
    <row r="23" customFormat="false" ht="14.25" hidden="false" customHeight="false" outlineLevel="0" collapsed="false">
      <c r="B23" s="43"/>
      <c r="C23" s="52" t="s">
        <v>13</v>
      </c>
      <c r="D23" s="58"/>
      <c r="E23" s="11"/>
      <c r="F23" s="12"/>
      <c r="G23" s="12"/>
      <c r="H23" s="44" t="s">
        <v>14</v>
      </c>
      <c r="I23" s="44"/>
      <c r="J23" s="12"/>
      <c r="K23" s="12"/>
      <c r="L23" s="12"/>
      <c r="M23" s="12"/>
      <c r="N23" s="14"/>
      <c r="O23" s="23"/>
    </row>
    <row r="24" customFormat="false" ht="13.5" hidden="false" customHeight="false" outlineLevel="0" collapsed="false">
      <c r="B24" s="45" t="s">
        <v>24</v>
      </c>
      <c r="C24" s="16" t="n">
        <v>193.191082802548</v>
      </c>
      <c r="D24" s="17" t="n">
        <v>5.26084310332066</v>
      </c>
      <c r="E24" s="18" t="n">
        <v>5.48475075602098</v>
      </c>
      <c r="F24" s="18" t="n">
        <v>26.3482324107532</v>
      </c>
      <c r="G24" s="18" t="n">
        <v>19.6225853410057</v>
      </c>
      <c r="H24" s="18" t="n">
        <v>8.68602475594039</v>
      </c>
      <c r="I24" s="18" t="n">
        <v>1.84372647703459</v>
      </c>
      <c r="J24" s="18" t="n">
        <v>53.3056524892741</v>
      </c>
      <c r="K24" s="18" t="n">
        <v>36.0359011836322</v>
      </c>
      <c r="L24" s="18" t="n">
        <v>27.7376693479311</v>
      </c>
      <c r="M24" s="18" t="n">
        <v>64.674654618188</v>
      </c>
      <c r="N24" s="19" t="n">
        <v>32.8323457826268</v>
      </c>
      <c r="O24" s="23"/>
    </row>
    <row r="25" customFormat="false" ht="13.5" hidden="false" customHeight="false" outlineLevel="0" collapsed="false">
      <c r="B25" s="45" t="s">
        <v>25</v>
      </c>
      <c r="C25" s="21" t="n">
        <v>137.550955414013</v>
      </c>
      <c r="D25" s="22" t="n">
        <v>4.5281890113507</v>
      </c>
      <c r="E25" s="23" t="n">
        <v>29.6354133201206</v>
      </c>
      <c r="F25" s="23" t="n">
        <v>83.9357916244869</v>
      </c>
      <c r="G25" s="23" t="n">
        <v>11.3162625571944</v>
      </c>
      <c r="H25" s="23" t="n">
        <v>6.63819251324364</v>
      </c>
      <c r="I25" s="23" t="n">
        <v>2.04332086803392</v>
      </c>
      <c r="J25" s="23" t="n">
        <v>37.9026771881823</v>
      </c>
      <c r="K25" s="23" t="n">
        <v>46.6446385881136</v>
      </c>
      <c r="L25" s="23" t="n">
        <v>55.7525637099605</v>
      </c>
      <c r="M25" s="23" t="n">
        <v>56.8065814134409</v>
      </c>
      <c r="N25" s="24" t="n">
        <v>44.3667689711307</v>
      </c>
      <c r="O25" s="23"/>
    </row>
    <row r="26" customFormat="false" ht="13.5" hidden="false" customHeight="false" outlineLevel="0" collapsed="false">
      <c r="B26" s="45" t="s">
        <v>26</v>
      </c>
      <c r="C26" s="21" t="n">
        <v>212.894904458599</v>
      </c>
      <c r="D26" s="22" t="n">
        <v>5.09116325861359</v>
      </c>
      <c r="E26" s="23" t="n">
        <v>8.10656261220221</v>
      </c>
      <c r="F26" s="23" t="n">
        <v>12.1438350161643</v>
      </c>
      <c r="G26" s="23" t="n">
        <v>5.65264144369043</v>
      </c>
      <c r="H26" s="23" t="n">
        <v>4.39628396336021</v>
      </c>
      <c r="I26" s="23" t="n">
        <v>0.670094998618676</v>
      </c>
      <c r="J26" s="23" t="n">
        <v>21.273836737176</v>
      </c>
      <c r="K26" s="23" t="n">
        <v>15.3333314988753</v>
      </c>
      <c r="L26" s="23" t="n">
        <v>8.47926841713458</v>
      </c>
      <c r="M26" s="23" t="n">
        <v>33.9120740740225</v>
      </c>
      <c r="N26" s="24" t="n">
        <v>14.0548195325655</v>
      </c>
      <c r="O26" s="23"/>
    </row>
    <row r="27" customFormat="false" ht="13.5" hidden="false" customHeight="false" outlineLevel="0" collapsed="false">
      <c r="B27" s="45" t="s">
        <v>27</v>
      </c>
      <c r="C27" s="21" t="n">
        <v>83.2707006369427</v>
      </c>
      <c r="D27" s="22" t="n">
        <v>5.01207336310187</v>
      </c>
      <c r="E27" s="23" t="n">
        <v>9.72582916539759</v>
      </c>
      <c r="F27" s="23" t="n">
        <v>27.2275021376242</v>
      </c>
      <c r="G27" s="23" t="n">
        <v>7.30129048324737</v>
      </c>
      <c r="H27" s="23" t="n">
        <v>3.77698088726276</v>
      </c>
      <c r="I27" s="23" t="n">
        <v>0.320513961150399</v>
      </c>
      <c r="J27" s="23" t="n">
        <v>10.3314110422511</v>
      </c>
      <c r="K27" s="23" t="n">
        <v>22.4974697254725</v>
      </c>
      <c r="L27" s="23" t="n">
        <v>22.3070928425974</v>
      </c>
      <c r="M27" s="23" t="n">
        <v>16.9235242881694</v>
      </c>
      <c r="N27" s="24" t="n">
        <v>21.8765740774722</v>
      </c>
      <c r="O27" s="23"/>
    </row>
    <row r="28" customFormat="false" ht="13.5" hidden="false" customHeight="false" outlineLevel="0" collapsed="false">
      <c r="B28" s="45" t="s">
        <v>28</v>
      </c>
      <c r="C28" s="21" t="n">
        <v>34.9872611464968</v>
      </c>
      <c r="D28" s="22" t="n">
        <v>5.76515859832697</v>
      </c>
      <c r="E28" s="23" t="n">
        <v>1.71728114535586</v>
      </c>
      <c r="F28" s="23" t="n">
        <v>44.2485773669613</v>
      </c>
      <c r="G28" s="23" t="n">
        <v>12.6100034411425</v>
      </c>
      <c r="H28" s="23" t="n">
        <v>5.9144165001622</v>
      </c>
      <c r="I28" s="23" t="n">
        <v>0.117097759389653</v>
      </c>
      <c r="J28" s="23" t="n">
        <v>38.954370052003</v>
      </c>
      <c r="K28" s="23" t="n">
        <v>27.3267804093708</v>
      </c>
      <c r="L28" s="23" t="n">
        <v>21.5865504448009</v>
      </c>
      <c r="M28" s="23" t="n">
        <v>51.5490405406342</v>
      </c>
      <c r="N28" s="24" t="n">
        <v>24.9857063066203</v>
      </c>
      <c r="O28" s="23"/>
    </row>
    <row r="29" customFormat="false" ht="13.5" hidden="false" customHeight="false" outlineLevel="0" collapsed="false">
      <c r="B29" s="45" t="s">
        <v>29</v>
      </c>
      <c r="C29" s="21" t="n">
        <v>167.445859872611</v>
      </c>
      <c r="D29" s="22" t="n">
        <v>5.11076487590551</v>
      </c>
      <c r="E29" s="23" t="n">
        <v>7.74881199701034</v>
      </c>
      <c r="F29" s="23" t="n">
        <v>14.8179694549894</v>
      </c>
      <c r="G29" s="23" t="n">
        <v>5.41203337362705</v>
      </c>
      <c r="H29" s="23" t="n">
        <v>3.5524381866831</v>
      </c>
      <c r="I29" s="23" t="n">
        <v>0</v>
      </c>
      <c r="J29" s="23" t="n">
        <v>15.900250319608</v>
      </c>
      <c r="K29" s="23" t="n">
        <v>15.7694522297903</v>
      </c>
      <c r="L29" s="23" t="n">
        <v>12.0764984958203</v>
      </c>
      <c r="M29" s="23" t="n">
        <v>25.8265438611429</v>
      </c>
      <c r="N29" s="24" t="n">
        <v>14.8138812835578</v>
      </c>
      <c r="O29" s="23"/>
    </row>
    <row r="30" customFormat="false" ht="13.5" hidden="false" customHeight="false" outlineLevel="0" collapsed="false">
      <c r="B30" s="45" t="s">
        <v>30</v>
      </c>
      <c r="C30" s="21" t="n">
        <v>319.152866242038</v>
      </c>
      <c r="D30" s="22" t="n">
        <v>5.03195631239183</v>
      </c>
      <c r="E30" s="23" t="n">
        <v>9.29059840329432</v>
      </c>
      <c r="F30" s="23" t="n">
        <v>16.4519779600701</v>
      </c>
      <c r="G30" s="23" t="n">
        <v>6.13019272663685</v>
      </c>
      <c r="H30" s="23" t="n">
        <v>5.62472454051211</v>
      </c>
      <c r="I30" s="23" t="n">
        <v>1.98352089546274</v>
      </c>
      <c r="J30" s="23" t="n">
        <v>31.1268080078198</v>
      </c>
      <c r="K30" s="23" t="n">
        <v>16.0872682383705</v>
      </c>
      <c r="L30" s="23" t="n">
        <v>18.6547569941979</v>
      </c>
      <c r="M30" s="23" t="n">
        <v>45.5448319800141</v>
      </c>
      <c r="N30" s="24" t="n">
        <v>14.2166138283232</v>
      </c>
      <c r="O30" s="23"/>
    </row>
    <row r="31" customFormat="false" ht="13.5" hidden="false" customHeight="false" outlineLevel="0" collapsed="false">
      <c r="B31" s="45" t="s">
        <v>31</v>
      </c>
      <c r="C31" s="21" t="n">
        <v>152.703821656051</v>
      </c>
      <c r="D31" s="22" t="n">
        <v>5.30723730623376</v>
      </c>
      <c r="E31" s="23" t="n">
        <v>4.92904398622406</v>
      </c>
      <c r="F31" s="23" t="n">
        <v>16.1155950885824</v>
      </c>
      <c r="G31" s="23" t="n">
        <v>6.73760021251372</v>
      </c>
      <c r="H31" s="23" t="n">
        <v>7.70000753372475</v>
      </c>
      <c r="I31" s="23" t="n">
        <v>0</v>
      </c>
      <c r="J31" s="23" t="n">
        <v>62.9070011470521</v>
      </c>
      <c r="K31" s="23" t="n">
        <v>16.7569429082353</v>
      </c>
      <c r="L31" s="23" t="n">
        <v>9.03601253695918</v>
      </c>
      <c r="M31" s="23" t="n">
        <v>81.0169255703955</v>
      </c>
      <c r="N31" s="24" t="n">
        <v>12.9763670429227</v>
      </c>
      <c r="O31" s="23"/>
    </row>
    <row r="32" customFormat="false" ht="13.5" hidden="false" customHeight="false" outlineLevel="0" collapsed="false">
      <c r="B32" s="45" t="s">
        <v>32</v>
      </c>
      <c r="C32" s="21" t="n">
        <v>33.2834394904459</v>
      </c>
      <c r="D32" s="22" t="n">
        <v>6.12256909933388</v>
      </c>
      <c r="E32" s="23" t="n">
        <v>0.75410340309933</v>
      </c>
      <c r="F32" s="23" t="n">
        <v>56.1123373759203</v>
      </c>
      <c r="G32" s="23" t="n">
        <v>31.7597012701227</v>
      </c>
      <c r="H32" s="23" t="n">
        <v>11.0771856002123</v>
      </c>
      <c r="I32" s="23" t="n">
        <v>0</v>
      </c>
      <c r="J32" s="23" t="n">
        <v>75.3707058654674</v>
      </c>
      <c r="K32" s="23" t="n">
        <v>33.2746050847761</v>
      </c>
      <c r="L32" s="23" t="n">
        <v>24.2756148932924</v>
      </c>
      <c r="M32" s="23" t="n">
        <v>93.3361376098737</v>
      </c>
      <c r="N32" s="24" t="n">
        <v>28.7449872942146</v>
      </c>
      <c r="O32" s="23"/>
    </row>
    <row r="33" customFormat="false" ht="13.5" hidden="false" customHeight="false" outlineLevel="0" collapsed="false">
      <c r="B33" s="45" t="s">
        <v>33</v>
      </c>
      <c r="C33" s="21" t="n">
        <v>135.936305732484</v>
      </c>
      <c r="D33" s="22" t="n">
        <v>5.49970333924138</v>
      </c>
      <c r="E33" s="23" t="n">
        <v>3.16443850773053</v>
      </c>
      <c r="F33" s="23" t="n">
        <v>21.3690057611019</v>
      </c>
      <c r="G33" s="23" t="n">
        <v>9.00221644086487</v>
      </c>
      <c r="H33" s="23" t="n">
        <v>6.27637416686045</v>
      </c>
      <c r="I33" s="23" t="n">
        <v>0.485627031673434</v>
      </c>
      <c r="J33" s="23" t="n">
        <v>48.6370117486239</v>
      </c>
      <c r="K33" s="23" t="n">
        <v>18.3635050814187</v>
      </c>
      <c r="L33" s="23" t="n">
        <v>13.7163120132573</v>
      </c>
      <c r="M33" s="23" t="n">
        <v>63.9041711695315</v>
      </c>
      <c r="N33" s="24" t="n">
        <v>15.4405249770588</v>
      </c>
      <c r="O33" s="23"/>
    </row>
    <row r="34" customFormat="false" ht="13.5" hidden="false" customHeight="false" outlineLevel="0" collapsed="false">
      <c r="B34" s="45" t="s">
        <v>34</v>
      </c>
      <c r="C34" s="21" t="n">
        <v>55.8726114649681</v>
      </c>
      <c r="D34" s="22" t="n">
        <v>5.79325156545725</v>
      </c>
      <c r="E34" s="23" t="n">
        <v>1.60971293744904</v>
      </c>
      <c r="F34" s="23" t="n">
        <v>44.5806933665928</v>
      </c>
      <c r="G34" s="23" t="n">
        <v>28.2009065686457</v>
      </c>
      <c r="H34" s="23" t="n">
        <v>9.95596293106198</v>
      </c>
      <c r="I34" s="23" t="n">
        <v>0.382165710065624</v>
      </c>
      <c r="J34" s="23" t="n">
        <v>71.9488284041119</v>
      </c>
      <c r="K34" s="23" t="n">
        <v>35.0138190439761</v>
      </c>
      <c r="L34" s="23" t="n">
        <v>32.604494523889</v>
      </c>
      <c r="M34" s="23" t="n">
        <v>86.978884825226</v>
      </c>
      <c r="N34" s="24" t="n">
        <v>30.6898487506496</v>
      </c>
      <c r="O34" s="23"/>
    </row>
    <row r="35" customFormat="false" ht="13.5" hidden="false" customHeight="false" outlineLevel="0" collapsed="false">
      <c r="B35" s="45" t="s">
        <v>35</v>
      </c>
      <c r="C35" s="54" t="n">
        <v>42.2961783439491</v>
      </c>
      <c r="D35" s="62" t="n">
        <v>5.49548134543539</v>
      </c>
      <c r="E35" s="63" t="n">
        <v>3.1953516141067</v>
      </c>
      <c r="F35" s="63" t="n">
        <v>32.9966734440996</v>
      </c>
      <c r="G35" s="63" t="n">
        <v>39.1777541990787</v>
      </c>
      <c r="H35" s="63" t="n">
        <v>13.5644087301919</v>
      </c>
      <c r="I35" s="63" t="n">
        <v>1.76141285427656</v>
      </c>
      <c r="J35" s="63" t="n">
        <v>91.4373018237888</v>
      </c>
      <c r="K35" s="63" t="n">
        <v>48.6989743346633</v>
      </c>
      <c r="L35" s="63" t="n">
        <v>41.136798130048</v>
      </c>
      <c r="M35" s="63" t="n">
        <v>105.561221068434</v>
      </c>
      <c r="N35" s="64" t="n">
        <v>43.2037885817096</v>
      </c>
      <c r="O35" s="23"/>
    </row>
    <row r="36" customFormat="false" ht="13.5" hidden="false" customHeight="false" outlineLevel="0" collapsed="false">
      <c r="B36" s="43" t="s">
        <v>19</v>
      </c>
      <c r="C36" s="46" t="n">
        <v>1568.58598726115</v>
      </c>
      <c r="D36" s="61" t="n">
        <v>5.06751470583643</v>
      </c>
      <c r="E36" s="48" t="n">
        <v>8.56022725067411</v>
      </c>
      <c r="F36" s="48" t="n">
        <v>26.704412301538</v>
      </c>
      <c r="G36" s="48" t="n">
        <v>10.8410626961537</v>
      </c>
      <c r="H36" s="48" t="n">
        <v>6.35362722958781</v>
      </c>
      <c r="I36" s="48" t="n">
        <v>1.02360519601314</v>
      </c>
      <c r="J36" s="48" t="n">
        <v>39.1909392454915</v>
      </c>
      <c r="K36" s="48" t="n">
        <v>23.8592069064712</v>
      </c>
      <c r="L36" s="48" t="n">
        <v>21.0605758623136</v>
      </c>
      <c r="M36" s="48" t="n">
        <v>52.9717796731383</v>
      </c>
      <c r="N36" s="49" t="n">
        <v>21.503915502513</v>
      </c>
      <c r="O36" s="23"/>
    </row>
    <row r="37" customFormat="false" ht="13.5" hidden="false" customHeight="false" outlineLevel="0" collapsed="false">
      <c r="B37" s="42"/>
      <c r="C37" s="50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3.5" hidden="false" customHeight="false" outlineLevel="0" collapsed="false">
      <c r="B38" s="42"/>
      <c r="C38" s="50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3.5" hidden="false" customHeight="false" outlineLevel="0" collapsed="false">
      <c r="B39" s="55" t="s">
        <v>17</v>
      </c>
      <c r="O39" s="23"/>
    </row>
    <row r="40" customFormat="false" ht="16.5" hidden="false" customHeight="false" outlineLevel="0" collapsed="false">
      <c r="B40" s="43" t="s">
        <v>22</v>
      </c>
      <c r="C40" s="15" t="s">
        <v>1</v>
      </c>
      <c r="D40" s="58" t="s">
        <v>2</v>
      </c>
      <c r="E40" s="5" t="s">
        <v>3</v>
      </c>
      <c r="F40" s="5" t="s">
        <v>4</v>
      </c>
      <c r="G40" s="5" t="s">
        <v>5</v>
      </c>
      <c r="H40" s="5" t="s">
        <v>6</v>
      </c>
      <c r="I40" s="5" t="s">
        <v>7</v>
      </c>
      <c r="J40" s="5" t="s">
        <v>8</v>
      </c>
      <c r="K40" s="6" t="s">
        <v>9</v>
      </c>
      <c r="L40" s="5" t="s">
        <v>10</v>
      </c>
      <c r="M40" s="5" t="s">
        <v>11</v>
      </c>
      <c r="N40" s="7" t="s">
        <v>12</v>
      </c>
      <c r="O40" s="23"/>
    </row>
    <row r="41" customFormat="false" ht="14.25" hidden="false" customHeight="false" outlineLevel="0" collapsed="false">
      <c r="B41" s="43"/>
      <c r="C41" s="52" t="s">
        <v>13</v>
      </c>
      <c r="D41" s="58"/>
      <c r="E41" s="11"/>
      <c r="F41" s="12"/>
      <c r="G41" s="12"/>
      <c r="H41" s="44" t="s">
        <v>14</v>
      </c>
      <c r="I41" s="44"/>
      <c r="J41" s="12"/>
      <c r="K41" s="12"/>
      <c r="L41" s="12"/>
      <c r="M41" s="12"/>
      <c r="N41" s="14"/>
      <c r="O41" s="23"/>
    </row>
    <row r="42" customFormat="false" ht="13.5" hidden="false" customHeight="false" outlineLevel="0" collapsed="false">
      <c r="B42" s="45" t="s">
        <v>24</v>
      </c>
      <c r="C42" s="16" t="n">
        <v>116.649681528662</v>
      </c>
      <c r="D42" s="17" t="n">
        <v>5.72986766321106</v>
      </c>
      <c r="E42" s="18" t="n">
        <v>1.8626546322011</v>
      </c>
      <c r="F42" s="18" t="n">
        <v>42.8055663376037</v>
      </c>
      <c r="G42" s="18" t="n">
        <v>11.0324278820322</v>
      </c>
      <c r="H42" s="18" t="n">
        <v>24.1489579808292</v>
      </c>
      <c r="I42" s="18" t="n">
        <v>6.40185013519488</v>
      </c>
      <c r="J42" s="18" t="n">
        <v>209.160430841694</v>
      </c>
      <c r="K42" s="18" t="n">
        <v>41.2738010631892</v>
      </c>
      <c r="L42" s="18" t="n">
        <v>18.3131925531286</v>
      </c>
      <c r="M42" s="18" t="n">
        <v>251.023839423638</v>
      </c>
      <c r="N42" s="19" t="n">
        <v>28.7037077126885</v>
      </c>
      <c r="O42" s="23"/>
    </row>
    <row r="43" customFormat="false" ht="13.5" hidden="false" customHeight="false" outlineLevel="0" collapsed="false">
      <c r="B43" s="45" t="s">
        <v>25</v>
      </c>
      <c r="C43" s="21" t="n">
        <v>146.506369426752</v>
      </c>
      <c r="D43" s="22" t="n">
        <v>4.99427871409805</v>
      </c>
      <c r="E43" s="23" t="n">
        <v>10.1326090374761</v>
      </c>
      <c r="F43" s="23" t="n">
        <v>45.2634450524845</v>
      </c>
      <c r="G43" s="23" t="n">
        <v>5.5899387452081</v>
      </c>
      <c r="H43" s="23" t="n">
        <v>14.3377944845071</v>
      </c>
      <c r="I43" s="23" t="n">
        <v>3.56191286979894</v>
      </c>
      <c r="J43" s="23" t="n">
        <v>136.680047615042</v>
      </c>
      <c r="K43" s="23" t="n">
        <v>31.5734844511245</v>
      </c>
      <c r="L43" s="23" t="n">
        <v>19.1679505010301</v>
      </c>
      <c r="M43" s="23" t="n">
        <v>162.477764205419</v>
      </c>
      <c r="N43" s="24" t="n">
        <v>23.3593066988693</v>
      </c>
      <c r="O43" s="23"/>
    </row>
    <row r="44" customFormat="false" ht="13.5" hidden="false" customHeight="false" outlineLevel="0" collapsed="false">
      <c r="B44" s="45" t="s">
        <v>26</v>
      </c>
      <c r="C44" s="21" t="n">
        <v>258.028662420382</v>
      </c>
      <c r="D44" s="22" t="n">
        <v>5.74933073469498</v>
      </c>
      <c r="E44" s="23" t="n">
        <v>1.78102192291913</v>
      </c>
      <c r="F44" s="23" t="n">
        <v>16.5450323560416</v>
      </c>
      <c r="G44" s="23" t="n">
        <v>1.56441717224639</v>
      </c>
      <c r="H44" s="23" t="n">
        <v>6.96229184701035</v>
      </c>
      <c r="I44" s="23" t="n">
        <v>3.91657588946896</v>
      </c>
      <c r="J44" s="23" t="n">
        <v>76.8748129175313</v>
      </c>
      <c r="K44" s="23" t="n">
        <v>11.5298013578079</v>
      </c>
      <c r="L44" s="23" t="n">
        <v>5.66488099994088</v>
      </c>
      <c r="M44" s="23" t="n">
        <v>98.5618435061038</v>
      </c>
      <c r="N44" s="24" t="n">
        <v>6.90978995896435</v>
      </c>
      <c r="O44" s="23"/>
    </row>
    <row r="45" customFormat="false" ht="13.5" hidden="false" customHeight="false" outlineLevel="0" collapsed="false">
      <c r="B45" s="45" t="s">
        <v>27</v>
      </c>
      <c r="C45" s="21" t="n">
        <v>77.5382165605096</v>
      </c>
      <c r="D45" s="22" t="n">
        <v>5.1</v>
      </c>
      <c r="E45" s="23" t="n">
        <v>7.94328234724283</v>
      </c>
      <c r="F45" s="23" t="n">
        <v>27.6026607538803</v>
      </c>
      <c r="G45" s="23" t="n">
        <v>1.29219061876247</v>
      </c>
      <c r="H45" s="23" t="n">
        <v>3.94156378600823</v>
      </c>
      <c r="I45" s="23" t="n">
        <v>1.03109974424552</v>
      </c>
      <c r="J45" s="23" t="n">
        <v>34.0521304347826</v>
      </c>
      <c r="K45" s="23" t="n">
        <v>12.4245263377056</v>
      </c>
      <c r="L45" s="23" t="n">
        <v>17.1633607482664</v>
      </c>
      <c r="M45" s="23" t="n">
        <v>48.6629055007052</v>
      </c>
      <c r="N45" s="24" t="n">
        <v>10.3780663231314</v>
      </c>
      <c r="O45" s="23"/>
    </row>
    <row r="46" customFormat="false" ht="13.5" hidden="false" customHeight="false" outlineLevel="0" collapsed="false">
      <c r="B46" s="45" t="s">
        <v>28</v>
      </c>
      <c r="C46" s="21" t="n">
        <v>77.5382165605096</v>
      </c>
      <c r="D46" s="22" t="n">
        <v>5.7</v>
      </c>
      <c r="E46" s="23" t="n">
        <v>1.99526231496888</v>
      </c>
      <c r="F46" s="23" t="n">
        <v>13.2759977827051</v>
      </c>
      <c r="G46" s="23" t="n">
        <v>0.487574850299401</v>
      </c>
      <c r="H46" s="23" t="n">
        <v>1.35337448559671</v>
      </c>
      <c r="I46" s="23" t="n">
        <v>0</v>
      </c>
      <c r="J46" s="23" t="n">
        <v>18.0400869565217</v>
      </c>
      <c r="K46" s="23" t="n">
        <v>6.13787216323131</v>
      </c>
      <c r="L46" s="23" t="n">
        <v>5.33363973552653</v>
      </c>
      <c r="M46" s="23" t="n">
        <v>27.5527503526093</v>
      </c>
      <c r="N46" s="24" t="n">
        <v>5.05370162398501</v>
      </c>
      <c r="O46" s="23"/>
    </row>
    <row r="47" customFormat="false" ht="13.5" hidden="false" customHeight="false" outlineLevel="0" collapsed="false">
      <c r="B47" s="45" t="s">
        <v>29</v>
      </c>
      <c r="C47" s="21" t="n">
        <v>229.786624203822</v>
      </c>
      <c r="D47" s="22" t="n">
        <v>5.51446602557296</v>
      </c>
      <c r="E47" s="23" t="n">
        <v>3.05867951461963</v>
      </c>
      <c r="F47" s="23" t="n">
        <v>20.0197788594592</v>
      </c>
      <c r="G47" s="23" t="n">
        <v>1.45379397781433</v>
      </c>
      <c r="H47" s="23" t="n">
        <v>6.85152858474781</v>
      </c>
      <c r="I47" s="23" t="n">
        <v>1.14013954149649</v>
      </c>
      <c r="J47" s="23" t="n">
        <v>73.281397317536</v>
      </c>
      <c r="K47" s="23" t="n">
        <v>11.2415158455862</v>
      </c>
      <c r="L47" s="23" t="n">
        <v>9.10222697403578</v>
      </c>
      <c r="M47" s="23" t="n">
        <v>93.0761687611913</v>
      </c>
      <c r="N47" s="24" t="n">
        <v>6.83746101824769</v>
      </c>
      <c r="O47" s="23"/>
    </row>
    <row r="48" customFormat="false" ht="13.5" hidden="false" customHeight="false" outlineLevel="0" collapsed="false">
      <c r="B48" s="45" t="s">
        <v>30</v>
      </c>
      <c r="C48" s="21" t="n">
        <v>252.764331210191</v>
      </c>
      <c r="D48" s="22" t="n">
        <v>5.78057887271328</v>
      </c>
      <c r="E48" s="23" t="n">
        <v>1.6573763115238</v>
      </c>
      <c r="F48" s="23" t="n">
        <v>25.0737253948656</v>
      </c>
      <c r="G48" s="23" t="n">
        <v>2.05535422766502</v>
      </c>
      <c r="H48" s="23" t="n">
        <v>10.1192842716721</v>
      </c>
      <c r="I48" s="23" t="n">
        <v>2.19673536281896</v>
      </c>
      <c r="J48" s="23" t="n">
        <v>107.669769751691</v>
      </c>
      <c r="K48" s="23" t="n">
        <v>13.2591427605483</v>
      </c>
      <c r="L48" s="23" t="n">
        <v>10.2367313915069</v>
      </c>
      <c r="M48" s="23" t="n">
        <v>130.83327950257</v>
      </c>
      <c r="N48" s="24" t="n">
        <v>6.78842049554194</v>
      </c>
      <c r="O48" s="23"/>
    </row>
    <row r="49" customFormat="false" ht="13.5" hidden="false" customHeight="false" outlineLevel="0" collapsed="false">
      <c r="B49" s="45" t="s">
        <v>31</v>
      </c>
      <c r="C49" s="21" t="n">
        <v>174.541401273885</v>
      </c>
      <c r="D49" s="22" t="n">
        <v>5.59071765372857</v>
      </c>
      <c r="E49" s="23" t="n">
        <v>2.56615181715126</v>
      </c>
      <c r="F49" s="23" t="n">
        <v>21.3162205442572</v>
      </c>
      <c r="G49" s="23" t="n">
        <v>4.27303584725597</v>
      </c>
      <c r="H49" s="23" t="n">
        <v>16.3744998422419</v>
      </c>
      <c r="I49" s="23" t="n">
        <v>0</v>
      </c>
      <c r="J49" s="23" t="n">
        <v>161.725354732662</v>
      </c>
      <c r="K49" s="23" t="n">
        <v>17.4417039186141</v>
      </c>
      <c r="L49" s="23" t="n">
        <v>8.90189073416857</v>
      </c>
      <c r="M49" s="23" t="n">
        <v>192.477812969424</v>
      </c>
      <c r="N49" s="24" t="n">
        <v>7.72235691807635</v>
      </c>
      <c r="O49" s="23"/>
    </row>
    <row r="50" customFormat="false" ht="13.5" hidden="false" customHeight="false" outlineLevel="0" collapsed="false">
      <c r="B50" s="45" t="s">
        <v>32</v>
      </c>
      <c r="C50" s="21" t="n">
        <v>90.4140127388535</v>
      </c>
      <c r="D50" s="22" t="n">
        <v>6.18</v>
      </c>
      <c r="E50" s="23" t="n">
        <v>0.660693448007596</v>
      </c>
      <c r="F50" s="23" t="n">
        <v>52.3754988913526</v>
      </c>
      <c r="G50" s="23" t="n">
        <v>3.35888223552894</v>
      </c>
      <c r="H50" s="23" t="n">
        <v>13.3197119341564</v>
      </c>
      <c r="I50" s="23" t="n">
        <v>0</v>
      </c>
      <c r="J50" s="23" t="n">
        <v>155.416608695652</v>
      </c>
      <c r="K50" s="23" t="n">
        <v>19.530231105559</v>
      </c>
      <c r="L50" s="23" t="n">
        <v>10.6189001773907</v>
      </c>
      <c r="M50" s="23" t="n">
        <v>180.664513399154</v>
      </c>
      <c r="N50" s="24" t="n">
        <v>10.1900262127837</v>
      </c>
      <c r="O50" s="23"/>
    </row>
    <row r="51" customFormat="false" ht="13.5" hidden="false" customHeight="false" outlineLevel="0" collapsed="false">
      <c r="B51" s="45" t="s">
        <v>33</v>
      </c>
      <c r="C51" s="21" t="n">
        <v>132.952229299363</v>
      </c>
      <c r="D51" s="22" t="n">
        <v>5.32687592063014</v>
      </c>
      <c r="E51" s="23" t="n">
        <v>4.71111905400729</v>
      </c>
      <c r="F51" s="23" t="n">
        <v>31.1932807285912</v>
      </c>
      <c r="G51" s="23" t="n">
        <v>6.63826749033851</v>
      </c>
      <c r="H51" s="23" t="n">
        <v>32.5134358763711</v>
      </c>
      <c r="I51" s="23" t="n">
        <v>2.29478174611319</v>
      </c>
      <c r="J51" s="23" t="n">
        <v>324.294363040927</v>
      </c>
      <c r="K51" s="23" t="n">
        <v>31.9783128686294</v>
      </c>
      <c r="L51" s="23" t="n">
        <v>9.22300139651024</v>
      </c>
      <c r="M51" s="23" t="n">
        <v>392.91028785427</v>
      </c>
      <c r="N51" s="24" t="n">
        <v>12.4889170968693</v>
      </c>
      <c r="O51" s="23"/>
    </row>
    <row r="52" customFormat="false" ht="13.5" hidden="false" customHeight="false" outlineLevel="0" collapsed="false">
      <c r="B52" s="45" t="s">
        <v>34</v>
      </c>
      <c r="C52" s="21" t="n">
        <v>101.75796178344</v>
      </c>
      <c r="D52" s="22" t="n">
        <v>6.07186914771036</v>
      </c>
      <c r="E52" s="23" t="n">
        <v>0.847482720976189</v>
      </c>
      <c r="F52" s="23" t="n">
        <v>89.1710880726578</v>
      </c>
      <c r="G52" s="23" t="n">
        <v>2.52747957546349</v>
      </c>
      <c r="H52" s="23" t="n">
        <v>9.50896695222875</v>
      </c>
      <c r="I52" s="23" t="n">
        <v>0</v>
      </c>
      <c r="J52" s="23" t="n">
        <v>115.519523200562</v>
      </c>
      <c r="K52" s="23" t="n">
        <v>24.606602030036</v>
      </c>
      <c r="L52" s="23" t="n">
        <v>16.6238419721382</v>
      </c>
      <c r="M52" s="23" t="n">
        <v>136.363083795298</v>
      </c>
      <c r="N52" s="24" t="n">
        <v>17.664126416494</v>
      </c>
      <c r="O52" s="23"/>
    </row>
    <row r="53" customFormat="false" ht="13.5" hidden="false" customHeight="false" outlineLevel="0" collapsed="false">
      <c r="B53" s="45" t="s">
        <v>35</v>
      </c>
      <c r="C53" s="21" t="n">
        <v>141.210191082803</v>
      </c>
      <c r="D53" s="22" t="n">
        <v>5.28848635134116</v>
      </c>
      <c r="E53" s="23" t="n">
        <v>5.14651980829475</v>
      </c>
      <c r="F53" s="23" t="n">
        <v>35.6084607252765</v>
      </c>
      <c r="G53" s="23" t="n">
        <v>11.6837822325579</v>
      </c>
      <c r="H53" s="23" t="n">
        <v>32.0740584633147</v>
      </c>
      <c r="I53" s="23" t="n">
        <v>5.84097066725731</v>
      </c>
      <c r="J53" s="23" t="n">
        <v>260.428279461081</v>
      </c>
      <c r="K53" s="23" t="n">
        <v>34.6449435264064</v>
      </c>
      <c r="L53" s="23" t="n">
        <v>17.7857382192128</v>
      </c>
      <c r="M53" s="23" t="n">
        <v>304.426380838412</v>
      </c>
      <c r="N53" s="24" t="n">
        <v>18.9937624174242</v>
      </c>
      <c r="O53" s="23"/>
    </row>
    <row r="54" customFormat="false" ht="13.5" hidden="false" customHeight="false" outlineLevel="0" collapsed="false">
      <c r="B54" s="43" t="s">
        <v>19</v>
      </c>
      <c r="C54" s="46" t="n">
        <v>1799.68789808917</v>
      </c>
      <c r="D54" s="61" t="n">
        <v>5.47699676909852</v>
      </c>
      <c r="E54" s="48" t="n">
        <v>3.33428893273451</v>
      </c>
      <c r="F54" s="48" t="n">
        <v>31.5092491188589</v>
      </c>
      <c r="G54" s="48" t="n">
        <v>4.07864176588762</v>
      </c>
      <c r="H54" s="48" t="n">
        <v>13.9683156854759</v>
      </c>
      <c r="I54" s="48" t="n">
        <v>2.39280448250064</v>
      </c>
      <c r="J54" s="48" t="n">
        <v>136.844631012901</v>
      </c>
      <c r="K54" s="48" t="n">
        <v>20.1407288161929</v>
      </c>
      <c r="L54" s="48" t="n">
        <v>11.5424372736169</v>
      </c>
      <c r="M54" s="48" t="n">
        <v>165.538322860235</v>
      </c>
      <c r="N54" s="49" t="n">
        <v>11.9166599546743</v>
      </c>
      <c r="O54" s="23"/>
    </row>
    <row r="55" customFormat="false" ht="13.5" hidden="false" customHeight="false" outlineLevel="0" collapsed="false">
      <c r="B55" s="42"/>
      <c r="C55" s="50"/>
      <c r="D55" s="23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23"/>
    </row>
    <row r="56" customFormat="false" ht="13.5" hidden="false" customHeight="false" outlineLevel="0" collapsed="false">
      <c r="B56" s="42"/>
      <c r="C56" s="50"/>
      <c r="D56" s="23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23"/>
    </row>
    <row r="57" customFormat="false" ht="13.5" hidden="false" customHeight="false" outlineLevel="0" collapsed="false">
      <c r="B57" s="55" t="s">
        <v>18</v>
      </c>
    </row>
    <row r="58" customFormat="false" ht="16.5" hidden="false" customHeight="false" outlineLevel="0" collapsed="false">
      <c r="B58" s="43" t="s">
        <v>22</v>
      </c>
      <c r="C58" s="3" t="s">
        <v>1</v>
      </c>
      <c r="D58" s="58" t="s">
        <v>2</v>
      </c>
      <c r="E58" s="5" t="s">
        <v>3</v>
      </c>
      <c r="F58" s="5" t="s">
        <v>4</v>
      </c>
      <c r="G58" s="5" t="s">
        <v>5</v>
      </c>
      <c r="H58" s="5" t="s">
        <v>6</v>
      </c>
      <c r="I58" s="5" t="s">
        <v>7</v>
      </c>
      <c r="J58" s="5" t="s">
        <v>8</v>
      </c>
      <c r="K58" s="6" t="s">
        <v>9</v>
      </c>
      <c r="L58" s="5" t="s">
        <v>10</v>
      </c>
      <c r="M58" s="5" t="s">
        <v>11</v>
      </c>
      <c r="N58" s="7" t="s">
        <v>12</v>
      </c>
      <c r="O58" s="59"/>
    </row>
    <row r="59" customFormat="false" ht="14.25" hidden="false" customHeight="false" outlineLevel="0" collapsed="false">
      <c r="B59" s="43"/>
      <c r="C59" s="9" t="s">
        <v>13</v>
      </c>
      <c r="D59" s="58"/>
      <c r="E59" s="11"/>
      <c r="F59" s="12"/>
      <c r="G59" s="12"/>
      <c r="H59" s="44" t="s">
        <v>14</v>
      </c>
      <c r="I59" s="44"/>
      <c r="J59" s="12"/>
      <c r="K59" s="12"/>
      <c r="L59" s="12"/>
      <c r="M59" s="12"/>
      <c r="N59" s="14"/>
      <c r="O59" s="60"/>
    </row>
    <row r="60" customFormat="false" ht="13.5" hidden="false" customHeight="false" outlineLevel="0" collapsed="false">
      <c r="B60" s="45" t="s">
        <v>24</v>
      </c>
      <c r="C60" s="40" t="n">
        <v>128.952229299363</v>
      </c>
      <c r="D60" s="17" t="n">
        <v>4.85092033438529</v>
      </c>
      <c r="E60" s="18" t="n">
        <v>14.0954733764154</v>
      </c>
      <c r="F60" s="18" t="n">
        <v>28.0575173394038</v>
      </c>
      <c r="G60" s="18" t="n">
        <v>12.8133913324718</v>
      </c>
      <c r="H60" s="18" t="n">
        <v>20.9608164716378</v>
      </c>
      <c r="I60" s="18" t="n">
        <v>4.34809478359025</v>
      </c>
      <c r="J60" s="18" t="n">
        <v>168.452366548444</v>
      </c>
      <c r="K60" s="18" t="n">
        <v>42.1866225128398</v>
      </c>
      <c r="L60" s="18" t="n">
        <v>39.7839435778265</v>
      </c>
      <c r="M60" s="18" t="n">
        <v>203.667416663558</v>
      </c>
      <c r="N60" s="19" t="n">
        <v>32.0629965282034</v>
      </c>
      <c r="O60" s="23"/>
    </row>
    <row r="61" customFormat="false" ht="13.5" hidden="false" customHeight="false" outlineLevel="0" collapsed="false">
      <c r="B61" s="45" t="s">
        <v>25</v>
      </c>
      <c r="C61" s="40" t="n">
        <v>108.789808917197</v>
      </c>
      <c r="D61" s="22" t="n">
        <v>4.80163726651221</v>
      </c>
      <c r="E61" s="23" t="n">
        <v>15.7892948005738</v>
      </c>
      <c r="F61" s="23" t="n">
        <v>27.3235446081308</v>
      </c>
      <c r="G61" s="23" t="n">
        <v>3.83704926213147</v>
      </c>
      <c r="H61" s="23" t="n">
        <v>19.1052779946223</v>
      </c>
      <c r="I61" s="23" t="n">
        <v>4.98550075768012</v>
      </c>
      <c r="J61" s="23" t="n">
        <v>215.117615314123</v>
      </c>
      <c r="K61" s="23" t="n">
        <v>30.4807132276324</v>
      </c>
      <c r="L61" s="23" t="n">
        <v>20.4896954181674</v>
      </c>
      <c r="M61" s="23" t="n">
        <v>216.704614144671</v>
      </c>
      <c r="N61" s="24" t="n">
        <v>17.5526058654793</v>
      </c>
      <c r="O61" s="23"/>
    </row>
    <row r="62" customFormat="false" ht="13.5" hidden="false" customHeight="false" outlineLevel="0" collapsed="false">
      <c r="B62" s="45" t="s">
        <v>26</v>
      </c>
      <c r="C62" s="40" t="n">
        <v>211.156050955414</v>
      </c>
      <c r="D62" s="22" t="n">
        <v>5.10698744090056</v>
      </c>
      <c r="E62" s="23" t="n">
        <v>7.81650408336882</v>
      </c>
      <c r="F62" s="23" t="n">
        <v>10.1426718726262</v>
      </c>
      <c r="G62" s="23" t="n">
        <v>3.04725116077063</v>
      </c>
      <c r="H62" s="23" t="n">
        <v>11.7108656114165</v>
      </c>
      <c r="I62" s="23" t="n">
        <v>3.24667807133437</v>
      </c>
      <c r="J62" s="23" t="n">
        <v>115.478180408913</v>
      </c>
      <c r="K62" s="23" t="n">
        <v>15.65869813273</v>
      </c>
      <c r="L62" s="23" t="n">
        <v>9.28203196039621</v>
      </c>
      <c r="M62" s="23" t="n">
        <v>141.509583806463</v>
      </c>
      <c r="N62" s="24" t="n">
        <v>8.71870713230679</v>
      </c>
      <c r="O62" s="23"/>
    </row>
    <row r="63" customFormat="false" ht="13.5" hidden="false" customHeight="false" outlineLevel="0" collapsed="false">
      <c r="B63" s="45" t="s">
        <v>27</v>
      </c>
      <c r="C63" s="40" t="n">
        <v>75.8980891719745</v>
      </c>
      <c r="D63" s="22" t="n">
        <v>4.8</v>
      </c>
      <c r="E63" s="23" t="n">
        <v>15.8489319246111</v>
      </c>
      <c r="F63" s="23" t="n">
        <v>21.2330376940133</v>
      </c>
      <c r="G63" s="23" t="n">
        <v>1.23782435129741</v>
      </c>
      <c r="H63" s="23" t="n">
        <v>2.62148148148148</v>
      </c>
      <c r="I63" s="23" t="n">
        <v>0</v>
      </c>
      <c r="J63" s="23" t="n">
        <v>20.4285652173913</v>
      </c>
      <c r="K63" s="23" t="n">
        <v>15.4434728294816</v>
      </c>
      <c r="L63" s="23" t="n">
        <v>13.0091920657958</v>
      </c>
      <c r="M63" s="23" t="n">
        <v>31.0691114245416</v>
      </c>
      <c r="N63" s="24" t="n">
        <v>14.215759868832</v>
      </c>
      <c r="O63" s="23"/>
    </row>
    <row r="64" customFormat="false" ht="13.5" hidden="false" customHeight="false" outlineLevel="0" collapsed="false">
      <c r="B64" s="45" t="s">
        <v>28</v>
      </c>
      <c r="C64" s="40" t="n">
        <v>120.993630573248</v>
      </c>
      <c r="D64" s="22" t="n">
        <v>5.57618994463937</v>
      </c>
      <c r="E64" s="23" t="n">
        <v>2.65344478773667</v>
      </c>
      <c r="F64" s="23" t="n">
        <v>2.62638903090346</v>
      </c>
      <c r="G64" s="23" t="n">
        <v>0.570323416653743</v>
      </c>
      <c r="H64" s="23" t="n">
        <v>0.876974016405447</v>
      </c>
      <c r="I64" s="23" t="n">
        <v>0</v>
      </c>
      <c r="J64" s="23" t="n">
        <v>13.7109799191134</v>
      </c>
      <c r="K64" s="23" t="n">
        <v>2.92134668888509</v>
      </c>
      <c r="L64" s="23" t="n">
        <v>1.99581922058367</v>
      </c>
      <c r="M64" s="23" t="n">
        <v>21.0994473916415</v>
      </c>
      <c r="N64" s="24" t="n">
        <v>2.09734619884718</v>
      </c>
      <c r="O64" s="23"/>
    </row>
    <row r="65" customFormat="false" ht="13.5" hidden="false" customHeight="false" outlineLevel="0" collapsed="false">
      <c r="B65" s="45" t="s">
        <v>29</v>
      </c>
      <c r="C65" s="40" t="n">
        <v>197.601910828026</v>
      </c>
      <c r="D65" s="22" t="n">
        <v>5.0452587650993</v>
      </c>
      <c r="E65" s="23" t="n">
        <v>9.01034115685338</v>
      </c>
      <c r="F65" s="23" t="n">
        <v>8.74225594559478</v>
      </c>
      <c r="G65" s="23" t="n">
        <v>1.73637289863357</v>
      </c>
      <c r="H65" s="23" t="n">
        <v>6.33786050412733</v>
      </c>
      <c r="I65" s="23" t="n">
        <v>0.950607063113652</v>
      </c>
      <c r="J65" s="23" t="n">
        <v>62.7224766470859</v>
      </c>
      <c r="K65" s="23" t="n">
        <v>10.3156339377246</v>
      </c>
      <c r="L65" s="23" t="n">
        <v>9.06685215168456</v>
      </c>
      <c r="M65" s="23" t="n">
        <v>80.8453321124259</v>
      </c>
      <c r="N65" s="24" t="n">
        <v>6.54614759914845</v>
      </c>
      <c r="O65" s="23"/>
    </row>
    <row r="66" customFormat="false" ht="13.5" hidden="false" customHeight="false" outlineLevel="0" collapsed="false">
      <c r="B66" s="45" t="s">
        <v>30</v>
      </c>
      <c r="C66" s="40" t="n">
        <v>255.493630573248</v>
      </c>
      <c r="D66" s="22" t="n">
        <v>5.04054467995895</v>
      </c>
      <c r="E66" s="23" t="n">
        <v>9.10867737912242</v>
      </c>
      <c r="F66" s="23" t="n">
        <v>8.44386984085088</v>
      </c>
      <c r="G66" s="23" t="n">
        <v>2.43240252216042</v>
      </c>
      <c r="H66" s="23" t="n">
        <v>11.9880522322121</v>
      </c>
      <c r="I66" s="23" t="n">
        <v>1.67182442602686</v>
      </c>
      <c r="J66" s="23" t="n">
        <v>115.75043215359</v>
      </c>
      <c r="K66" s="23" t="n">
        <v>13.3556690347592</v>
      </c>
      <c r="L66" s="23" t="n">
        <v>9.63935010673145</v>
      </c>
      <c r="M66" s="23" t="n">
        <v>140.41901766866</v>
      </c>
      <c r="N66" s="24" t="n">
        <v>6.39931628832284</v>
      </c>
      <c r="O66" s="23"/>
    </row>
    <row r="67" customFormat="false" ht="13.5" hidden="false" customHeight="false" outlineLevel="0" collapsed="false">
      <c r="B67" s="45" t="s">
        <v>31</v>
      </c>
      <c r="C67" s="40" t="n">
        <v>189.114649681529</v>
      </c>
      <c r="D67" s="22" t="n">
        <v>4.99092477029706</v>
      </c>
      <c r="E67" s="23" t="n">
        <v>10.2111634901418</v>
      </c>
      <c r="F67" s="23" t="n">
        <v>6.51147950273628</v>
      </c>
      <c r="G67" s="23" t="n">
        <v>3.68404034610379</v>
      </c>
      <c r="H67" s="23" t="n">
        <v>12.4968261419091</v>
      </c>
      <c r="I67" s="23" t="n">
        <v>0</v>
      </c>
      <c r="J67" s="23" t="n">
        <v>115.261072604347</v>
      </c>
      <c r="K67" s="23" t="n">
        <v>15.1159240703221</v>
      </c>
      <c r="L67" s="23" t="n">
        <v>8.39494474591274</v>
      </c>
      <c r="M67" s="23" t="n">
        <v>139.421568258374</v>
      </c>
      <c r="N67" s="24" t="n">
        <v>8.18898078336718</v>
      </c>
      <c r="O67" s="23"/>
    </row>
    <row r="68" customFormat="false" ht="13.5" hidden="false" customHeight="false" outlineLevel="0" collapsed="false">
      <c r="B68" s="45" t="s">
        <v>32</v>
      </c>
      <c r="C68" s="40" t="n">
        <v>117.468152866242</v>
      </c>
      <c r="D68" s="22" t="n">
        <v>5.0173673765434</v>
      </c>
      <c r="E68" s="23" t="n">
        <v>9.60799179364852</v>
      </c>
      <c r="F68" s="23" t="n">
        <v>6.12951697416342</v>
      </c>
      <c r="G68" s="23" t="n">
        <v>1.69766806159945</v>
      </c>
      <c r="H68" s="23" t="n">
        <v>5.47517248304289</v>
      </c>
      <c r="I68" s="23" t="n">
        <v>0</v>
      </c>
      <c r="J68" s="23" t="n">
        <v>64.2105007408455</v>
      </c>
      <c r="K68" s="23" t="n">
        <v>9.8603163528759</v>
      </c>
      <c r="L68" s="23" t="n">
        <v>7.40267649572322</v>
      </c>
      <c r="M68" s="23" t="n">
        <v>80.7623941251475</v>
      </c>
      <c r="N68" s="24" t="n">
        <v>6.00140295732207</v>
      </c>
      <c r="O68" s="23"/>
    </row>
    <row r="69" customFormat="false" ht="13.5" hidden="false" customHeight="false" outlineLevel="0" collapsed="false">
      <c r="B69" s="45" t="s">
        <v>33</v>
      </c>
      <c r="C69" s="40" t="n">
        <v>88.2292993630573</v>
      </c>
      <c r="D69" s="22" t="n">
        <v>4.94</v>
      </c>
      <c r="E69" s="23" t="n">
        <v>11.4815362149688</v>
      </c>
      <c r="F69" s="23" t="n">
        <v>8.15737250554324</v>
      </c>
      <c r="G69" s="23" t="n">
        <v>0.937400199600799</v>
      </c>
      <c r="H69" s="23" t="n">
        <v>3.30123456790123</v>
      </c>
      <c r="I69" s="23" t="n">
        <v>0</v>
      </c>
      <c r="J69" s="23" t="n">
        <v>42.6636086956522</v>
      </c>
      <c r="K69" s="23" t="n">
        <v>9.52851342910681</v>
      </c>
      <c r="L69" s="23" t="n">
        <v>7.3833091436865</v>
      </c>
      <c r="M69" s="23" t="n">
        <v>54.641466854725</v>
      </c>
      <c r="N69" s="24" t="n">
        <v>6.96452203830939</v>
      </c>
      <c r="O69" s="23"/>
    </row>
    <row r="70" customFormat="false" ht="13.5" hidden="false" customHeight="false" outlineLevel="0" collapsed="false">
      <c r="B70" s="45" t="s">
        <v>34</v>
      </c>
      <c r="C70" s="40" t="n">
        <v>122.96178343949</v>
      </c>
      <c r="D70" s="22" t="n">
        <v>4.93989941898795</v>
      </c>
      <c r="E70" s="23" t="n">
        <v>11.4841956046626</v>
      </c>
      <c r="F70" s="23" t="n">
        <v>17.5236488125901</v>
      </c>
      <c r="G70" s="23" t="n">
        <v>3.13336953391844</v>
      </c>
      <c r="H70" s="23" t="n">
        <v>8.20629897263231</v>
      </c>
      <c r="I70" s="23" t="n">
        <v>0</v>
      </c>
      <c r="J70" s="23" t="n">
        <v>78.4633112034503</v>
      </c>
      <c r="K70" s="23" t="n">
        <v>16.7857498842102</v>
      </c>
      <c r="L70" s="23" t="n">
        <v>12.3504658270648</v>
      </c>
      <c r="M70" s="23" t="n">
        <v>94.7646577328016</v>
      </c>
      <c r="N70" s="24" t="n">
        <v>12.0702731449065</v>
      </c>
      <c r="O70" s="23"/>
    </row>
    <row r="71" customFormat="false" ht="13.5" hidden="false" customHeight="false" outlineLevel="0" collapsed="false">
      <c r="B71" s="45" t="s">
        <v>35</v>
      </c>
      <c r="C71" s="40" t="n">
        <v>79.8089171974522</v>
      </c>
      <c r="D71" s="22" t="n">
        <v>4.62</v>
      </c>
      <c r="E71" s="23" t="n">
        <v>23.9883291901949</v>
      </c>
      <c r="F71" s="23" t="n">
        <v>32.7951219512195</v>
      </c>
      <c r="G71" s="23" t="n">
        <v>17.6642964071856</v>
      </c>
      <c r="H71" s="23" t="n">
        <v>22.2402469135802</v>
      </c>
      <c r="I71" s="23" t="n">
        <v>4.32859335038363</v>
      </c>
      <c r="J71" s="23" t="n">
        <v>185.358956521739</v>
      </c>
      <c r="K71" s="23" t="n">
        <v>38.1086612533833</v>
      </c>
      <c r="L71" s="23" t="n">
        <v>31.035429769392</v>
      </c>
      <c r="M71" s="23" t="n">
        <v>212.228377997179</v>
      </c>
      <c r="N71" s="24" t="n">
        <v>26.9689854674162</v>
      </c>
      <c r="O71" s="23"/>
    </row>
    <row r="72" customFormat="false" ht="13.5" hidden="false" customHeight="false" outlineLevel="0" collapsed="false">
      <c r="B72" s="43" t="s">
        <v>19</v>
      </c>
      <c r="C72" s="46" t="n">
        <v>1696.46815286624</v>
      </c>
      <c r="D72" s="61" t="n">
        <v>4.96907353115603</v>
      </c>
      <c r="E72" s="48" t="n">
        <v>10.7380758871394</v>
      </c>
      <c r="F72" s="48" t="n">
        <v>12.9620438953679</v>
      </c>
      <c r="G72" s="48" t="n">
        <v>3.8990463041433</v>
      </c>
      <c r="H72" s="48" t="n">
        <v>10.5845369335366</v>
      </c>
      <c r="I72" s="48" t="n">
        <v>1.62046456259261</v>
      </c>
      <c r="J72" s="48" t="n">
        <v>101.523598477558</v>
      </c>
      <c r="K72" s="48" t="n">
        <v>17.0953856088059</v>
      </c>
      <c r="L72" s="48" t="n">
        <v>12.9131094207341</v>
      </c>
      <c r="M72" s="48" t="n">
        <v>121.279237802568</v>
      </c>
      <c r="N72" s="49" t="n">
        <v>10.9940350569535</v>
      </c>
      <c r="O72" s="23"/>
    </row>
    <row r="73" customFormat="false" ht="13.5" hidden="false" customHeight="false" outlineLevel="0" collapsed="false">
      <c r="B73" s="39"/>
      <c r="C73" s="50"/>
      <c r="D73" s="41"/>
      <c r="E73" s="41"/>
    </row>
    <row r="74" customFormat="false" ht="13.5" hidden="false" customHeight="false" outlineLevel="0" collapsed="false">
      <c r="B74" s="39"/>
      <c r="C74" s="40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</row>
    <row r="75" customFormat="false" ht="13.5" hidden="false" customHeight="false" outlineLevel="0" collapsed="false">
      <c r="O75" s="23"/>
    </row>
    <row r="76" customFormat="false" ht="13.5" hidden="false" customHeight="false" outlineLevel="0" collapsed="false">
      <c r="O76" s="23"/>
    </row>
    <row r="77" customFormat="false" ht="13.5" hidden="false" customHeight="false" outlineLevel="0" collapsed="false">
      <c r="O77" s="23"/>
    </row>
    <row r="78" customFormat="false" ht="13.5" hidden="false" customHeight="false" outlineLevel="0" collapsed="false">
      <c r="O78" s="23"/>
    </row>
    <row r="79" customFormat="false" ht="13.5" hidden="false" customHeight="false" outlineLevel="0" collapsed="false">
      <c r="O79" s="23"/>
    </row>
    <row r="80" customFormat="false" ht="13.5" hidden="false" customHeight="false" outlineLevel="0" collapsed="false">
      <c r="O80" s="23"/>
    </row>
  </sheetData>
  <mergeCells count="8">
    <mergeCell ref="B4:B5"/>
    <mergeCell ref="D4:D5"/>
    <mergeCell ref="B22:B23"/>
    <mergeCell ref="D22:D23"/>
    <mergeCell ref="B40:B41"/>
    <mergeCell ref="D40:D41"/>
    <mergeCell ref="B58:B59"/>
    <mergeCell ref="D58:D5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4:48:35Z</dcterms:created>
  <dc:creator>千葉県</dc:creator>
  <dc:description/>
  <dc:language>en-US</dc:language>
  <cp:lastModifiedBy>千葉県</cp:lastModifiedBy>
  <cp:lastPrinted>2010-04-22T06:53:47Z</cp:lastPrinted>
  <dcterms:modified xsi:type="dcterms:W3CDTF">2019-10-21T01:10:29Z</dcterms:modified>
  <cp:revision>0</cp:revision>
  <dc:subject/>
  <dc:title/>
</cp:coreProperties>
</file>