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浮遊粒子状物質" sheetId="1" state="visible" r:id="rId2"/>
    <sheet name="Mn" sheetId="2" state="visible" r:id="rId3"/>
    <sheet name="Fe" sheetId="3" state="visible" r:id="rId4"/>
    <sheet name="Zn" sheetId="4" state="visible" r:id="rId5"/>
    <sheet name="Ni" sheetId="5" state="visible" r:id="rId6"/>
    <sheet name="V" sheetId="6" state="visible" r:id="rId7"/>
    <sheet name="Pb" sheetId="7" state="visible" r:id="rId8"/>
    <sheet name="Cu" sheetId="8" state="visible" r:id="rId9"/>
    <sheet name="Cr" sheetId="9" state="visible" r:id="rId10"/>
    <sheet name="Cd" sheetId="10" state="visible" r:id="rId11"/>
    <sheet name="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6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浮遊粒子状物質調査</t>
    </r>
  </si>
  <si>
    <r>
      <rPr>
        <sz val="11"/>
        <rFont val="ＭＳ Ｐゴシック"/>
        <family val="3"/>
        <charset val="128"/>
      </rPr>
      <t xml:space="preserve">μ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NO.</t>
  </si>
  <si>
    <t xml:space="preserve">市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幸町</t>
  </si>
  <si>
    <t xml:space="preserve">欠測</t>
  </si>
  <si>
    <t xml:space="preserve">船橋市</t>
  </si>
  <si>
    <t xml:space="preserve">湊</t>
  </si>
  <si>
    <t xml:space="preserve">館山市</t>
  </si>
  <si>
    <t xml:space="preserve">北条</t>
  </si>
  <si>
    <t xml:space="preserve">松戸市</t>
  </si>
  <si>
    <t xml:space="preserve">根本</t>
  </si>
  <si>
    <t xml:space="preserve">柏市</t>
  </si>
  <si>
    <t xml:space="preserve">柏</t>
  </si>
  <si>
    <t xml:space="preserve">君津市</t>
  </si>
  <si>
    <t xml:space="preserve">久保</t>
  </si>
  <si>
    <t xml:space="preserve">富津市</t>
  </si>
  <si>
    <t xml:space="preserve">下飯野</t>
  </si>
  <si>
    <t xml:space="preserve">Mn</t>
  </si>
  <si>
    <t xml:space="preserve">&lt;0.003</t>
  </si>
  <si>
    <t xml:space="preserve">Fe</t>
  </si>
  <si>
    <t xml:space="preserve">&lt;0.15</t>
  </si>
  <si>
    <t xml:space="preserve">Zn</t>
  </si>
  <si>
    <t xml:space="preserve">&lt;0.015</t>
  </si>
  <si>
    <t xml:space="preserve">Ni</t>
  </si>
  <si>
    <t xml:space="preserve">&lt;0.007</t>
  </si>
  <si>
    <t xml:space="preserve">V</t>
  </si>
  <si>
    <t xml:space="preserve">Pb</t>
  </si>
  <si>
    <t xml:space="preserve">Cu</t>
  </si>
  <si>
    <r>
      <rPr>
        <sz val="11"/>
        <color rgb="FF000000"/>
        <rFont val="ＭＳ Ｐゴシック"/>
        <family val="3"/>
        <charset val="128"/>
      </rPr>
      <t xml:space="preserve">μg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Cr</t>
  </si>
  <si>
    <t xml:space="preserve">&lt;0.001</t>
  </si>
  <si>
    <t xml:space="preserve">&lt;0.002</t>
  </si>
  <si>
    <t xml:space="preserve">Cd</t>
  </si>
  <si>
    <t xml:space="preserve">&lt;0.0005</t>
  </si>
  <si>
    <t xml:space="preserve">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.000_);[RED]\(0.000\)"/>
    <numFmt numFmtId="168" formatCode="0.0000_);[RED]\(0.0000\)"/>
    <numFmt numFmtId="169" formatCode="0.0000_ "/>
    <numFmt numFmtId="170" formatCode="0.0000"/>
    <numFmt numFmtId="171" formatCode="0.00_);[RED]\(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6" min="4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8" t="n">
        <v>26</v>
      </c>
      <c r="E4" s="8" t="n">
        <v>22</v>
      </c>
      <c r="F4" s="8" t="n">
        <v>17</v>
      </c>
      <c r="G4" s="8" t="n">
        <v>15</v>
      </c>
      <c r="H4" s="9" t="s">
        <v>20</v>
      </c>
      <c r="I4" s="8" t="n">
        <v>15</v>
      </c>
      <c r="J4" s="8" t="n">
        <v>17</v>
      </c>
      <c r="K4" s="8" t="n">
        <v>21</v>
      </c>
      <c r="L4" s="8" t="n">
        <v>20</v>
      </c>
      <c r="M4" s="8" t="n">
        <v>22</v>
      </c>
      <c r="N4" s="8" t="n">
        <v>28</v>
      </c>
      <c r="O4" s="8" t="n">
        <v>21</v>
      </c>
      <c r="P4" s="10" t="n">
        <f aca="false">ROUND(AVERAGE(D4:O4),1)</f>
        <v>20.4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8" t="n">
        <v>25.8</v>
      </c>
      <c r="E5" s="8" t="n">
        <v>18.9</v>
      </c>
      <c r="F5" s="8" t="n">
        <v>10.4</v>
      </c>
      <c r="G5" s="8" t="n">
        <v>14.6</v>
      </c>
      <c r="H5" s="8" t="n">
        <v>14.7</v>
      </c>
      <c r="I5" s="8" t="n">
        <v>15.3</v>
      </c>
      <c r="J5" s="8" t="n">
        <v>17.8</v>
      </c>
      <c r="K5" s="8" t="n">
        <v>21.3</v>
      </c>
      <c r="L5" s="8" t="n">
        <v>19.5</v>
      </c>
      <c r="M5" s="8" t="n">
        <v>19.8</v>
      </c>
      <c r="N5" s="8" t="n">
        <v>25.6</v>
      </c>
      <c r="O5" s="8" t="n">
        <v>20</v>
      </c>
      <c r="P5" s="10" t="n">
        <f aca="false">ROUND(AVERAGE(D5:O5),1)</f>
        <v>18.6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8" t="n">
        <v>21.7</v>
      </c>
      <c r="E6" s="11" t="n">
        <v>20.8</v>
      </c>
      <c r="F6" s="8" t="n">
        <v>13.2</v>
      </c>
      <c r="G6" s="8" t="n">
        <v>16.2</v>
      </c>
      <c r="H6" s="8" t="n">
        <v>13.2</v>
      </c>
      <c r="I6" s="8" t="n">
        <v>19.5</v>
      </c>
      <c r="J6" s="8" t="n">
        <v>17.3</v>
      </c>
      <c r="K6" s="8" t="n">
        <v>14.2</v>
      </c>
      <c r="L6" s="8" t="n">
        <v>16.2</v>
      </c>
      <c r="M6" s="8" t="n">
        <v>13.5</v>
      </c>
      <c r="N6" s="8" t="n">
        <v>20.7</v>
      </c>
      <c r="O6" s="8" t="n">
        <v>20.7</v>
      </c>
      <c r="P6" s="10" t="n">
        <f aca="false">ROUND(AVERAGE(D6:O6),1)</f>
        <v>17.3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8" t="n">
        <v>20.7</v>
      </c>
      <c r="E7" s="8" t="n">
        <v>19.5</v>
      </c>
      <c r="F7" s="8" t="n">
        <v>12.6</v>
      </c>
      <c r="G7" s="8" t="n">
        <v>15.2</v>
      </c>
      <c r="H7" s="8" t="n">
        <v>5.7</v>
      </c>
      <c r="I7" s="8" t="n">
        <v>14.4</v>
      </c>
      <c r="J7" s="8" t="n">
        <v>11.7</v>
      </c>
      <c r="K7" s="8" t="n">
        <v>22</v>
      </c>
      <c r="L7" s="8" t="n">
        <v>21.9</v>
      </c>
      <c r="M7" s="8" t="n">
        <v>21.7</v>
      </c>
      <c r="N7" s="8" t="n">
        <v>29.1</v>
      </c>
      <c r="O7" s="9" t="s">
        <v>20</v>
      </c>
      <c r="P7" s="10" t="n">
        <f aca="false">ROUND(AVERAGE(D7:O7),1)</f>
        <v>17.7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8" t="n">
        <v>26.2</v>
      </c>
      <c r="E8" s="8" t="n">
        <v>21</v>
      </c>
      <c r="F8" s="8" t="n">
        <v>15.1</v>
      </c>
      <c r="G8" s="8" t="n">
        <v>23.9</v>
      </c>
      <c r="H8" s="8" t="n">
        <v>16.7</v>
      </c>
      <c r="I8" s="8" t="n">
        <v>22.7</v>
      </c>
      <c r="J8" s="8" t="n">
        <v>24.7</v>
      </c>
      <c r="K8" s="8" t="n">
        <v>25.3</v>
      </c>
      <c r="L8" s="8" t="n">
        <v>22.9</v>
      </c>
      <c r="M8" s="8" t="n">
        <v>19.7</v>
      </c>
      <c r="N8" s="8" t="n">
        <v>27</v>
      </c>
      <c r="O8" s="8" t="n">
        <v>19.3</v>
      </c>
      <c r="P8" s="10" t="n">
        <f aca="false">ROUND(AVERAGE(D8:O8),1)</f>
        <v>22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8" t="n">
        <v>21.2</v>
      </c>
      <c r="E9" s="8" t="n">
        <v>20.9</v>
      </c>
      <c r="F9" s="8" t="n">
        <v>9.2</v>
      </c>
      <c r="G9" s="8" t="n">
        <v>18.2</v>
      </c>
      <c r="H9" s="8" t="n">
        <v>16.6</v>
      </c>
      <c r="I9" s="8" t="n">
        <v>23.2</v>
      </c>
      <c r="J9" s="8" t="n">
        <v>21.9</v>
      </c>
      <c r="K9" s="8" t="n">
        <v>20</v>
      </c>
      <c r="L9" s="8" t="n">
        <v>20.2</v>
      </c>
      <c r="M9" s="8" t="n">
        <v>21.9</v>
      </c>
      <c r="N9" s="8" t="n">
        <v>26.2</v>
      </c>
      <c r="O9" s="8" t="n">
        <v>20.2</v>
      </c>
      <c r="P9" s="10" t="n">
        <f aca="false">ROUND(AVERAGE(D9:O9),1)</f>
        <v>20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8" t="n">
        <v>26.2</v>
      </c>
      <c r="E10" s="11" t="n">
        <v>26.6</v>
      </c>
      <c r="F10" s="8" t="n">
        <v>19.2</v>
      </c>
      <c r="G10" s="8" t="n">
        <v>22.9</v>
      </c>
      <c r="H10" s="8" t="n">
        <v>21.8</v>
      </c>
      <c r="I10" s="8" t="n">
        <v>29.1</v>
      </c>
      <c r="J10" s="8" t="n">
        <v>24</v>
      </c>
      <c r="K10" s="8" t="n">
        <v>23.5</v>
      </c>
      <c r="L10" s="8" t="n">
        <v>20.5</v>
      </c>
      <c r="M10" s="8" t="n">
        <v>24.2</v>
      </c>
      <c r="N10" s="8" t="n">
        <v>31.4</v>
      </c>
      <c r="O10" s="8" t="n">
        <v>26.7</v>
      </c>
      <c r="P10" s="10" t="n">
        <f aca="false">ROUND(AVERAGE(D10:O10),1)</f>
        <v>24.7</v>
      </c>
    </row>
    <row r="11" customFormat="false" ht="13.5" hidden="false" customHeight="false" outlineLevel="0" collapsed="false">
      <c r="A11" s="12" t="s">
        <v>17</v>
      </c>
      <c r="B11" s="13"/>
      <c r="C11" s="14"/>
      <c r="D11" s="8" t="n">
        <f aca="false">ROUND(AVERAGE(D4:D10),1)</f>
        <v>24</v>
      </c>
      <c r="E11" s="8" t="n">
        <f aca="false">ROUND(AVERAGE(E4:E10),1)</f>
        <v>21.4</v>
      </c>
      <c r="F11" s="8" t="n">
        <f aca="false">ROUND(AVERAGE(F4:F10),1)</f>
        <v>13.8</v>
      </c>
      <c r="G11" s="8" t="n">
        <f aca="false">ROUND(AVERAGE(G4:G10),1)</f>
        <v>18</v>
      </c>
      <c r="H11" s="8" t="n">
        <f aca="false">ROUND(AVERAGE(H4:H10),1)</f>
        <v>14.8</v>
      </c>
      <c r="I11" s="8" t="n">
        <f aca="false">ROUND(AVERAGE(I4:I10),1)</f>
        <v>19.9</v>
      </c>
      <c r="J11" s="8" t="n">
        <f aca="false">ROUND(AVERAGE(J4:J10),1)</f>
        <v>19.2</v>
      </c>
      <c r="K11" s="8" t="n">
        <f aca="false">ROUND(AVERAGE(K4:K10),1)</f>
        <v>21</v>
      </c>
      <c r="L11" s="8" t="n">
        <f aca="false">ROUND(AVERAGE(L4:L10),1)</f>
        <v>20.2</v>
      </c>
      <c r="M11" s="8" t="n">
        <f aca="false">ROUND(AVERAGE(M4:M10),1)</f>
        <v>20.4</v>
      </c>
      <c r="N11" s="8" t="n">
        <f aca="false">ROUND(AVERAGE(N4:N10),1)</f>
        <v>26.9</v>
      </c>
      <c r="O11" s="8" t="n">
        <f aca="false">ROUND(AVERAGE(O4:O10),1)</f>
        <v>21.3</v>
      </c>
      <c r="P11" s="8" t="n">
        <f aca="false">ROUND(AVERAGE(P4:P10),1)</f>
        <v>20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49"/>
    <col collapsed="false" customWidth="false" hidden="false" outlineLevel="0" max="3" min="2" style="3" width="8.99"/>
    <col collapsed="false" customWidth="true" hidden="false" outlineLevel="0" max="16" min="4" style="3" width="11.49"/>
    <col collapsed="false" customWidth="false" hidden="false" outlineLevel="0" max="257" min="17" style="3" width="8.99"/>
  </cols>
  <sheetData>
    <row r="1" customFormat="false" ht="15.75" hidden="false" customHeight="false" outlineLevel="0" collapsed="false">
      <c r="B1" s="3" t="s">
        <v>60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39" t="n">
        <v>1</v>
      </c>
      <c r="B4" s="7" t="s">
        <v>18</v>
      </c>
      <c r="C4" s="7" t="s">
        <v>19</v>
      </c>
      <c r="D4" s="40" t="n">
        <v>0.00015</v>
      </c>
      <c r="E4" s="40" t="n">
        <v>0.00029</v>
      </c>
      <c r="F4" s="40" t="n">
        <v>0.00028</v>
      </c>
      <c r="G4" s="40" t="n">
        <v>0.0002</v>
      </c>
      <c r="H4" s="41" t="s">
        <v>20</v>
      </c>
      <c r="I4" s="40" t="n">
        <v>0.00021</v>
      </c>
      <c r="J4" s="40" t="n">
        <v>0.00036</v>
      </c>
      <c r="K4" s="40" t="n">
        <v>0.00043</v>
      </c>
      <c r="L4" s="40" t="n">
        <v>0.00042</v>
      </c>
      <c r="M4" s="40" t="n">
        <v>0.00036</v>
      </c>
      <c r="N4" s="40" t="n">
        <v>0.00032</v>
      </c>
      <c r="O4" s="40" t="n">
        <v>0.00028</v>
      </c>
      <c r="P4" s="40" t="n">
        <v>0.0003</v>
      </c>
    </row>
    <row r="5" customFormat="false" ht="13.5" hidden="false" customHeight="false" outlineLevel="0" collapsed="false">
      <c r="A5" s="39" t="n">
        <v>2</v>
      </c>
      <c r="B5" s="7" t="s">
        <v>21</v>
      </c>
      <c r="C5" s="7" t="s">
        <v>22</v>
      </c>
      <c r="D5" s="40" t="s">
        <v>58</v>
      </c>
      <c r="E5" s="40" t="s">
        <v>58</v>
      </c>
      <c r="F5" s="40" t="s">
        <v>58</v>
      </c>
      <c r="G5" s="40" t="s">
        <v>58</v>
      </c>
      <c r="H5" s="40" t="s">
        <v>58</v>
      </c>
      <c r="I5" s="40" t="s">
        <v>58</v>
      </c>
      <c r="J5" s="40" t="s">
        <v>58</v>
      </c>
      <c r="K5" s="40" t="s">
        <v>58</v>
      </c>
      <c r="L5" s="40" t="s">
        <v>58</v>
      </c>
      <c r="M5" s="40" t="s">
        <v>58</v>
      </c>
      <c r="N5" s="40" t="s">
        <v>58</v>
      </c>
      <c r="O5" s="40" t="s">
        <v>58</v>
      </c>
      <c r="P5" s="40" t="s">
        <v>58</v>
      </c>
    </row>
    <row r="6" customFormat="false" ht="13.5" hidden="false" customHeight="false" outlineLevel="0" collapsed="false">
      <c r="A6" s="39" t="n">
        <v>3</v>
      </c>
      <c r="B6" s="7" t="s">
        <v>23</v>
      </c>
      <c r="C6" s="7" t="s">
        <v>24</v>
      </c>
      <c r="D6" s="40" t="n">
        <v>0.00076</v>
      </c>
      <c r="E6" s="40" t="n">
        <v>0.00053</v>
      </c>
      <c r="F6" s="40" t="s">
        <v>61</v>
      </c>
      <c r="G6" s="40" t="s">
        <v>61</v>
      </c>
      <c r="H6" s="40" t="s">
        <v>61</v>
      </c>
      <c r="I6" s="40" t="n">
        <v>0.00077</v>
      </c>
      <c r="J6" s="40" t="n">
        <v>0.001</v>
      </c>
      <c r="K6" s="40" t="n">
        <v>0.0011</v>
      </c>
      <c r="L6" s="40" t="n">
        <v>0.001</v>
      </c>
      <c r="M6" s="40" t="n">
        <v>0.001</v>
      </c>
      <c r="N6" s="40" t="n">
        <v>0.0016</v>
      </c>
      <c r="O6" s="40" t="n">
        <v>0.0014</v>
      </c>
      <c r="P6" s="40" t="n">
        <v>0.000825833333333333</v>
      </c>
    </row>
    <row r="7" customFormat="false" ht="13.5" hidden="false" customHeight="false" outlineLevel="0" collapsed="false">
      <c r="A7" s="39" t="n">
        <v>4</v>
      </c>
      <c r="B7" s="7" t="s">
        <v>25</v>
      </c>
      <c r="C7" s="7" t="s">
        <v>26</v>
      </c>
      <c r="D7" s="40" t="s">
        <v>58</v>
      </c>
      <c r="E7" s="40" t="s">
        <v>58</v>
      </c>
      <c r="F7" s="40" t="s">
        <v>58</v>
      </c>
      <c r="G7" s="40" t="s">
        <v>58</v>
      </c>
      <c r="H7" s="40" t="s">
        <v>58</v>
      </c>
      <c r="I7" s="40" t="s">
        <v>58</v>
      </c>
      <c r="J7" s="40" t="s">
        <v>58</v>
      </c>
      <c r="K7" s="40" t="s">
        <v>58</v>
      </c>
      <c r="L7" s="40" t="s">
        <v>58</v>
      </c>
      <c r="M7" s="40" t="s">
        <v>58</v>
      </c>
      <c r="N7" s="40" t="s">
        <v>58</v>
      </c>
      <c r="O7" s="41" t="s">
        <v>20</v>
      </c>
      <c r="P7" s="40" t="s">
        <v>58</v>
      </c>
    </row>
    <row r="8" customFormat="false" ht="13.5" hidden="false" customHeight="false" outlineLevel="0" collapsed="false">
      <c r="A8" s="39" t="n">
        <v>5</v>
      </c>
      <c r="B8" s="7" t="s">
        <v>27</v>
      </c>
      <c r="C8" s="7" t="s">
        <v>28</v>
      </c>
      <c r="D8" s="40" t="s">
        <v>58</v>
      </c>
      <c r="E8" s="40" t="s">
        <v>58</v>
      </c>
      <c r="F8" s="40" t="s">
        <v>58</v>
      </c>
      <c r="G8" s="40" t="s">
        <v>58</v>
      </c>
      <c r="H8" s="40" t="s">
        <v>58</v>
      </c>
      <c r="I8" s="40" t="s">
        <v>58</v>
      </c>
      <c r="J8" s="40" t="s">
        <v>58</v>
      </c>
      <c r="K8" s="40" t="s">
        <v>34</v>
      </c>
      <c r="L8" s="40" t="s">
        <v>58</v>
      </c>
      <c r="M8" s="40" t="s">
        <v>58</v>
      </c>
      <c r="N8" s="40" t="s">
        <v>58</v>
      </c>
      <c r="O8" s="40" t="s">
        <v>58</v>
      </c>
      <c r="P8" s="40" t="s">
        <v>34</v>
      </c>
    </row>
    <row r="9" customFormat="false" ht="13.5" hidden="false" customHeight="false" outlineLevel="0" collapsed="false">
      <c r="A9" s="39" t="n">
        <v>6</v>
      </c>
      <c r="B9" s="7" t="s">
        <v>29</v>
      </c>
      <c r="C9" s="7" t="s">
        <v>30</v>
      </c>
      <c r="D9" s="40" t="n">
        <v>0.0015</v>
      </c>
      <c r="E9" s="40" t="n">
        <v>0.00062</v>
      </c>
      <c r="F9" s="40" t="s">
        <v>61</v>
      </c>
      <c r="G9" s="40" t="n">
        <v>0.00053</v>
      </c>
      <c r="H9" s="40" t="n">
        <v>0.00087</v>
      </c>
      <c r="I9" s="40" t="n">
        <v>0.00086</v>
      </c>
      <c r="J9" s="40" t="n">
        <v>0.0017</v>
      </c>
      <c r="K9" s="40" t="n">
        <v>0.0019</v>
      </c>
      <c r="L9" s="40" t="n">
        <v>0.0028</v>
      </c>
      <c r="M9" s="40" t="n">
        <v>0.0022</v>
      </c>
      <c r="N9" s="40" t="n">
        <v>0.0031</v>
      </c>
      <c r="O9" s="40" t="n">
        <v>0.0024</v>
      </c>
      <c r="P9" s="40" t="n">
        <v>0.00156083333333333</v>
      </c>
    </row>
    <row r="10" customFormat="false" ht="13.5" hidden="false" customHeight="false" outlineLevel="0" collapsed="false">
      <c r="A10" s="39" t="n">
        <v>7</v>
      </c>
      <c r="B10" s="7" t="s">
        <v>31</v>
      </c>
      <c r="C10" s="7" t="s">
        <v>32</v>
      </c>
      <c r="D10" s="40" t="n">
        <v>0.0016</v>
      </c>
      <c r="E10" s="40" t="n">
        <v>0.00199</v>
      </c>
      <c r="F10" s="40" t="n">
        <v>0.0012</v>
      </c>
      <c r="G10" s="40" t="n">
        <v>0.00051</v>
      </c>
      <c r="H10" s="40" t="n">
        <v>0.00092</v>
      </c>
      <c r="I10" s="40" t="n">
        <v>0.0018</v>
      </c>
      <c r="J10" s="40" t="n">
        <v>0.0026</v>
      </c>
      <c r="K10" s="40" t="n">
        <v>0.0032</v>
      </c>
      <c r="L10" s="40" t="n">
        <v>0.0052</v>
      </c>
      <c r="M10" s="40" t="n">
        <v>0.0028</v>
      </c>
      <c r="N10" s="40" t="n">
        <v>0.0034</v>
      </c>
      <c r="O10" s="40" t="n">
        <v>0.0011</v>
      </c>
      <c r="P10" s="40" t="n">
        <v>0.00219333333333333</v>
      </c>
    </row>
    <row r="11" customFormat="false" ht="13.5" hidden="false" customHeight="false" outlineLevel="0" collapsed="false">
      <c r="A11" s="5" t="s">
        <v>17</v>
      </c>
      <c r="B11" s="5"/>
      <c r="C11" s="5"/>
      <c r="D11" s="40" t="n">
        <v>0.0010025</v>
      </c>
      <c r="E11" s="40" t="n">
        <v>0.0008575</v>
      </c>
      <c r="F11" s="40" t="n">
        <v>0.000495</v>
      </c>
      <c r="G11" s="40" t="n">
        <v>0.0003725</v>
      </c>
      <c r="H11" s="40" t="n">
        <v>0.00068</v>
      </c>
      <c r="I11" s="40" t="n">
        <v>0.00091</v>
      </c>
      <c r="J11" s="40" t="n">
        <v>0.001415</v>
      </c>
      <c r="K11" s="40" t="n">
        <v>0.0016575</v>
      </c>
      <c r="L11" s="40" t="n">
        <v>0.002355</v>
      </c>
      <c r="M11" s="40" t="n">
        <v>0.00159</v>
      </c>
      <c r="N11" s="40" t="n">
        <v>0.002105</v>
      </c>
      <c r="O11" s="40" t="n">
        <v>0.001295</v>
      </c>
      <c r="P11" s="40" t="n">
        <v>0.00122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7.12"/>
    <col collapsed="false" customWidth="true" hidden="false" outlineLevel="0" max="3" min="3" style="25" width="10.12"/>
    <col collapsed="false" customWidth="true" hidden="false" outlineLevel="0" max="16" min="4" style="25" width="9.25"/>
    <col collapsed="false" customWidth="false" hidden="false" outlineLevel="0" max="257" min="17" style="25" width="8.99"/>
  </cols>
  <sheetData>
    <row r="1" customFormat="false" ht="15.75" hidden="false" customHeight="false" outlineLevel="0" collapsed="false">
      <c r="B1" s="25" t="s">
        <v>62</v>
      </c>
      <c r="D1" s="25" t="s">
        <v>44</v>
      </c>
    </row>
    <row r="3" customFormat="false" ht="13.5" hidden="false" customHeight="false" outlineLevel="0" collapsed="false">
      <c r="A3" s="26" t="s">
        <v>2</v>
      </c>
      <c r="B3" s="27" t="s">
        <v>3</v>
      </c>
      <c r="C3" s="27" t="s">
        <v>4</v>
      </c>
      <c r="D3" s="26" t="s">
        <v>45</v>
      </c>
      <c r="E3" s="26" t="s">
        <v>46</v>
      </c>
      <c r="F3" s="26" t="s">
        <v>47</v>
      </c>
      <c r="G3" s="26" t="s">
        <v>48</v>
      </c>
      <c r="H3" s="26" t="s">
        <v>49</v>
      </c>
      <c r="I3" s="26" t="s">
        <v>50</v>
      </c>
      <c r="J3" s="26" t="s">
        <v>51</v>
      </c>
      <c r="K3" s="26" t="s">
        <v>52</v>
      </c>
      <c r="L3" s="26" t="s">
        <v>53</v>
      </c>
      <c r="M3" s="26" t="s">
        <v>54</v>
      </c>
      <c r="N3" s="26" t="s">
        <v>55</v>
      </c>
      <c r="O3" s="26" t="s">
        <v>56</v>
      </c>
      <c r="P3" s="27" t="s">
        <v>17</v>
      </c>
    </row>
    <row r="4" customFormat="false" ht="13.5" hidden="false" customHeight="false" outlineLevel="0" collapsed="false">
      <c r="A4" s="28" t="n">
        <v>1</v>
      </c>
      <c r="B4" s="29" t="s">
        <v>18</v>
      </c>
      <c r="C4" s="29" t="s">
        <v>19</v>
      </c>
      <c r="D4" s="42" t="n">
        <v>0.67</v>
      </c>
      <c r="E4" s="42" t="n">
        <v>0.92</v>
      </c>
      <c r="F4" s="42" t="n">
        <v>0.42</v>
      </c>
      <c r="G4" s="42" t="n">
        <v>1.4</v>
      </c>
      <c r="H4" s="43" t="s">
        <v>20</v>
      </c>
      <c r="I4" s="42" t="n">
        <v>0.79</v>
      </c>
      <c r="J4" s="42" t="n">
        <v>0.3</v>
      </c>
      <c r="K4" s="42" t="n">
        <v>0.33</v>
      </c>
      <c r="L4" s="42" t="n">
        <v>0.31</v>
      </c>
      <c r="M4" s="42" t="n">
        <v>0.42</v>
      </c>
      <c r="N4" s="42" t="n">
        <v>0.65</v>
      </c>
      <c r="O4" s="42" t="n">
        <v>0.62</v>
      </c>
      <c r="P4" s="42" t="n">
        <v>0.620909090909091</v>
      </c>
    </row>
    <row r="5" customFormat="false" ht="13.5" hidden="false" customHeight="false" outlineLevel="0" collapsed="false">
      <c r="A5" s="28" t="n">
        <v>2</v>
      </c>
      <c r="B5" s="29" t="s">
        <v>21</v>
      </c>
      <c r="C5" s="29" t="s">
        <v>22</v>
      </c>
      <c r="D5" s="42" t="n">
        <v>0.96</v>
      </c>
      <c r="E5" s="42" t="n">
        <v>0.34</v>
      </c>
      <c r="F5" s="42" t="n">
        <v>0.45</v>
      </c>
      <c r="G5" s="42" t="n">
        <v>0.5</v>
      </c>
      <c r="H5" s="42" t="n">
        <v>0.35</v>
      </c>
      <c r="I5" s="42" t="n">
        <v>0.27</v>
      </c>
      <c r="J5" s="42" t="n">
        <v>0.48</v>
      </c>
      <c r="K5" s="42" t="n">
        <v>0.23</v>
      </c>
      <c r="L5" s="42" t="n">
        <v>0.23</v>
      </c>
      <c r="M5" s="42" t="n">
        <v>0.24</v>
      </c>
      <c r="N5" s="42" t="n">
        <v>0.18</v>
      </c>
      <c r="O5" s="42" t="n">
        <v>0.99</v>
      </c>
      <c r="P5" s="42" t="n">
        <v>0.435</v>
      </c>
    </row>
    <row r="6" customFormat="false" ht="13.5" hidden="false" customHeight="false" outlineLevel="0" collapsed="false">
      <c r="A6" s="28" t="n">
        <v>3</v>
      </c>
      <c r="B6" s="29" t="s">
        <v>23</v>
      </c>
      <c r="C6" s="29" t="s">
        <v>24</v>
      </c>
      <c r="D6" s="42" t="n">
        <v>0.25</v>
      </c>
      <c r="E6" s="42" t="n">
        <v>0.5</v>
      </c>
      <c r="F6" s="42" t="n">
        <v>0.21</v>
      </c>
      <c r="G6" s="42" t="n">
        <v>0.22</v>
      </c>
      <c r="H6" s="42" t="n">
        <v>0.4</v>
      </c>
      <c r="I6" s="42" t="n">
        <v>0.17</v>
      </c>
      <c r="J6" s="42" t="n">
        <v>0.32</v>
      </c>
      <c r="K6" s="42" t="n">
        <v>0.33</v>
      </c>
      <c r="L6" s="42" t="n">
        <v>0.22</v>
      </c>
      <c r="M6" s="42" t="n">
        <v>0.32</v>
      </c>
      <c r="N6" s="42" t="n">
        <v>0.41</v>
      </c>
      <c r="O6" s="42" t="n">
        <v>0.28</v>
      </c>
      <c r="P6" s="42" t="n">
        <v>0.3025</v>
      </c>
    </row>
    <row r="7" customFormat="false" ht="13.5" hidden="false" customHeight="false" outlineLevel="0" collapsed="false">
      <c r="A7" s="28" t="n">
        <v>4</v>
      </c>
      <c r="B7" s="29" t="s">
        <v>25</v>
      </c>
      <c r="C7" s="29" t="s">
        <v>26</v>
      </c>
      <c r="D7" s="42" t="n">
        <v>0.19</v>
      </c>
      <c r="E7" s="42" t="n">
        <v>0.22</v>
      </c>
      <c r="F7" s="42" t="n">
        <v>0.24</v>
      </c>
      <c r="G7" s="42" t="n">
        <v>0.13</v>
      </c>
      <c r="H7" s="42" t="n">
        <v>0.16</v>
      </c>
      <c r="I7" s="42" t="n">
        <v>0.27</v>
      </c>
      <c r="J7" s="42" t="n">
        <v>0.34</v>
      </c>
      <c r="K7" s="42" t="n">
        <v>0.27</v>
      </c>
      <c r="L7" s="42" t="n">
        <v>0.22</v>
      </c>
      <c r="M7" s="42" t="n">
        <v>0.2</v>
      </c>
      <c r="N7" s="42" t="n">
        <v>0.25</v>
      </c>
      <c r="O7" s="43" t="s">
        <v>20</v>
      </c>
      <c r="P7" s="42" t="n">
        <v>0.226363636363636</v>
      </c>
    </row>
    <row r="8" customFormat="false" ht="13.5" hidden="false" customHeight="false" outlineLevel="0" collapsed="false">
      <c r="A8" s="28" t="n">
        <v>5</v>
      </c>
      <c r="B8" s="29" t="s">
        <v>27</v>
      </c>
      <c r="C8" s="29" t="s">
        <v>28</v>
      </c>
      <c r="D8" s="42" t="n">
        <v>0.16</v>
      </c>
      <c r="E8" s="42" t="n">
        <v>0.2</v>
      </c>
      <c r="F8" s="42" t="n">
        <v>0.1</v>
      </c>
      <c r="G8" s="42" t="n">
        <v>0.04</v>
      </c>
      <c r="H8" s="42" t="n">
        <v>0.07</v>
      </c>
      <c r="I8" s="42" t="n">
        <v>0.13</v>
      </c>
      <c r="J8" s="42" t="n">
        <v>0.1</v>
      </c>
      <c r="K8" s="42" t="n">
        <v>0.15</v>
      </c>
      <c r="L8" s="42" t="n">
        <v>0.03</v>
      </c>
      <c r="M8" s="42" t="n">
        <v>0.07</v>
      </c>
      <c r="N8" s="42" t="n">
        <v>0.16</v>
      </c>
      <c r="O8" s="42" t="n">
        <v>0.2</v>
      </c>
      <c r="P8" s="42" t="n">
        <v>0.1175</v>
      </c>
    </row>
    <row r="9" customFormat="false" ht="13.5" hidden="false" customHeight="false" outlineLevel="0" collapsed="false">
      <c r="A9" s="28" t="n">
        <v>6</v>
      </c>
      <c r="B9" s="29" t="s">
        <v>29</v>
      </c>
      <c r="C9" s="29" t="s">
        <v>30</v>
      </c>
      <c r="D9" s="42" t="n">
        <v>0.43</v>
      </c>
      <c r="E9" s="42" t="n">
        <v>0.39</v>
      </c>
      <c r="F9" s="42" t="n">
        <v>0.38</v>
      </c>
      <c r="G9" s="42" t="n">
        <v>0.36</v>
      </c>
      <c r="H9" s="42" t="n">
        <v>0.47</v>
      </c>
      <c r="I9" s="42" t="n">
        <v>0.35</v>
      </c>
      <c r="J9" s="42" t="n">
        <v>0.15</v>
      </c>
      <c r="K9" s="42" t="n">
        <v>0.34</v>
      </c>
      <c r="L9" s="42" t="n">
        <v>0.19</v>
      </c>
      <c r="M9" s="42" t="n">
        <v>0.25</v>
      </c>
      <c r="N9" s="42" t="n">
        <v>0.44</v>
      </c>
      <c r="O9" s="42" t="n">
        <v>0.18</v>
      </c>
      <c r="P9" s="42" t="n">
        <v>0.3275</v>
      </c>
    </row>
    <row r="10" customFormat="false" ht="13.5" hidden="false" customHeight="false" outlineLevel="0" collapsed="false">
      <c r="A10" s="28" t="n">
        <v>7</v>
      </c>
      <c r="B10" s="29" t="s">
        <v>31</v>
      </c>
      <c r="C10" s="29" t="s">
        <v>32</v>
      </c>
      <c r="D10" s="42" t="n">
        <v>0.39</v>
      </c>
      <c r="E10" s="42" t="n">
        <v>0.41</v>
      </c>
      <c r="F10" s="42" t="n">
        <v>0.36</v>
      </c>
      <c r="G10" s="42" t="n">
        <v>0.34</v>
      </c>
      <c r="H10" s="42" t="n">
        <v>0.46</v>
      </c>
      <c r="I10" s="42" t="n">
        <v>0.28</v>
      </c>
      <c r="J10" s="42" t="n">
        <v>0.58</v>
      </c>
      <c r="K10" s="42" t="n">
        <v>0.62</v>
      </c>
      <c r="L10" s="42" t="n">
        <v>0.43</v>
      </c>
      <c r="M10" s="42" t="n">
        <v>0.62</v>
      </c>
      <c r="N10" s="42" t="n">
        <v>0.62</v>
      </c>
      <c r="O10" s="42" t="n">
        <v>0.71</v>
      </c>
      <c r="P10" s="42" t="n">
        <v>0.485</v>
      </c>
    </row>
    <row r="11" customFormat="false" ht="13.5" hidden="false" customHeight="false" outlineLevel="0" collapsed="false">
      <c r="A11" s="27" t="s">
        <v>17</v>
      </c>
      <c r="B11" s="27"/>
      <c r="C11" s="27"/>
      <c r="D11" s="42" t="n">
        <v>0.435714285714286</v>
      </c>
      <c r="E11" s="42" t="n">
        <v>0.425714285714286</v>
      </c>
      <c r="F11" s="42" t="n">
        <v>0.308571428571429</v>
      </c>
      <c r="G11" s="42" t="n">
        <v>0.427142857142857</v>
      </c>
      <c r="H11" s="42" t="n">
        <v>0.318333333333333</v>
      </c>
      <c r="I11" s="42" t="n">
        <v>0.322857142857143</v>
      </c>
      <c r="J11" s="42" t="n">
        <v>0.324285714285714</v>
      </c>
      <c r="K11" s="42" t="n">
        <v>0.324285714285714</v>
      </c>
      <c r="L11" s="42" t="n">
        <v>0.232857142857143</v>
      </c>
      <c r="M11" s="42" t="n">
        <v>0.302857142857143</v>
      </c>
      <c r="N11" s="42" t="n">
        <v>0.387142857142857</v>
      </c>
      <c r="O11" s="42" t="n">
        <v>0.496666666666667</v>
      </c>
      <c r="P11" s="42" t="n">
        <v>0.359253246753247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9" min="2" style="1" width="8.99"/>
    <col collapsed="false" customWidth="true" hidden="false" outlineLevel="0" max="10" min="10" style="1" width="9.87"/>
    <col collapsed="false" customWidth="false" hidden="false" outlineLevel="0" max="15" min="11" style="1" width="8.99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33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5" t="n">
        <v>0.073</v>
      </c>
      <c r="E4" s="15" t="n">
        <v>0.035</v>
      </c>
      <c r="F4" s="15" t="n">
        <v>0.03</v>
      </c>
      <c r="G4" s="15" t="n">
        <v>0.026</v>
      </c>
      <c r="H4" s="16" t="s">
        <v>20</v>
      </c>
      <c r="I4" s="15" t="n">
        <v>0.011</v>
      </c>
      <c r="J4" s="15" t="n">
        <v>0.019</v>
      </c>
      <c r="K4" s="15" t="n">
        <v>0.02</v>
      </c>
      <c r="L4" s="15" t="n">
        <v>0.017</v>
      </c>
      <c r="M4" s="15" t="n">
        <v>0.025</v>
      </c>
      <c r="N4" s="15" t="n">
        <v>0.025</v>
      </c>
      <c r="O4" s="15" t="n">
        <v>0.022</v>
      </c>
      <c r="P4" s="15" t="n">
        <v>0.0275454545454546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5" t="n">
        <v>0.019</v>
      </c>
      <c r="E5" s="15" t="n">
        <v>0.018</v>
      </c>
      <c r="F5" s="15" t="n">
        <v>0.024</v>
      </c>
      <c r="G5" s="15" t="n">
        <v>0.02</v>
      </c>
      <c r="H5" s="15" t="n">
        <v>0.016</v>
      </c>
      <c r="I5" s="15" t="n">
        <v>0.024</v>
      </c>
      <c r="J5" s="15" t="n">
        <v>0.017</v>
      </c>
      <c r="K5" s="15" t="n">
        <v>0.02</v>
      </c>
      <c r="L5" s="15" t="n">
        <v>0.019</v>
      </c>
      <c r="M5" s="15" t="n">
        <v>0.013</v>
      </c>
      <c r="N5" s="15" t="n">
        <v>0.017</v>
      </c>
      <c r="O5" s="15" t="n">
        <v>0.013</v>
      </c>
      <c r="P5" s="15" t="n">
        <v>0.0183333333333333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5" t="n">
        <v>0.013</v>
      </c>
      <c r="E6" s="15" t="n">
        <v>0.01</v>
      </c>
      <c r="F6" s="15" t="n">
        <v>0.0035</v>
      </c>
      <c r="G6" s="15" t="n">
        <v>0.004</v>
      </c>
      <c r="H6" s="15" t="s">
        <v>34</v>
      </c>
      <c r="I6" s="15" t="n">
        <v>0.0059</v>
      </c>
      <c r="J6" s="15" t="n">
        <v>0.0085</v>
      </c>
      <c r="K6" s="15" t="n">
        <v>0.0063</v>
      </c>
      <c r="L6" s="15" t="n">
        <v>0.0078</v>
      </c>
      <c r="M6" s="15" t="n">
        <v>0.0072</v>
      </c>
      <c r="N6" s="15" t="n">
        <v>0.0097</v>
      </c>
      <c r="O6" s="15" t="n">
        <v>0.026</v>
      </c>
      <c r="P6" s="15" t="n">
        <v>0.00861666666666667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5" t="n">
        <v>0.011</v>
      </c>
      <c r="E7" s="15" t="n">
        <v>0.013</v>
      </c>
      <c r="F7" s="15" t="n">
        <v>0.027</v>
      </c>
      <c r="G7" s="15" t="n">
        <v>0.015</v>
      </c>
      <c r="H7" s="15" t="n">
        <v>0.014</v>
      </c>
      <c r="I7" s="15" t="n">
        <v>0.024</v>
      </c>
      <c r="J7" s="15" t="n">
        <v>0.02</v>
      </c>
      <c r="K7" s="15" t="n">
        <v>0.016</v>
      </c>
      <c r="L7" s="15" t="n">
        <v>0.018</v>
      </c>
      <c r="M7" s="15" t="n">
        <v>0.015</v>
      </c>
      <c r="N7" s="15" t="n">
        <v>0.014</v>
      </c>
      <c r="O7" s="16" t="s">
        <v>20</v>
      </c>
      <c r="P7" s="15" t="n">
        <v>0.017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5" t="n">
        <v>0.013</v>
      </c>
      <c r="E8" s="15" t="n">
        <v>0.012</v>
      </c>
      <c r="F8" s="17" t="n">
        <v>0.011</v>
      </c>
      <c r="G8" s="15" t="n">
        <v>0.013</v>
      </c>
      <c r="H8" s="15" t="n">
        <v>0.008</v>
      </c>
      <c r="I8" s="15" t="n">
        <v>0.014</v>
      </c>
      <c r="J8" s="15" t="n">
        <v>0.02</v>
      </c>
      <c r="K8" s="15" t="n">
        <v>0.023</v>
      </c>
      <c r="L8" s="15" t="n">
        <v>0.016</v>
      </c>
      <c r="M8" s="15" t="n">
        <v>0.014</v>
      </c>
      <c r="N8" s="15" t="n">
        <v>0.014</v>
      </c>
      <c r="O8" s="15" t="n">
        <v>0.016</v>
      </c>
      <c r="P8" s="15" t="n">
        <v>0.0145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5" t="n">
        <v>0.012</v>
      </c>
      <c r="E9" s="15" t="n">
        <v>0.011</v>
      </c>
      <c r="F9" s="15" t="n">
        <v>0.0037</v>
      </c>
      <c r="G9" s="15" t="s">
        <v>34</v>
      </c>
      <c r="H9" s="15" t="n">
        <v>0.0054</v>
      </c>
      <c r="I9" s="15" t="n">
        <v>0.012</v>
      </c>
      <c r="J9" s="15" t="n">
        <v>0.014</v>
      </c>
      <c r="K9" s="15" t="n">
        <v>0.015</v>
      </c>
      <c r="L9" s="15" t="n">
        <v>0.02</v>
      </c>
      <c r="M9" s="15" t="n">
        <v>0.012</v>
      </c>
      <c r="N9" s="15" t="n">
        <v>0.018</v>
      </c>
      <c r="O9" s="15" t="n">
        <v>0.018</v>
      </c>
      <c r="P9" s="15" t="n">
        <v>0.0118833333333333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5" t="n">
        <v>0.026</v>
      </c>
      <c r="E10" s="15" t="n">
        <v>0.018</v>
      </c>
      <c r="F10" s="15" t="n">
        <v>0.014</v>
      </c>
      <c r="G10" s="15" t="n">
        <v>0.012</v>
      </c>
      <c r="H10" s="15" t="n">
        <v>0.013</v>
      </c>
      <c r="I10" s="15" t="n">
        <v>0.023</v>
      </c>
      <c r="J10" s="15" t="n">
        <v>0.02</v>
      </c>
      <c r="K10" s="15" t="n">
        <v>0.029</v>
      </c>
      <c r="L10" s="15" t="n">
        <v>0.03</v>
      </c>
      <c r="M10" s="15" t="n">
        <v>0.028</v>
      </c>
      <c r="N10" s="15" t="n">
        <v>0.032</v>
      </c>
      <c r="O10" s="15" t="n">
        <v>0.015</v>
      </c>
      <c r="P10" s="15" t="n">
        <v>0.0216666666666667</v>
      </c>
    </row>
    <row r="11" customFormat="false" ht="13.5" hidden="false" customHeight="false" outlineLevel="0" collapsed="false">
      <c r="A11" s="5" t="s">
        <v>17</v>
      </c>
      <c r="B11" s="5"/>
      <c r="C11" s="5"/>
      <c r="D11" s="15" t="n">
        <v>0.0238571428571429</v>
      </c>
      <c r="E11" s="15" t="n">
        <v>0.0167142857142857</v>
      </c>
      <c r="F11" s="15" t="n">
        <v>0.0161714285714286</v>
      </c>
      <c r="G11" s="15" t="n">
        <v>0.0130714285714286</v>
      </c>
      <c r="H11" s="15" t="n">
        <v>0.00965</v>
      </c>
      <c r="I11" s="15" t="n">
        <v>0.0162714285714286</v>
      </c>
      <c r="J11" s="15" t="n">
        <v>0.0169285714285714</v>
      </c>
      <c r="K11" s="15" t="n">
        <v>0.0184714285714286</v>
      </c>
      <c r="L11" s="15" t="n">
        <v>0.0182571428571429</v>
      </c>
      <c r="M11" s="15" t="n">
        <v>0.0163142857142857</v>
      </c>
      <c r="N11" s="15" t="n">
        <v>0.0185285714285714</v>
      </c>
      <c r="O11" s="15" t="n">
        <v>0.0183333333333333</v>
      </c>
      <c r="P11" s="15" t="n">
        <v>0.0170779220779221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6" min="4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35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5" t="n">
        <v>0.4</v>
      </c>
      <c r="E4" s="15" t="n">
        <v>0.52</v>
      </c>
      <c r="F4" s="15" t="n">
        <v>0.58</v>
      </c>
      <c r="G4" s="15" t="n">
        <v>0.57</v>
      </c>
      <c r="H4" s="16" t="s">
        <v>20</v>
      </c>
      <c r="I4" s="15" t="n">
        <v>0.3</v>
      </c>
      <c r="J4" s="15" t="n">
        <v>0.25</v>
      </c>
      <c r="K4" s="15" t="n">
        <v>0.41</v>
      </c>
      <c r="L4" s="15" t="n">
        <v>0.4</v>
      </c>
      <c r="M4" s="15" t="n">
        <v>0.43</v>
      </c>
      <c r="N4" s="15" t="n">
        <v>0.52</v>
      </c>
      <c r="O4" s="15" t="n">
        <v>0.51</v>
      </c>
      <c r="P4" s="15" t="n">
        <v>0.444545454545455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5" t="n">
        <v>0.42</v>
      </c>
      <c r="E5" s="15" t="n">
        <v>0.36</v>
      </c>
      <c r="F5" s="15" t="n">
        <v>0.32</v>
      </c>
      <c r="G5" s="15" t="n">
        <v>0.35</v>
      </c>
      <c r="H5" s="15" t="n">
        <v>0.26</v>
      </c>
      <c r="I5" s="15" t="n">
        <v>0.29</v>
      </c>
      <c r="J5" s="15" t="n">
        <v>0.28</v>
      </c>
      <c r="K5" s="15" t="n">
        <v>0.41</v>
      </c>
      <c r="L5" s="15" t="n">
        <v>0.35</v>
      </c>
      <c r="M5" s="15" t="n">
        <v>0.27</v>
      </c>
      <c r="N5" s="15" t="n">
        <v>0.38</v>
      </c>
      <c r="O5" s="15" t="n">
        <v>0.34</v>
      </c>
      <c r="P5" s="15" t="n">
        <v>0.335833333333333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5" t="n">
        <v>0.35</v>
      </c>
      <c r="E6" s="15" t="n">
        <v>0.34</v>
      </c>
      <c r="F6" s="15" t="s">
        <v>36</v>
      </c>
      <c r="G6" s="15" t="s">
        <v>36</v>
      </c>
      <c r="H6" s="15" t="s">
        <v>36</v>
      </c>
      <c r="I6" s="15" t="s">
        <v>36</v>
      </c>
      <c r="J6" s="15" t="s">
        <v>36</v>
      </c>
      <c r="K6" s="15" t="n">
        <v>0.16</v>
      </c>
      <c r="L6" s="15" t="n">
        <v>0.17</v>
      </c>
      <c r="M6" s="15" t="s">
        <v>36</v>
      </c>
      <c r="N6" s="15" t="n">
        <v>0.39</v>
      </c>
      <c r="O6" s="15" t="n">
        <v>0.72</v>
      </c>
      <c r="P6" s="15" t="n">
        <v>0.215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5" t="n">
        <v>0.18</v>
      </c>
      <c r="E7" s="15" t="n">
        <v>0.24</v>
      </c>
      <c r="F7" s="15" t="n">
        <v>0.19</v>
      </c>
      <c r="G7" s="15" t="n">
        <v>0.18</v>
      </c>
      <c r="H7" s="15" t="n">
        <v>0.14</v>
      </c>
      <c r="I7" s="15" t="n">
        <v>0.16</v>
      </c>
      <c r="J7" s="15" t="n">
        <v>0.2</v>
      </c>
      <c r="K7" s="15" t="n">
        <v>0.23</v>
      </c>
      <c r="L7" s="15" t="n">
        <v>0.28</v>
      </c>
      <c r="M7" s="15" t="n">
        <v>0.29</v>
      </c>
      <c r="N7" s="15" t="n">
        <v>0.34</v>
      </c>
      <c r="O7" s="16" t="s">
        <v>20</v>
      </c>
      <c r="P7" s="15" t="n">
        <v>0.220909090909091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5" t="n">
        <v>0.29</v>
      </c>
      <c r="E8" s="15" t="n">
        <v>0.37</v>
      </c>
      <c r="F8" s="17" t="n">
        <v>0.29</v>
      </c>
      <c r="G8" s="15" t="n">
        <v>0.33</v>
      </c>
      <c r="H8" s="15" t="n">
        <v>0.21</v>
      </c>
      <c r="I8" s="15" t="n">
        <v>0.29</v>
      </c>
      <c r="J8" s="15" t="n">
        <v>0.45</v>
      </c>
      <c r="K8" s="15" t="n">
        <v>0.39</v>
      </c>
      <c r="L8" s="15" t="n">
        <v>0.37</v>
      </c>
      <c r="M8" s="15" t="n">
        <v>0.27</v>
      </c>
      <c r="N8" s="15" t="n">
        <v>0.38</v>
      </c>
      <c r="O8" s="15" t="n">
        <v>0.49</v>
      </c>
      <c r="P8" s="15" t="n">
        <v>0.344166666666667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5" t="n">
        <v>0.49</v>
      </c>
      <c r="E9" s="15" t="n">
        <v>0.35</v>
      </c>
      <c r="F9" s="15" t="s">
        <v>36</v>
      </c>
      <c r="G9" s="15" t="n">
        <v>0.17</v>
      </c>
      <c r="H9" s="15" t="n">
        <v>0.18</v>
      </c>
      <c r="I9" s="15" t="n">
        <v>0.28</v>
      </c>
      <c r="J9" s="15" t="n">
        <v>0.4</v>
      </c>
      <c r="K9" s="15" t="n">
        <v>0.39</v>
      </c>
      <c r="L9" s="15" t="n">
        <v>0.47</v>
      </c>
      <c r="M9" s="15" t="n">
        <v>0.32</v>
      </c>
      <c r="N9" s="15" t="n">
        <v>0.57</v>
      </c>
      <c r="O9" s="15" t="n">
        <v>0.5</v>
      </c>
      <c r="P9" s="15" t="n">
        <v>0.349583333333333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5" t="n">
        <v>0.8</v>
      </c>
      <c r="E10" s="15" t="n">
        <v>0.67</v>
      </c>
      <c r="F10" s="15" t="n">
        <v>0.41</v>
      </c>
      <c r="G10" s="15" t="n">
        <v>0.34</v>
      </c>
      <c r="H10" s="15" t="n">
        <v>0.42</v>
      </c>
      <c r="I10" s="15" t="n">
        <v>0.59</v>
      </c>
      <c r="J10" s="15" t="n">
        <v>0.66</v>
      </c>
      <c r="K10" s="15" t="n">
        <v>0.78</v>
      </c>
      <c r="L10" s="15" t="n">
        <v>0.71</v>
      </c>
      <c r="M10" s="15" t="n">
        <v>0.7</v>
      </c>
      <c r="N10" s="15" t="n">
        <v>0.89</v>
      </c>
      <c r="O10" s="15" t="n">
        <v>0.46</v>
      </c>
      <c r="P10" s="15" t="n">
        <v>0.619166666666667</v>
      </c>
    </row>
    <row r="11" customFormat="false" ht="13.5" hidden="false" customHeight="false" outlineLevel="0" collapsed="false">
      <c r="A11" s="5" t="s">
        <v>17</v>
      </c>
      <c r="B11" s="5"/>
      <c r="C11" s="5"/>
      <c r="D11" s="15" t="n">
        <v>0.418571428571429</v>
      </c>
      <c r="E11" s="15" t="n">
        <v>0.407142857142857</v>
      </c>
      <c r="F11" s="15" t="n">
        <v>0.277142857142857</v>
      </c>
      <c r="G11" s="15" t="n">
        <v>0.287857142857143</v>
      </c>
      <c r="H11" s="15" t="n">
        <v>0.214166666666667</v>
      </c>
      <c r="I11" s="15" t="n">
        <v>0.283571428571429</v>
      </c>
      <c r="J11" s="15" t="n">
        <v>0.330714285714286</v>
      </c>
      <c r="K11" s="15" t="n">
        <v>0.395714285714286</v>
      </c>
      <c r="L11" s="15" t="n">
        <v>0.392857142857143</v>
      </c>
      <c r="M11" s="15" t="n">
        <v>0.336428571428571</v>
      </c>
      <c r="N11" s="15" t="n">
        <v>0.495714285714286</v>
      </c>
      <c r="O11" s="15" t="n">
        <v>0.503333333333333</v>
      </c>
      <c r="P11" s="15" t="n">
        <v>0.36131493506493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9" min="4" style="1" width="7.75"/>
    <col collapsed="false" customWidth="true" hidden="false" outlineLevel="0" max="10" min="10" style="1" width="8.75"/>
    <col collapsed="false" customWidth="true" hidden="false" outlineLevel="0" max="15" min="11" style="1" width="7.75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37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5" t="n">
        <v>0.11</v>
      </c>
      <c r="E4" s="15" t="n">
        <v>0.043</v>
      </c>
      <c r="F4" s="15" t="n">
        <v>0.052</v>
      </c>
      <c r="G4" s="15" t="n">
        <v>0.041</v>
      </c>
      <c r="H4" s="16" t="s">
        <v>20</v>
      </c>
      <c r="I4" s="15" t="n">
        <v>0.033</v>
      </c>
      <c r="J4" s="15" t="n">
        <v>0.058</v>
      </c>
      <c r="K4" s="15" t="n">
        <v>0.071</v>
      </c>
      <c r="L4" s="15" t="n">
        <v>0.061</v>
      </c>
      <c r="M4" s="15" t="n">
        <v>0.051</v>
      </c>
      <c r="N4" s="15" t="n">
        <v>0.049</v>
      </c>
      <c r="O4" s="15" t="n">
        <v>0.041</v>
      </c>
      <c r="P4" s="15" t="n">
        <v>0.0554545454545455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5" t="n">
        <v>0.064</v>
      </c>
      <c r="E5" s="15" t="n">
        <v>0.073</v>
      </c>
      <c r="F5" s="15" t="n">
        <v>0.095</v>
      </c>
      <c r="G5" s="15" t="n">
        <v>0.074</v>
      </c>
      <c r="H5" s="15" t="n">
        <v>0.054</v>
      </c>
      <c r="I5" s="15" t="n">
        <v>0.094</v>
      </c>
      <c r="J5" s="15" t="n">
        <v>0.097</v>
      </c>
      <c r="K5" s="15" t="n">
        <v>0.137</v>
      </c>
      <c r="L5" s="15" t="n">
        <v>0.128</v>
      </c>
      <c r="M5" s="15" t="n">
        <v>0.089</v>
      </c>
      <c r="N5" s="15" t="n">
        <v>0.088</v>
      </c>
      <c r="O5" s="15" t="n">
        <v>0.067</v>
      </c>
      <c r="P5" s="15" t="n">
        <v>0.0883333333333333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5" t="n">
        <v>0.034</v>
      </c>
      <c r="E6" s="15" t="n">
        <v>0.027</v>
      </c>
      <c r="F6" s="15" t="s">
        <v>38</v>
      </c>
      <c r="G6" s="15" t="n">
        <v>0.03</v>
      </c>
      <c r="H6" s="15" t="n">
        <v>0.027</v>
      </c>
      <c r="I6" s="15" t="n">
        <v>0.025</v>
      </c>
      <c r="J6" s="15" t="n">
        <v>0.024</v>
      </c>
      <c r="K6" s="15" t="n">
        <v>0.039</v>
      </c>
      <c r="L6" s="15" t="n">
        <v>0.036</v>
      </c>
      <c r="M6" s="15" t="n">
        <v>0.031</v>
      </c>
      <c r="N6" s="15" t="n">
        <v>0.056</v>
      </c>
      <c r="O6" s="15" t="n">
        <v>0.063</v>
      </c>
      <c r="P6" s="15" t="n">
        <v>0.0332916666666667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5" t="n">
        <v>0.06</v>
      </c>
      <c r="E7" s="15" t="n">
        <v>0.048</v>
      </c>
      <c r="F7" s="15" t="n">
        <v>0.043</v>
      </c>
      <c r="G7" s="15" t="n">
        <v>0.045</v>
      </c>
      <c r="H7" s="15" t="n">
        <v>0.024</v>
      </c>
      <c r="I7" s="15" t="n">
        <v>0.058</v>
      </c>
      <c r="J7" s="15" t="n">
        <v>0.078</v>
      </c>
      <c r="K7" s="15" t="n">
        <v>0.091</v>
      </c>
      <c r="L7" s="15" t="n">
        <v>0.087</v>
      </c>
      <c r="M7" s="15" t="n">
        <v>0.081</v>
      </c>
      <c r="N7" s="15" t="n">
        <v>0.06</v>
      </c>
      <c r="O7" s="16" t="s">
        <v>20</v>
      </c>
      <c r="P7" s="15" t="n">
        <v>0.0613636363636364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5" t="n">
        <v>0.059</v>
      </c>
      <c r="E8" s="15" t="n">
        <v>0.045</v>
      </c>
      <c r="F8" s="15" t="n">
        <v>0.048</v>
      </c>
      <c r="G8" s="15" t="n">
        <v>0.057</v>
      </c>
      <c r="H8" s="15" t="n">
        <v>0.033</v>
      </c>
      <c r="I8" s="15" t="n">
        <v>0.07</v>
      </c>
      <c r="J8" s="15" t="n">
        <v>0.092</v>
      </c>
      <c r="K8" s="15" t="n">
        <v>0.103</v>
      </c>
      <c r="L8" s="15" t="n">
        <v>0.061</v>
      </c>
      <c r="M8" s="15" t="n">
        <v>0.062</v>
      </c>
      <c r="N8" s="15" t="n">
        <v>0.051</v>
      </c>
      <c r="O8" s="15" t="n">
        <v>0.045</v>
      </c>
      <c r="P8" s="15" t="n">
        <v>0.0605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5" t="n">
        <v>0.043</v>
      </c>
      <c r="E9" s="15" t="n">
        <v>0.034</v>
      </c>
      <c r="F9" s="15" t="s">
        <v>38</v>
      </c>
      <c r="G9" s="15" t="n">
        <v>0.027</v>
      </c>
      <c r="H9" s="15" t="s">
        <v>38</v>
      </c>
      <c r="I9" s="15" t="n">
        <v>0.045</v>
      </c>
      <c r="J9" s="15" t="n">
        <v>0.058</v>
      </c>
      <c r="K9" s="15" t="n">
        <v>0.067</v>
      </c>
      <c r="L9" s="15" t="n">
        <v>0.101</v>
      </c>
      <c r="M9" s="15" t="n">
        <v>0.087</v>
      </c>
      <c r="N9" s="15" t="n">
        <v>0.147</v>
      </c>
      <c r="O9" s="15" t="n">
        <v>0.089</v>
      </c>
      <c r="P9" s="15" t="n">
        <v>0.0594166666666667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5" t="n">
        <v>0.075</v>
      </c>
      <c r="E10" s="15" t="n">
        <v>0.059</v>
      </c>
      <c r="F10" s="15" t="n">
        <v>0.05</v>
      </c>
      <c r="G10" s="15" t="n">
        <v>0.028</v>
      </c>
      <c r="H10" s="15" t="n">
        <v>0.079</v>
      </c>
      <c r="I10" s="15" t="n">
        <v>0.065</v>
      </c>
      <c r="J10" s="15" t="n">
        <v>0.09</v>
      </c>
      <c r="K10" s="15" t="n">
        <v>0.101</v>
      </c>
      <c r="L10" s="15" t="n">
        <v>0.098</v>
      </c>
      <c r="M10" s="15" t="n">
        <v>0.078</v>
      </c>
      <c r="N10" s="15" t="n">
        <v>0.108</v>
      </c>
      <c r="O10" s="15" t="n">
        <v>0.058</v>
      </c>
      <c r="P10" s="15" t="n">
        <v>0.0740833333333333</v>
      </c>
    </row>
    <row r="11" customFormat="false" ht="13.5" hidden="false" customHeight="false" outlineLevel="0" collapsed="false">
      <c r="A11" s="5" t="s">
        <v>17</v>
      </c>
      <c r="B11" s="5"/>
      <c r="C11" s="5"/>
      <c r="D11" s="15" t="n">
        <v>0.0635714285714286</v>
      </c>
      <c r="E11" s="15" t="n">
        <v>0.047</v>
      </c>
      <c r="F11" s="15" t="n">
        <v>0.0432857142857143</v>
      </c>
      <c r="G11" s="15" t="n">
        <v>0.0431428571428572</v>
      </c>
      <c r="H11" s="15" t="n">
        <v>0.0374166666666667</v>
      </c>
      <c r="I11" s="15" t="n">
        <v>0.0557142857142857</v>
      </c>
      <c r="J11" s="15" t="n">
        <v>0.071</v>
      </c>
      <c r="K11" s="15" t="n">
        <v>0.087</v>
      </c>
      <c r="L11" s="15" t="n">
        <v>0.0817142857142857</v>
      </c>
      <c r="M11" s="15" t="n">
        <v>0.0684285714285714</v>
      </c>
      <c r="N11" s="15" t="n">
        <v>0.0798571428571429</v>
      </c>
      <c r="O11" s="15" t="n">
        <v>0.0605</v>
      </c>
      <c r="P11" s="15" t="n">
        <v>0.0617775974025974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15" min="2" style="1" width="8.99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39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8" t="n">
        <v>0.019</v>
      </c>
      <c r="E4" s="18" t="n">
        <v>0.0045</v>
      </c>
      <c r="F4" s="18" t="n">
        <v>0.0068</v>
      </c>
      <c r="G4" s="18" t="n">
        <v>0.0071</v>
      </c>
      <c r="H4" s="19" t="s">
        <v>20</v>
      </c>
      <c r="I4" s="18" t="n">
        <v>0.0025</v>
      </c>
      <c r="J4" s="18" t="n">
        <v>0.0029</v>
      </c>
      <c r="K4" s="18" t="n">
        <v>0.0034</v>
      </c>
      <c r="L4" s="18" t="n">
        <v>0.0024</v>
      </c>
      <c r="M4" s="18" t="n">
        <v>0.0024</v>
      </c>
      <c r="N4" s="18" t="n">
        <v>0.0043</v>
      </c>
      <c r="O4" s="18" t="n">
        <v>0.0041</v>
      </c>
      <c r="P4" s="19" t="n">
        <v>0.0054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8" t="s">
        <v>34</v>
      </c>
      <c r="E5" s="18" t="s">
        <v>34</v>
      </c>
      <c r="F5" s="18" t="n">
        <v>0.008</v>
      </c>
      <c r="G5" s="18" t="n">
        <v>0.003</v>
      </c>
      <c r="H5" s="18" t="s">
        <v>34</v>
      </c>
      <c r="I5" s="18" t="s">
        <v>34</v>
      </c>
      <c r="J5" s="18" t="n">
        <v>0.005</v>
      </c>
      <c r="K5" s="18" t="s">
        <v>34</v>
      </c>
      <c r="L5" s="18" t="s">
        <v>34</v>
      </c>
      <c r="M5" s="18" t="s">
        <v>34</v>
      </c>
      <c r="N5" s="18" t="s">
        <v>34</v>
      </c>
      <c r="O5" s="18" t="s">
        <v>34</v>
      </c>
      <c r="P5" s="19" t="n">
        <v>0.00245833333333333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8" t="s">
        <v>34</v>
      </c>
      <c r="E6" s="18" t="s">
        <v>34</v>
      </c>
      <c r="F6" s="18" t="s">
        <v>34</v>
      </c>
      <c r="G6" s="18" t="s">
        <v>34</v>
      </c>
      <c r="H6" s="18" t="s">
        <v>34</v>
      </c>
      <c r="I6" s="18" t="s">
        <v>34</v>
      </c>
      <c r="J6" s="18" t="s">
        <v>34</v>
      </c>
      <c r="K6" s="18" t="s">
        <v>34</v>
      </c>
      <c r="L6" s="18" t="s">
        <v>34</v>
      </c>
      <c r="M6" s="18" t="s">
        <v>34</v>
      </c>
      <c r="N6" s="18" t="n">
        <v>0.014</v>
      </c>
      <c r="O6" s="18" t="n">
        <v>0.015</v>
      </c>
      <c r="P6" s="19" t="n">
        <v>0.00366666666666667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8" t="n">
        <v>0.016</v>
      </c>
      <c r="E7" s="18" t="n">
        <v>0.016</v>
      </c>
      <c r="F7" s="18" t="n">
        <v>0.023</v>
      </c>
      <c r="G7" s="18" t="n">
        <v>0.008</v>
      </c>
      <c r="H7" s="18" t="n">
        <v>0.006</v>
      </c>
      <c r="I7" s="18" t="n">
        <v>0.005</v>
      </c>
      <c r="J7" s="18" t="s">
        <v>34</v>
      </c>
      <c r="K7" s="18" t="s">
        <v>34</v>
      </c>
      <c r="L7" s="18" t="s">
        <v>34</v>
      </c>
      <c r="M7" s="18" t="s">
        <v>34</v>
      </c>
      <c r="N7" s="18" t="s">
        <v>34</v>
      </c>
      <c r="O7" s="20" t="s">
        <v>20</v>
      </c>
      <c r="P7" s="19" t="n">
        <v>0.00740909090909091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8" t="s">
        <v>34</v>
      </c>
      <c r="E8" s="18" t="s">
        <v>34</v>
      </c>
      <c r="F8" s="21" t="s">
        <v>34</v>
      </c>
      <c r="G8" s="18" t="n">
        <v>0.004</v>
      </c>
      <c r="H8" s="18" t="s">
        <v>34</v>
      </c>
      <c r="I8" s="18" t="s">
        <v>34</v>
      </c>
      <c r="J8" s="18" t="s">
        <v>34</v>
      </c>
      <c r="K8" s="18" t="s">
        <v>40</v>
      </c>
      <c r="L8" s="18" t="s">
        <v>34</v>
      </c>
      <c r="M8" s="18" t="s">
        <v>34</v>
      </c>
      <c r="N8" s="18" t="s">
        <v>34</v>
      </c>
      <c r="O8" s="18" t="s">
        <v>34</v>
      </c>
      <c r="P8" s="19" t="n">
        <v>0.001875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8" t="n">
        <v>0.0044</v>
      </c>
      <c r="E9" s="18" t="s">
        <v>34</v>
      </c>
      <c r="F9" s="18" t="s">
        <v>34</v>
      </c>
      <c r="G9" s="18" t="n">
        <v>0.0039</v>
      </c>
      <c r="H9" s="18" t="s">
        <v>34</v>
      </c>
      <c r="I9" s="18" t="s">
        <v>34</v>
      </c>
      <c r="J9" s="18" t="s">
        <v>34</v>
      </c>
      <c r="K9" s="18" t="n">
        <v>0.0037</v>
      </c>
      <c r="L9" s="18" t="n">
        <v>0.0076</v>
      </c>
      <c r="M9" s="18" t="s">
        <v>34</v>
      </c>
      <c r="N9" s="18" t="n">
        <v>0.072</v>
      </c>
      <c r="O9" s="18" t="n">
        <v>0.022</v>
      </c>
      <c r="P9" s="19" t="n">
        <v>0.0102166666666667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8" t="n">
        <v>0.0044</v>
      </c>
      <c r="E10" s="18" t="n">
        <v>0.0045</v>
      </c>
      <c r="F10" s="18" t="n">
        <v>0.0057</v>
      </c>
      <c r="G10" s="18" t="n">
        <v>0.0041</v>
      </c>
      <c r="H10" s="18" t="n">
        <v>0.0049</v>
      </c>
      <c r="I10" s="18" t="n">
        <v>0.0033</v>
      </c>
      <c r="J10" s="18" t="n">
        <v>0.0039</v>
      </c>
      <c r="K10" s="18" t="n">
        <v>0.0037</v>
      </c>
      <c r="L10" s="18" t="n">
        <v>0.0051</v>
      </c>
      <c r="M10" s="18" t="n">
        <v>0.004</v>
      </c>
      <c r="N10" s="18" t="n">
        <v>0.016</v>
      </c>
      <c r="O10" s="18" t="n">
        <v>0.016</v>
      </c>
      <c r="P10" s="19" t="n">
        <v>0.0063</v>
      </c>
    </row>
    <row r="11" customFormat="false" ht="13.5" hidden="false" customHeight="false" outlineLevel="0" collapsed="false">
      <c r="A11" s="5" t="s">
        <v>17</v>
      </c>
      <c r="B11" s="5"/>
      <c r="C11" s="5"/>
      <c r="D11" s="18" t="n">
        <v>0.0069</v>
      </c>
      <c r="E11" s="18" t="n">
        <v>0.00442857142857143</v>
      </c>
      <c r="F11" s="18" t="n">
        <v>0.00685714285714286</v>
      </c>
      <c r="G11" s="18" t="n">
        <v>0.00451428571428572</v>
      </c>
      <c r="H11" s="18" t="n">
        <v>0.00281666666666667</v>
      </c>
      <c r="I11" s="18" t="n">
        <v>0.0024</v>
      </c>
      <c r="J11" s="18" t="n">
        <v>0.00254285714285714</v>
      </c>
      <c r="K11" s="18" t="n">
        <v>0.00268571428571429</v>
      </c>
      <c r="L11" s="18" t="n">
        <v>0.00301428571428571</v>
      </c>
      <c r="M11" s="18" t="n">
        <v>0.00198571428571429</v>
      </c>
      <c r="N11" s="18" t="n">
        <v>0.0158285714285714</v>
      </c>
      <c r="O11" s="18" t="n">
        <v>0.0100166666666667</v>
      </c>
      <c r="P11" s="19" t="n">
        <v>0.00533225108225108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false" hidden="false" outlineLevel="0" max="8" min="4" style="1" width="8.99"/>
    <col collapsed="false" customWidth="true" hidden="false" outlineLevel="0" max="9" min="9" style="1" width="10.12"/>
    <col collapsed="false" customWidth="true" hidden="false" outlineLevel="0" max="10" min="10" style="1" width="9.12"/>
    <col collapsed="false" customWidth="false" hidden="false" outlineLevel="0" max="13" min="11" style="1" width="8.99"/>
    <col collapsed="false" customWidth="true" hidden="false" outlineLevel="0" max="14" min="14" style="1" width="9.12"/>
    <col collapsed="false" customWidth="false" hidden="false" outlineLevel="0" max="15" min="15" style="1" width="8.99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41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9" t="n">
        <v>0.048</v>
      </c>
      <c r="E4" s="19" t="n">
        <v>0.0095</v>
      </c>
      <c r="F4" s="19" t="n">
        <v>0.014</v>
      </c>
      <c r="G4" s="19" t="n">
        <v>0.015</v>
      </c>
      <c r="H4" s="19" t="s">
        <v>20</v>
      </c>
      <c r="I4" s="19" t="n">
        <v>0.0042</v>
      </c>
      <c r="J4" s="19" t="n">
        <v>0.0049</v>
      </c>
      <c r="K4" s="19" t="n">
        <v>0.0055</v>
      </c>
      <c r="L4" s="19" t="n">
        <v>0.0031</v>
      </c>
      <c r="M4" s="19" t="n">
        <v>0.0026</v>
      </c>
      <c r="N4" s="19" t="n">
        <v>0.0051</v>
      </c>
      <c r="O4" s="19" t="n">
        <v>0.0065</v>
      </c>
      <c r="P4" s="19" t="n">
        <v>0.0107636363636364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9" t="n">
        <v>0.004</v>
      </c>
      <c r="E5" s="19" t="n">
        <v>0.005</v>
      </c>
      <c r="F5" s="19" t="n">
        <v>0.009</v>
      </c>
      <c r="G5" s="19" t="n">
        <v>0.01</v>
      </c>
      <c r="H5" s="19" t="n">
        <v>0.006</v>
      </c>
      <c r="I5" s="19" t="n">
        <v>0.005</v>
      </c>
      <c r="J5" s="22" t="s">
        <v>34</v>
      </c>
      <c r="K5" s="22" t="s">
        <v>34</v>
      </c>
      <c r="L5" s="22" t="s">
        <v>34</v>
      </c>
      <c r="M5" s="22" t="s">
        <v>34</v>
      </c>
      <c r="N5" s="22" t="s">
        <v>34</v>
      </c>
      <c r="O5" s="22" t="s">
        <v>34</v>
      </c>
      <c r="P5" s="22" t="n">
        <v>0.004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22" t="n">
        <v>0.0032</v>
      </c>
      <c r="E6" s="22" t="n">
        <v>0.0038</v>
      </c>
      <c r="F6" s="22" t="n">
        <v>0.0052</v>
      </c>
      <c r="G6" s="22" t="n">
        <v>0.0094</v>
      </c>
      <c r="H6" s="22" t="n">
        <v>0.004</v>
      </c>
      <c r="I6" s="22" t="n">
        <v>0.0039</v>
      </c>
      <c r="J6" s="22" t="n">
        <v>0.0025</v>
      </c>
      <c r="K6" s="22" t="n">
        <v>0.0025</v>
      </c>
      <c r="L6" s="22" t="n">
        <v>0.0023</v>
      </c>
      <c r="M6" s="22" t="n">
        <v>0.0021</v>
      </c>
      <c r="N6" s="22" t="n">
        <v>0.0027</v>
      </c>
      <c r="O6" s="22" t="n">
        <v>0.0053</v>
      </c>
      <c r="P6" s="22" t="n">
        <v>0.00390833333333333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22" t="s">
        <v>34</v>
      </c>
      <c r="E7" s="22" t="n">
        <v>0.004</v>
      </c>
      <c r="F7" s="22" t="n">
        <v>0.008</v>
      </c>
      <c r="G7" s="22" t="n">
        <v>0.009</v>
      </c>
      <c r="H7" s="22" t="n">
        <v>0.005</v>
      </c>
      <c r="I7" s="22" t="n">
        <v>0.004</v>
      </c>
      <c r="J7" s="22" t="s">
        <v>34</v>
      </c>
      <c r="K7" s="22" t="s">
        <v>34</v>
      </c>
      <c r="L7" s="22" t="s">
        <v>34</v>
      </c>
      <c r="M7" s="22" t="s">
        <v>34</v>
      </c>
      <c r="N7" s="22" t="s">
        <v>34</v>
      </c>
      <c r="O7" s="19" t="s">
        <v>20</v>
      </c>
      <c r="P7" s="22" t="n">
        <v>0.00354545454545455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22" t="n">
        <v>0.003</v>
      </c>
      <c r="E8" s="22" t="n">
        <v>0.004</v>
      </c>
      <c r="F8" s="22" t="n">
        <v>0.007</v>
      </c>
      <c r="G8" s="22" t="n">
        <v>0.007</v>
      </c>
      <c r="H8" s="22" t="n">
        <v>0.004</v>
      </c>
      <c r="I8" s="22" t="n">
        <v>0.003</v>
      </c>
      <c r="J8" s="22" t="s">
        <v>34</v>
      </c>
      <c r="K8" s="22" t="s">
        <v>40</v>
      </c>
      <c r="L8" s="22" t="s">
        <v>34</v>
      </c>
      <c r="M8" s="22" t="s">
        <v>34</v>
      </c>
      <c r="N8" s="22" t="s">
        <v>34</v>
      </c>
      <c r="O8" s="22" t="s">
        <v>34</v>
      </c>
      <c r="P8" s="22" t="n">
        <v>0.00325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22" t="n">
        <v>0.0036</v>
      </c>
      <c r="E9" s="22" t="n">
        <v>0.0054</v>
      </c>
      <c r="F9" s="22" t="n">
        <v>0.0044</v>
      </c>
      <c r="G9" s="22" t="n">
        <v>0.011</v>
      </c>
      <c r="H9" s="22" t="n">
        <v>0.0059</v>
      </c>
      <c r="I9" s="22" t="n">
        <v>0.0058</v>
      </c>
      <c r="J9" s="22" t="n">
        <v>0.004</v>
      </c>
      <c r="K9" s="22" t="n">
        <v>0.0038</v>
      </c>
      <c r="L9" s="22" t="n">
        <v>0.0043</v>
      </c>
      <c r="M9" s="22" t="n">
        <v>0.0036</v>
      </c>
      <c r="N9" s="22" t="n">
        <v>0.0042</v>
      </c>
      <c r="O9" s="22" t="n">
        <v>0.004</v>
      </c>
      <c r="P9" s="22" t="n">
        <v>0.005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22" t="n">
        <v>0.0047</v>
      </c>
      <c r="E10" s="22" t="n">
        <v>0.0068</v>
      </c>
      <c r="F10" s="22" t="n">
        <v>0.0097</v>
      </c>
      <c r="G10" s="22" t="n">
        <v>0.013</v>
      </c>
      <c r="H10" s="22" t="n">
        <v>0.0093</v>
      </c>
      <c r="I10" s="22" t="n">
        <v>0.0062</v>
      </c>
      <c r="J10" s="22" t="n">
        <v>0.0044</v>
      </c>
      <c r="K10" s="22" t="n">
        <v>0.0047</v>
      </c>
      <c r="L10" s="22" t="n">
        <v>0.0051</v>
      </c>
      <c r="M10" s="22" t="n">
        <v>0.0038</v>
      </c>
      <c r="N10" s="22" t="n">
        <v>0.005</v>
      </c>
      <c r="O10" s="22" t="n">
        <v>0.0034</v>
      </c>
      <c r="P10" s="22" t="n">
        <v>0.00634166666666667</v>
      </c>
    </row>
    <row r="11" customFormat="false" ht="13.5" hidden="false" customHeight="false" outlineLevel="0" collapsed="false">
      <c r="A11" s="5" t="s">
        <v>17</v>
      </c>
      <c r="B11" s="5"/>
      <c r="C11" s="5"/>
      <c r="D11" s="22" t="n">
        <v>0.00971428571428572</v>
      </c>
      <c r="E11" s="22" t="n">
        <v>0.0055</v>
      </c>
      <c r="F11" s="22" t="n">
        <v>0.00818571428571429</v>
      </c>
      <c r="G11" s="22" t="n">
        <v>0.0106285714285714</v>
      </c>
      <c r="H11" s="22" t="n">
        <v>0.0057</v>
      </c>
      <c r="I11" s="22" t="n">
        <v>0.00458571428571429</v>
      </c>
      <c r="J11" s="22" t="n">
        <v>0.0029</v>
      </c>
      <c r="K11" s="22" t="n">
        <v>0.00328571428571429</v>
      </c>
      <c r="L11" s="22" t="n">
        <v>0.00275714285714286</v>
      </c>
      <c r="M11" s="22" t="n">
        <v>0.00237142857142857</v>
      </c>
      <c r="N11" s="22" t="n">
        <v>0.00307142857142857</v>
      </c>
      <c r="O11" s="22" t="n">
        <v>0.0037</v>
      </c>
      <c r="P11" s="22" t="n">
        <v>0.00525844155844156</v>
      </c>
    </row>
    <row r="12" customFormat="false" ht="13.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3" min="2" style="1" width="8.99"/>
    <col collapsed="false" customWidth="true" hidden="false" outlineLevel="0" max="16" min="4" style="1" width="10.25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42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22" t="n">
        <v>0.0077</v>
      </c>
      <c r="E4" s="22" t="n">
        <v>0.0077</v>
      </c>
      <c r="F4" s="22" t="n">
        <v>0.012</v>
      </c>
      <c r="G4" s="22" t="n">
        <v>0.0082</v>
      </c>
      <c r="H4" s="19" t="s">
        <v>20</v>
      </c>
      <c r="I4" s="22" t="n">
        <v>0.0082</v>
      </c>
      <c r="J4" s="22" t="n">
        <v>0.011</v>
      </c>
      <c r="K4" s="22" t="n">
        <v>0.01</v>
      </c>
      <c r="L4" s="22" t="n">
        <v>0.011</v>
      </c>
      <c r="M4" s="22" t="n">
        <v>0.01</v>
      </c>
      <c r="N4" s="22" t="n">
        <v>0.0086</v>
      </c>
      <c r="O4" s="22" t="n">
        <v>0.0086</v>
      </c>
      <c r="P4" s="22" t="n">
        <v>0.00936363636363636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22" t="n">
        <v>0.01</v>
      </c>
      <c r="E5" s="22" t="n">
        <v>0.008</v>
      </c>
      <c r="F5" s="22" t="n">
        <v>0.011</v>
      </c>
      <c r="G5" s="22" t="n">
        <v>0.01</v>
      </c>
      <c r="H5" s="22" t="n">
        <v>0.008</v>
      </c>
      <c r="I5" s="22" t="n">
        <v>0.014</v>
      </c>
      <c r="J5" s="22" t="n">
        <v>0.015</v>
      </c>
      <c r="K5" s="22" t="n">
        <v>0.018</v>
      </c>
      <c r="L5" s="22" t="n">
        <v>0.015</v>
      </c>
      <c r="M5" s="22" t="n">
        <v>0.013</v>
      </c>
      <c r="N5" s="22" t="n">
        <v>0.015</v>
      </c>
      <c r="O5" s="22" t="n">
        <v>0.008</v>
      </c>
      <c r="P5" s="22" t="n">
        <v>0.0120833333333333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22" t="n">
        <v>0.018</v>
      </c>
      <c r="E6" s="22" t="n">
        <v>0.014</v>
      </c>
      <c r="F6" s="22" t="n">
        <v>0.0098</v>
      </c>
      <c r="G6" s="22" t="n">
        <v>0.0066</v>
      </c>
      <c r="H6" s="22" t="n">
        <v>0.0062</v>
      </c>
      <c r="I6" s="22" t="n">
        <v>0.0075</v>
      </c>
      <c r="J6" s="22" t="n">
        <v>0.011</v>
      </c>
      <c r="K6" s="22" t="n">
        <v>0.01</v>
      </c>
      <c r="L6" s="22" t="n">
        <v>0.012</v>
      </c>
      <c r="M6" s="22" t="n">
        <v>0.011</v>
      </c>
      <c r="N6" s="22" t="n">
        <v>0.014</v>
      </c>
      <c r="O6" s="22" t="n">
        <v>0.019</v>
      </c>
      <c r="P6" s="22" t="n">
        <v>0.0115916666666667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22" t="n">
        <v>0.01</v>
      </c>
      <c r="E7" s="22" t="n">
        <v>0.012</v>
      </c>
      <c r="F7" s="22" t="n">
        <v>0.009</v>
      </c>
      <c r="G7" s="22" t="n">
        <v>0.01</v>
      </c>
      <c r="H7" s="22" t="n">
        <v>0.009</v>
      </c>
      <c r="I7" s="22" t="n">
        <v>0.013</v>
      </c>
      <c r="J7" s="22" t="n">
        <v>0.014</v>
      </c>
      <c r="K7" s="21" t="n">
        <v>0.011</v>
      </c>
      <c r="L7" s="22" t="n">
        <v>0.017</v>
      </c>
      <c r="M7" s="22" t="n">
        <v>0.015</v>
      </c>
      <c r="N7" s="22" t="n">
        <v>0.012</v>
      </c>
      <c r="O7" s="19" t="s">
        <v>20</v>
      </c>
      <c r="P7" s="22" t="n">
        <v>0.012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22" t="n">
        <v>0.015</v>
      </c>
      <c r="E8" s="22" t="n">
        <v>0.012</v>
      </c>
      <c r="F8" s="22" t="n">
        <v>0.011</v>
      </c>
      <c r="G8" s="22" t="n">
        <v>0.013</v>
      </c>
      <c r="H8" s="22" t="n">
        <v>0.008</v>
      </c>
      <c r="I8" s="22" t="n">
        <v>0.014</v>
      </c>
      <c r="J8" s="22" t="n">
        <v>0.022</v>
      </c>
      <c r="K8" s="22" t="n">
        <v>0.021</v>
      </c>
      <c r="L8" s="22" t="n">
        <v>0.014</v>
      </c>
      <c r="M8" s="22" t="n">
        <v>0.014</v>
      </c>
      <c r="N8" s="22" t="n">
        <v>0.013</v>
      </c>
      <c r="O8" s="22" t="n">
        <v>0.011</v>
      </c>
      <c r="P8" s="22" t="n">
        <v>0.014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22" t="n">
        <v>0.023</v>
      </c>
      <c r="E9" s="22" t="n">
        <v>0.015</v>
      </c>
      <c r="F9" s="22" t="n">
        <v>0.0066</v>
      </c>
      <c r="G9" s="22" t="n">
        <v>0.011</v>
      </c>
      <c r="H9" s="22" t="n">
        <v>0.012</v>
      </c>
      <c r="I9" s="22" t="n">
        <v>0.011</v>
      </c>
      <c r="J9" s="22" t="n">
        <v>0.017</v>
      </c>
      <c r="K9" s="22" t="n">
        <v>0.021</v>
      </c>
      <c r="L9" s="22" t="n">
        <v>0.023</v>
      </c>
      <c r="M9" s="22" t="n">
        <v>0.015</v>
      </c>
      <c r="N9" s="22" t="n">
        <v>0.027</v>
      </c>
      <c r="O9" s="22" t="n">
        <v>0.019</v>
      </c>
      <c r="P9" s="22" t="n">
        <v>0.0167166666666667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22" t="n">
        <v>0.027</v>
      </c>
      <c r="E10" s="22" t="n">
        <v>0.025</v>
      </c>
      <c r="F10" s="22" t="n">
        <v>0.017</v>
      </c>
      <c r="G10" s="22" t="n">
        <v>0.0095</v>
      </c>
      <c r="H10" s="22" t="n">
        <v>0.012</v>
      </c>
      <c r="I10" s="22" t="n">
        <v>0.018</v>
      </c>
      <c r="J10" s="22" t="n">
        <v>0.022</v>
      </c>
      <c r="K10" s="22" t="n">
        <v>0.025</v>
      </c>
      <c r="L10" s="22" t="n">
        <v>0.028</v>
      </c>
      <c r="M10" s="22" t="n">
        <v>0.022</v>
      </c>
      <c r="N10" s="22" t="n">
        <v>0.022</v>
      </c>
      <c r="O10" s="22" t="n">
        <v>0.013</v>
      </c>
      <c r="P10" s="22" t="n">
        <v>0.0200416666666667</v>
      </c>
    </row>
    <row r="11" customFormat="false" ht="13.5" hidden="false" customHeight="false" outlineLevel="0" collapsed="false">
      <c r="A11" s="5" t="s">
        <v>17</v>
      </c>
      <c r="B11" s="5"/>
      <c r="C11" s="5"/>
      <c r="D11" s="22" t="n">
        <v>0.0158142857142857</v>
      </c>
      <c r="E11" s="22" t="n">
        <v>0.0133857142857143</v>
      </c>
      <c r="F11" s="22" t="n">
        <v>0.0109142857142857</v>
      </c>
      <c r="G11" s="22" t="n">
        <v>0.00975714285714286</v>
      </c>
      <c r="H11" s="22" t="n">
        <v>0.0092</v>
      </c>
      <c r="I11" s="22" t="n">
        <v>0.0122428571428571</v>
      </c>
      <c r="J11" s="22" t="n">
        <v>0.016</v>
      </c>
      <c r="K11" s="22" t="n">
        <v>0.0165714285714286</v>
      </c>
      <c r="L11" s="22" t="n">
        <v>0.0171428571428571</v>
      </c>
      <c r="M11" s="22" t="n">
        <v>0.0142857142857143</v>
      </c>
      <c r="N11" s="22" t="n">
        <v>0.0159428571428571</v>
      </c>
      <c r="O11" s="22" t="n">
        <v>0.0131</v>
      </c>
      <c r="P11" s="22" t="n">
        <v>0.0136852813852814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7.12"/>
    <col collapsed="false" customWidth="true" hidden="false" outlineLevel="0" max="3" min="3" style="25" width="10.12"/>
    <col collapsed="false" customWidth="false" hidden="false" outlineLevel="0" max="15" min="4" style="25" width="8.99"/>
    <col collapsed="false" customWidth="true" hidden="false" outlineLevel="0" max="16" min="16" style="25" width="8.12"/>
    <col collapsed="false" customWidth="false" hidden="false" outlineLevel="0" max="257" min="17" style="25" width="8.99"/>
  </cols>
  <sheetData>
    <row r="1" customFormat="false" ht="15.75" hidden="false" customHeight="false" outlineLevel="0" collapsed="false">
      <c r="B1" s="25" t="s">
        <v>43</v>
      </c>
      <c r="D1" s="25" t="s">
        <v>44</v>
      </c>
    </row>
    <row r="3" customFormat="false" ht="13.5" hidden="false" customHeight="false" outlineLevel="0" collapsed="false">
      <c r="A3" s="26" t="s">
        <v>2</v>
      </c>
      <c r="B3" s="27" t="s">
        <v>3</v>
      </c>
      <c r="C3" s="27" t="s">
        <v>4</v>
      </c>
      <c r="D3" s="26" t="s">
        <v>45</v>
      </c>
      <c r="E3" s="26" t="s">
        <v>46</v>
      </c>
      <c r="F3" s="26" t="s">
        <v>47</v>
      </c>
      <c r="G3" s="26" t="s">
        <v>48</v>
      </c>
      <c r="H3" s="26" t="s">
        <v>49</v>
      </c>
      <c r="I3" s="26" t="s">
        <v>50</v>
      </c>
      <c r="J3" s="26" t="s">
        <v>51</v>
      </c>
      <c r="K3" s="26" t="s">
        <v>52</v>
      </c>
      <c r="L3" s="26" t="s">
        <v>53</v>
      </c>
      <c r="M3" s="26" t="s">
        <v>54</v>
      </c>
      <c r="N3" s="26" t="s">
        <v>55</v>
      </c>
      <c r="O3" s="26" t="s">
        <v>56</v>
      </c>
      <c r="P3" s="27" t="s">
        <v>17</v>
      </c>
    </row>
    <row r="4" customFormat="false" ht="13.5" hidden="false" customHeight="false" outlineLevel="0" collapsed="false">
      <c r="A4" s="28" t="n">
        <v>1</v>
      </c>
      <c r="B4" s="29" t="s">
        <v>18</v>
      </c>
      <c r="C4" s="29" t="s">
        <v>19</v>
      </c>
      <c r="D4" s="30" t="n">
        <v>0.016</v>
      </c>
      <c r="E4" s="30" t="n">
        <v>0.0072</v>
      </c>
      <c r="F4" s="30" t="n">
        <v>0.008</v>
      </c>
      <c r="G4" s="30" t="n">
        <v>0.0061</v>
      </c>
      <c r="H4" s="31" t="s">
        <v>20</v>
      </c>
      <c r="I4" s="30" t="n">
        <v>0.0067</v>
      </c>
      <c r="J4" s="30" t="n">
        <v>0.011</v>
      </c>
      <c r="K4" s="30" t="n">
        <v>0.011</v>
      </c>
      <c r="L4" s="30" t="n">
        <v>0.0079</v>
      </c>
      <c r="M4" s="30" t="n">
        <v>0.0074</v>
      </c>
      <c r="N4" s="30" t="n">
        <v>0.0081</v>
      </c>
      <c r="O4" s="30" t="n">
        <v>0.0062</v>
      </c>
      <c r="P4" s="30" t="n">
        <v>0.00869090909090909</v>
      </c>
    </row>
    <row r="5" customFormat="false" ht="13.5" hidden="false" customHeight="false" outlineLevel="0" collapsed="false">
      <c r="A5" s="28" t="n">
        <v>2</v>
      </c>
      <c r="B5" s="29" t="s">
        <v>21</v>
      </c>
      <c r="C5" s="29" t="s">
        <v>22</v>
      </c>
      <c r="D5" s="30" t="n">
        <v>0.007</v>
      </c>
      <c r="E5" s="30" t="n">
        <v>0.01</v>
      </c>
      <c r="F5" s="30" t="n">
        <v>0.005</v>
      </c>
      <c r="G5" s="30" t="n">
        <v>0.006</v>
      </c>
      <c r="H5" s="30" t="n">
        <v>0.005</v>
      </c>
      <c r="I5" s="30" t="n">
        <v>0.007</v>
      </c>
      <c r="J5" s="30" t="n">
        <v>0.008</v>
      </c>
      <c r="K5" s="30" t="n">
        <v>0.01</v>
      </c>
      <c r="L5" s="30" t="n">
        <v>0.01</v>
      </c>
      <c r="M5" s="30" t="n">
        <v>0.008</v>
      </c>
      <c r="N5" s="30" t="n">
        <v>0.007</v>
      </c>
      <c r="O5" s="30" t="n">
        <v>0.005</v>
      </c>
      <c r="P5" s="30" t="n">
        <v>0.00733333333333334</v>
      </c>
    </row>
    <row r="6" customFormat="false" ht="13.5" hidden="false" customHeight="false" outlineLevel="0" collapsed="false">
      <c r="A6" s="28" t="n">
        <v>3</v>
      </c>
      <c r="B6" s="29" t="s">
        <v>23</v>
      </c>
      <c r="C6" s="29" t="s">
        <v>24</v>
      </c>
      <c r="D6" s="30" t="n">
        <v>0.0047</v>
      </c>
      <c r="E6" s="30" t="n">
        <v>0.0063</v>
      </c>
      <c r="F6" s="30" t="s">
        <v>34</v>
      </c>
      <c r="G6" s="30" t="s">
        <v>34</v>
      </c>
      <c r="H6" s="30" t="s">
        <v>34</v>
      </c>
      <c r="I6" s="30" t="s">
        <v>34</v>
      </c>
      <c r="J6" s="30" t="n">
        <v>0.0036</v>
      </c>
      <c r="K6" s="30" t="n">
        <v>0.0044</v>
      </c>
      <c r="L6" s="30" t="n">
        <v>0.0065</v>
      </c>
      <c r="M6" s="30" t="n">
        <v>0.0088</v>
      </c>
      <c r="N6" s="30" t="n">
        <v>0.008</v>
      </c>
      <c r="O6" s="30" t="n">
        <v>0.01</v>
      </c>
      <c r="P6" s="30" t="n">
        <v>0.00485833333333333</v>
      </c>
    </row>
    <row r="7" customFormat="false" ht="13.5" hidden="false" customHeight="false" outlineLevel="0" collapsed="false">
      <c r="A7" s="28" t="n">
        <v>4</v>
      </c>
      <c r="B7" s="29" t="s">
        <v>25</v>
      </c>
      <c r="C7" s="29" t="s">
        <v>26</v>
      </c>
      <c r="D7" s="30" t="n">
        <v>0.006</v>
      </c>
      <c r="E7" s="30" t="n">
        <v>0.006</v>
      </c>
      <c r="F7" s="30" t="n">
        <v>0.004</v>
      </c>
      <c r="G7" s="30" t="n">
        <v>0.004</v>
      </c>
      <c r="H7" s="30" t="n">
        <v>0.005</v>
      </c>
      <c r="I7" s="30" t="n">
        <v>0.006</v>
      </c>
      <c r="J7" s="30" t="n">
        <v>0.009</v>
      </c>
      <c r="K7" s="30" t="n">
        <v>0.013</v>
      </c>
      <c r="L7" s="30" t="n">
        <v>0.014</v>
      </c>
      <c r="M7" s="30" t="n">
        <v>0.01</v>
      </c>
      <c r="N7" s="30" t="n">
        <v>0.008</v>
      </c>
      <c r="O7" s="32" t="s">
        <v>20</v>
      </c>
      <c r="P7" s="30" t="n">
        <v>0.00772727272727273</v>
      </c>
    </row>
    <row r="8" customFormat="false" ht="13.5" hidden="false" customHeight="false" outlineLevel="0" collapsed="false">
      <c r="A8" s="28" t="n">
        <v>5</v>
      </c>
      <c r="B8" s="29" t="s">
        <v>27</v>
      </c>
      <c r="C8" s="29" t="s">
        <v>28</v>
      </c>
      <c r="D8" s="30" t="n">
        <v>0.012</v>
      </c>
      <c r="E8" s="30" t="n">
        <v>0.013</v>
      </c>
      <c r="F8" s="30" t="n">
        <v>0.012</v>
      </c>
      <c r="G8" s="30" t="n">
        <v>0.012</v>
      </c>
      <c r="H8" s="30" t="n">
        <v>0.013</v>
      </c>
      <c r="I8" s="30" t="n">
        <v>0.018</v>
      </c>
      <c r="J8" s="30" t="n">
        <v>0.027</v>
      </c>
      <c r="K8" s="30" t="n">
        <v>0.031</v>
      </c>
      <c r="L8" s="30" t="n">
        <v>0.022</v>
      </c>
      <c r="M8" s="30" t="n">
        <v>0.017</v>
      </c>
      <c r="N8" s="30" t="n">
        <v>0.014</v>
      </c>
      <c r="O8" s="30" t="n">
        <v>0.013</v>
      </c>
      <c r="P8" s="30" t="n">
        <v>0.017</v>
      </c>
    </row>
    <row r="9" customFormat="false" ht="13.5" hidden="false" customHeight="false" outlineLevel="0" collapsed="false">
      <c r="A9" s="28" t="n">
        <v>6</v>
      </c>
      <c r="B9" s="29" t="s">
        <v>29</v>
      </c>
      <c r="C9" s="29" t="s">
        <v>30</v>
      </c>
      <c r="D9" s="30" t="n">
        <v>0.018</v>
      </c>
      <c r="E9" s="30" t="n">
        <v>0.012</v>
      </c>
      <c r="F9" s="30" t="n">
        <v>0.0051</v>
      </c>
      <c r="G9" s="30" t="n">
        <v>0.004</v>
      </c>
      <c r="H9" s="30" t="n">
        <v>0.012</v>
      </c>
      <c r="I9" s="30" t="n">
        <v>0.0091</v>
      </c>
      <c r="J9" s="30" t="n">
        <v>0.016</v>
      </c>
      <c r="K9" s="30" t="n">
        <v>0.016</v>
      </c>
      <c r="L9" s="30" t="n">
        <v>0.022</v>
      </c>
      <c r="M9" s="30" t="n">
        <v>0.016</v>
      </c>
      <c r="N9" s="30" t="n">
        <v>0.021</v>
      </c>
      <c r="O9" s="30" t="n">
        <v>0.021</v>
      </c>
      <c r="P9" s="30" t="n">
        <v>0.01435</v>
      </c>
    </row>
    <row r="10" customFormat="false" ht="13.5" hidden="false" customHeight="false" outlineLevel="0" collapsed="false">
      <c r="A10" s="28" t="n">
        <v>7</v>
      </c>
      <c r="B10" s="29" t="s">
        <v>31</v>
      </c>
      <c r="C10" s="29" t="s">
        <v>32</v>
      </c>
      <c r="D10" s="30" t="n">
        <v>0.011</v>
      </c>
      <c r="E10" s="30" t="n">
        <v>0.0093</v>
      </c>
      <c r="F10" s="30" t="n">
        <v>0.009</v>
      </c>
      <c r="G10" s="30" t="n">
        <v>0.004</v>
      </c>
      <c r="H10" s="30" t="n">
        <v>0.0039</v>
      </c>
      <c r="I10" s="30" t="n">
        <v>0.0068</v>
      </c>
      <c r="J10" s="30" t="n">
        <v>0.01</v>
      </c>
      <c r="K10" s="30" t="n">
        <v>0.01</v>
      </c>
      <c r="L10" s="30" t="n">
        <v>0.013</v>
      </c>
      <c r="M10" s="30" t="n">
        <v>0.011</v>
      </c>
      <c r="N10" s="30" t="n">
        <v>0.014</v>
      </c>
      <c r="O10" s="30" t="n">
        <v>0.011</v>
      </c>
      <c r="P10" s="30" t="n">
        <v>0.00941666666666667</v>
      </c>
    </row>
    <row r="11" customFormat="false" ht="13.5" hidden="false" customHeight="false" outlineLevel="0" collapsed="false">
      <c r="A11" s="27" t="s">
        <v>17</v>
      </c>
      <c r="B11" s="27"/>
      <c r="C11" s="27"/>
      <c r="D11" s="33" t="n">
        <v>0.0106714285714286</v>
      </c>
      <c r="E11" s="33" t="n">
        <v>0.00911428571428571</v>
      </c>
      <c r="F11" s="33" t="n">
        <v>0.00637142857142857</v>
      </c>
      <c r="G11" s="33" t="n">
        <v>0.00537142857142857</v>
      </c>
      <c r="H11" s="33" t="n">
        <v>0.00673333333333333</v>
      </c>
      <c r="I11" s="33" t="n">
        <v>0.00787142857142857</v>
      </c>
      <c r="J11" s="33" t="n">
        <v>0.0120857142857143</v>
      </c>
      <c r="K11" s="33" t="n">
        <v>0.0136285714285714</v>
      </c>
      <c r="L11" s="33" t="n">
        <v>0.0136285714285714</v>
      </c>
      <c r="M11" s="33" t="n">
        <v>0.0111714285714286</v>
      </c>
      <c r="N11" s="33" t="n">
        <v>0.0114428571428571</v>
      </c>
      <c r="O11" s="33" t="n">
        <v>0.0110333333333333</v>
      </c>
      <c r="P11" s="33" t="n">
        <v>0.00991093073593074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7.12"/>
    <col collapsed="false" customWidth="true" hidden="false" outlineLevel="0" max="3" min="3" style="25" width="10.12"/>
    <col collapsed="false" customWidth="true" hidden="false" outlineLevel="0" max="7" min="4" style="25" width="9.12"/>
    <col collapsed="false" customWidth="false" hidden="false" outlineLevel="0" max="15" min="8" style="25" width="8.99"/>
    <col collapsed="false" customWidth="true" hidden="false" outlineLevel="0" max="16" min="16" style="25" width="8.12"/>
    <col collapsed="false" customWidth="false" hidden="false" outlineLevel="0" max="257" min="17" style="25" width="8.99"/>
  </cols>
  <sheetData>
    <row r="1" customFormat="false" ht="15.75" hidden="false" customHeight="false" outlineLevel="0" collapsed="false">
      <c r="B1" s="25" t="s">
        <v>57</v>
      </c>
      <c r="D1" s="25" t="s">
        <v>44</v>
      </c>
    </row>
    <row r="3" customFormat="false" ht="13.5" hidden="false" customHeight="false" outlineLevel="0" collapsed="false">
      <c r="A3" s="26" t="s">
        <v>2</v>
      </c>
      <c r="B3" s="27" t="s">
        <v>3</v>
      </c>
      <c r="C3" s="27" t="s">
        <v>4</v>
      </c>
      <c r="D3" s="26" t="s">
        <v>45</v>
      </c>
      <c r="E3" s="26" t="s">
        <v>46</v>
      </c>
      <c r="F3" s="26" t="s">
        <v>47</v>
      </c>
      <c r="G3" s="26" t="s">
        <v>48</v>
      </c>
      <c r="H3" s="26" t="s">
        <v>49</v>
      </c>
      <c r="I3" s="26" t="s">
        <v>50</v>
      </c>
      <c r="J3" s="26" t="s">
        <v>51</v>
      </c>
      <c r="K3" s="26" t="s">
        <v>52</v>
      </c>
      <c r="L3" s="26" t="s">
        <v>53</v>
      </c>
      <c r="M3" s="26" t="s">
        <v>54</v>
      </c>
      <c r="N3" s="26" t="s">
        <v>55</v>
      </c>
      <c r="O3" s="26" t="s">
        <v>56</v>
      </c>
      <c r="P3" s="27" t="s">
        <v>17</v>
      </c>
    </row>
    <row r="4" customFormat="false" ht="13.5" hidden="false" customHeight="false" outlineLevel="0" collapsed="false">
      <c r="A4" s="28" t="n">
        <v>1</v>
      </c>
      <c r="B4" s="29" t="s">
        <v>18</v>
      </c>
      <c r="C4" s="29" t="s">
        <v>19</v>
      </c>
      <c r="D4" s="34" t="n">
        <v>0.025</v>
      </c>
      <c r="E4" s="34" t="n">
        <v>0.0072</v>
      </c>
      <c r="F4" s="34" t="n">
        <v>0.026</v>
      </c>
      <c r="G4" s="34" t="n">
        <v>0.009</v>
      </c>
      <c r="H4" s="35" t="s">
        <v>20</v>
      </c>
      <c r="I4" s="34" t="n">
        <v>0.0021</v>
      </c>
      <c r="J4" s="34" t="n">
        <v>0.0042</v>
      </c>
      <c r="K4" s="34" t="n">
        <v>0.0071</v>
      </c>
      <c r="L4" s="34" t="n">
        <v>0.006</v>
      </c>
      <c r="M4" s="34" t="n">
        <v>0.0042</v>
      </c>
      <c r="N4" s="34" t="n">
        <v>0.0064</v>
      </c>
      <c r="O4" s="34" t="n">
        <v>0.0061</v>
      </c>
      <c r="P4" s="34" t="n">
        <v>0.00939090909090909</v>
      </c>
    </row>
    <row r="5" customFormat="false" ht="13.5" hidden="false" customHeight="false" outlineLevel="0" collapsed="false">
      <c r="A5" s="28" t="n">
        <v>2</v>
      </c>
      <c r="B5" s="29" t="s">
        <v>21</v>
      </c>
      <c r="C5" s="29" t="s">
        <v>22</v>
      </c>
      <c r="D5" s="34" t="n">
        <v>0.002</v>
      </c>
      <c r="E5" s="34" t="n">
        <v>0.001</v>
      </c>
      <c r="F5" s="34" t="s">
        <v>58</v>
      </c>
      <c r="G5" s="34" t="n">
        <v>0.001</v>
      </c>
      <c r="H5" s="34" t="n">
        <v>0.001</v>
      </c>
      <c r="I5" s="34" t="n">
        <v>0.002</v>
      </c>
      <c r="J5" s="34" t="n">
        <v>0.003</v>
      </c>
      <c r="K5" s="34" t="n">
        <v>0.002</v>
      </c>
      <c r="L5" s="34" t="n">
        <v>0.002</v>
      </c>
      <c r="M5" s="34" t="s">
        <v>58</v>
      </c>
      <c r="N5" s="34" t="n">
        <v>0.001</v>
      </c>
      <c r="O5" s="34" t="s">
        <v>58</v>
      </c>
      <c r="P5" s="34" t="n">
        <v>0.001375</v>
      </c>
    </row>
    <row r="6" customFormat="false" ht="13.5" hidden="false" customHeight="false" outlineLevel="0" collapsed="false">
      <c r="A6" s="28" t="n">
        <v>3</v>
      </c>
      <c r="B6" s="29" t="s">
        <v>23</v>
      </c>
      <c r="C6" s="29" t="s">
        <v>24</v>
      </c>
      <c r="D6" s="34" t="n">
        <v>0.003</v>
      </c>
      <c r="E6" s="34" t="n">
        <v>0.0029</v>
      </c>
      <c r="F6" s="34" t="n">
        <v>0.0024</v>
      </c>
      <c r="G6" s="34" t="s">
        <v>59</v>
      </c>
      <c r="H6" s="34" t="s">
        <v>59</v>
      </c>
      <c r="I6" s="34" t="n">
        <v>0.0028</v>
      </c>
      <c r="J6" s="34" t="s">
        <v>59</v>
      </c>
      <c r="K6" s="34" t="s">
        <v>59</v>
      </c>
      <c r="L6" s="34" t="s">
        <v>59</v>
      </c>
      <c r="M6" s="34" t="s">
        <v>59</v>
      </c>
      <c r="N6" s="34" t="s">
        <v>59</v>
      </c>
      <c r="O6" s="34" t="n">
        <v>0.0028</v>
      </c>
      <c r="P6" s="34" t="n">
        <v>0.00174166666666667</v>
      </c>
    </row>
    <row r="7" customFormat="false" ht="13.5" hidden="false" customHeight="false" outlineLevel="0" collapsed="false">
      <c r="A7" s="28" t="n">
        <v>4</v>
      </c>
      <c r="B7" s="29" t="s">
        <v>25</v>
      </c>
      <c r="C7" s="29" t="s">
        <v>26</v>
      </c>
      <c r="D7" s="34" t="s">
        <v>58</v>
      </c>
      <c r="E7" s="34" t="n">
        <v>0.002</v>
      </c>
      <c r="F7" s="34" t="s">
        <v>58</v>
      </c>
      <c r="G7" s="34" t="n">
        <v>0.001</v>
      </c>
      <c r="H7" s="34" t="s">
        <v>58</v>
      </c>
      <c r="I7" s="34" t="s">
        <v>58</v>
      </c>
      <c r="J7" s="34" t="s">
        <v>58</v>
      </c>
      <c r="K7" s="34" t="s">
        <v>58</v>
      </c>
      <c r="L7" s="34" t="n">
        <v>0.002</v>
      </c>
      <c r="M7" s="34" t="s">
        <v>58</v>
      </c>
      <c r="N7" s="34" t="n">
        <v>0.001</v>
      </c>
      <c r="O7" s="35" t="s">
        <v>20</v>
      </c>
      <c r="P7" s="34" t="n">
        <v>0.000863636363636364</v>
      </c>
    </row>
    <row r="8" customFormat="false" ht="13.5" hidden="false" customHeight="false" outlineLevel="0" collapsed="false">
      <c r="A8" s="28" t="n">
        <v>5</v>
      </c>
      <c r="B8" s="29" t="s">
        <v>27</v>
      </c>
      <c r="C8" s="29" t="s">
        <v>28</v>
      </c>
      <c r="D8" s="34" t="s">
        <v>58</v>
      </c>
      <c r="E8" s="34" t="n">
        <v>0.001</v>
      </c>
      <c r="F8" s="34" t="s">
        <v>58</v>
      </c>
      <c r="G8" s="34" t="n">
        <v>0.001</v>
      </c>
      <c r="H8" s="34" t="n">
        <v>0.002</v>
      </c>
      <c r="I8" s="34" t="s">
        <v>58</v>
      </c>
      <c r="J8" s="34" t="s">
        <v>58</v>
      </c>
      <c r="K8" s="34" t="s">
        <v>34</v>
      </c>
      <c r="L8" s="34" t="n">
        <v>0.002</v>
      </c>
      <c r="M8" s="34" t="n">
        <v>0.002</v>
      </c>
      <c r="N8" s="34" t="s">
        <v>58</v>
      </c>
      <c r="O8" s="34" t="n">
        <v>0.001</v>
      </c>
      <c r="P8" s="34" t="n">
        <v>0.00108333333333333</v>
      </c>
    </row>
    <row r="9" customFormat="false" ht="13.5" hidden="false" customHeight="false" outlineLevel="0" collapsed="false">
      <c r="A9" s="28" t="n">
        <v>6</v>
      </c>
      <c r="B9" s="29" t="s">
        <v>29</v>
      </c>
      <c r="C9" s="29" t="s">
        <v>30</v>
      </c>
      <c r="D9" s="34" t="n">
        <v>0.0033</v>
      </c>
      <c r="E9" s="34" t="n">
        <v>0.0023</v>
      </c>
      <c r="F9" s="34" t="s">
        <v>59</v>
      </c>
      <c r="G9" s="34" t="s">
        <v>59</v>
      </c>
      <c r="H9" s="34" t="s">
        <v>59</v>
      </c>
      <c r="I9" s="34" t="s">
        <v>59</v>
      </c>
      <c r="J9" s="34" t="n">
        <v>0.0029</v>
      </c>
      <c r="K9" s="34" t="n">
        <v>0.003</v>
      </c>
      <c r="L9" s="34" t="n">
        <v>0.0026</v>
      </c>
      <c r="M9" s="34" t="s">
        <v>59</v>
      </c>
      <c r="N9" s="34" t="n">
        <v>0.0027</v>
      </c>
      <c r="O9" s="34" t="n">
        <v>0.0022</v>
      </c>
      <c r="P9" s="34" t="n">
        <v>0.002</v>
      </c>
    </row>
    <row r="10" customFormat="false" ht="13.5" hidden="false" customHeight="false" outlineLevel="0" collapsed="false">
      <c r="A10" s="28" t="n">
        <v>7</v>
      </c>
      <c r="B10" s="29" t="s">
        <v>31</v>
      </c>
      <c r="C10" s="29" t="s">
        <v>32</v>
      </c>
      <c r="D10" s="34" t="n">
        <v>0.0047</v>
      </c>
      <c r="E10" s="34" t="n">
        <v>0.0041</v>
      </c>
      <c r="F10" s="34" t="n">
        <v>0.0033</v>
      </c>
      <c r="G10" s="34" t="s">
        <v>59</v>
      </c>
      <c r="H10" s="34" t="n">
        <v>0.0025</v>
      </c>
      <c r="I10" s="34" t="n">
        <v>0.0024</v>
      </c>
      <c r="J10" s="34" t="n">
        <v>0.0035</v>
      </c>
      <c r="K10" s="34" t="n">
        <v>0.0033</v>
      </c>
      <c r="L10" s="34" t="n">
        <v>0.0045</v>
      </c>
      <c r="M10" s="34" t="n">
        <v>0.0029</v>
      </c>
      <c r="N10" s="34" t="n">
        <v>0.0035</v>
      </c>
      <c r="O10" s="34" t="s">
        <v>59</v>
      </c>
      <c r="P10" s="34" t="n">
        <v>0.00305833333333333</v>
      </c>
    </row>
    <row r="11" customFormat="false" ht="13.5" hidden="false" customHeight="false" outlineLevel="0" collapsed="false">
      <c r="A11" s="27" t="s">
        <v>17</v>
      </c>
      <c r="B11" s="27"/>
      <c r="C11" s="27"/>
      <c r="D11" s="34" t="n">
        <v>0.00557142857142857</v>
      </c>
      <c r="E11" s="34" t="n">
        <v>0.00292857142857143</v>
      </c>
      <c r="F11" s="34" t="n">
        <v>0.00488571428571429</v>
      </c>
      <c r="G11" s="34" t="n">
        <v>0.00214285714285714</v>
      </c>
      <c r="H11" s="34" t="n">
        <v>0.00133333333333333</v>
      </c>
      <c r="I11" s="34" t="n">
        <v>0.00161428571428571</v>
      </c>
      <c r="J11" s="34" t="n">
        <v>0.00222857142857143</v>
      </c>
      <c r="K11" s="34" t="n">
        <v>0.00262857142857143</v>
      </c>
      <c r="L11" s="34" t="n">
        <v>0.00287142857142857</v>
      </c>
      <c r="M11" s="34" t="n">
        <v>0.00172857142857143</v>
      </c>
      <c r="N11" s="34" t="n">
        <v>0.0023</v>
      </c>
      <c r="O11" s="34" t="n">
        <v>0.00226666666666667</v>
      </c>
      <c r="P11" s="34" t="n">
        <v>0.00278755411255411</v>
      </c>
    </row>
    <row r="12" customFormat="false" ht="13.5" hidden="false" customHeight="false" outlineLevel="0" collapsed="false">
      <c r="A12" s="36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5:50:17Z</dcterms:created>
  <dc:creator>千葉県</dc:creator>
  <dc:description/>
  <dc:language>en-US</dc:language>
  <cp:lastModifiedBy>千葉県</cp:lastModifiedBy>
  <cp:lastPrinted>2009-11-20T07:19:05Z</cp:lastPrinted>
  <dcterms:modified xsi:type="dcterms:W3CDTF">2019-10-17T09:26:37Z</dcterms:modified>
  <cp:revision>0</cp:revision>
  <dc:subject/>
  <dc:title/>
</cp:coreProperties>
</file>