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集計" sheetId="1" state="visible" r:id="rId2"/>
    <sheet name="沈着量地点毎" sheetId="2" state="visible" r:id="rId3"/>
    <sheet name="濃度地点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1">
  <si>
    <r>
      <rPr>
        <sz val="11"/>
        <color rgb="FF000000"/>
        <rFont val="Noto Sans"/>
        <family val="2"/>
      </rPr>
      <t xml:space="preserve">降水中のイオン成分濃度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）</t>
    </r>
  </si>
  <si>
    <t xml:space="preserve">地点名</t>
  </si>
  <si>
    <t xml:space="preserve">降水量</t>
  </si>
  <si>
    <t xml:space="preserve">ｐＨ</t>
  </si>
  <si>
    <r>
      <rPr>
        <sz val="11"/>
        <rFont val="ＭＳ Ｐゴシック"/>
        <family val="3"/>
        <charset val="128"/>
      </rPr>
      <t xml:space="preserve">H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Ca</t>
    </r>
    <r>
      <rPr>
        <vertAlign val="superscript"/>
        <sz val="11"/>
        <rFont val="ＭＳ Ｐゴシック"/>
        <family val="3"/>
        <charset val="128"/>
      </rPr>
      <t xml:space="preserve">2+</t>
    </r>
  </si>
  <si>
    <r>
      <rPr>
        <sz val="11"/>
        <rFont val="ＭＳ Ｐゴシック"/>
        <family val="3"/>
        <charset val="128"/>
      </rPr>
      <t xml:space="preserve">Mg</t>
    </r>
    <r>
      <rPr>
        <vertAlign val="superscript"/>
        <sz val="11"/>
        <rFont val="ＭＳ Ｐゴシック"/>
        <family val="3"/>
        <charset val="128"/>
      </rPr>
      <t xml:space="preserve">2+</t>
    </r>
  </si>
  <si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a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Ｏ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Cl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nss-</t>
    </r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t xml:space="preserve">mm</t>
  </si>
  <si>
    <t xml:space="preserve">μmol/L</t>
  </si>
  <si>
    <t xml:space="preserve">市川</t>
  </si>
  <si>
    <t xml:space="preserve">市原</t>
  </si>
  <si>
    <t xml:space="preserve">富津</t>
  </si>
  <si>
    <t xml:space="preserve">香取</t>
  </si>
  <si>
    <t xml:space="preserve">銚子</t>
  </si>
  <si>
    <t xml:space="preserve">東金</t>
  </si>
  <si>
    <t xml:space="preserve">一宮</t>
  </si>
  <si>
    <t xml:space="preserve">館山</t>
  </si>
  <si>
    <t xml:space="preserve">平均</t>
  </si>
  <si>
    <t xml:space="preserve">降水中のイオン成分沈着量（２０年度）</t>
  </si>
  <si>
    <t xml:space="preserve">mmol/m2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市川</t>
    </r>
  </si>
  <si>
    <t xml:space="preserve">月</t>
  </si>
  <si>
    <r>
      <rPr>
        <sz val="11"/>
        <color rgb="FF000000"/>
        <rFont val="ＭＳ Ｐゴシック"/>
        <family val="3"/>
        <charset val="128"/>
      </rPr>
      <t xml:space="preserve">mmol/</t>
    </r>
    <r>
      <rPr>
        <sz val="11"/>
        <color rgb="FF000000"/>
        <rFont val="Noto Sans"/>
        <family val="2"/>
      </rPr>
      <t xml:space="preserve">㎡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市原</t>
    </r>
  </si>
  <si>
    <t xml:space="preserve">欠測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富津</t>
    </r>
  </si>
  <si>
    <r>
      <rPr>
        <sz val="11"/>
        <color rgb="FF000000"/>
        <rFont val="ＭＳ Ｐ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香取</t>
    </r>
  </si>
  <si>
    <r>
      <rPr>
        <sz val="11"/>
        <color rgb="FF000000"/>
        <rFont val="ＭＳ Ｐ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銚子</t>
    </r>
  </si>
  <si>
    <r>
      <rPr>
        <sz val="11"/>
        <color rgb="FF000000"/>
        <rFont val="ＭＳ Ｐ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東金</t>
    </r>
  </si>
  <si>
    <r>
      <rPr>
        <sz val="11"/>
        <color rgb="FF000000"/>
        <rFont val="ＭＳ Ｐゴシック"/>
        <family val="3"/>
        <charset val="128"/>
      </rPr>
      <t xml:space="preserve">(7)</t>
    </r>
    <r>
      <rPr>
        <sz val="11"/>
        <color rgb="FF000000"/>
        <rFont val="Noto Sans"/>
        <family val="2"/>
      </rPr>
      <t xml:space="preserve">一宮</t>
    </r>
  </si>
  <si>
    <r>
      <rPr>
        <sz val="11"/>
        <color rgb="FF000000"/>
        <rFont val="ＭＳ Ｐゴシック"/>
        <family val="3"/>
        <charset val="128"/>
      </rPr>
      <t xml:space="preserve">(8)</t>
    </r>
    <r>
      <rPr>
        <sz val="11"/>
        <color rgb="FF000000"/>
        <rFont val="Noto Sans"/>
        <family val="2"/>
      </rPr>
      <t xml:space="preserve">館山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0_ "/>
    <numFmt numFmtId="168" formatCode="0.00_ "/>
    <numFmt numFmtId="169" formatCode="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C2" s="2"/>
      <c r="D2" s="2"/>
      <c r="E2" s="2"/>
      <c r="F2" s="2"/>
      <c r="G2" s="2"/>
      <c r="H2" s="2"/>
      <c r="I2" s="2"/>
      <c r="J2" s="3"/>
    </row>
    <row r="3" customFormat="false" ht="16.5" hidden="false" customHeight="fals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9" t="s">
        <v>13</v>
      </c>
    </row>
    <row r="4" customFormat="false" ht="14.25" hidden="false" customHeight="false" outlineLevel="0" collapsed="false">
      <c r="B4" s="4"/>
      <c r="C4" s="10" t="s">
        <v>14</v>
      </c>
      <c r="D4" s="11"/>
      <c r="E4" s="12"/>
      <c r="F4" s="13"/>
      <c r="G4" s="13"/>
      <c r="H4" s="13"/>
      <c r="I4" s="14" t="s">
        <v>15</v>
      </c>
      <c r="J4" s="13"/>
      <c r="K4" s="13"/>
      <c r="L4" s="13"/>
      <c r="M4" s="13"/>
      <c r="N4" s="15"/>
    </row>
    <row r="5" customFormat="false" ht="13.5" hidden="false" customHeight="false" outlineLevel="0" collapsed="false">
      <c r="B5" s="16" t="s">
        <v>16</v>
      </c>
      <c r="C5" s="17" t="n">
        <v>1413.80364280109</v>
      </c>
      <c r="D5" s="18" t="n">
        <v>4.80562441793027</v>
      </c>
      <c r="E5" s="19" t="n">
        <v>15.6450005254999</v>
      </c>
      <c r="F5" s="19" t="n">
        <v>17.6112161639634</v>
      </c>
      <c r="G5" s="19" t="n">
        <v>4.96398132626892</v>
      </c>
      <c r="H5" s="19" t="n">
        <v>3.76472112907601</v>
      </c>
      <c r="I5" s="19" t="n">
        <v>3.72904214796984</v>
      </c>
      <c r="J5" s="19" t="n">
        <v>15.8234651297665</v>
      </c>
      <c r="K5" s="19" t="n">
        <v>14.3853254022141</v>
      </c>
      <c r="L5" s="19" t="n">
        <v>15.1808385341399</v>
      </c>
      <c r="M5" s="19" t="n">
        <v>22.5020718156677</v>
      </c>
      <c r="N5" s="20" t="n">
        <v>13.9306849300285</v>
      </c>
    </row>
    <row r="6" customFormat="false" ht="13.5" hidden="false" customHeight="false" outlineLevel="0" collapsed="false">
      <c r="B6" s="16" t="s">
        <v>17</v>
      </c>
      <c r="C6" s="21" t="n">
        <v>1227.28864392654</v>
      </c>
      <c r="D6" s="18" t="n">
        <v>4.95250125296514</v>
      </c>
      <c r="E6" s="19" t="n">
        <v>11.1557493284687</v>
      </c>
      <c r="F6" s="19" t="n">
        <v>18.3933060332932</v>
      </c>
      <c r="G6" s="19" t="n">
        <v>8.07379508364562</v>
      </c>
      <c r="H6" s="19" t="n">
        <v>4.71302109088191</v>
      </c>
      <c r="I6" s="19" t="n">
        <v>4.04886767315551</v>
      </c>
      <c r="J6" s="19" t="n">
        <v>15.7361511793895</v>
      </c>
      <c r="K6" s="19" t="n">
        <v>19.3406972687431</v>
      </c>
      <c r="L6" s="19" t="n">
        <v>11.4455276347158</v>
      </c>
      <c r="M6" s="19" t="n">
        <v>27.8335221961441</v>
      </c>
      <c r="N6" s="20" t="n">
        <v>18.8885655046882</v>
      </c>
    </row>
    <row r="7" customFormat="false" ht="13.5" hidden="false" customHeight="false" outlineLevel="0" collapsed="false">
      <c r="B7" s="16" t="s">
        <v>18</v>
      </c>
      <c r="C7" s="21" t="n">
        <v>2083.06810784833</v>
      </c>
      <c r="D7" s="18" t="n">
        <v>4.83194505256739</v>
      </c>
      <c r="E7" s="19" t="n">
        <v>14.7249879287242</v>
      </c>
      <c r="F7" s="19" t="n">
        <v>13.0073703512912</v>
      </c>
      <c r="G7" s="19" t="n">
        <v>4.45327509961583</v>
      </c>
      <c r="H7" s="19" t="n">
        <v>4.10885648736602</v>
      </c>
      <c r="I7" s="19" t="n">
        <v>3.93604455696909</v>
      </c>
      <c r="J7" s="19" t="n">
        <v>19.92425074647</v>
      </c>
      <c r="K7" s="19" t="n">
        <v>13.5813541317097</v>
      </c>
      <c r="L7" s="19" t="n">
        <v>10.3567786642041</v>
      </c>
      <c r="M7" s="19" t="n">
        <v>29.68879138933</v>
      </c>
      <c r="N7" s="20" t="n">
        <v>13.0088897130104</v>
      </c>
    </row>
    <row r="8" customFormat="false" ht="13.5" hidden="false" customHeight="false" outlineLevel="0" collapsed="false">
      <c r="B8" s="22" t="s">
        <v>19</v>
      </c>
      <c r="C8" s="21" t="n">
        <v>1262.83052883884</v>
      </c>
      <c r="D8" s="18" t="n">
        <v>4.99921610245047</v>
      </c>
      <c r="E8" s="19" t="n">
        <v>10.0180662078846</v>
      </c>
      <c r="F8" s="19" t="n">
        <v>23.3912383983223</v>
      </c>
      <c r="G8" s="19" t="n">
        <v>6.19365773628327</v>
      </c>
      <c r="H8" s="19" t="n">
        <v>7.2271617913793</v>
      </c>
      <c r="I8" s="19" t="n">
        <v>4.38547593648156</v>
      </c>
      <c r="J8" s="19" t="n">
        <v>49.8439937351073</v>
      </c>
      <c r="K8" s="19" t="n">
        <v>17.2842303792661</v>
      </c>
      <c r="L8" s="19" t="n">
        <v>10.5765582542679</v>
      </c>
      <c r="M8" s="19" t="n">
        <v>70.5545595192309</v>
      </c>
      <c r="N8" s="20" t="n">
        <v>15.8521106342224</v>
      </c>
    </row>
    <row r="9" customFormat="false" ht="13.5" hidden="false" customHeight="false" outlineLevel="0" collapsed="false">
      <c r="B9" s="16" t="s">
        <v>20</v>
      </c>
      <c r="C9" s="21" t="n">
        <v>1707.91339830514</v>
      </c>
      <c r="D9" s="18" t="n">
        <v>5.29932984433053</v>
      </c>
      <c r="E9" s="19" t="n">
        <v>5.01961207865952</v>
      </c>
      <c r="F9" s="19" t="n">
        <v>18.8290058214677</v>
      </c>
      <c r="G9" s="19" t="n">
        <v>5.48408715046767</v>
      </c>
      <c r="H9" s="19" t="n">
        <v>8.89567055618697</v>
      </c>
      <c r="I9" s="19" t="n">
        <v>4.72368614434435</v>
      </c>
      <c r="J9" s="19" t="n">
        <v>77.5278500277502</v>
      </c>
      <c r="K9" s="19" t="n">
        <v>14.0205137492182</v>
      </c>
      <c r="L9" s="19" t="n">
        <v>7.26215926509273</v>
      </c>
      <c r="M9" s="19" t="n">
        <v>107.15840961506</v>
      </c>
      <c r="N9" s="20" t="n">
        <v>11.7929802693453</v>
      </c>
    </row>
    <row r="10" customFormat="false" ht="13.5" hidden="false" customHeight="false" outlineLevel="0" collapsed="false">
      <c r="B10" s="16" t="s">
        <v>21</v>
      </c>
      <c r="C10" s="21" t="n">
        <v>1526.27592028179</v>
      </c>
      <c r="D10" s="18" t="n">
        <v>5.03314917132735</v>
      </c>
      <c r="E10" s="19" t="n">
        <v>9.26511530839795</v>
      </c>
      <c r="F10" s="19" t="n">
        <v>12.0751336178919</v>
      </c>
      <c r="G10" s="19" t="n">
        <v>5.00076068055337</v>
      </c>
      <c r="H10" s="19" t="n">
        <v>6.15408191673968</v>
      </c>
      <c r="I10" s="19" t="n">
        <v>3.61336381643742</v>
      </c>
      <c r="J10" s="19" t="n">
        <v>43.4678875408793</v>
      </c>
      <c r="K10" s="19" t="n">
        <v>12.5481007604295</v>
      </c>
      <c r="L10" s="19" t="n">
        <v>8.6711637925704</v>
      </c>
      <c r="M10" s="19" t="n">
        <v>58.9781209703314</v>
      </c>
      <c r="N10" s="20" t="n">
        <v>11.2991795693736</v>
      </c>
    </row>
    <row r="11" customFormat="false" ht="13.5" hidden="false" customHeight="false" outlineLevel="0" collapsed="false">
      <c r="B11" s="16" t="s">
        <v>22</v>
      </c>
      <c r="C11" s="21" t="n">
        <v>1620.88137170806</v>
      </c>
      <c r="D11" s="18" t="n">
        <v>4.95743874251531</v>
      </c>
      <c r="E11" s="19" t="n">
        <v>11.0296379655158</v>
      </c>
      <c r="F11" s="19" t="n">
        <v>10.8535801672456</v>
      </c>
      <c r="G11" s="19" t="n">
        <v>6.01587153370274</v>
      </c>
      <c r="H11" s="19" t="n">
        <v>10.6969743559184</v>
      </c>
      <c r="I11" s="19" t="n">
        <v>5.08197964272183</v>
      </c>
      <c r="J11" s="19" t="n">
        <v>87.1373824521758</v>
      </c>
      <c r="K11" s="19" t="n">
        <v>15.9146816188429</v>
      </c>
      <c r="L11" s="19" t="n">
        <v>8.52734647644387</v>
      </c>
      <c r="M11" s="19" t="n">
        <v>117.623360186159</v>
      </c>
      <c r="N11" s="20" t="n">
        <v>13.4110466452014</v>
      </c>
    </row>
    <row r="12" customFormat="false" ht="13.5" hidden="false" customHeight="false" outlineLevel="0" collapsed="false">
      <c r="B12" s="23" t="s">
        <v>23</v>
      </c>
      <c r="C12" s="24" t="n">
        <v>1431.21885703162</v>
      </c>
      <c r="D12" s="25" t="n">
        <v>4.86019851247415</v>
      </c>
      <c r="E12" s="19" t="n">
        <v>13.7975344636862</v>
      </c>
      <c r="F12" s="19" t="n">
        <v>8.93046446079045</v>
      </c>
      <c r="G12" s="19" t="n">
        <v>4.87676928364091</v>
      </c>
      <c r="H12" s="19" t="n">
        <v>5.92245079131349</v>
      </c>
      <c r="I12" s="19" t="n">
        <v>3.39303330060674</v>
      </c>
      <c r="J12" s="19" t="n">
        <v>38.9477099195729</v>
      </c>
      <c r="K12" s="19" t="n">
        <v>12.7404011659262</v>
      </c>
      <c r="L12" s="19" t="n">
        <v>7.44514234725078</v>
      </c>
      <c r="M12" s="19" t="n">
        <v>57.1243721295747</v>
      </c>
      <c r="N12" s="20" t="n">
        <v>11.6213539102733</v>
      </c>
    </row>
    <row r="13" customFormat="false" ht="13.5" hidden="false" customHeight="false" outlineLevel="0" collapsed="false">
      <c r="B13" s="26" t="s">
        <v>24</v>
      </c>
      <c r="C13" s="27" t="n">
        <f aca="false">AVERAGE(C5:C12)</f>
        <v>1534.16005884267</v>
      </c>
      <c r="D13" s="28" t="n">
        <v>4.94</v>
      </c>
      <c r="E13" s="29" t="n">
        <f aca="false">AVERAGE(E5:E12)</f>
        <v>11.3319629758546</v>
      </c>
      <c r="F13" s="29" t="n">
        <f aca="false">AVERAGE(F5:F12)</f>
        <v>15.3864143767832</v>
      </c>
      <c r="G13" s="29" t="n">
        <f aca="false">AVERAGE(G5:G12)</f>
        <v>5.63277473677229</v>
      </c>
      <c r="H13" s="29" t="n">
        <f aca="false">AVERAGE(H5:H12)</f>
        <v>6.43536726485772</v>
      </c>
      <c r="I13" s="29" t="n">
        <f aca="false">AVERAGE(I5:I12)</f>
        <v>4.11393665233579</v>
      </c>
      <c r="J13" s="29" t="n">
        <f aca="false">AVERAGE(J5:J12)</f>
        <v>43.551086341389</v>
      </c>
      <c r="K13" s="29" t="n">
        <f aca="false">AVERAGE(K5:K12)</f>
        <v>14.9769130595437</v>
      </c>
      <c r="L13" s="29" t="n">
        <f aca="false">AVERAGE(L5:L12)</f>
        <v>9.93318937108568</v>
      </c>
      <c r="M13" s="29" t="n">
        <f aca="false">AVERAGE(M5:M12)</f>
        <v>61.4329009776871</v>
      </c>
      <c r="N13" s="30" t="n">
        <f aca="false">AVERAGE(N5:N12)</f>
        <v>13.7256013970179</v>
      </c>
    </row>
    <row r="17" customFormat="false" ht="13.5" hidden="false" customHeight="false" outlineLevel="0" collapsed="false">
      <c r="A17" s="1" t="s">
        <v>25</v>
      </c>
    </row>
    <row r="18" customFormat="false" ht="14.25" hidden="false" customHeight="false" outlineLevel="0" collapsed="false">
      <c r="C18" s="2"/>
      <c r="D18" s="2"/>
      <c r="E18" s="2"/>
      <c r="F18" s="2"/>
      <c r="G18" s="2"/>
      <c r="H18" s="2"/>
      <c r="I18" s="2"/>
      <c r="J18" s="3"/>
    </row>
    <row r="19" customFormat="false" ht="16.5" hidden="false" customHeight="false" outlineLevel="0" collapsed="false">
      <c r="B19" s="4" t="s">
        <v>1</v>
      </c>
      <c r="C19" s="31" t="s">
        <v>2</v>
      </c>
      <c r="D19" s="32" t="s">
        <v>3</v>
      </c>
      <c r="E19" s="33" t="s">
        <v>4</v>
      </c>
      <c r="F19" s="7" t="s">
        <v>5</v>
      </c>
      <c r="G19" s="7" t="s">
        <v>6</v>
      </c>
      <c r="H19" s="7" t="s">
        <v>7</v>
      </c>
      <c r="I19" s="7" t="s">
        <v>8</v>
      </c>
      <c r="J19" s="7" t="s">
        <v>9</v>
      </c>
      <c r="K19" s="8" t="s">
        <v>10</v>
      </c>
      <c r="L19" s="7" t="s">
        <v>11</v>
      </c>
      <c r="M19" s="7" t="s">
        <v>12</v>
      </c>
      <c r="N19" s="9" t="s">
        <v>13</v>
      </c>
    </row>
    <row r="20" customFormat="false" ht="14.25" hidden="false" customHeight="false" outlineLevel="0" collapsed="false">
      <c r="B20" s="4"/>
      <c r="C20" s="34" t="s">
        <v>14</v>
      </c>
      <c r="D20" s="12"/>
      <c r="E20" s="35"/>
      <c r="F20" s="13"/>
      <c r="G20" s="13"/>
      <c r="H20" s="13"/>
      <c r="I20" s="14" t="s">
        <v>26</v>
      </c>
      <c r="J20" s="13"/>
      <c r="K20" s="13"/>
      <c r="L20" s="13"/>
      <c r="M20" s="13"/>
      <c r="N20" s="15"/>
    </row>
    <row r="21" customFormat="false" ht="13.5" hidden="false" customHeight="false" outlineLevel="0" collapsed="false">
      <c r="B21" s="16" t="s">
        <v>16</v>
      </c>
      <c r="C21" s="36" t="n">
        <v>1413.80364280109</v>
      </c>
      <c r="D21" s="37" t="n">
        <v>4.80562441793027</v>
      </c>
      <c r="E21" s="38" t="n">
        <v>22.1189587345767</v>
      </c>
      <c r="F21" s="19" t="n">
        <v>24.8988015667689</v>
      </c>
      <c r="G21" s="19" t="n">
        <v>7.01809488187557</v>
      </c>
      <c r="H21" s="19" t="n">
        <v>5.32257644641789</v>
      </c>
      <c r="I21" s="19" t="n">
        <v>5.27213337295856</v>
      </c>
      <c r="J21" s="19" t="n">
        <v>22.3712726421999</v>
      </c>
      <c r="K21" s="19" t="n">
        <v>20.3380254565294</v>
      </c>
      <c r="L21" s="19" t="n">
        <v>21.4627248203422</v>
      </c>
      <c r="M21" s="19" t="n">
        <v>31.8135111035626</v>
      </c>
      <c r="N21" s="20" t="n">
        <v>19.6952531007885</v>
      </c>
    </row>
    <row r="22" customFormat="false" ht="13.5" hidden="false" customHeight="false" outlineLevel="0" collapsed="false">
      <c r="B22" s="16" t="s">
        <v>17</v>
      </c>
      <c r="C22" s="39" t="n">
        <v>1227.28864392654</v>
      </c>
      <c r="D22" s="37" t="n">
        <v>4.95250125296514</v>
      </c>
      <c r="E22" s="38" t="n">
        <v>13.6913244653207</v>
      </c>
      <c r="F22" s="19" t="n">
        <v>22.5738956189261</v>
      </c>
      <c r="G22" s="19" t="n">
        <v>9.90887701954816</v>
      </c>
      <c r="H22" s="19" t="n">
        <v>5.78423726342562</v>
      </c>
      <c r="I22" s="19" t="n">
        <v>4.96912931602501</v>
      </c>
      <c r="J22" s="19" t="n">
        <v>19.3127996415759</v>
      </c>
      <c r="K22" s="19" t="n">
        <v>23.7366181235494</v>
      </c>
      <c r="L22" s="19" t="n">
        <v>14.046966089834</v>
      </c>
      <c r="M22" s="19" t="n">
        <v>34.1597657118048</v>
      </c>
      <c r="N22" s="20" t="n">
        <v>23.1817219439663</v>
      </c>
    </row>
    <row r="23" customFormat="false" ht="13.5" hidden="false" customHeight="false" outlineLevel="0" collapsed="false">
      <c r="B23" s="16" t="s">
        <v>18</v>
      </c>
      <c r="C23" s="39" t="n">
        <v>2083.06810784833</v>
      </c>
      <c r="D23" s="37" t="n">
        <v>4.83194505256739</v>
      </c>
      <c r="E23" s="38" t="n">
        <v>30.673152742777</v>
      </c>
      <c r="F23" s="19" t="n">
        <v>27.0952383457466</v>
      </c>
      <c r="G23" s="19" t="n">
        <v>9.27647533548481</v>
      </c>
      <c r="H23" s="19" t="n">
        <v>8.55902790855785</v>
      </c>
      <c r="I23" s="19" t="n">
        <v>8.19904888769231</v>
      </c>
      <c r="J23" s="19" t="n">
        <v>41.503571302745</v>
      </c>
      <c r="K23" s="19" t="n">
        <v>28.2908856531586</v>
      </c>
      <c r="L23" s="19" t="n">
        <v>21.5738753354475</v>
      </c>
      <c r="M23" s="19" t="n">
        <v>61.8437745036752</v>
      </c>
      <c r="N23" s="20" t="n">
        <v>27.0984032796881</v>
      </c>
    </row>
    <row r="24" customFormat="false" ht="13.5" hidden="false" customHeight="false" outlineLevel="0" collapsed="false">
      <c r="B24" s="22" t="s">
        <v>19</v>
      </c>
      <c r="C24" s="39" t="n">
        <v>1262.83052883884</v>
      </c>
      <c r="D24" s="37" t="n">
        <v>4.99921610245047</v>
      </c>
      <c r="E24" s="38" t="n">
        <v>12.6511198472454</v>
      </c>
      <c r="F24" s="19" t="n">
        <v>29.5391699567487</v>
      </c>
      <c r="G24" s="19" t="n">
        <v>7.82154007455739</v>
      </c>
      <c r="H24" s="19" t="n">
        <v>9.1266805470114</v>
      </c>
      <c r="I24" s="19" t="n">
        <v>5.53811289607703</v>
      </c>
      <c r="J24" s="19" t="n">
        <v>62.9445169679455</v>
      </c>
      <c r="K24" s="19" t="n">
        <v>21.827053790421</v>
      </c>
      <c r="L24" s="19" t="n">
        <v>13.356400653532</v>
      </c>
      <c r="M24" s="19" t="n">
        <v>89.0984517096619</v>
      </c>
      <c r="N24" s="20" t="n">
        <v>20.0185292554269</v>
      </c>
    </row>
    <row r="25" customFormat="false" ht="13.5" hidden="false" customHeight="false" outlineLevel="0" collapsed="false">
      <c r="B25" s="16" t="s">
        <v>20</v>
      </c>
      <c r="C25" s="39" t="n">
        <v>1707.91339830514</v>
      </c>
      <c r="D25" s="37" t="n">
        <v>5.29932984433053</v>
      </c>
      <c r="E25" s="38" t="n">
        <v>8.57306272343689</v>
      </c>
      <c r="F25" s="19" t="n">
        <v>32.1583113192501</v>
      </c>
      <c r="G25" s="19" t="n">
        <v>9.36634592175676</v>
      </c>
      <c r="H25" s="19" t="n">
        <v>15.1930349298202</v>
      </c>
      <c r="I25" s="19" t="n">
        <v>8.06764685531405</v>
      </c>
      <c r="J25" s="19" t="n">
        <v>132.410853804186</v>
      </c>
      <c r="K25" s="19" t="n">
        <v>23.9458232834112</v>
      </c>
      <c r="L25" s="19" t="n">
        <v>12.4031391094777</v>
      </c>
      <c r="M25" s="19" t="n">
        <v>183.01728352263</v>
      </c>
      <c r="N25" s="20" t="n">
        <v>20.141389007963</v>
      </c>
    </row>
    <row r="26" customFormat="false" ht="13.5" hidden="false" customHeight="false" outlineLevel="0" collapsed="false">
      <c r="B26" s="16" t="s">
        <v>21</v>
      </c>
      <c r="C26" s="39" t="n">
        <v>1526.27592028179</v>
      </c>
      <c r="D26" s="37" t="n">
        <v>5.03314917132735</v>
      </c>
      <c r="E26" s="38" t="n">
        <v>14.141122393842</v>
      </c>
      <c r="F26" s="19" t="n">
        <v>18.4299856751734</v>
      </c>
      <c r="G26" s="19" t="n">
        <v>7.63254060982058</v>
      </c>
      <c r="H26" s="19" t="n">
        <v>9.39282704096136</v>
      </c>
      <c r="I26" s="19" t="n">
        <v>5.51499018424594</v>
      </c>
      <c r="J26" s="19" t="n">
        <v>66.3439900591607</v>
      </c>
      <c r="K26" s="19" t="n">
        <v>19.1518640359131</v>
      </c>
      <c r="L26" s="19" t="n">
        <v>13.2345884974195</v>
      </c>
      <c r="M26" s="19" t="n">
        <v>90.0168858604832</v>
      </c>
      <c r="N26" s="20" t="n">
        <v>17.2456656956749</v>
      </c>
    </row>
    <row r="27" customFormat="false" ht="13.5" hidden="false" customHeight="false" outlineLevel="0" collapsed="false">
      <c r="B27" s="16" t="s">
        <v>22</v>
      </c>
      <c r="C27" s="39" t="n">
        <v>1620.88137170806</v>
      </c>
      <c r="D27" s="37" t="n">
        <v>4.95743874251531</v>
      </c>
      <c r="E27" s="38" t="n">
        <v>17.8777347149886</v>
      </c>
      <c r="F27" s="19" t="n">
        <v>17.5923659094285</v>
      </c>
      <c r="G27" s="19" t="n">
        <v>9.7510141035676</v>
      </c>
      <c r="H27" s="19" t="n">
        <v>17.338526467147</v>
      </c>
      <c r="I27" s="19" t="n">
        <v>8.23728613428741</v>
      </c>
      <c r="J27" s="19" t="n">
        <v>141.239359996133</v>
      </c>
      <c r="K27" s="19" t="n">
        <v>25.7958109726473</v>
      </c>
      <c r="L27" s="19" t="n">
        <v>13.8218170537683</v>
      </c>
      <c r="M27" s="19" t="n">
        <v>190.653513403453</v>
      </c>
      <c r="N27" s="20" t="n">
        <v>21.7377156823149</v>
      </c>
    </row>
    <row r="28" customFormat="false" ht="13.5" hidden="false" customHeight="false" outlineLevel="0" collapsed="false">
      <c r="B28" s="23" t="s">
        <v>23</v>
      </c>
      <c r="C28" s="40" t="n">
        <v>1431.21885703162</v>
      </c>
      <c r="D28" s="41" t="n">
        <v>4.86019851247415</v>
      </c>
      <c r="E28" s="38" t="n">
        <v>19.7472915049713</v>
      </c>
      <c r="F28" s="19" t="n">
        <v>12.781449138334</v>
      </c>
      <c r="G28" s="19" t="n">
        <v>6.97972416013944</v>
      </c>
      <c r="H28" s="19" t="n">
        <v>8.47632325236968</v>
      </c>
      <c r="I28" s="19" t="n">
        <v>4.85617324236459</v>
      </c>
      <c r="J28" s="19" t="n">
        <v>55.7426968750901</v>
      </c>
      <c r="K28" s="19" t="n">
        <v>18.2343023948212</v>
      </c>
      <c r="L28" s="19" t="n">
        <v>10.6556281206699</v>
      </c>
      <c r="M28" s="19" t="n">
        <v>81.7574785879387</v>
      </c>
      <c r="N28" s="20" t="n">
        <v>16.6327008606213</v>
      </c>
    </row>
    <row r="29" customFormat="false" ht="13.5" hidden="false" customHeight="false" outlineLevel="0" collapsed="false">
      <c r="B29" s="26" t="s">
        <v>24</v>
      </c>
      <c r="C29" s="42" t="n">
        <f aca="false">AVERAGE(C21:C28)</f>
        <v>1534.16005884267</v>
      </c>
      <c r="D29" s="29" t="n">
        <v>4.94</v>
      </c>
      <c r="E29" s="43" t="n">
        <f aca="false">AVERAGE(E21:E28)</f>
        <v>17.4342208908948</v>
      </c>
      <c r="F29" s="29" t="n">
        <f aca="false">AVERAGE(F21:F28)</f>
        <v>23.133652191297</v>
      </c>
      <c r="G29" s="29" t="n">
        <f aca="false">AVERAGE(G21:G28)</f>
        <v>8.46932651334379</v>
      </c>
      <c r="H29" s="29" t="n">
        <f aca="false">AVERAGE(H21:H28)</f>
        <v>9.89915423196387</v>
      </c>
      <c r="I29" s="29" t="n">
        <f aca="false">AVERAGE(I21:I28)</f>
        <v>6.33181511112061</v>
      </c>
      <c r="J29" s="29" t="n">
        <f aca="false">AVERAGE(J21:J28)</f>
        <v>67.7336326611295</v>
      </c>
      <c r="K29" s="29" t="n">
        <f aca="false">AVERAGE(K21:K28)</f>
        <v>22.6650479638064</v>
      </c>
      <c r="L29" s="29" t="n">
        <f aca="false">AVERAGE(L21:L28)</f>
        <v>15.0693924600614</v>
      </c>
      <c r="M29" s="29" t="n">
        <f aca="false">AVERAGE(M21:M28)</f>
        <v>95.2950830504011</v>
      </c>
      <c r="N29" s="30" t="n">
        <f aca="false">AVERAGE(N21:N28)</f>
        <v>20.7189223533055</v>
      </c>
    </row>
    <row r="30" customFormat="false" ht="13.5" hidden="false" customHeight="false" outlineLevel="0" collapsed="false">
      <c r="C30" s="44"/>
    </row>
  </sheetData>
  <mergeCells count="2">
    <mergeCell ref="B3:B4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12" min="3" style="0" width="7.62"/>
    <col collapsed="false" customWidth="true" hidden="false" outlineLevel="0" max="13" min="13" style="0" width="9.62"/>
  </cols>
  <sheetData>
    <row r="1" customFormat="false" ht="13.5" hidden="false" customHeight="false" outlineLevel="0" collapsed="false">
      <c r="A1" s="1" t="s">
        <v>25</v>
      </c>
    </row>
    <row r="2" customFormat="false" ht="13.5" hidden="false" customHeight="false" outlineLevel="0" collapsed="false">
      <c r="B2" s="45"/>
      <c r="C2" s="17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3.5" hidden="false" customHeight="false" outlineLevel="0" collapsed="false">
      <c r="B3" s="47" t="s">
        <v>27</v>
      </c>
    </row>
    <row r="4" customFormat="false" ht="16.5" hidden="false" customHeight="false" outlineLevel="0" collapsed="false">
      <c r="B4" s="4" t="s">
        <v>28</v>
      </c>
      <c r="C4" s="48" t="s">
        <v>2</v>
      </c>
      <c r="D4" s="49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7" t="s">
        <v>11</v>
      </c>
      <c r="L4" s="7" t="s">
        <v>12</v>
      </c>
      <c r="M4" s="9" t="s">
        <v>13</v>
      </c>
    </row>
    <row r="5" customFormat="false" ht="14.25" hidden="false" customHeight="false" outlineLevel="0" collapsed="false">
      <c r="B5" s="4"/>
      <c r="C5" s="50" t="s">
        <v>14</v>
      </c>
      <c r="D5" s="11"/>
      <c r="E5" s="13"/>
      <c r="F5" s="13"/>
      <c r="G5" s="51" t="s">
        <v>29</v>
      </c>
      <c r="H5" s="51"/>
      <c r="I5" s="13"/>
      <c r="J5" s="13"/>
      <c r="K5" s="13"/>
      <c r="L5" s="13"/>
      <c r="M5" s="15"/>
    </row>
    <row r="6" customFormat="false" ht="13.5" hidden="false" customHeight="false" outlineLevel="0" collapsed="false">
      <c r="B6" s="52" t="s">
        <v>30</v>
      </c>
      <c r="C6" s="53" t="n">
        <v>186.84076433121</v>
      </c>
      <c r="D6" s="54" t="n">
        <v>1.50366212783992</v>
      </c>
      <c r="E6" s="19" t="n">
        <v>2.37175914810683</v>
      </c>
      <c r="F6" s="19" t="n">
        <v>0.638652313207979</v>
      </c>
      <c r="G6" s="19" t="n">
        <v>0.637917870814087</v>
      </c>
      <c r="H6" s="19" t="n">
        <v>1.02738527701305</v>
      </c>
      <c r="I6" s="19" t="n">
        <v>4.66289559678759</v>
      </c>
      <c r="J6" s="19" t="n">
        <v>2.49937936878623</v>
      </c>
      <c r="K6" s="19" t="n">
        <v>2.06395619362811</v>
      </c>
      <c r="L6" s="19" t="n">
        <v>6.12437145706252</v>
      </c>
      <c r="M6" s="20" t="n">
        <v>2.36540485445005</v>
      </c>
    </row>
    <row r="7" customFormat="false" ht="13.5" hidden="false" customHeight="false" outlineLevel="0" collapsed="false">
      <c r="B7" s="52" t="s">
        <v>31</v>
      </c>
      <c r="C7" s="53" t="n">
        <v>210.324840764331</v>
      </c>
      <c r="D7" s="54" t="n">
        <v>0.109287173771254</v>
      </c>
      <c r="E7" s="19" t="n">
        <v>0.862751564110893</v>
      </c>
      <c r="F7" s="19" t="n">
        <v>0.446048190243716</v>
      </c>
      <c r="G7" s="19" t="n">
        <v>0.354723096311706</v>
      </c>
      <c r="H7" s="19" t="n">
        <v>0.446469610829655</v>
      </c>
      <c r="I7" s="19" t="n">
        <v>5.55989144281362</v>
      </c>
      <c r="J7" s="19" t="n">
        <v>1.96399523387055</v>
      </c>
      <c r="K7" s="19" t="n">
        <v>1.30244700618454</v>
      </c>
      <c r="L7" s="19" t="n">
        <v>3.12669086270247</v>
      </c>
      <c r="M7" s="20" t="n">
        <v>1.80424819678784</v>
      </c>
    </row>
    <row r="8" customFormat="false" ht="13.5" hidden="false" customHeight="false" outlineLevel="0" collapsed="false">
      <c r="B8" s="52" t="s">
        <v>32</v>
      </c>
      <c r="C8" s="53" t="n">
        <v>155.398089171975</v>
      </c>
      <c r="D8" s="54" t="n">
        <v>4.54071558980848</v>
      </c>
      <c r="E8" s="19" t="n">
        <v>2.2568902085952</v>
      </c>
      <c r="F8" s="19" t="n">
        <v>0.674632423051985</v>
      </c>
      <c r="G8" s="19" t="n">
        <v>0.306832919796577</v>
      </c>
      <c r="H8" s="19" t="n">
        <v>0.906157655529672</v>
      </c>
      <c r="I8" s="19" t="n">
        <v>0.37836056494046</v>
      </c>
      <c r="J8" s="19" t="n">
        <v>2.5430543012528</v>
      </c>
      <c r="K8" s="19" t="n">
        <v>2.06746369241863</v>
      </c>
      <c r="L8" s="19" t="n">
        <v>1.08712908644992</v>
      </c>
      <c r="M8" s="20" t="n">
        <v>2.53218322943065</v>
      </c>
    </row>
    <row r="9" customFormat="false" ht="13.5" hidden="false" customHeight="false" outlineLevel="0" collapsed="false">
      <c r="B9" s="52" t="s">
        <v>33</v>
      </c>
      <c r="C9" s="53" t="n">
        <v>114.210191082803</v>
      </c>
      <c r="D9" s="54" t="n">
        <v>5.0510711300113</v>
      </c>
      <c r="E9" s="19" t="n">
        <v>7.09698582061096</v>
      </c>
      <c r="F9" s="19" t="n">
        <v>1.00304359433998</v>
      </c>
      <c r="G9" s="19" t="n">
        <v>0.436920928453338</v>
      </c>
      <c r="H9" s="19" t="n">
        <v>0.847083258670403</v>
      </c>
      <c r="I9" s="19" t="n">
        <v>0.923612849626142</v>
      </c>
      <c r="J9" s="19" t="n">
        <v>3.63460914157951</v>
      </c>
      <c r="K9" s="19" t="n">
        <v>5.57329524619514</v>
      </c>
      <c r="L9" s="19" t="n">
        <v>1.65918895367118</v>
      </c>
      <c r="M9" s="20" t="n">
        <v>3.60807185795502</v>
      </c>
    </row>
    <row r="10" customFormat="false" ht="13.5" hidden="false" customHeight="false" outlineLevel="0" collapsed="false">
      <c r="B10" s="52" t="s">
        <v>34</v>
      </c>
      <c r="C10" s="53" t="n">
        <v>114.859872611465</v>
      </c>
      <c r="D10" s="54" t="n">
        <v>2.48798041020888</v>
      </c>
      <c r="E10" s="19" t="n">
        <v>2.40034212719081</v>
      </c>
      <c r="F10" s="19" t="n">
        <v>0.547361169380983</v>
      </c>
      <c r="G10" s="19" t="n">
        <v>0.368534350625021</v>
      </c>
      <c r="H10" s="19" t="n">
        <v>0.2144442634434</v>
      </c>
      <c r="I10" s="19" t="n">
        <v>0</v>
      </c>
      <c r="J10" s="19" t="n">
        <v>1.4719186256997</v>
      </c>
      <c r="K10" s="19" t="n">
        <v>1.80412055996721</v>
      </c>
      <c r="L10" s="19" t="n">
        <v>1.73990836649807</v>
      </c>
      <c r="M10" s="20" t="n">
        <v>1.4719186256997</v>
      </c>
    </row>
    <row r="11" customFormat="false" ht="13.5" hidden="false" customHeight="false" outlineLevel="0" collapsed="false">
      <c r="B11" s="52" t="s">
        <v>35</v>
      </c>
      <c r="C11" s="53" t="n">
        <v>125.608280254777</v>
      </c>
      <c r="D11" s="54" t="n">
        <v>1.42789704816354</v>
      </c>
      <c r="E11" s="19" t="n">
        <v>2.13756884912509</v>
      </c>
      <c r="F11" s="19" t="n">
        <v>0.739609634234715</v>
      </c>
      <c r="G11" s="19" t="n">
        <v>0.449523668538281</v>
      </c>
      <c r="H11" s="19" t="n">
        <v>0.205599231107563</v>
      </c>
      <c r="I11" s="19" t="n">
        <v>0</v>
      </c>
      <c r="J11" s="19" t="n">
        <v>1.15592046372291</v>
      </c>
      <c r="K11" s="19" t="n">
        <v>1.54351732872343</v>
      </c>
      <c r="L11" s="19" t="n">
        <v>0.836207451061421</v>
      </c>
      <c r="M11" s="20" t="n">
        <v>1.15592046372291</v>
      </c>
    </row>
    <row r="12" customFormat="false" ht="13.5" hidden="false" customHeight="false" outlineLevel="0" collapsed="false">
      <c r="B12" s="52" t="s">
        <v>36</v>
      </c>
      <c r="C12" s="53" t="n">
        <v>128.147086914995</v>
      </c>
      <c r="D12" s="54" t="n">
        <v>2.59052247379415</v>
      </c>
      <c r="E12" s="19" t="n">
        <v>2.70643237885882</v>
      </c>
      <c r="F12" s="19" t="n">
        <v>0.895239130144677</v>
      </c>
      <c r="G12" s="19" t="n">
        <v>0.827605620964799</v>
      </c>
      <c r="H12" s="19" t="n">
        <v>0.403122549630292</v>
      </c>
      <c r="I12" s="19" t="n">
        <v>2.39579336406295</v>
      </c>
      <c r="J12" s="19" t="n">
        <v>2.22649893879999</v>
      </c>
      <c r="K12" s="19" t="n">
        <v>1.89296454788156</v>
      </c>
      <c r="L12" s="19" t="n">
        <v>4.69571412983297</v>
      </c>
      <c r="M12" s="20" t="n">
        <v>2.15766290210611</v>
      </c>
    </row>
    <row r="13" customFormat="false" ht="13.5" hidden="false" customHeight="false" outlineLevel="0" collapsed="false">
      <c r="B13" s="52" t="s">
        <v>37</v>
      </c>
      <c r="C13" s="53" t="n">
        <v>66.6284622731614</v>
      </c>
      <c r="D13" s="54" t="n">
        <v>0.83049766638071</v>
      </c>
      <c r="E13" s="19" t="n">
        <v>0.91595668756896</v>
      </c>
      <c r="F13" s="19" t="n">
        <v>0.234396536440014</v>
      </c>
      <c r="G13" s="19" t="n">
        <v>0.222003514772771</v>
      </c>
      <c r="H13" s="19" t="n">
        <v>0.253903858790308</v>
      </c>
      <c r="I13" s="19" t="n">
        <v>0.422945890951372</v>
      </c>
      <c r="J13" s="19" t="n">
        <v>0.938458353691312</v>
      </c>
      <c r="K13" s="19" t="n">
        <v>1.14539494893066</v>
      </c>
      <c r="L13" s="19" t="n">
        <v>0.911560062129289</v>
      </c>
      <c r="M13" s="20" t="n">
        <v>0.926306254388524</v>
      </c>
    </row>
    <row r="14" customFormat="false" ht="13.5" hidden="false" customHeight="false" outlineLevel="0" collapsed="false">
      <c r="B14" s="52" t="s">
        <v>38</v>
      </c>
      <c r="C14" s="53" t="n">
        <v>64.297994269341</v>
      </c>
      <c r="D14" s="54" t="n">
        <v>0.899240900488939</v>
      </c>
      <c r="E14" s="19" t="n">
        <v>1.04787196869103</v>
      </c>
      <c r="F14" s="19" t="n">
        <v>0.381809447008562</v>
      </c>
      <c r="G14" s="19" t="n">
        <v>0.425832047608552</v>
      </c>
      <c r="H14" s="19" t="n">
        <v>0.177600597981811</v>
      </c>
      <c r="I14" s="19" t="n">
        <v>0</v>
      </c>
      <c r="J14" s="19" t="n">
        <v>0.742311843063701</v>
      </c>
      <c r="K14" s="19" t="n">
        <v>0.979867837196053</v>
      </c>
      <c r="L14" s="19" t="n">
        <v>1.65052679224542</v>
      </c>
      <c r="M14" s="20" t="n">
        <v>0.742311843063701</v>
      </c>
    </row>
    <row r="15" customFormat="false" ht="13.5" hidden="false" customHeight="false" outlineLevel="0" collapsed="false">
      <c r="B15" s="52" t="s">
        <v>39</v>
      </c>
      <c r="C15" s="53" t="n">
        <v>108.452722063037</v>
      </c>
      <c r="D15" s="54" t="n">
        <v>0.590091125294648</v>
      </c>
      <c r="E15" s="19" t="n">
        <v>0.523025876911543</v>
      </c>
      <c r="F15" s="19" t="n">
        <v>0.384238685951879</v>
      </c>
      <c r="G15" s="19" t="n">
        <v>0.334592931087116</v>
      </c>
      <c r="H15" s="19" t="n">
        <v>0.288467598326237</v>
      </c>
      <c r="I15" s="19" t="n">
        <v>2.66888002989909</v>
      </c>
      <c r="J15" s="19" t="n">
        <v>0.923530362768733</v>
      </c>
      <c r="K15" s="19" t="n">
        <v>0.872728726164418</v>
      </c>
      <c r="L15" s="19" t="n">
        <v>1.90901265352145</v>
      </c>
      <c r="M15" s="20" t="n">
        <v>0.846847988393119</v>
      </c>
    </row>
    <row r="16" customFormat="false" ht="13.5" hidden="false" customHeight="false" outlineLevel="0" collapsed="false">
      <c r="B16" s="52" t="s">
        <v>40</v>
      </c>
      <c r="C16" s="53" t="n">
        <v>84.0974212034384</v>
      </c>
      <c r="D16" s="54" t="n">
        <v>1.3196577264244</v>
      </c>
      <c r="E16" s="19" t="n">
        <v>1.20272365135738</v>
      </c>
      <c r="F16" s="19" t="n">
        <v>0.501479133423697</v>
      </c>
      <c r="G16" s="19" t="n">
        <v>0.332100059051011</v>
      </c>
      <c r="H16" s="19" t="n">
        <v>0.329076865578672</v>
      </c>
      <c r="I16" s="19" t="n">
        <v>1.25049208919895</v>
      </c>
      <c r="J16" s="19" t="n">
        <v>1.11797217235885</v>
      </c>
      <c r="K16" s="19" t="n">
        <v>1.11750161379831</v>
      </c>
      <c r="L16" s="19" t="n">
        <v>2.0757473498733</v>
      </c>
      <c r="M16" s="20" t="n">
        <v>1.08204298053926</v>
      </c>
    </row>
    <row r="17" customFormat="false" ht="13.5" hidden="false" customHeight="false" outlineLevel="0" collapsed="false">
      <c r="B17" s="52" t="s">
        <v>41</v>
      </c>
      <c r="C17" s="53" t="n">
        <v>54.937917860554</v>
      </c>
      <c r="D17" s="54" t="n">
        <v>0.76833536239043</v>
      </c>
      <c r="E17" s="19" t="n">
        <v>1.37649328564137</v>
      </c>
      <c r="F17" s="19" t="n">
        <v>0.57158462444738</v>
      </c>
      <c r="G17" s="19" t="n">
        <v>0.62598943839463</v>
      </c>
      <c r="H17" s="19" t="n">
        <v>0.172822606057497</v>
      </c>
      <c r="I17" s="19" t="n">
        <v>4.10840081391969</v>
      </c>
      <c r="J17" s="19" t="n">
        <v>1.12037665093509</v>
      </c>
      <c r="K17" s="19" t="n">
        <v>1.09946711925411</v>
      </c>
      <c r="L17" s="19" t="n">
        <v>5.99745393851463</v>
      </c>
      <c r="M17" s="20" t="n">
        <v>1.00233390425158</v>
      </c>
    </row>
    <row r="18" customFormat="false" ht="13.5" hidden="false" customHeight="false" outlineLevel="0" collapsed="false">
      <c r="B18" s="4" t="s">
        <v>24</v>
      </c>
      <c r="C18" s="55" t="n">
        <v>1413.80364280109</v>
      </c>
      <c r="D18" s="56" t="n">
        <v>22.1189587345767</v>
      </c>
      <c r="E18" s="57" t="n">
        <v>24.8988015667689</v>
      </c>
      <c r="F18" s="57" t="n">
        <v>7.01809488187557</v>
      </c>
      <c r="G18" s="57" t="n">
        <v>5.32257644641789</v>
      </c>
      <c r="H18" s="57" t="n">
        <v>5.27213337295856</v>
      </c>
      <c r="I18" s="57" t="n">
        <v>22.3712726421999</v>
      </c>
      <c r="J18" s="57" t="n">
        <v>20.3380254565294</v>
      </c>
      <c r="K18" s="57" t="n">
        <v>21.4627248203422</v>
      </c>
      <c r="L18" s="57" t="n">
        <v>31.8135111035626</v>
      </c>
      <c r="M18" s="58" t="n">
        <v>19.6952531007885</v>
      </c>
    </row>
    <row r="19" customFormat="false" ht="13.5" hidden="false" customHeight="false" outlineLevel="0" collapsed="false">
      <c r="B19" s="47"/>
      <c r="C19" s="53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3.5" hidden="false" customHeight="false" outlineLevel="0" collapsed="false">
      <c r="B20" s="45"/>
      <c r="C20" s="17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3.5" hidden="false" customHeight="false" outlineLevel="0" collapsed="false">
      <c r="B21" s="47" t="s">
        <v>42</v>
      </c>
    </row>
    <row r="22" customFormat="false" ht="16.5" hidden="false" customHeight="false" outlineLevel="0" collapsed="false">
      <c r="B22" s="4" t="s">
        <v>28</v>
      </c>
      <c r="C22" s="48" t="s">
        <v>2</v>
      </c>
      <c r="D22" s="49" t="s">
        <v>4</v>
      </c>
      <c r="E22" s="7" t="s">
        <v>5</v>
      </c>
      <c r="F22" s="7" t="s">
        <v>6</v>
      </c>
      <c r="G22" s="7" t="s">
        <v>7</v>
      </c>
      <c r="H22" s="7" t="s">
        <v>8</v>
      </c>
      <c r="I22" s="7" t="s">
        <v>9</v>
      </c>
      <c r="J22" s="8" t="s">
        <v>10</v>
      </c>
      <c r="K22" s="7" t="s">
        <v>11</v>
      </c>
      <c r="L22" s="7" t="s">
        <v>12</v>
      </c>
      <c r="M22" s="9" t="s">
        <v>13</v>
      </c>
    </row>
    <row r="23" customFormat="false" ht="14.25" hidden="false" customHeight="false" outlineLevel="0" collapsed="false">
      <c r="B23" s="4"/>
      <c r="C23" s="50" t="s">
        <v>14</v>
      </c>
      <c r="D23" s="11"/>
      <c r="E23" s="13"/>
      <c r="F23" s="13"/>
      <c r="G23" s="51" t="s">
        <v>29</v>
      </c>
      <c r="H23" s="51"/>
      <c r="I23" s="13"/>
      <c r="J23" s="13"/>
      <c r="K23" s="13"/>
      <c r="L23" s="13"/>
      <c r="M23" s="15"/>
    </row>
    <row r="24" customFormat="false" ht="13.5" hidden="false" customHeight="false" outlineLevel="0" collapsed="false">
      <c r="B24" s="52" t="s">
        <v>30</v>
      </c>
      <c r="C24" s="53" t="n">
        <v>72.1050955414013</v>
      </c>
      <c r="D24" s="54" t="n">
        <v>0.985472666168691</v>
      </c>
      <c r="E24" s="19" t="n">
        <v>1.34297738924118</v>
      </c>
      <c r="F24" s="19" t="n">
        <v>0.469546655097449</v>
      </c>
      <c r="G24" s="19" t="n">
        <v>0.320335266082737</v>
      </c>
      <c r="H24" s="19" t="n">
        <v>0.182567888966719</v>
      </c>
      <c r="I24" s="19" t="n">
        <v>1.6019871226807</v>
      </c>
      <c r="J24" s="19" t="n">
        <v>1.35037546199231</v>
      </c>
      <c r="K24" s="19" t="n">
        <v>0.836051664155258</v>
      </c>
      <c r="L24" s="19" t="n">
        <v>2.40011319432591</v>
      </c>
      <c r="M24" s="20" t="n">
        <v>1.30434709994152</v>
      </c>
    </row>
    <row r="25" customFormat="false" ht="13.5" hidden="false" customHeight="false" outlineLevel="0" collapsed="false">
      <c r="B25" s="52" t="s">
        <v>31</v>
      </c>
      <c r="C25" s="53" t="n">
        <v>223.46178343949</v>
      </c>
      <c r="D25" s="54" t="n">
        <v>0.922320553382198</v>
      </c>
      <c r="E25" s="19" t="n">
        <v>3.81520118067423</v>
      </c>
      <c r="F25" s="19" t="n">
        <v>1.49978093176704</v>
      </c>
      <c r="G25" s="19" t="n">
        <v>0.827295784021149</v>
      </c>
      <c r="H25" s="19" t="n">
        <v>1.59452270024598</v>
      </c>
      <c r="I25" s="19" t="n">
        <v>4.62468734422598</v>
      </c>
      <c r="J25" s="19" t="n">
        <v>3.69877405443254</v>
      </c>
      <c r="K25" s="19" t="n">
        <v>1.70091859028285</v>
      </c>
      <c r="L25" s="19" t="n">
        <v>6.10186195682445</v>
      </c>
      <c r="M25" s="20" t="n">
        <v>3.56589734123179</v>
      </c>
    </row>
    <row r="26" customFormat="false" ht="13.5" hidden="false" customHeight="false" outlineLevel="0" collapsed="false">
      <c r="B26" s="52" t="s">
        <v>32</v>
      </c>
      <c r="C26" s="53" t="n">
        <v>184.117834394904</v>
      </c>
      <c r="D26" s="54" t="n">
        <v>3.39448961442549</v>
      </c>
      <c r="E26" s="19" t="n">
        <v>3.3067726354739</v>
      </c>
      <c r="F26" s="19" t="n">
        <v>1.27247106106259</v>
      </c>
      <c r="G26" s="19" t="n">
        <v>0.522588670228236</v>
      </c>
      <c r="H26" s="19" t="n">
        <v>1.27140192548911</v>
      </c>
      <c r="I26" s="19" t="n">
        <v>1.03266089725838</v>
      </c>
      <c r="J26" s="19" t="n">
        <v>3.64555612137319</v>
      </c>
      <c r="K26" s="19" t="n">
        <v>2.48518992724617</v>
      </c>
      <c r="L26" s="19" t="n">
        <v>2.06710572889061</v>
      </c>
      <c r="M26" s="20" t="n">
        <v>3.61588566461248</v>
      </c>
    </row>
    <row r="27" customFormat="false" ht="13.5" hidden="false" customHeight="false" outlineLevel="0" collapsed="false">
      <c r="B27" s="52" t="s">
        <v>33</v>
      </c>
      <c r="C27" s="53" t="n">
        <v>8.85668789808918</v>
      </c>
      <c r="D27" s="54" t="n">
        <v>0.297132370001615</v>
      </c>
      <c r="E27" s="19" t="n">
        <v>0.398158197635827</v>
      </c>
      <c r="F27" s="19" t="n">
        <v>0.123746138296655</v>
      </c>
      <c r="G27" s="19" t="n">
        <v>0.0546484238878394</v>
      </c>
      <c r="H27" s="19" t="n">
        <v>0.0627443106846727</v>
      </c>
      <c r="I27" s="19" t="n">
        <v>0.175208391027416</v>
      </c>
      <c r="J27" s="19" t="n">
        <v>0.31486143214631</v>
      </c>
      <c r="K27" s="19" t="n">
        <v>0.254517300990081</v>
      </c>
      <c r="L27" s="19" t="n">
        <v>0.241591458320232</v>
      </c>
      <c r="M27" s="20" t="n">
        <v>0.309827337213605</v>
      </c>
    </row>
    <row r="28" customFormat="false" ht="13.5" hidden="false" customHeight="false" outlineLevel="0" collapsed="false">
      <c r="B28" s="52" t="s">
        <v>34</v>
      </c>
      <c r="C28" s="59" t="s">
        <v>43</v>
      </c>
      <c r="D28" s="60" t="s">
        <v>43</v>
      </c>
      <c r="E28" s="61" t="s">
        <v>43</v>
      </c>
      <c r="F28" s="61" t="s">
        <v>43</v>
      </c>
      <c r="G28" s="61" t="s">
        <v>43</v>
      </c>
      <c r="H28" s="61" t="s">
        <v>43</v>
      </c>
      <c r="I28" s="61" t="s">
        <v>43</v>
      </c>
      <c r="J28" s="61" t="s">
        <v>43</v>
      </c>
      <c r="K28" s="61" t="s">
        <v>43</v>
      </c>
      <c r="L28" s="61" t="s">
        <v>43</v>
      </c>
      <c r="M28" s="62" t="s">
        <v>43</v>
      </c>
    </row>
    <row r="29" customFormat="false" ht="13.5" hidden="false" customHeight="false" outlineLevel="0" collapsed="false">
      <c r="B29" s="52" t="s">
        <v>35</v>
      </c>
      <c r="C29" s="53" t="n">
        <v>235.089171974522</v>
      </c>
      <c r="D29" s="54" t="n">
        <v>2.55217971504375</v>
      </c>
      <c r="E29" s="19" t="n">
        <v>3.54458175039191</v>
      </c>
      <c r="F29" s="19" t="n">
        <v>1.99426942293756</v>
      </c>
      <c r="G29" s="19" t="n">
        <v>1.08309285319401</v>
      </c>
      <c r="H29" s="19" t="n">
        <v>0.420875755453109</v>
      </c>
      <c r="I29" s="19" t="n">
        <v>0</v>
      </c>
      <c r="J29" s="19" t="n">
        <v>3.33569166563891</v>
      </c>
      <c r="K29" s="19" t="n">
        <v>1.64535882336627</v>
      </c>
      <c r="L29" s="19" t="n">
        <v>1.93641856746292</v>
      </c>
      <c r="M29" s="20" t="n">
        <v>3.33569166563891</v>
      </c>
    </row>
    <row r="30" customFormat="false" ht="13.5" hidden="false" customHeight="false" outlineLevel="0" collapsed="false">
      <c r="B30" s="52" t="s">
        <v>36</v>
      </c>
      <c r="C30" s="53" t="n">
        <v>133.190066857689</v>
      </c>
      <c r="D30" s="54" t="n">
        <v>1.73840300142501</v>
      </c>
      <c r="E30" s="19" t="n">
        <v>2.0820176748264</v>
      </c>
      <c r="F30" s="19" t="n">
        <v>1.07003995828782</v>
      </c>
      <c r="G30" s="19" t="n">
        <v>0.783470981515815</v>
      </c>
      <c r="H30" s="19" t="n">
        <v>0.32360757932175</v>
      </c>
      <c r="I30" s="19" t="n">
        <v>2.6580104646817</v>
      </c>
      <c r="J30" s="19" t="n">
        <v>2.13664265071516</v>
      </c>
      <c r="K30" s="19" t="n">
        <v>1.67964251383184</v>
      </c>
      <c r="L30" s="19" t="n">
        <v>4.83917647708612</v>
      </c>
      <c r="M30" s="20" t="n">
        <v>2.06027258114904</v>
      </c>
    </row>
    <row r="31" customFormat="false" ht="13.5" hidden="false" customHeight="false" outlineLevel="0" collapsed="false">
      <c r="B31" s="52" t="s">
        <v>37</v>
      </c>
      <c r="C31" s="53" t="n">
        <v>66.9723018147087</v>
      </c>
      <c r="D31" s="54" t="n">
        <v>0.76133159275782</v>
      </c>
      <c r="E31" s="19" t="n">
        <v>1.01349436781682</v>
      </c>
      <c r="F31" s="19" t="n">
        <v>0.548076721437736</v>
      </c>
      <c r="G31" s="19" t="n">
        <v>0.322326586273999</v>
      </c>
      <c r="H31" s="19" t="n">
        <v>0.349420705120219</v>
      </c>
      <c r="I31" s="19" t="n">
        <v>1.66557202773971</v>
      </c>
      <c r="J31" s="19" t="n">
        <v>1.63909932923569</v>
      </c>
      <c r="K31" s="19" t="n">
        <v>1.07786417047378</v>
      </c>
      <c r="L31" s="19" t="n">
        <v>1.73806819942262</v>
      </c>
      <c r="M31" s="20" t="n">
        <v>1.59124404299207</v>
      </c>
    </row>
    <row r="32" customFormat="false" ht="13.5" hidden="false" customHeight="false" outlineLevel="0" collapsed="false">
      <c r="B32" s="52" t="s">
        <v>38</v>
      </c>
      <c r="C32" s="53" t="n">
        <v>70.1146131805158</v>
      </c>
      <c r="D32" s="54" t="n">
        <v>0.604626487169148</v>
      </c>
      <c r="E32" s="19" t="n">
        <v>1.3175639616516</v>
      </c>
      <c r="F32" s="19" t="n">
        <v>0.407602416942619</v>
      </c>
      <c r="G32" s="19" t="n">
        <v>0.210545732709899</v>
      </c>
      <c r="H32" s="19" t="n">
        <v>0.102213118958808</v>
      </c>
      <c r="I32" s="19" t="n">
        <v>0.752969976329887</v>
      </c>
      <c r="J32" s="19" t="n">
        <v>1.81454224824862</v>
      </c>
      <c r="K32" s="19" t="n">
        <v>0.988230477661196</v>
      </c>
      <c r="L32" s="19" t="n">
        <v>2.81051806289176</v>
      </c>
      <c r="M32" s="20" t="n">
        <v>1.79290788290747</v>
      </c>
    </row>
    <row r="33" customFormat="false" ht="13.5" hidden="false" customHeight="false" outlineLevel="0" collapsed="false">
      <c r="B33" s="52" t="s">
        <v>39</v>
      </c>
      <c r="C33" s="53" t="n">
        <v>106.723973256925</v>
      </c>
      <c r="D33" s="54" t="n">
        <v>0.941760804817769</v>
      </c>
      <c r="E33" s="19" t="n">
        <v>2.49062044019763</v>
      </c>
      <c r="F33" s="19" t="n">
        <v>0.655042350828429</v>
      </c>
      <c r="G33" s="19" t="n">
        <v>0.557546055270647</v>
      </c>
      <c r="H33" s="19" t="n">
        <v>0.283869391783124</v>
      </c>
      <c r="I33" s="19" t="n">
        <v>2.1669606743906</v>
      </c>
      <c r="J33" s="19" t="n">
        <v>2.00760170388572</v>
      </c>
      <c r="K33" s="19" t="n">
        <v>1.30457622526607</v>
      </c>
      <c r="L33" s="19" t="n">
        <v>4.87407934281977</v>
      </c>
      <c r="M33" s="20" t="n">
        <v>1.94534049775083</v>
      </c>
    </row>
    <row r="34" customFormat="false" ht="13.5" hidden="false" customHeight="false" outlineLevel="0" collapsed="false">
      <c r="B34" s="52" t="s">
        <v>40</v>
      </c>
      <c r="C34" s="53" t="n">
        <v>39.1117478510029</v>
      </c>
      <c r="D34" s="54" t="n">
        <v>0.721083985799543</v>
      </c>
      <c r="E34" s="19" t="n">
        <v>1.41357314849523</v>
      </c>
      <c r="F34" s="19" t="n">
        <v>0.754325875469691</v>
      </c>
      <c r="G34" s="19" t="n">
        <v>0.38934771616383</v>
      </c>
      <c r="H34" s="19" t="n">
        <v>0.098029444741644</v>
      </c>
      <c r="I34" s="19" t="n">
        <v>1.28898716830696</v>
      </c>
      <c r="J34" s="19" t="n">
        <v>1.42302268102493</v>
      </c>
      <c r="K34" s="19" t="n">
        <v>0.829413778810978</v>
      </c>
      <c r="L34" s="19" t="n">
        <v>2.14259560865014</v>
      </c>
      <c r="M34" s="20" t="n">
        <v>1.3859874469574</v>
      </c>
    </row>
    <row r="35" customFormat="false" ht="13.5" hidden="false" customHeight="false" outlineLevel="0" collapsed="false">
      <c r="B35" s="52" t="s">
        <v>41</v>
      </c>
      <c r="C35" s="53" t="n">
        <v>87.5453677172875</v>
      </c>
      <c r="D35" s="54" t="n">
        <v>0.772523674329664</v>
      </c>
      <c r="E35" s="19" t="n">
        <v>1.84893487252143</v>
      </c>
      <c r="F35" s="19" t="n">
        <v>1.11397548742057</v>
      </c>
      <c r="G35" s="19" t="n">
        <v>0.713039194077455</v>
      </c>
      <c r="H35" s="19" t="n">
        <v>0.27987649525987</v>
      </c>
      <c r="I35" s="19" t="n">
        <v>3.3457555749346</v>
      </c>
      <c r="J35" s="19" t="n">
        <v>2.37045077485597</v>
      </c>
      <c r="K35" s="19" t="n">
        <v>1.24520261774952</v>
      </c>
      <c r="L35" s="19" t="n">
        <v>5.00823711511027</v>
      </c>
      <c r="M35" s="20" t="n">
        <v>2.27432038357116</v>
      </c>
    </row>
    <row r="36" customFormat="false" ht="13.5" hidden="false" customHeight="false" outlineLevel="0" collapsed="false">
      <c r="B36" s="4" t="s">
        <v>24</v>
      </c>
      <c r="C36" s="55" t="n">
        <v>1227.28864392654</v>
      </c>
      <c r="D36" s="56" t="n">
        <v>13.6913244653207</v>
      </c>
      <c r="E36" s="57" t="n">
        <v>22.5738956189261</v>
      </c>
      <c r="F36" s="57" t="n">
        <v>9.90887701954816</v>
      </c>
      <c r="G36" s="57" t="n">
        <v>5.78423726342562</v>
      </c>
      <c r="H36" s="57" t="n">
        <v>4.96912931602501</v>
      </c>
      <c r="I36" s="57" t="n">
        <v>19.3127996415759</v>
      </c>
      <c r="J36" s="57" t="n">
        <v>23.7366181235494</v>
      </c>
      <c r="K36" s="57" t="n">
        <v>14.046966089834</v>
      </c>
      <c r="L36" s="57" t="n">
        <v>34.1597657118048</v>
      </c>
      <c r="M36" s="58" t="n">
        <v>23.1817219439663</v>
      </c>
    </row>
    <row r="37" customFormat="false" ht="13.5" hidden="false" customHeight="false" outlineLevel="0" collapsed="false">
      <c r="B37" s="47"/>
      <c r="C37" s="53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3.5" hidden="false" customHeight="false" outlineLevel="0" collapsed="false">
      <c r="B38" s="45"/>
      <c r="C38" s="17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3.5" hidden="false" customHeight="false" outlineLevel="0" collapsed="false">
      <c r="B39" s="45" t="s">
        <v>44</v>
      </c>
    </row>
    <row r="40" customFormat="false" ht="16.5" hidden="false" customHeight="false" outlineLevel="0" collapsed="false">
      <c r="B40" s="4" t="s">
        <v>28</v>
      </c>
      <c r="C40" s="48" t="s">
        <v>2</v>
      </c>
      <c r="D40" s="49" t="s">
        <v>4</v>
      </c>
      <c r="E40" s="7" t="s">
        <v>5</v>
      </c>
      <c r="F40" s="7" t="s">
        <v>6</v>
      </c>
      <c r="G40" s="7" t="s">
        <v>7</v>
      </c>
      <c r="H40" s="7" t="s">
        <v>8</v>
      </c>
      <c r="I40" s="7" t="s">
        <v>9</v>
      </c>
      <c r="J40" s="8" t="s">
        <v>10</v>
      </c>
      <c r="K40" s="7" t="s">
        <v>11</v>
      </c>
      <c r="L40" s="7" t="s">
        <v>12</v>
      </c>
      <c r="M40" s="9" t="s">
        <v>13</v>
      </c>
    </row>
    <row r="41" customFormat="false" ht="14.25" hidden="false" customHeight="false" outlineLevel="0" collapsed="false">
      <c r="B41" s="4"/>
      <c r="C41" s="50" t="s">
        <v>14</v>
      </c>
      <c r="D41" s="11"/>
      <c r="E41" s="13"/>
      <c r="F41" s="13"/>
      <c r="G41" s="51" t="s">
        <v>29</v>
      </c>
      <c r="H41" s="51"/>
      <c r="I41" s="13"/>
      <c r="J41" s="13"/>
      <c r="K41" s="13"/>
      <c r="L41" s="13"/>
      <c r="M41" s="15"/>
    </row>
    <row r="42" customFormat="false" ht="13.5" hidden="false" customHeight="false" outlineLevel="0" collapsed="false">
      <c r="B42" s="52" t="s">
        <v>30</v>
      </c>
      <c r="C42" s="53" t="n">
        <v>288.248407643312</v>
      </c>
      <c r="D42" s="54" t="n">
        <v>3.12928805993945</v>
      </c>
      <c r="E42" s="19" t="n">
        <v>4.42598719053201</v>
      </c>
      <c r="F42" s="19" t="n">
        <v>1.30891242991724</v>
      </c>
      <c r="G42" s="19" t="n">
        <v>1.57700691964461</v>
      </c>
      <c r="H42" s="19" t="n">
        <v>0.744580285728249</v>
      </c>
      <c r="I42" s="19" t="n">
        <v>10.7153212406536</v>
      </c>
      <c r="J42" s="19" t="n">
        <v>4.39904398922648</v>
      </c>
      <c r="K42" s="19" t="n">
        <v>2.91920657958394</v>
      </c>
      <c r="L42" s="19" t="n">
        <v>14.6278952143954</v>
      </c>
      <c r="M42" s="20" t="n">
        <v>4.09117092422332</v>
      </c>
    </row>
    <row r="43" customFormat="false" ht="13.5" hidden="false" customHeight="false" outlineLevel="0" collapsed="false">
      <c r="B43" s="52" t="s">
        <v>31</v>
      </c>
      <c r="C43" s="53" t="n">
        <v>327.640127388535</v>
      </c>
      <c r="D43" s="54" t="n">
        <v>0.502430172596006</v>
      </c>
      <c r="E43" s="19" t="n">
        <v>2.85141352549889</v>
      </c>
      <c r="F43" s="19" t="n">
        <v>0.931910541973378</v>
      </c>
      <c r="G43" s="19" t="n">
        <v>0.916475880807091</v>
      </c>
      <c r="H43" s="19" t="n">
        <v>1.85187898089172</v>
      </c>
      <c r="I43" s="19" t="n">
        <v>7.30779936305733</v>
      </c>
      <c r="J43" s="19" t="n">
        <v>3.11404784827954</v>
      </c>
      <c r="K43" s="19" t="n">
        <v>2.09233172788034</v>
      </c>
      <c r="L43" s="19" t="n">
        <v>8.99277415935246</v>
      </c>
      <c r="M43" s="20" t="n">
        <v>2.9040798465927</v>
      </c>
    </row>
    <row r="44" customFormat="false" ht="13.5" hidden="false" customHeight="false" outlineLevel="0" collapsed="false">
      <c r="B44" s="52" t="s">
        <v>32</v>
      </c>
      <c r="C44" s="53" t="n">
        <v>337.700636942675</v>
      </c>
      <c r="D44" s="54" t="n">
        <v>3.83893276522312</v>
      </c>
      <c r="E44" s="19" t="n">
        <v>2.63945619783355</v>
      </c>
      <c r="F44" s="19" t="n">
        <v>0.960525763759106</v>
      </c>
      <c r="G44" s="19" t="n">
        <v>0.597331443378652</v>
      </c>
      <c r="H44" s="19" t="n">
        <v>2.29740075260234</v>
      </c>
      <c r="I44" s="19" t="n">
        <v>4.62503046247577</v>
      </c>
      <c r="J44" s="19" t="n">
        <v>4.96742660836977</v>
      </c>
      <c r="K44" s="19" t="n">
        <v>3.01158607046121</v>
      </c>
      <c r="L44" s="19" t="n">
        <v>2.51489331883967</v>
      </c>
      <c r="M44" s="20" t="n">
        <v>4.8345400366809</v>
      </c>
    </row>
    <row r="45" customFormat="false" ht="13.5" hidden="false" customHeight="false" outlineLevel="0" collapsed="false">
      <c r="B45" s="52" t="s">
        <v>33</v>
      </c>
      <c r="C45" s="53" t="n">
        <v>21.6592356687898</v>
      </c>
      <c r="D45" s="54" t="n">
        <v>0.0796749414482522</v>
      </c>
      <c r="E45" s="19" t="n">
        <v>0.731179297244623</v>
      </c>
      <c r="F45" s="19" t="n">
        <v>0.107539618215798</v>
      </c>
      <c r="G45" s="19" t="n">
        <v>0.0632581543596905</v>
      </c>
      <c r="H45" s="19" t="n">
        <v>0.173938618925831</v>
      </c>
      <c r="I45" s="19" t="n">
        <v>0.497220714483522</v>
      </c>
      <c r="J45" s="19" t="n">
        <v>0.539789820852413</v>
      </c>
      <c r="K45" s="19" t="n">
        <v>0.268251781867934</v>
      </c>
      <c r="L45" s="19" t="n">
        <v>0.20101237052276</v>
      </c>
      <c r="M45" s="20" t="n">
        <v>0.525503654165191</v>
      </c>
    </row>
    <row r="46" customFormat="false" ht="13.5" hidden="false" customHeight="false" outlineLevel="0" collapsed="false">
      <c r="B46" s="52" t="s">
        <v>34</v>
      </c>
      <c r="C46" s="53" t="n">
        <v>124.920382165605</v>
      </c>
      <c r="D46" s="54" t="n">
        <v>6.79691643345693</v>
      </c>
      <c r="E46" s="19" t="n">
        <v>3.15763271992882</v>
      </c>
      <c r="F46" s="19" t="n">
        <v>0.645172632442122</v>
      </c>
      <c r="G46" s="19" t="n">
        <v>0.467616403828468</v>
      </c>
      <c r="H46" s="19" t="n">
        <v>0.13738047143532</v>
      </c>
      <c r="I46" s="19" t="n">
        <v>0.472524923843811</v>
      </c>
      <c r="J46" s="19" t="n">
        <v>2.32258799237738</v>
      </c>
      <c r="K46" s="19" t="n">
        <v>2.50203377922402</v>
      </c>
      <c r="L46" s="19" t="n">
        <v>2.86136390179045</v>
      </c>
      <c r="M46" s="20" t="n">
        <v>2.30901138619573</v>
      </c>
    </row>
    <row r="47" customFormat="false" ht="13.5" hidden="false" customHeight="false" outlineLevel="0" collapsed="false">
      <c r="B47" s="52" t="s">
        <v>35</v>
      </c>
      <c r="C47" s="53" t="n">
        <v>196.757961783439</v>
      </c>
      <c r="D47" s="54" t="n">
        <v>3.23303898326629</v>
      </c>
      <c r="E47" s="19" t="n">
        <v>2.83575776406288</v>
      </c>
      <c r="F47" s="19" t="n">
        <v>0.991644418170029</v>
      </c>
      <c r="G47" s="19" t="n">
        <v>0.679871196619042</v>
      </c>
      <c r="H47" s="19" t="n">
        <v>0.281801684395719</v>
      </c>
      <c r="I47" s="19" t="n">
        <v>0</v>
      </c>
      <c r="J47" s="19" t="n">
        <v>2.12406835695843</v>
      </c>
      <c r="K47" s="19" t="n">
        <v>1.85303418289838</v>
      </c>
      <c r="L47" s="19" t="n">
        <v>2.40327778426599</v>
      </c>
      <c r="M47" s="20" t="n">
        <v>2.12406835695843</v>
      </c>
    </row>
    <row r="48" customFormat="false" ht="13.5" hidden="false" customHeight="false" outlineLevel="0" collapsed="false">
      <c r="B48" s="52" t="s">
        <v>36</v>
      </c>
      <c r="C48" s="53" t="n">
        <v>166.561604584527</v>
      </c>
      <c r="D48" s="54" t="n">
        <v>1.30994638952942</v>
      </c>
      <c r="E48" s="19" t="n">
        <v>1.8281151722692</v>
      </c>
      <c r="F48" s="19" t="n">
        <v>0.843612917431613</v>
      </c>
      <c r="G48" s="19" t="n">
        <v>0.86329749805226</v>
      </c>
      <c r="H48" s="19" t="n">
        <v>1.00533347012656</v>
      </c>
      <c r="I48" s="19" t="n">
        <v>3.70780615422948</v>
      </c>
      <c r="J48" s="19" t="n">
        <v>2.15701265982877</v>
      </c>
      <c r="K48" s="19" t="n">
        <v>1.77547525609374</v>
      </c>
      <c r="L48" s="19" t="n">
        <v>5.80733831499226</v>
      </c>
      <c r="M48" s="20" t="n">
        <v>2.05047981592212</v>
      </c>
    </row>
    <row r="49" customFormat="false" ht="13.5" hidden="false" customHeight="false" outlineLevel="0" collapsed="false">
      <c r="B49" s="52" t="s">
        <v>37</v>
      </c>
      <c r="C49" s="53" t="n">
        <v>140.697230181471</v>
      </c>
      <c r="D49" s="54" t="n">
        <v>3.11863231034924</v>
      </c>
      <c r="E49" s="19" t="n">
        <v>2.08238140013596</v>
      </c>
      <c r="F49" s="19" t="n">
        <v>0.516030260396113</v>
      </c>
      <c r="G49" s="19" t="n">
        <v>0.648214306060253</v>
      </c>
      <c r="H49" s="19" t="n">
        <v>0.230297256563021</v>
      </c>
      <c r="I49" s="19" t="n">
        <v>1.6822494913002</v>
      </c>
      <c r="J49" s="19" t="n">
        <v>2.00221854734615</v>
      </c>
      <c r="K49" s="19" t="n">
        <v>1.53380628290073</v>
      </c>
      <c r="L49" s="19" t="n">
        <v>4.88570635693627</v>
      </c>
      <c r="M49" s="20" t="n">
        <v>1.95388408351116</v>
      </c>
    </row>
    <row r="50" customFormat="false" ht="13.5" hidden="false" customHeight="false" outlineLevel="0" collapsed="false">
      <c r="B50" s="52" t="s">
        <v>38</v>
      </c>
      <c r="C50" s="53" t="n">
        <v>82.8175740210124</v>
      </c>
      <c r="D50" s="54" t="n">
        <v>1.15824685801242</v>
      </c>
      <c r="E50" s="19" t="n">
        <v>1.47363865081735</v>
      </c>
      <c r="F50" s="19" t="n">
        <v>0.485582083207034</v>
      </c>
      <c r="G50" s="19" t="n">
        <v>0.422434355351935</v>
      </c>
      <c r="H50" s="19" t="n">
        <v>0.188510590482611</v>
      </c>
      <c r="I50" s="19" t="n">
        <v>0</v>
      </c>
      <c r="J50" s="19" t="n">
        <v>0.732822589192802</v>
      </c>
      <c r="K50" s="19" t="n">
        <v>1.20333227210018</v>
      </c>
      <c r="L50" s="19" t="n">
        <v>1.42506967991023</v>
      </c>
      <c r="M50" s="20" t="n">
        <v>0.732822589192802</v>
      </c>
    </row>
    <row r="51" customFormat="false" ht="13.5" hidden="false" customHeight="false" outlineLevel="0" collapsed="false">
      <c r="B51" s="52" t="s">
        <v>39</v>
      </c>
      <c r="C51" s="53" t="n">
        <v>182.846227316141</v>
      </c>
      <c r="D51" s="54" t="n">
        <v>2.55719961363046</v>
      </c>
      <c r="E51" s="19" t="n">
        <v>1.9257640349261</v>
      </c>
      <c r="F51" s="19" t="n">
        <v>0.88959616583452</v>
      </c>
      <c r="G51" s="19" t="n">
        <v>1.06052316131534</v>
      </c>
      <c r="H51" s="19" t="n">
        <v>0.420873669014136</v>
      </c>
      <c r="I51" s="19" t="n">
        <v>6.53476516755949</v>
      </c>
      <c r="J51" s="19" t="n">
        <v>2.06525251549046</v>
      </c>
      <c r="K51" s="19" t="n">
        <v>1.71906709442526</v>
      </c>
      <c r="L51" s="19" t="n">
        <v>8.53110465390403</v>
      </c>
      <c r="M51" s="20" t="n">
        <v>1.87749536514209</v>
      </c>
    </row>
    <row r="52" customFormat="false" ht="13.5" hidden="false" customHeight="false" outlineLevel="0" collapsed="false">
      <c r="B52" s="52" t="s">
        <v>40</v>
      </c>
      <c r="C52" s="53" t="n">
        <v>213.218720152818</v>
      </c>
      <c r="D52" s="54" t="n">
        <v>4.94884621532544</v>
      </c>
      <c r="E52" s="19" t="n">
        <v>3.1439123924972</v>
      </c>
      <c r="F52" s="19" t="n">
        <v>1.59594850413786</v>
      </c>
      <c r="G52" s="19" t="n">
        <v>1.26299858914051</v>
      </c>
      <c r="H52" s="19" t="n">
        <v>0.867053107526803</v>
      </c>
      <c r="I52" s="19" t="n">
        <v>5.96085378514181</v>
      </c>
      <c r="J52" s="19" t="n">
        <v>3.8666147252364</v>
      </c>
      <c r="K52" s="19" t="n">
        <v>2.69575030801176</v>
      </c>
      <c r="L52" s="19" t="n">
        <v>9.59333874876569</v>
      </c>
      <c r="M52" s="20" t="n">
        <v>3.69534722110365</v>
      </c>
    </row>
    <row r="53" customFormat="false" ht="13.5" hidden="false" customHeight="false" outlineLevel="0" collapsed="false">
      <c r="B53" s="52" t="s">
        <v>41</v>
      </c>
      <c r="C53" s="59" t="s">
        <v>43</v>
      </c>
      <c r="D53" s="60" t="s">
        <v>43</v>
      </c>
      <c r="E53" s="61" t="s">
        <v>43</v>
      </c>
      <c r="F53" s="61" t="s">
        <v>43</v>
      </c>
      <c r="G53" s="61" t="s">
        <v>43</v>
      </c>
      <c r="H53" s="61" t="s">
        <v>43</v>
      </c>
      <c r="I53" s="61" t="s">
        <v>43</v>
      </c>
      <c r="J53" s="61" t="s">
        <v>43</v>
      </c>
      <c r="K53" s="61" t="s">
        <v>43</v>
      </c>
      <c r="L53" s="61" t="s">
        <v>43</v>
      </c>
      <c r="M53" s="62" t="s">
        <v>43</v>
      </c>
    </row>
    <row r="54" customFormat="false" ht="13.5" hidden="false" customHeight="false" outlineLevel="0" collapsed="false">
      <c r="B54" s="4" t="s">
        <v>24</v>
      </c>
      <c r="C54" s="55" t="n">
        <v>2083.06810784833</v>
      </c>
      <c r="D54" s="56" t="n">
        <v>30.673152742777</v>
      </c>
      <c r="E54" s="57" t="n">
        <v>27.0952383457466</v>
      </c>
      <c r="F54" s="57" t="n">
        <v>9.27647533548481</v>
      </c>
      <c r="G54" s="57" t="n">
        <v>8.55902790855785</v>
      </c>
      <c r="H54" s="57" t="n">
        <v>8.19904888769231</v>
      </c>
      <c r="I54" s="57" t="n">
        <v>41.503571302745</v>
      </c>
      <c r="J54" s="57" t="n">
        <v>28.2908856531586</v>
      </c>
      <c r="K54" s="57" t="n">
        <v>21.5738753354475</v>
      </c>
      <c r="L54" s="57" t="n">
        <v>61.8437745036752</v>
      </c>
      <c r="M54" s="58" t="n">
        <v>27.0984032796881</v>
      </c>
    </row>
    <row r="55" customFormat="false" ht="13.5" hidden="false" customHeight="false" outlineLevel="0" collapsed="false">
      <c r="B55" s="47"/>
      <c r="C55" s="53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3.5" hidden="false" customHeight="false" outlineLevel="0" collapsed="false">
      <c r="B56" s="45"/>
      <c r="C56" s="17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3.5" hidden="false" customHeight="false" outlineLevel="0" collapsed="false">
      <c r="B57" s="45" t="s">
        <v>45</v>
      </c>
    </row>
    <row r="58" customFormat="false" ht="16.5" hidden="false" customHeight="false" outlineLevel="0" collapsed="false">
      <c r="B58" s="4" t="s">
        <v>28</v>
      </c>
      <c r="C58" s="48" t="s">
        <v>2</v>
      </c>
      <c r="D58" s="49" t="s">
        <v>4</v>
      </c>
      <c r="E58" s="7" t="s">
        <v>5</v>
      </c>
      <c r="F58" s="7" t="s">
        <v>6</v>
      </c>
      <c r="G58" s="7" t="s">
        <v>7</v>
      </c>
      <c r="H58" s="7" t="s">
        <v>8</v>
      </c>
      <c r="I58" s="7" t="s">
        <v>9</v>
      </c>
      <c r="J58" s="8" t="s">
        <v>10</v>
      </c>
      <c r="K58" s="7" t="s">
        <v>11</v>
      </c>
      <c r="L58" s="7" t="s">
        <v>12</v>
      </c>
      <c r="M58" s="9" t="s">
        <v>13</v>
      </c>
    </row>
    <row r="59" customFormat="false" ht="14.25" hidden="false" customHeight="false" outlineLevel="0" collapsed="false">
      <c r="B59" s="4"/>
      <c r="C59" s="50" t="s">
        <v>14</v>
      </c>
      <c r="D59" s="11"/>
      <c r="E59" s="13"/>
      <c r="F59" s="13"/>
      <c r="G59" s="51" t="s">
        <v>29</v>
      </c>
      <c r="H59" s="51"/>
      <c r="I59" s="13"/>
      <c r="J59" s="13"/>
      <c r="K59" s="13"/>
      <c r="L59" s="13"/>
      <c r="M59" s="15"/>
    </row>
    <row r="60" customFormat="false" ht="13.5" hidden="false" customHeight="false" outlineLevel="0" collapsed="false">
      <c r="B60" s="52" t="s">
        <v>30</v>
      </c>
      <c r="C60" s="53" t="n">
        <v>177.25796178344</v>
      </c>
      <c r="D60" s="54" t="n">
        <v>1.63788866519706</v>
      </c>
      <c r="E60" s="19" t="n">
        <v>2.87896800457582</v>
      </c>
      <c r="F60" s="19" t="n">
        <v>1.22063865898776</v>
      </c>
      <c r="G60" s="19" t="n">
        <v>1.91768177495042</v>
      </c>
      <c r="H60" s="19" t="n">
        <v>1.31016754361673</v>
      </c>
      <c r="I60" s="19" t="n">
        <v>18.2575700636943</v>
      </c>
      <c r="J60" s="19" t="n">
        <v>4.17034138695163</v>
      </c>
      <c r="K60" s="19" t="n">
        <v>1.70940592076273</v>
      </c>
      <c r="L60" s="19" t="n">
        <v>20.7659327302292</v>
      </c>
      <c r="M60" s="20" t="n">
        <v>3.6457641084195</v>
      </c>
    </row>
    <row r="61" customFormat="false" ht="13.5" hidden="false" customHeight="false" outlineLevel="0" collapsed="false">
      <c r="B61" s="52" t="s">
        <v>31</v>
      </c>
      <c r="C61" s="53" t="n">
        <v>160.824840764331</v>
      </c>
      <c r="D61" s="54" t="n">
        <v>0.469928469248362</v>
      </c>
      <c r="E61" s="19" t="n">
        <v>2.26438523027384</v>
      </c>
      <c r="F61" s="19" t="n">
        <v>0.834619932110302</v>
      </c>
      <c r="G61" s="19" t="n">
        <v>1.06510898243757</v>
      </c>
      <c r="H61" s="19" t="n">
        <v>0.756822780067441</v>
      </c>
      <c r="I61" s="19" t="n">
        <v>8.19507449459983</v>
      </c>
      <c r="J61" s="19" t="n">
        <v>2.52471226184272</v>
      </c>
      <c r="K61" s="19" t="n">
        <v>1.16190176846348</v>
      </c>
      <c r="L61" s="19" t="n">
        <v>11.1647371825393</v>
      </c>
      <c r="M61" s="20" t="n">
        <v>2.28925103339075</v>
      </c>
    </row>
    <row r="62" customFormat="false" ht="13.5" hidden="false" customHeight="false" outlineLevel="0" collapsed="false">
      <c r="B62" s="52" t="s">
        <v>32</v>
      </c>
      <c r="C62" s="53" t="n">
        <v>90.3821656050955</v>
      </c>
      <c r="D62" s="54" t="n">
        <v>0.120715036286659</v>
      </c>
      <c r="E62" s="19" t="n">
        <v>3.75757340375952</v>
      </c>
      <c r="F62" s="19" t="n">
        <v>0.286390594606964</v>
      </c>
      <c r="G62" s="19" t="n">
        <v>0.189612934835865</v>
      </c>
      <c r="H62" s="19" t="n">
        <v>0.587137341782462</v>
      </c>
      <c r="I62" s="19" t="n">
        <v>0.943118249792301</v>
      </c>
      <c r="J62" s="19" t="n">
        <v>1.0716769375828</v>
      </c>
      <c r="K62" s="19" t="n">
        <v>0.848289314339068</v>
      </c>
      <c r="L62" s="19" t="n">
        <v>1.47364997798999</v>
      </c>
      <c r="M62" s="20" t="n">
        <v>1.04457922397228</v>
      </c>
    </row>
    <row r="63" customFormat="false" ht="13.5" hidden="false" customHeight="false" outlineLevel="0" collapsed="false">
      <c r="B63" s="52" t="s">
        <v>33</v>
      </c>
      <c r="C63" s="53" t="n">
        <v>32.2547770700637</v>
      </c>
      <c r="D63" s="54" t="n">
        <v>0.0879574582437061</v>
      </c>
      <c r="E63" s="19" t="n">
        <v>0.960133885067861</v>
      </c>
      <c r="F63" s="19" t="n">
        <v>0.0933521492047752</v>
      </c>
      <c r="G63" s="19" t="n">
        <v>0.0570528759363529</v>
      </c>
      <c r="H63" s="19" t="n">
        <v>0.0668193591477023</v>
      </c>
      <c r="I63" s="19" t="n">
        <v>0</v>
      </c>
      <c r="J63" s="19" t="n">
        <v>0.164195148732679</v>
      </c>
      <c r="K63" s="19" t="n">
        <v>0.179973437610741</v>
      </c>
      <c r="L63" s="19" t="n">
        <v>0.143758949987872</v>
      </c>
      <c r="M63" s="20" t="n">
        <v>0.164195148732679</v>
      </c>
    </row>
    <row r="64" customFormat="false" ht="13.5" hidden="false" customHeight="false" outlineLevel="0" collapsed="false">
      <c r="B64" s="52" t="s">
        <v>34</v>
      </c>
      <c r="C64" s="53" t="n">
        <v>111.869426751592</v>
      </c>
      <c r="D64" s="54" t="n">
        <v>4.72487190418854</v>
      </c>
      <c r="E64" s="19" t="n">
        <v>1.62471118674707</v>
      </c>
      <c r="F64" s="19" t="n">
        <v>0.510781065258019</v>
      </c>
      <c r="G64" s="19" t="n">
        <v>0.423364346406684</v>
      </c>
      <c r="H64" s="19" t="n">
        <v>0.134472200954599</v>
      </c>
      <c r="I64" s="19" t="n">
        <v>0.4377499307671</v>
      </c>
      <c r="J64" s="19" t="n">
        <v>1.66767665113762</v>
      </c>
      <c r="K64" s="19" t="n">
        <v>1.60380455381657</v>
      </c>
      <c r="L64" s="19" t="n">
        <v>2.60976067485379</v>
      </c>
      <c r="M64" s="20" t="n">
        <v>1.65509920153407</v>
      </c>
    </row>
    <row r="65" customFormat="false" ht="13.5" hidden="false" customHeight="false" outlineLevel="0" collapsed="false">
      <c r="B65" s="52" t="s">
        <v>35</v>
      </c>
      <c r="C65" s="53" t="n">
        <v>188.101910828025</v>
      </c>
      <c r="D65" s="54" t="n">
        <v>2.39922972571115</v>
      </c>
      <c r="E65" s="19" t="n">
        <v>4.40016665018995</v>
      </c>
      <c r="F65" s="19" t="n">
        <v>1.22491513787711</v>
      </c>
      <c r="G65" s="19" t="n">
        <v>0.789238786691016</v>
      </c>
      <c r="H65" s="19" t="n">
        <v>0.567673285874859</v>
      </c>
      <c r="I65" s="19" t="n">
        <v>0.523414012738854</v>
      </c>
      <c r="J65" s="19" t="n">
        <v>2.6239492037222</v>
      </c>
      <c r="K65" s="19" t="n">
        <v>1.79578021625852</v>
      </c>
      <c r="L65" s="19" t="n">
        <v>4.05387474958001</v>
      </c>
      <c r="M65" s="20" t="n">
        <v>2.60891045007698</v>
      </c>
    </row>
    <row r="66" customFormat="false" ht="13.5" hidden="false" customHeight="false" outlineLevel="0" collapsed="false">
      <c r="B66" s="52" t="s">
        <v>36</v>
      </c>
      <c r="C66" s="53" t="n">
        <v>104.536771728749</v>
      </c>
      <c r="D66" s="54" t="n">
        <v>0.901462593933568</v>
      </c>
      <c r="E66" s="19" t="n">
        <v>2.94371840566543</v>
      </c>
      <c r="F66" s="19" t="n">
        <v>0.764203446021043</v>
      </c>
      <c r="G66" s="19" t="n">
        <v>1.12664064964756</v>
      </c>
      <c r="H66" s="19" t="n">
        <v>0.409056932851626</v>
      </c>
      <c r="I66" s="19" t="n">
        <v>8.80835928740501</v>
      </c>
      <c r="J66" s="19" t="n">
        <v>2.1525477251662</v>
      </c>
      <c r="K66" s="19" t="n">
        <v>1.38067434358725</v>
      </c>
      <c r="L66" s="19" t="n">
        <v>11.4385934424772</v>
      </c>
      <c r="M66" s="20" t="n">
        <v>1.89946557199903</v>
      </c>
    </row>
    <row r="67" customFormat="false" ht="13.5" hidden="false" customHeight="false" outlineLevel="0" collapsed="false">
      <c r="B67" s="52" t="s">
        <v>37</v>
      </c>
      <c r="C67" s="53" t="n">
        <v>73.5530085959885</v>
      </c>
      <c r="D67" s="54" t="n">
        <v>0.539857411393076</v>
      </c>
      <c r="E67" s="19" t="n">
        <v>1.7450492061576</v>
      </c>
      <c r="F67" s="19" t="n">
        <v>0.445942641936757</v>
      </c>
      <c r="G67" s="19" t="n">
        <v>0.544612980143066</v>
      </c>
      <c r="H67" s="19" t="n">
        <v>0.203164320418587</v>
      </c>
      <c r="I67" s="19" t="n">
        <v>2.84298368007973</v>
      </c>
      <c r="J67" s="19" t="n">
        <v>1.29939054327912</v>
      </c>
      <c r="K67" s="19" t="n">
        <v>0.651194996277983</v>
      </c>
      <c r="L67" s="19" t="n">
        <v>5.1061764218541</v>
      </c>
      <c r="M67" s="20" t="n">
        <v>1.21770581543174</v>
      </c>
    </row>
    <row r="68" customFormat="false" ht="13.5" hidden="false" customHeight="false" outlineLevel="0" collapsed="false">
      <c r="B68" s="52" t="s">
        <v>38</v>
      </c>
      <c r="C68" s="53" t="n">
        <v>51.9102196752627</v>
      </c>
      <c r="D68" s="54" t="n">
        <v>0.60385336804792</v>
      </c>
      <c r="E68" s="19" t="n">
        <v>1.08769750760805</v>
      </c>
      <c r="F68" s="19" t="n">
        <v>0.418338347183379</v>
      </c>
      <c r="G68" s="19" t="n">
        <v>0.593625712452613</v>
      </c>
      <c r="H68" s="19" t="n">
        <v>0.188523048437015</v>
      </c>
      <c r="I68" s="19" t="n">
        <v>3.30194136456127</v>
      </c>
      <c r="J68" s="19" t="n">
        <v>0.793297964639658</v>
      </c>
      <c r="K68" s="19" t="n">
        <v>0.840475093597222</v>
      </c>
      <c r="L68" s="19" t="n">
        <v>5.08998374023168</v>
      </c>
      <c r="M68" s="20" t="n">
        <v>0.698426445108229</v>
      </c>
    </row>
    <row r="69" customFormat="false" ht="13.5" hidden="false" customHeight="false" outlineLevel="0" collapsed="false">
      <c r="B69" s="52" t="s">
        <v>39</v>
      </c>
      <c r="C69" s="53" t="n">
        <v>119.149952244508</v>
      </c>
      <c r="D69" s="54" t="n">
        <v>0.381744245245455</v>
      </c>
      <c r="E69" s="19" t="n">
        <v>3.67224908248041</v>
      </c>
      <c r="F69" s="19" t="n">
        <v>0.781847241524592</v>
      </c>
      <c r="G69" s="19" t="n">
        <v>1.23512085420058</v>
      </c>
      <c r="H69" s="19" t="n">
        <v>0.469286256922104</v>
      </c>
      <c r="I69" s="19" t="n">
        <v>11.8113865703252</v>
      </c>
      <c r="J69" s="19" t="n">
        <v>2.38275097086925</v>
      </c>
      <c r="K69" s="19" t="n">
        <v>1.10099859113213</v>
      </c>
      <c r="L69" s="19" t="n">
        <v>15.3735368565975</v>
      </c>
      <c r="M69" s="20" t="n">
        <v>2.04338571026028</v>
      </c>
    </row>
    <row r="70" customFormat="false" ht="13.5" hidden="false" customHeight="false" outlineLevel="0" collapsed="false">
      <c r="B70" s="52" t="s">
        <v>40</v>
      </c>
      <c r="C70" s="53" t="n">
        <v>104.527220630372</v>
      </c>
      <c r="D70" s="54" t="n">
        <v>0.384510345186101</v>
      </c>
      <c r="E70" s="19" t="n">
        <v>2.59000374843551</v>
      </c>
      <c r="F70" s="19" t="n">
        <v>0.813684951014876</v>
      </c>
      <c r="G70" s="19" t="n">
        <v>0.773957207464708</v>
      </c>
      <c r="H70" s="19" t="n">
        <v>0.660312621373453</v>
      </c>
      <c r="I70" s="19" t="n">
        <v>5.930783605332</v>
      </c>
      <c r="J70" s="19" t="n">
        <v>1.99021743215648</v>
      </c>
      <c r="K70" s="19" t="n">
        <v>1.15467095842292</v>
      </c>
      <c r="L70" s="19" t="n">
        <v>8.87228228143274</v>
      </c>
      <c r="M70" s="20" t="n">
        <v>1.81981390570721</v>
      </c>
    </row>
    <row r="71" customFormat="false" ht="13.5" hidden="false" customHeight="false" outlineLevel="0" collapsed="false">
      <c r="B71" s="52" t="s">
        <v>41</v>
      </c>
      <c r="C71" s="53" t="n">
        <v>48.4622731614136</v>
      </c>
      <c r="D71" s="54" t="n">
        <v>0.399100624563812</v>
      </c>
      <c r="E71" s="19" t="n">
        <v>1.61451364578767</v>
      </c>
      <c r="F71" s="19" t="n">
        <v>0.426825908831811</v>
      </c>
      <c r="G71" s="19" t="n">
        <v>0.410663441844969</v>
      </c>
      <c r="H71" s="19" t="n">
        <v>0.184677204630451</v>
      </c>
      <c r="I71" s="19" t="n">
        <v>1.89213570864997</v>
      </c>
      <c r="J71" s="19" t="n">
        <v>0.986297564340657</v>
      </c>
      <c r="K71" s="19" t="n">
        <v>0.929231459263357</v>
      </c>
      <c r="L71" s="19" t="n">
        <v>3.00616470188853</v>
      </c>
      <c r="M71" s="20" t="n">
        <v>0.931932640794187</v>
      </c>
    </row>
    <row r="72" customFormat="false" ht="13.5" hidden="false" customHeight="false" outlineLevel="0" collapsed="false">
      <c r="B72" s="4" t="s">
        <v>24</v>
      </c>
      <c r="C72" s="55" t="n">
        <v>1262.83052883884</v>
      </c>
      <c r="D72" s="56" t="n">
        <v>12.6511198472454</v>
      </c>
      <c r="E72" s="57" t="n">
        <v>29.5391699567487</v>
      </c>
      <c r="F72" s="57" t="n">
        <v>7.82154007455739</v>
      </c>
      <c r="G72" s="57" t="n">
        <v>9.1266805470114</v>
      </c>
      <c r="H72" s="57" t="n">
        <v>5.53811289607703</v>
      </c>
      <c r="I72" s="57" t="n">
        <v>62.9445169679455</v>
      </c>
      <c r="J72" s="57" t="n">
        <v>21.827053790421</v>
      </c>
      <c r="K72" s="57" t="n">
        <v>13.356400653532</v>
      </c>
      <c r="L72" s="57" t="n">
        <v>89.0984517096619</v>
      </c>
      <c r="M72" s="58" t="n">
        <v>20.0185292554269</v>
      </c>
    </row>
    <row r="73" customFormat="false" ht="13.5" hidden="false" customHeight="false" outlineLevel="0" collapsed="false">
      <c r="B73" s="47"/>
      <c r="C73" s="53"/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13.5" hidden="false" customHeight="false" outlineLevel="0" collapsed="false">
      <c r="B74" s="45"/>
      <c r="C74" s="17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3.5" hidden="false" customHeight="false" outlineLevel="0" collapsed="false">
      <c r="B75" s="45" t="s">
        <v>46</v>
      </c>
    </row>
    <row r="76" customFormat="false" ht="16.5" hidden="false" customHeight="false" outlineLevel="0" collapsed="false">
      <c r="B76" s="4" t="s">
        <v>28</v>
      </c>
      <c r="C76" s="48" t="s">
        <v>2</v>
      </c>
      <c r="D76" s="49" t="s">
        <v>4</v>
      </c>
      <c r="E76" s="7" t="s">
        <v>5</v>
      </c>
      <c r="F76" s="7" t="s">
        <v>6</v>
      </c>
      <c r="G76" s="7" t="s">
        <v>7</v>
      </c>
      <c r="H76" s="7" t="s">
        <v>8</v>
      </c>
      <c r="I76" s="7" t="s">
        <v>9</v>
      </c>
      <c r="J76" s="8" t="s">
        <v>10</v>
      </c>
      <c r="K76" s="7" t="s">
        <v>11</v>
      </c>
      <c r="L76" s="7" t="s">
        <v>12</v>
      </c>
      <c r="M76" s="9" t="s">
        <v>13</v>
      </c>
    </row>
    <row r="77" customFormat="false" ht="14.25" hidden="false" customHeight="false" outlineLevel="0" collapsed="false">
      <c r="B77" s="4"/>
      <c r="C77" s="50" t="s">
        <v>14</v>
      </c>
      <c r="D77" s="11"/>
      <c r="E77" s="13"/>
      <c r="F77" s="13"/>
      <c r="G77" s="51" t="s">
        <v>29</v>
      </c>
      <c r="H77" s="51"/>
      <c r="I77" s="13"/>
      <c r="J77" s="13"/>
      <c r="K77" s="13"/>
      <c r="L77" s="13"/>
      <c r="M77" s="15"/>
    </row>
    <row r="78" customFormat="false" ht="13.5" hidden="false" customHeight="false" outlineLevel="0" collapsed="false">
      <c r="B78" s="52" t="s">
        <v>30</v>
      </c>
      <c r="C78" s="53" t="n">
        <v>219.515923566879</v>
      </c>
      <c r="D78" s="54" t="n">
        <v>1.27980751328593</v>
      </c>
      <c r="E78" s="19" t="n">
        <v>4.14938636010564</v>
      </c>
      <c r="F78" s="19" t="n">
        <v>1.53902132041649</v>
      </c>
      <c r="G78" s="19" t="n">
        <v>3.84672083255822</v>
      </c>
      <c r="H78" s="19" t="n">
        <v>1.83023506605633</v>
      </c>
      <c r="I78" s="19" t="n">
        <v>38.6061700360011</v>
      </c>
      <c r="J78" s="19" t="n">
        <v>5.00229394844783</v>
      </c>
      <c r="K78" s="19" t="n">
        <v>2.24082534458691</v>
      </c>
      <c r="L78" s="19" t="n">
        <v>45.9280565612282</v>
      </c>
      <c r="M78" s="20" t="n">
        <v>3.89305983123605</v>
      </c>
    </row>
    <row r="79" customFormat="false" ht="13.5" hidden="false" customHeight="false" outlineLevel="0" collapsed="false">
      <c r="B79" s="52" t="s">
        <v>31</v>
      </c>
      <c r="C79" s="53" t="n">
        <v>219.019108280255</v>
      </c>
      <c r="D79" s="54" t="n">
        <v>0.260711766719773</v>
      </c>
      <c r="E79" s="19" t="n">
        <v>3.03518719900575</v>
      </c>
      <c r="F79" s="19" t="n">
        <v>1.06012243029864</v>
      </c>
      <c r="G79" s="19" t="n">
        <v>2.18929014035796</v>
      </c>
      <c r="H79" s="19" t="n">
        <v>1.57962630524378</v>
      </c>
      <c r="I79" s="19" t="n">
        <v>21.7400271392966</v>
      </c>
      <c r="J79" s="19" t="n">
        <v>3.3333951312277</v>
      </c>
      <c r="K79" s="19" t="n">
        <v>1.2503267913435</v>
      </c>
      <c r="L79" s="19" t="n">
        <v>27.9257085874965</v>
      </c>
      <c r="M79" s="20" t="n">
        <v>2.70875974808738</v>
      </c>
    </row>
    <row r="80" customFormat="false" ht="13.5" hidden="false" customHeight="false" outlineLevel="0" collapsed="false">
      <c r="B80" s="52" t="s">
        <v>32</v>
      </c>
      <c r="C80" s="53" t="n">
        <v>190.662420382166</v>
      </c>
      <c r="D80" s="54" t="n">
        <v>1.64415867451254</v>
      </c>
      <c r="E80" s="19" t="n">
        <v>2.7479062804525</v>
      </c>
      <c r="F80" s="19" t="n">
        <v>0.61365898775697</v>
      </c>
      <c r="G80" s="19" t="n">
        <v>0.478420717536491</v>
      </c>
      <c r="H80" s="19" t="n">
        <v>0.853348428820434</v>
      </c>
      <c r="I80" s="19" t="n">
        <v>1.55845804486292</v>
      </c>
      <c r="J80" s="19" t="n">
        <v>1.97688705705431</v>
      </c>
      <c r="K80" s="19" t="n">
        <v>1.66034038068649</v>
      </c>
      <c r="L80" s="19" t="n">
        <v>2.90430767295823</v>
      </c>
      <c r="M80" s="20" t="n">
        <v>1.93210937431621</v>
      </c>
    </row>
    <row r="81" customFormat="false" ht="13.5" hidden="false" customHeight="false" outlineLevel="0" collapsed="false">
      <c r="B81" s="52" t="s">
        <v>33</v>
      </c>
      <c r="C81" s="53" t="n">
        <v>30.343949044586</v>
      </c>
      <c r="D81" s="54" t="n">
        <v>0.185246805125061</v>
      </c>
      <c r="E81" s="19" t="n">
        <v>0.814105949976697</v>
      </c>
      <c r="F81" s="19" t="n">
        <v>0.134003966589115</v>
      </c>
      <c r="G81" s="19" t="n">
        <v>0.0973602643141796</v>
      </c>
      <c r="H81" s="19" t="n">
        <v>0.309647971068793</v>
      </c>
      <c r="I81" s="19" t="n">
        <v>1.17813680420936</v>
      </c>
      <c r="J81" s="19" t="n">
        <v>0.668729337157907</v>
      </c>
      <c r="K81" s="19" t="n">
        <v>0.39587574225238</v>
      </c>
      <c r="L81" s="19" t="n">
        <v>0.645397392937034</v>
      </c>
      <c r="M81" s="20" t="n">
        <v>0.634879060459824</v>
      </c>
    </row>
    <row r="82" customFormat="false" ht="13.5" hidden="false" customHeight="false" outlineLevel="0" collapsed="false">
      <c r="B82" s="52" t="s">
        <v>34</v>
      </c>
      <c r="C82" s="53" t="n">
        <v>46.8535031847134</v>
      </c>
      <c r="D82" s="54" t="n">
        <v>0.243456118912614</v>
      </c>
      <c r="E82" s="19" t="n">
        <v>0.366205318683181</v>
      </c>
      <c r="F82" s="19" t="n">
        <v>0.189377932034021</v>
      </c>
      <c r="G82" s="19" t="n">
        <v>0.150332095779829</v>
      </c>
      <c r="H82" s="19" t="n">
        <v>0.0862775506214671</v>
      </c>
      <c r="I82" s="19" t="n">
        <v>0.15074605372473</v>
      </c>
      <c r="J82" s="19" t="n">
        <v>0.236072200097869</v>
      </c>
      <c r="K82" s="19" t="n">
        <v>0.15111595931209</v>
      </c>
      <c r="L82" s="19" t="n">
        <v>1.10756659150324</v>
      </c>
      <c r="M82" s="20" t="n">
        <v>0.231740958079544</v>
      </c>
    </row>
    <row r="83" customFormat="false" ht="13.5" hidden="false" customHeight="false" outlineLevel="0" collapsed="false">
      <c r="B83" s="52" t="s">
        <v>35</v>
      </c>
      <c r="C83" s="53" t="n">
        <v>359.589171974522</v>
      </c>
      <c r="D83" s="54" t="n">
        <v>1.95652423561008</v>
      </c>
      <c r="E83" s="19" t="n">
        <v>4.32543516177779</v>
      </c>
      <c r="F83" s="19" t="n">
        <v>1.38165500209772</v>
      </c>
      <c r="G83" s="19" t="n">
        <v>1.15376204911611</v>
      </c>
      <c r="H83" s="19" t="n">
        <v>0.496619316793458</v>
      </c>
      <c r="I83" s="19" t="n">
        <v>0</v>
      </c>
      <c r="J83" s="19" t="n">
        <v>1.74815889352594</v>
      </c>
      <c r="K83" s="19" t="n">
        <v>1.04380020892459</v>
      </c>
      <c r="L83" s="19" t="n">
        <v>5.99484345943421</v>
      </c>
      <c r="M83" s="20" t="n">
        <v>1.74815889352594</v>
      </c>
    </row>
    <row r="84" customFormat="false" ht="13.5" hidden="false" customHeight="false" outlineLevel="0" collapsed="false">
      <c r="B84" s="52" t="s">
        <v>36</v>
      </c>
      <c r="C84" s="53" t="n">
        <v>77.9465138490926</v>
      </c>
      <c r="D84" s="54" t="n">
        <v>0.261502185239489</v>
      </c>
      <c r="E84" s="19" t="n">
        <v>2.9597207309661</v>
      </c>
      <c r="F84" s="19" t="n">
        <v>0.480359005008131</v>
      </c>
      <c r="G84" s="19" t="n">
        <v>0.593175856111976</v>
      </c>
      <c r="H84" s="19" t="n">
        <v>0.305008097670362</v>
      </c>
      <c r="I84" s="19" t="n">
        <v>4.11760931854989</v>
      </c>
      <c r="J84" s="19" t="n">
        <v>1.08570097366319</v>
      </c>
      <c r="K84" s="19" t="n">
        <v>1.08353321944715</v>
      </c>
      <c r="L84" s="19" t="n">
        <v>5.817954178976</v>
      </c>
      <c r="M84" s="20" t="n">
        <v>0.967393647833523</v>
      </c>
    </row>
    <row r="85" customFormat="false" ht="13.5" hidden="false" customHeight="false" outlineLevel="0" collapsed="false">
      <c r="B85" s="52" t="s">
        <v>37</v>
      </c>
      <c r="C85" s="53" t="n">
        <v>124.192932187202</v>
      </c>
      <c r="D85" s="54" t="n">
        <v>0.870513492992418</v>
      </c>
      <c r="E85" s="19" t="n">
        <v>3.07728606916181</v>
      </c>
      <c r="F85" s="19" t="n">
        <v>0.6909936097242</v>
      </c>
      <c r="G85" s="19" t="n">
        <v>1.466202037751</v>
      </c>
      <c r="H85" s="19" t="n">
        <v>0.501853792470022</v>
      </c>
      <c r="I85" s="19" t="n">
        <v>12.4732901457581</v>
      </c>
      <c r="J85" s="19" t="n">
        <v>2.21080485155231</v>
      </c>
      <c r="K85" s="19" t="n">
        <v>0.893243795444152</v>
      </c>
      <c r="L85" s="19" t="n">
        <v>18.9600042030221</v>
      </c>
      <c r="M85" s="20" t="n">
        <v>1.85242174930067</v>
      </c>
    </row>
    <row r="86" customFormat="false" ht="13.5" hidden="false" customHeight="false" outlineLevel="0" collapsed="false">
      <c r="B86" s="52" t="s">
        <v>38</v>
      </c>
      <c r="C86" s="53" t="n">
        <v>67.8319006685769</v>
      </c>
      <c r="D86" s="54" t="n">
        <v>0.267369960875574</v>
      </c>
      <c r="E86" s="19" t="n">
        <v>2.16204783173125</v>
      </c>
      <c r="F86" s="19" t="n">
        <v>0.632962346558078</v>
      </c>
      <c r="G86" s="19" t="n">
        <v>1.1412277817132</v>
      </c>
      <c r="H86" s="19" t="n">
        <v>0.336557256514167</v>
      </c>
      <c r="I86" s="19" t="n">
        <v>8.70017856401312</v>
      </c>
      <c r="J86" s="19" t="n">
        <v>1.21103174731011</v>
      </c>
      <c r="K86" s="19" t="n">
        <v>0.807288222761002</v>
      </c>
      <c r="L86" s="19" t="n">
        <v>12.3149820226505</v>
      </c>
      <c r="M86" s="20" t="n">
        <v>0.961057847282252</v>
      </c>
    </row>
    <row r="87" customFormat="false" ht="13.5" hidden="false" customHeight="false" outlineLevel="0" collapsed="false">
      <c r="B87" s="52" t="s">
        <v>39</v>
      </c>
      <c r="C87" s="53" t="n">
        <v>174.011461318052</v>
      </c>
      <c r="D87" s="54" t="n">
        <v>0.64011275392412</v>
      </c>
      <c r="E87" s="19" t="n">
        <v>3.5207418725659</v>
      </c>
      <c r="F87" s="19" t="n">
        <v>1.08105922824837</v>
      </c>
      <c r="G87" s="19" t="n">
        <v>1.89687524678255</v>
      </c>
      <c r="H87" s="19" t="n">
        <v>0.658662308825362</v>
      </c>
      <c r="I87" s="19" t="n">
        <v>21.6833412233711</v>
      </c>
      <c r="J87" s="19" t="n">
        <v>2.44007327082465</v>
      </c>
      <c r="K87" s="19" t="n">
        <v>0.805374768557988</v>
      </c>
      <c r="L87" s="19" t="n">
        <v>28.9953653598232</v>
      </c>
      <c r="M87" s="20" t="n">
        <v>1.81706658982835</v>
      </c>
    </row>
    <row r="88" customFormat="false" ht="13.5" hidden="false" customHeight="false" outlineLevel="0" collapsed="false">
      <c r="B88" s="52" t="s">
        <v>40</v>
      </c>
      <c r="C88" s="53" t="n">
        <v>141.786055396371</v>
      </c>
      <c r="D88" s="54" t="n">
        <v>0.703577830406239</v>
      </c>
      <c r="E88" s="19" t="n">
        <v>2.77441671590459</v>
      </c>
      <c r="F88" s="19" t="n">
        <v>0.940995277830204</v>
      </c>
      <c r="G88" s="19" t="n">
        <v>1.18398063535431</v>
      </c>
      <c r="H88" s="19" t="n">
        <v>0.83403561997865</v>
      </c>
      <c r="I88" s="19" t="n">
        <v>12.3723744861094</v>
      </c>
      <c r="J88" s="19" t="n">
        <v>2.64649591219751</v>
      </c>
      <c r="K88" s="19" t="n">
        <v>1.22099263960106</v>
      </c>
      <c r="L88" s="19" t="n">
        <v>19.2741043992979</v>
      </c>
      <c r="M88" s="20" t="n">
        <v>2.29101232296513</v>
      </c>
    </row>
    <row r="89" customFormat="false" ht="13.5" hidden="false" customHeight="false" outlineLevel="0" collapsed="false">
      <c r="B89" s="52" t="s">
        <v>41</v>
      </c>
      <c r="C89" s="53" t="n">
        <v>56.1604584527221</v>
      </c>
      <c r="D89" s="54" t="n">
        <v>0.260081385833047</v>
      </c>
      <c r="E89" s="19" t="n">
        <v>2.22587182891886</v>
      </c>
      <c r="F89" s="19" t="n">
        <v>0.622136815194825</v>
      </c>
      <c r="G89" s="19" t="n">
        <v>0.995687272444394</v>
      </c>
      <c r="H89" s="19" t="n">
        <v>0.275775141251218</v>
      </c>
      <c r="I89" s="19" t="n">
        <v>9.83052198828952</v>
      </c>
      <c r="J89" s="19" t="n">
        <v>1.3861799603519</v>
      </c>
      <c r="K89" s="19" t="n">
        <v>0.850422036560329</v>
      </c>
      <c r="L89" s="19" t="n">
        <v>13.148993093303</v>
      </c>
      <c r="M89" s="20" t="n">
        <v>1.10372898504815</v>
      </c>
    </row>
    <row r="90" customFormat="false" ht="13.5" hidden="false" customHeight="false" outlineLevel="0" collapsed="false">
      <c r="B90" s="4" t="s">
        <v>24</v>
      </c>
      <c r="C90" s="55" t="n">
        <v>1707.91339830514</v>
      </c>
      <c r="D90" s="56" t="n">
        <v>8.57306272343689</v>
      </c>
      <c r="E90" s="57" t="n">
        <v>32.1583113192501</v>
      </c>
      <c r="F90" s="57" t="n">
        <v>9.36634592175676</v>
      </c>
      <c r="G90" s="57" t="n">
        <v>15.1930349298202</v>
      </c>
      <c r="H90" s="57" t="n">
        <v>8.06764685531405</v>
      </c>
      <c r="I90" s="57" t="n">
        <v>132.410853804186</v>
      </c>
      <c r="J90" s="57" t="n">
        <v>23.9458232834112</v>
      </c>
      <c r="K90" s="57" t="n">
        <v>12.4031391094777</v>
      </c>
      <c r="L90" s="57" t="n">
        <v>183.01728352263</v>
      </c>
      <c r="M90" s="58" t="n">
        <v>20.141389007963</v>
      </c>
    </row>
    <row r="91" customFormat="false" ht="13.5" hidden="false" customHeight="false" outlineLevel="0" collapsed="false">
      <c r="B91" s="47"/>
      <c r="C91" s="53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customFormat="false" ht="13.5" hidden="false" customHeight="false" outlineLevel="0" collapsed="false">
      <c r="B92" s="45"/>
      <c r="C92" s="17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3.5" hidden="false" customHeight="false" outlineLevel="0" collapsed="false">
      <c r="B93" s="45" t="s">
        <v>47</v>
      </c>
    </row>
    <row r="94" customFormat="false" ht="16.5" hidden="false" customHeight="false" outlineLevel="0" collapsed="false">
      <c r="B94" s="4" t="s">
        <v>28</v>
      </c>
      <c r="C94" s="48" t="s">
        <v>2</v>
      </c>
      <c r="D94" s="49" t="s">
        <v>4</v>
      </c>
      <c r="E94" s="7" t="s">
        <v>5</v>
      </c>
      <c r="F94" s="7" t="s">
        <v>6</v>
      </c>
      <c r="G94" s="7" t="s">
        <v>7</v>
      </c>
      <c r="H94" s="7" t="s">
        <v>8</v>
      </c>
      <c r="I94" s="7" t="s">
        <v>9</v>
      </c>
      <c r="J94" s="8" t="s">
        <v>10</v>
      </c>
      <c r="K94" s="7" t="s">
        <v>11</v>
      </c>
      <c r="L94" s="7" t="s">
        <v>12</v>
      </c>
      <c r="M94" s="9" t="s">
        <v>13</v>
      </c>
    </row>
    <row r="95" customFormat="false" ht="14.25" hidden="false" customHeight="false" outlineLevel="0" collapsed="false">
      <c r="B95" s="4"/>
      <c r="C95" s="50" t="s">
        <v>14</v>
      </c>
      <c r="D95" s="11"/>
      <c r="E95" s="13"/>
      <c r="F95" s="13"/>
      <c r="G95" s="51" t="s">
        <v>29</v>
      </c>
      <c r="H95" s="51"/>
      <c r="I95" s="13"/>
      <c r="J95" s="13"/>
      <c r="K95" s="13"/>
      <c r="L95" s="13"/>
      <c r="M95" s="15"/>
    </row>
    <row r="96" customFormat="false" ht="13.5" hidden="false" customHeight="false" outlineLevel="0" collapsed="false">
      <c r="B96" s="52" t="s">
        <v>30</v>
      </c>
      <c r="C96" s="53" t="n">
        <v>123.640127388535</v>
      </c>
      <c r="D96" s="54" t="n">
        <v>0.424461270893568</v>
      </c>
      <c r="E96" s="19" t="n">
        <v>1.19939147965597</v>
      </c>
      <c r="F96" s="19" t="n">
        <v>0.728020710172013</v>
      </c>
      <c r="G96" s="19" t="n">
        <v>2.09542297342972</v>
      </c>
      <c r="H96" s="19" t="n">
        <v>0.711484109013309</v>
      </c>
      <c r="I96" s="19" t="n">
        <v>23.2120900027693</v>
      </c>
      <c r="J96" s="19" t="n">
        <v>2.40690233413034</v>
      </c>
      <c r="K96" s="19" t="n">
        <v>1.00291862726065</v>
      </c>
      <c r="L96" s="19" t="n">
        <v>26.0673148688832</v>
      </c>
      <c r="M96" s="20" t="n">
        <v>1.73997157827313</v>
      </c>
    </row>
    <row r="97" customFormat="false" ht="13.5" hidden="false" customHeight="false" outlineLevel="0" collapsed="false">
      <c r="B97" s="52" t="s">
        <v>31</v>
      </c>
      <c r="C97" s="53" t="n">
        <v>214.031847133758</v>
      </c>
      <c r="D97" s="54" t="n">
        <v>0.328213942393367</v>
      </c>
      <c r="E97" s="19" t="n">
        <v>2.27794427104665</v>
      </c>
      <c r="F97" s="19" t="n">
        <v>0.902479594950227</v>
      </c>
      <c r="G97" s="19" t="n">
        <v>1.46150911658592</v>
      </c>
      <c r="H97" s="19" t="n">
        <v>1.2699587860622</v>
      </c>
      <c r="I97" s="19" t="n">
        <v>14.5076369426752</v>
      </c>
      <c r="J97" s="19" t="n">
        <v>2.80964146612189</v>
      </c>
      <c r="K97" s="19" t="n">
        <v>1.18388846261698</v>
      </c>
      <c r="L97" s="19" t="n">
        <v>18.0523335100123</v>
      </c>
      <c r="M97" s="20" t="n">
        <v>2.3928074252955</v>
      </c>
    </row>
    <row r="98" customFormat="false" ht="13.5" hidden="false" customHeight="false" outlineLevel="0" collapsed="false">
      <c r="B98" s="52" t="s">
        <v>32</v>
      </c>
      <c r="C98" s="53" t="n">
        <v>187.671974522293</v>
      </c>
      <c r="D98" s="54" t="n">
        <v>1.54553217088066</v>
      </c>
      <c r="E98" s="19" t="n">
        <v>1.84134919570099</v>
      </c>
      <c r="F98" s="19" t="n">
        <v>0.472925883900988</v>
      </c>
      <c r="G98" s="19" t="n">
        <v>0.277918185224292</v>
      </c>
      <c r="H98" s="19" t="n">
        <v>0.758367569680877</v>
      </c>
      <c r="I98" s="19" t="n">
        <v>2.70084450290778</v>
      </c>
      <c r="J98" s="19" t="n">
        <v>2.24284225225476</v>
      </c>
      <c r="K98" s="19" t="n">
        <v>2.35762728838681</v>
      </c>
      <c r="L98" s="19" t="n">
        <v>1.00585825554967</v>
      </c>
      <c r="M98" s="20" t="n">
        <v>2.16524147328302</v>
      </c>
    </row>
    <row r="99" customFormat="false" ht="13.5" hidden="false" customHeight="false" outlineLevel="0" collapsed="false">
      <c r="B99" s="52" t="s">
        <v>33</v>
      </c>
      <c r="C99" s="53" t="n">
        <v>23.7324840764331</v>
      </c>
      <c r="D99" s="54" t="n">
        <v>0.914159179068354</v>
      </c>
      <c r="E99" s="19" t="n">
        <v>1.16294434166114</v>
      </c>
      <c r="F99" s="19" t="n">
        <v>0.206652618330219</v>
      </c>
      <c r="G99" s="19" t="n">
        <v>0.0956718815092738</v>
      </c>
      <c r="H99" s="19" t="n">
        <v>0.248250281004121</v>
      </c>
      <c r="I99" s="19" t="n">
        <v>0.768726114649682</v>
      </c>
      <c r="J99" s="19" t="n">
        <v>0.881259324387226</v>
      </c>
      <c r="K99" s="19" t="n">
        <v>0.944170911410426</v>
      </c>
      <c r="L99" s="19" t="n">
        <v>0.610550789215995</v>
      </c>
      <c r="M99" s="20" t="n">
        <v>0.859172253010658</v>
      </c>
    </row>
    <row r="100" customFormat="false" ht="13.5" hidden="false" customHeight="false" outlineLevel="0" collapsed="false">
      <c r="B100" s="52" t="s">
        <v>34</v>
      </c>
      <c r="C100" s="53" t="n">
        <v>152.178343949045</v>
      </c>
      <c r="D100" s="54" t="n">
        <v>3.37311757852524</v>
      </c>
      <c r="E100" s="19" t="n">
        <v>1.69555693646108</v>
      </c>
      <c r="F100" s="19" t="n">
        <v>0.482201838361494</v>
      </c>
      <c r="G100" s="19" t="n">
        <v>0.413153874974782</v>
      </c>
      <c r="H100" s="19" t="n">
        <v>0.120652906967273</v>
      </c>
      <c r="I100" s="19" t="n">
        <v>0</v>
      </c>
      <c r="J100" s="19" t="n">
        <v>1.21349793321849</v>
      </c>
      <c r="K100" s="19" t="n">
        <v>1.05526024670358</v>
      </c>
      <c r="L100" s="19" t="n">
        <v>2.57136327293308</v>
      </c>
      <c r="M100" s="20" t="n">
        <v>1.21349793321849</v>
      </c>
    </row>
    <row r="101" customFormat="false" ht="13.5" hidden="false" customHeight="false" outlineLevel="0" collapsed="false">
      <c r="B101" s="52" t="s">
        <v>35</v>
      </c>
      <c r="C101" s="53" t="n">
        <v>201.410828025478</v>
      </c>
      <c r="D101" s="54" t="n">
        <v>1.44464600564491</v>
      </c>
      <c r="E101" s="19" t="n">
        <v>2.74651129125651</v>
      </c>
      <c r="F101" s="19" t="n">
        <v>0.934690968381708</v>
      </c>
      <c r="G101" s="19" t="n">
        <v>0.695948562490338</v>
      </c>
      <c r="H101" s="19" t="n">
        <v>0.329675012624823</v>
      </c>
      <c r="I101" s="19" t="n">
        <v>0</v>
      </c>
      <c r="J101" s="19" t="n">
        <v>1.47609018248945</v>
      </c>
      <c r="K101" s="19" t="n">
        <v>1.16604559363242</v>
      </c>
      <c r="L101" s="19" t="n">
        <v>3.00553816715029</v>
      </c>
      <c r="M101" s="20" t="n">
        <v>1.47609018248945</v>
      </c>
    </row>
    <row r="102" customFormat="false" ht="13.5" hidden="false" customHeight="false" outlineLevel="0" collapsed="false">
      <c r="B102" s="52" t="s">
        <v>36</v>
      </c>
      <c r="C102" s="53" t="n">
        <v>196.141356255969</v>
      </c>
      <c r="D102" s="54" t="n">
        <v>1.81237390386176</v>
      </c>
      <c r="E102" s="19" t="n">
        <v>2.34847743632425</v>
      </c>
      <c r="F102" s="19" t="n">
        <v>1.08151795739943</v>
      </c>
      <c r="G102" s="19" t="n">
        <v>1.33934451412961</v>
      </c>
      <c r="H102" s="19" t="n">
        <v>0.637083177608903</v>
      </c>
      <c r="I102" s="19" t="n">
        <v>7.05256094016029</v>
      </c>
      <c r="J102" s="19" t="n">
        <v>2.18070964481965</v>
      </c>
      <c r="K102" s="19" t="n">
        <v>1.63213900706467</v>
      </c>
      <c r="L102" s="19" t="n">
        <v>10.9330132570323</v>
      </c>
      <c r="M102" s="20" t="n">
        <v>1.97807516434034</v>
      </c>
    </row>
    <row r="103" customFormat="false" ht="13.5" hidden="false" customHeight="false" outlineLevel="0" collapsed="false">
      <c r="B103" s="52" t="s">
        <v>37</v>
      </c>
      <c r="C103" s="53" t="n">
        <v>76.1700095510984</v>
      </c>
      <c r="D103" s="54" t="n">
        <v>1.31057728439353</v>
      </c>
      <c r="E103" s="19" t="n">
        <v>0.907791133785263</v>
      </c>
      <c r="F103" s="19" t="n">
        <v>0.286967850354687</v>
      </c>
      <c r="G103" s="19" t="n">
        <v>0.375993465492876</v>
      </c>
      <c r="H103" s="19" t="n">
        <v>0.142209992256526</v>
      </c>
      <c r="I103" s="19" t="n">
        <v>1.02332751962128</v>
      </c>
      <c r="J103" s="19" t="n">
        <v>0.94756570282701</v>
      </c>
      <c r="K103" s="19" t="n">
        <v>0.642427269718182</v>
      </c>
      <c r="L103" s="19" t="n">
        <v>2.79755578097405</v>
      </c>
      <c r="M103" s="20" t="n">
        <v>0.918163413068997</v>
      </c>
    </row>
    <row r="104" customFormat="false" ht="13.5" hidden="false" customHeight="false" outlineLevel="0" collapsed="false">
      <c r="B104" s="52" t="s">
        <v>38</v>
      </c>
      <c r="C104" s="53" t="n">
        <v>28.7106017191977</v>
      </c>
      <c r="D104" s="54" t="n">
        <v>0.392392701390703</v>
      </c>
      <c r="E104" s="19" t="n">
        <v>0.388325211723073</v>
      </c>
      <c r="F104" s="19" t="n">
        <v>0.196991404011461</v>
      </c>
      <c r="G104" s="19" t="n">
        <v>0.213764661093163</v>
      </c>
      <c r="H104" s="19" t="n">
        <v>0.132171568016767</v>
      </c>
      <c r="I104" s="19" t="n">
        <v>0.383224118599726</v>
      </c>
      <c r="J104" s="19" t="n">
        <v>0.382270035382614</v>
      </c>
      <c r="K104" s="19" t="n">
        <v>0.323636681208179</v>
      </c>
      <c r="L104" s="19" t="n">
        <v>1.22212406189758</v>
      </c>
      <c r="M104" s="20" t="n">
        <v>0.371259223730154</v>
      </c>
    </row>
    <row r="105" customFormat="false" ht="13.5" hidden="false" customHeight="false" outlineLevel="0" collapsed="false">
      <c r="B105" s="52" t="s">
        <v>39</v>
      </c>
      <c r="C105" s="53" t="n">
        <v>140.735434574976</v>
      </c>
      <c r="D105" s="54" t="n">
        <v>1.05701727406499</v>
      </c>
      <c r="E105" s="19" t="n">
        <v>1.09998316380663</v>
      </c>
      <c r="F105" s="19" t="n">
        <v>0.698761264481543</v>
      </c>
      <c r="G105" s="19" t="n">
        <v>0.897325888898449</v>
      </c>
      <c r="H105" s="19" t="n">
        <v>0.341940314184725</v>
      </c>
      <c r="I105" s="19" t="n">
        <v>6.47994892238694</v>
      </c>
      <c r="J105" s="19" t="n">
        <v>1.30831504346714</v>
      </c>
      <c r="K105" s="19" t="n">
        <v>0.910093682705458</v>
      </c>
      <c r="L105" s="19" t="n">
        <v>8.27341736683358</v>
      </c>
      <c r="M105" s="20" t="n">
        <v>1.12213287580331</v>
      </c>
    </row>
    <row r="106" customFormat="false" ht="13.5" hidden="false" customHeight="false" outlineLevel="0" collapsed="false">
      <c r="B106" s="52" t="s">
        <v>40</v>
      </c>
      <c r="C106" s="53" t="n">
        <v>126.141356255969</v>
      </c>
      <c r="D106" s="54" t="n">
        <v>1.13903251679702</v>
      </c>
      <c r="E106" s="19" t="n">
        <v>1.48936302009543</v>
      </c>
      <c r="F106" s="19" t="n">
        <v>1.17706754590151</v>
      </c>
      <c r="G106" s="19" t="n">
        <v>1.08447319858073</v>
      </c>
      <c r="H106" s="19" t="n">
        <v>0.680711666752162</v>
      </c>
      <c r="I106" s="19" t="n">
        <v>7.89754578298243</v>
      </c>
      <c r="J106" s="19" t="n">
        <v>2.3846835619492</v>
      </c>
      <c r="K106" s="19" t="n">
        <v>1.19611542458491</v>
      </c>
      <c r="L106" s="19" t="n">
        <v>11.6605140888804</v>
      </c>
      <c r="M106" s="20" t="n">
        <v>2.1577709410765</v>
      </c>
    </row>
    <row r="107" customFormat="false" ht="13.5" hidden="false" customHeight="false" outlineLevel="0" collapsed="false">
      <c r="B107" s="52" t="s">
        <v>41</v>
      </c>
      <c r="C107" s="53" t="n">
        <v>55.7115568290353</v>
      </c>
      <c r="D107" s="54" t="n">
        <v>0.399598565927867</v>
      </c>
      <c r="E107" s="19" t="n">
        <v>1.27234819365646</v>
      </c>
      <c r="F107" s="19" t="n">
        <v>0.464262973575295</v>
      </c>
      <c r="G107" s="19" t="n">
        <v>0.442300718552193</v>
      </c>
      <c r="H107" s="19" t="n">
        <v>0.142484800074259</v>
      </c>
      <c r="I107" s="19" t="n">
        <v>2.31808521240812</v>
      </c>
      <c r="J107" s="19" t="n">
        <v>0.918086554865323</v>
      </c>
      <c r="K107" s="19" t="n">
        <v>0.820265302127226</v>
      </c>
      <c r="L107" s="19" t="n">
        <v>3.81730244112064</v>
      </c>
      <c r="M107" s="20" t="n">
        <v>0.851483232085327</v>
      </c>
    </row>
    <row r="108" customFormat="false" ht="13.5" hidden="false" customHeight="false" outlineLevel="0" collapsed="false">
      <c r="B108" s="4" t="s">
        <v>24</v>
      </c>
      <c r="C108" s="55" t="n">
        <v>1526.27592028179</v>
      </c>
      <c r="D108" s="56" t="n">
        <v>14.141122393842</v>
      </c>
      <c r="E108" s="57" t="n">
        <v>18.4299856751734</v>
      </c>
      <c r="F108" s="57" t="n">
        <v>7.63254060982058</v>
      </c>
      <c r="G108" s="57" t="n">
        <v>9.39282704096136</v>
      </c>
      <c r="H108" s="57" t="n">
        <v>5.51499018424594</v>
      </c>
      <c r="I108" s="57" t="n">
        <v>66.3439900591607</v>
      </c>
      <c r="J108" s="57" t="n">
        <v>19.1518640359131</v>
      </c>
      <c r="K108" s="57" t="n">
        <v>13.2345884974195</v>
      </c>
      <c r="L108" s="57" t="n">
        <v>90.0168858604832</v>
      </c>
      <c r="M108" s="58" t="n">
        <v>17.2456656956749</v>
      </c>
    </row>
    <row r="109" customFormat="false" ht="13.5" hidden="false" customHeight="false" outlineLevel="0" collapsed="false">
      <c r="B109" s="47"/>
      <c r="C109" s="53"/>
      <c r="D109" s="19"/>
      <c r="E109" s="19"/>
      <c r="F109" s="19"/>
      <c r="G109" s="19"/>
      <c r="H109" s="19"/>
      <c r="I109" s="19"/>
      <c r="J109" s="19"/>
      <c r="K109" s="19"/>
      <c r="L109" s="19"/>
      <c r="M109" s="19"/>
    </row>
    <row r="110" customFormat="false" ht="13.5" hidden="false" customHeight="false" outlineLevel="0" collapsed="false">
      <c r="B110" s="45"/>
      <c r="C110" s="17"/>
      <c r="D110" s="46"/>
      <c r="E110" s="46"/>
      <c r="F110" s="46"/>
      <c r="G110" s="46"/>
      <c r="H110" s="46"/>
      <c r="I110" s="46"/>
      <c r="J110" s="46"/>
      <c r="K110" s="46"/>
      <c r="L110" s="46"/>
      <c r="M110" s="46"/>
    </row>
    <row r="111" customFormat="false" ht="13.5" hidden="false" customHeight="false" outlineLevel="0" collapsed="false">
      <c r="B111" s="45" t="s">
        <v>48</v>
      </c>
    </row>
    <row r="112" customFormat="false" ht="16.5" hidden="false" customHeight="false" outlineLevel="0" collapsed="false">
      <c r="B112" s="4" t="s">
        <v>28</v>
      </c>
      <c r="C112" s="48" t="s">
        <v>2</v>
      </c>
      <c r="D112" s="49" t="s">
        <v>4</v>
      </c>
      <c r="E112" s="7" t="s">
        <v>5</v>
      </c>
      <c r="F112" s="7" t="s">
        <v>6</v>
      </c>
      <c r="G112" s="7" t="s">
        <v>7</v>
      </c>
      <c r="H112" s="7" t="s">
        <v>8</v>
      </c>
      <c r="I112" s="7" t="s">
        <v>9</v>
      </c>
      <c r="J112" s="8" t="s">
        <v>10</v>
      </c>
      <c r="K112" s="7" t="s">
        <v>11</v>
      </c>
      <c r="L112" s="7" t="s">
        <v>12</v>
      </c>
      <c r="M112" s="9" t="s">
        <v>13</v>
      </c>
    </row>
    <row r="113" customFormat="false" ht="14.25" hidden="false" customHeight="false" outlineLevel="0" collapsed="false">
      <c r="B113" s="4"/>
      <c r="C113" s="50" t="s">
        <v>14</v>
      </c>
      <c r="D113" s="11"/>
      <c r="E113" s="13"/>
      <c r="F113" s="13"/>
      <c r="G113" s="51" t="s">
        <v>29</v>
      </c>
      <c r="H113" s="51"/>
      <c r="I113" s="13"/>
      <c r="J113" s="13"/>
      <c r="K113" s="13"/>
      <c r="L113" s="13"/>
      <c r="M113" s="15"/>
    </row>
    <row r="114" customFormat="false" ht="13.5" hidden="false" customHeight="false" outlineLevel="0" collapsed="false">
      <c r="B114" s="52" t="s">
        <v>30</v>
      </c>
      <c r="C114" s="53" t="n">
        <v>126.286624203822</v>
      </c>
      <c r="D114" s="54" t="n">
        <v>1.16690628882524</v>
      </c>
      <c r="E114" s="19" t="n">
        <v>1.51907968138743</v>
      </c>
      <c r="F114" s="19" t="n">
        <v>1.16266877073878</v>
      </c>
      <c r="G114" s="19" t="n">
        <v>3.92210618156665</v>
      </c>
      <c r="H114" s="19" t="n">
        <v>1.35330167625067</v>
      </c>
      <c r="I114" s="19" t="n">
        <v>36.678028247023</v>
      </c>
      <c r="J114" s="19" t="n">
        <v>3.46019565796855</v>
      </c>
      <c r="K114" s="19" t="n">
        <v>1.22804119327374</v>
      </c>
      <c r="L114" s="19" t="n">
        <v>46.0972896247518</v>
      </c>
      <c r="M114" s="20" t="n">
        <v>2.40636099253253</v>
      </c>
    </row>
    <row r="115" customFormat="false" ht="13.5" hidden="false" customHeight="false" outlineLevel="0" collapsed="false">
      <c r="B115" s="52" t="s">
        <v>31</v>
      </c>
      <c r="C115" s="53" t="n">
        <v>275.770700636943</v>
      </c>
      <c r="D115" s="54" t="n">
        <v>1.11231232312587</v>
      </c>
      <c r="E115" s="19" t="n">
        <v>2.27770700636943</v>
      </c>
      <c r="F115" s="19" t="n">
        <v>1.6306800411915</v>
      </c>
      <c r="G115" s="19" t="n">
        <v>3.6867740726864</v>
      </c>
      <c r="H115" s="19" t="n">
        <v>1.90429895580498</v>
      </c>
      <c r="I115" s="19" t="n">
        <v>34.0157164220438</v>
      </c>
      <c r="J115" s="19" t="n">
        <v>4.84306862351158</v>
      </c>
      <c r="K115" s="19" t="n">
        <v>1.51649425765518</v>
      </c>
      <c r="L115" s="19" t="n">
        <v>43.8199254354837</v>
      </c>
      <c r="M115" s="20" t="n">
        <v>3.86572761450845</v>
      </c>
    </row>
    <row r="116" customFormat="false" ht="13.5" hidden="false" customHeight="false" outlineLevel="0" collapsed="false">
      <c r="B116" s="52" t="s">
        <v>32</v>
      </c>
      <c r="C116" s="53" t="n">
        <v>220.585987261146</v>
      </c>
      <c r="D116" s="54" t="n">
        <v>2.08572259816449</v>
      </c>
      <c r="E116" s="19" t="n">
        <v>3.00799073537927</v>
      </c>
      <c r="F116" s="19" t="n">
        <v>0.638422518021282</v>
      </c>
      <c r="G116" s="19" t="n">
        <v>0.544432712285841</v>
      </c>
      <c r="H116" s="19" t="n">
        <v>1.71504194699203</v>
      </c>
      <c r="I116" s="19" t="n">
        <v>3.55814788147328</v>
      </c>
      <c r="J116" s="19" t="n">
        <v>3.39628019112259</v>
      </c>
      <c r="K116" s="19" t="n">
        <v>2.68929215238553</v>
      </c>
      <c r="L116" s="19" t="n">
        <v>3.73969473466711</v>
      </c>
      <c r="M116" s="20" t="n">
        <v>3.29404733506527</v>
      </c>
    </row>
    <row r="117" customFormat="false" ht="13.5" hidden="false" customHeight="false" outlineLevel="0" collapsed="false">
      <c r="B117" s="52" t="s">
        <v>33</v>
      </c>
      <c r="C117" s="53" t="n">
        <v>7.38535031847134</v>
      </c>
      <c r="D117" s="54" t="n">
        <v>0.136160057700737</v>
      </c>
      <c r="E117" s="19" t="n">
        <v>0.335697741748697</v>
      </c>
      <c r="F117" s="19" t="n">
        <v>0.0716791735001335</v>
      </c>
      <c r="G117" s="19" t="n">
        <v>0.055898990481231</v>
      </c>
      <c r="H117" s="19" t="n">
        <v>0.0791422451007542</v>
      </c>
      <c r="I117" s="19" t="n">
        <v>0.370551924674605</v>
      </c>
      <c r="J117" s="19" t="n">
        <v>0.184057137855719</v>
      </c>
      <c r="K117" s="19" t="n">
        <v>0.0914682961552328</v>
      </c>
      <c r="L117" s="19" t="n">
        <v>0.0685410509104956</v>
      </c>
      <c r="M117" s="20" t="n">
        <v>0.173410424217348</v>
      </c>
    </row>
    <row r="118" customFormat="false" ht="13.5" hidden="false" customHeight="false" outlineLevel="0" collapsed="false">
      <c r="B118" s="52" t="s">
        <v>34</v>
      </c>
      <c r="C118" s="53" t="n">
        <v>49.3853503184713</v>
      </c>
      <c r="D118" s="54" t="n">
        <v>1.12015150064545</v>
      </c>
      <c r="E118" s="19" t="n">
        <v>0.473595654384454</v>
      </c>
      <c r="F118" s="19" t="n">
        <v>0.173735888096419</v>
      </c>
      <c r="G118" s="19" t="n">
        <v>0.253935367742037</v>
      </c>
      <c r="H118" s="19" t="n">
        <v>0.0265241011940639</v>
      </c>
      <c r="I118" s="19" t="n">
        <v>1.46223580725561</v>
      </c>
      <c r="J118" s="19" t="n">
        <v>0.434422454914723</v>
      </c>
      <c r="K118" s="19" t="n">
        <v>0.255647435127065</v>
      </c>
      <c r="L118" s="19" t="n">
        <v>2.66221169135681</v>
      </c>
      <c r="M118" s="20" t="n">
        <v>0.392409433594449</v>
      </c>
    </row>
    <row r="119" customFormat="false" ht="13.5" hidden="false" customHeight="false" outlineLevel="0" collapsed="false">
      <c r="B119" s="52" t="s">
        <v>35</v>
      </c>
      <c r="C119" s="53" t="n">
        <v>198.974522292994</v>
      </c>
      <c r="D119" s="54" t="n">
        <v>2.91390975203295</v>
      </c>
      <c r="E119" s="19" t="n">
        <v>2.25004448712698</v>
      </c>
      <c r="F119" s="19" t="n">
        <v>1.13685542926885</v>
      </c>
      <c r="G119" s="19" t="n">
        <v>1.38324534214381</v>
      </c>
      <c r="H119" s="19" t="n">
        <v>0.427464446869858</v>
      </c>
      <c r="I119" s="19" t="n">
        <v>7.62158931044032</v>
      </c>
      <c r="J119" s="19" t="n">
        <v>2.3095626936986</v>
      </c>
      <c r="K119" s="19" t="n">
        <v>1.42789328205744</v>
      </c>
      <c r="L119" s="19" t="n">
        <v>12.1405329116994</v>
      </c>
      <c r="M119" s="20" t="n">
        <v>2.09057886591581</v>
      </c>
    </row>
    <row r="120" customFormat="false" ht="13.5" hidden="false" customHeight="false" outlineLevel="0" collapsed="false">
      <c r="B120" s="52" t="s">
        <v>36</v>
      </c>
      <c r="C120" s="53" t="n">
        <v>198.844317096466</v>
      </c>
      <c r="D120" s="54" t="n">
        <v>2.97983220622744</v>
      </c>
      <c r="E120" s="19" t="n">
        <v>1.76358596094427</v>
      </c>
      <c r="F120" s="19" t="n">
        <v>1.17083979128658</v>
      </c>
      <c r="G120" s="19" t="n">
        <v>1.69316222291109</v>
      </c>
      <c r="H120" s="19" t="n">
        <v>0.584836226754312</v>
      </c>
      <c r="I120" s="19" t="n">
        <v>11.1093455421286</v>
      </c>
      <c r="J120" s="19" t="n">
        <v>2.58129152008425</v>
      </c>
      <c r="K120" s="19" t="n">
        <v>1.60653125085195</v>
      </c>
      <c r="L120" s="19" t="n">
        <v>15.5373415615574</v>
      </c>
      <c r="M120" s="20" t="n">
        <v>2.26209733211553</v>
      </c>
    </row>
    <row r="121" customFormat="false" ht="13.5" hidden="false" customHeight="false" outlineLevel="0" collapsed="false">
      <c r="B121" s="52" t="s">
        <v>37</v>
      </c>
      <c r="C121" s="53" t="n">
        <v>111.747851002865</v>
      </c>
      <c r="D121" s="54" t="n">
        <v>1.67462590964317</v>
      </c>
      <c r="E121" s="19" t="n">
        <v>1.41852870729801</v>
      </c>
      <c r="F121" s="19" t="n">
        <v>0.482344766055282</v>
      </c>
      <c r="G121" s="19" t="n">
        <v>0.988308842682684</v>
      </c>
      <c r="H121" s="19" t="n">
        <v>0.305806139573059</v>
      </c>
      <c r="I121" s="19" t="n">
        <v>6.64170923134421</v>
      </c>
      <c r="J121" s="19" t="n">
        <v>1.63910807894063</v>
      </c>
      <c r="K121" s="19" t="n">
        <v>0.920870050999261</v>
      </c>
      <c r="L121" s="19" t="n">
        <v>10.7429245759595</v>
      </c>
      <c r="M121" s="20" t="n">
        <v>1.44827820720932</v>
      </c>
    </row>
    <row r="122" customFormat="false" ht="13.5" hidden="false" customHeight="false" outlineLevel="0" collapsed="false">
      <c r="B122" s="52" t="s">
        <v>38</v>
      </c>
      <c r="C122" s="53" t="n">
        <v>76.189111747851</v>
      </c>
      <c r="D122" s="54" t="n">
        <v>1.11576192349833</v>
      </c>
      <c r="E122" s="19" t="n">
        <v>0.865785360771034</v>
      </c>
      <c r="F122" s="19" t="n">
        <v>0.507547226463977</v>
      </c>
      <c r="G122" s="19" t="n">
        <v>0.58293602571371</v>
      </c>
      <c r="H122" s="19" t="n">
        <v>0.220188481521922</v>
      </c>
      <c r="I122" s="19" t="n">
        <v>1.71591129936464</v>
      </c>
      <c r="J122" s="19" t="n">
        <v>0.81772823456209</v>
      </c>
      <c r="K122" s="19" t="n">
        <v>0.953438973009714</v>
      </c>
      <c r="L122" s="19" t="n">
        <v>4.01900250968918</v>
      </c>
      <c r="M122" s="20" t="n">
        <v>0.768426598228065</v>
      </c>
    </row>
    <row r="123" customFormat="false" ht="13.5" hidden="false" customHeight="false" outlineLevel="0" collapsed="false">
      <c r="B123" s="52" t="s">
        <v>39</v>
      </c>
      <c r="C123" s="53" t="n">
        <v>136.743075453677</v>
      </c>
      <c r="D123" s="54" t="n">
        <v>0.815800504395073</v>
      </c>
      <c r="E123" s="19" t="n">
        <v>0.977819109397137</v>
      </c>
      <c r="F123" s="19" t="n">
        <v>0.791526784063201</v>
      </c>
      <c r="G123" s="19" t="n">
        <v>1.53561742488087</v>
      </c>
      <c r="H123" s="19" t="n">
        <v>0.699453071374308</v>
      </c>
      <c r="I123" s="19" t="n">
        <v>15.0120115443711</v>
      </c>
      <c r="J123" s="19" t="n">
        <v>1.76943205068624</v>
      </c>
      <c r="K123" s="19" t="n">
        <v>0.895302187295484</v>
      </c>
      <c r="L123" s="19" t="n">
        <v>19.325326037318</v>
      </c>
      <c r="M123" s="20" t="n">
        <v>1.33810629738139</v>
      </c>
    </row>
    <row r="124" customFormat="false" ht="13.5" hidden="false" customHeight="false" outlineLevel="0" collapsed="false">
      <c r="B124" s="52" t="s">
        <v>40</v>
      </c>
      <c r="C124" s="53" t="n">
        <v>155.59694364852</v>
      </c>
      <c r="D124" s="54" t="n">
        <v>1.98463062277255</v>
      </c>
      <c r="E124" s="19" t="n">
        <v>1.67327090176346</v>
      </c>
      <c r="F124" s="19" t="n">
        <v>1.28111255998033</v>
      </c>
      <c r="G124" s="19" t="n">
        <v>1.47212246150389</v>
      </c>
      <c r="H124" s="19" t="n">
        <v>0.632734374427484</v>
      </c>
      <c r="I124" s="19" t="n">
        <v>11.6968311116648</v>
      </c>
      <c r="J124" s="19" t="n">
        <v>2.86378717854031</v>
      </c>
      <c r="K124" s="19" t="n">
        <v>1.35999908817122</v>
      </c>
      <c r="L124" s="19" t="n">
        <v>17.5436102613013</v>
      </c>
      <c r="M124" s="20" t="n">
        <v>2.52771333023514</v>
      </c>
    </row>
    <row r="125" customFormat="false" ht="13.5" hidden="false" customHeight="false" outlineLevel="0" collapsed="false">
      <c r="B125" s="52" t="s">
        <v>41</v>
      </c>
      <c r="C125" s="53" t="n">
        <v>63.3715377268386</v>
      </c>
      <c r="D125" s="54" t="n">
        <v>0.771921027957308</v>
      </c>
      <c r="E125" s="19" t="n">
        <v>1.0292605628583</v>
      </c>
      <c r="F125" s="19" t="n">
        <v>0.703601154901277</v>
      </c>
      <c r="G125" s="19" t="n">
        <v>1.21998682254876</v>
      </c>
      <c r="H125" s="19" t="n">
        <v>0.288494468423971</v>
      </c>
      <c r="I125" s="19" t="n">
        <v>11.3572816743491</v>
      </c>
      <c r="J125" s="19" t="n">
        <v>1.49687715076199</v>
      </c>
      <c r="K125" s="19" t="n">
        <v>0.876838886786446</v>
      </c>
      <c r="L125" s="19" t="n">
        <v>14.9571130087576</v>
      </c>
      <c r="M125" s="20" t="n">
        <v>1.17055925131161</v>
      </c>
    </row>
    <row r="126" customFormat="false" ht="13.5" hidden="false" customHeight="false" outlineLevel="0" collapsed="false">
      <c r="B126" s="4" t="s">
        <v>24</v>
      </c>
      <c r="C126" s="55" t="n">
        <v>1620.88137170806</v>
      </c>
      <c r="D126" s="56" t="n">
        <v>17.8777347149886</v>
      </c>
      <c r="E126" s="57" t="n">
        <v>17.5923659094285</v>
      </c>
      <c r="F126" s="57" t="n">
        <v>9.7510141035676</v>
      </c>
      <c r="G126" s="57" t="n">
        <v>17.338526467147</v>
      </c>
      <c r="H126" s="57" t="n">
        <v>8.23728613428741</v>
      </c>
      <c r="I126" s="57" t="n">
        <v>141.239359996133</v>
      </c>
      <c r="J126" s="57" t="n">
        <v>25.7958109726473</v>
      </c>
      <c r="K126" s="57" t="n">
        <v>13.8218170537683</v>
      </c>
      <c r="L126" s="57" t="n">
        <v>190.653513403453</v>
      </c>
      <c r="M126" s="58" t="n">
        <v>21.7377156823149</v>
      </c>
    </row>
    <row r="127" customFormat="false" ht="13.5" hidden="false" customHeight="false" outlineLevel="0" collapsed="false">
      <c r="B127" s="47"/>
      <c r="C127" s="53"/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3.5" hidden="false" customHeight="false" outlineLevel="0" collapsed="false">
      <c r="B128" s="45"/>
      <c r="C128" s="17"/>
      <c r="D128" s="46"/>
      <c r="E128" s="46"/>
      <c r="F128" s="46"/>
      <c r="G128" s="46"/>
      <c r="H128" s="46"/>
      <c r="I128" s="46"/>
      <c r="J128" s="46"/>
      <c r="K128" s="46"/>
      <c r="L128" s="46"/>
      <c r="M128" s="46"/>
    </row>
    <row r="129" customFormat="false" ht="13.5" hidden="false" customHeight="false" outlineLevel="0" collapsed="false">
      <c r="B129" s="45" t="s">
        <v>49</v>
      </c>
    </row>
    <row r="130" customFormat="false" ht="16.5" hidden="false" customHeight="false" outlineLevel="0" collapsed="false">
      <c r="B130" s="4" t="s">
        <v>28</v>
      </c>
      <c r="C130" s="48" t="s">
        <v>2</v>
      </c>
      <c r="D130" s="49" t="s">
        <v>4</v>
      </c>
      <c r="E130" s="7" t="s">
        <v>5</v>
      </c>
      <c r="F130" s="7" t="s">
        <v>6</v>
      </c>
      <c r="G130" s="7" t="s">
        <v>7</v>
      </c>
      <c r="H130" s="7" t="s">
        <v>8</v>
      </c>
      <c r="I130" s="7" t="s">
        <v>9</v>
      </c>
      <c r="J130" s="8" t="s">
        <v>10</v>
      </c>
      <c r="K130" s="7" t="s">
        <v>11</v>
      </c>
      <c r="L130" s="7" t="s">
        <v>12</v>
      </c>
      <c r="M130" s="9" t="s">
        <v>13</v>
      </c>
    </row>
    <row r="131" customFormat="false" ht="14.25" hidden="false" customHeight="false" outlineLevel="0" collapsed="false">
      <c r="B131" s="4"/>
      <c r="C131" s="50" t="s">
        <v>14</v>
      </c>
      <c r="D131" s="11"/>
      <c r="E131" s="13"/>
      <c r="F131" s="13"/>
      <c r="G131" s="51" t="s">
        <v>29</v>
      </c>
      <c r="H131" s="51"/>
      <c r="I131" s="13"/>
      <c r="J131" s="13"/>
      <c r="K131" s="13"/>
      <c r="L131" s="13"/>
      <c r="M131" s="15"/>
    </row>
    <row r="132" customFormat="false" ht="13.5" hidden="false" customHeight="false" outlineLevel="0" collapsed="false">
      <c r="B132" s="52" t="s">
        <v>30</v>
      </c>
      <c r="C132" s="53" t="n">
        <v>215.522292993631</v>
      </c>
      <c r="D132" s="54" t="n">
        <v>3.15624585548638</v>
      </c>
      <c r="E132" s="19" t="n">
        <v>2.4969046139506</v>
      </c>
      <c r="F132" s="19" t="n">
        <v>1.20989311186544</v>
      </c>
      <c r="G132" s="19" t="n">
        <v>2.18979869886576</v>
      </c>
      <c r="H132" s="19" t="n">
        <v>1.06934334631111</v>
      </c>
      <c r="I132" s="19" t="n">
        <v>19.247077817779</v>
      </c>
      <c r="J132" s="19" t="n">
        <v>4.19332881121274</v>
      </c>
      <c r="K132" s="19" t="n">
        <v>1.94286343788807</v>
      </c>
      <c r="L132" s="19" t="n">
        <v>23.1815656751682</v>
      </c>
      <c r="M132" s="20" t="n">
        <v>3.64032095386243</v>
      </c>
    </row>
    <row r="133" customFormat="false" ht="13.5" hidden="false" customHeight="false" outlineLevel="0" collapsed="false">
      <c r="B133" s="52" t="s">
        <v>31</v>
      </c>
      <c r="C133" s="53" t="n">
        <v>203.59872611465</v>
      </c>
      <c r="D133" s="54" t="n">
        <v>0.226179730666344</v>
      </c>
      <c r="E133" s="19" t="n">
        <v>1.3656012117446</v>
      </c>
      <c r="F133" s="19" t="n">
        <v>0.660375109653305</v>
      </c>
      <c r="G133" s="19" t="n">
        <v>1.01338732455256</v>
      </c>
      <c r="H133" s="19" t="n">
        <v>1.02059719484581</v>
      </c>
      <c r="I133" s="19" t="n">
        <v>9.16194267515924</v>
      </c>
      <c r="J133" s="19" t="n">
        <v>1.95205524413484</v>
      </c>
      <c r="K133" s="19" t="n">
        <v>0.909479876370875</v>
      </c>
      <c r="L133" s="19" t="n">
        <v>12.2446398893211</v>
      </c>
      <c r="M133" s="20" t="n">
        <v>1.68881391805281</v>
      </c>
    </row>
    <row r="134" customFormat="false" ht="13.5" hidden="false" customHeight="false" outlineLevel="0" collapsed="false">
      <c r="B134" s="52" t="s">
        <v>32</v>
      </c>
      <c r="C134" s="53" t="n">
        <v>267.105095541401</v>
      </c>
      <c r="D134" s="54" t="n">
        <v>5.92053290700842</v>
      </c>
      <c r="E134" s="19" t="n">
        <v>3.12412279153191</v>
      </c>
      <c r="F134" s="19" t="n">
        <v>0.933001830733438</v>
      </c>
      <c r="G134" s="19" t="n">
        <v>0.637272543866774</v>
      </c>
      <c r="H134" s="19" t="n">
        <v>0.751446560346653</v>
      </c>
      <c r="I134" s="19" t="n">
        <v>1.31229894765993</v>
      </c>
      <c r="J134" s="19" t="n">
        <v>3.57029921585633</v>
      </c>
      <c r="K134" s="19" t="n">
        <v>1.75313294445009</v>
      </c>
      <c r="L134" s="19" t="n">
        <v>3.60158633762454</v>
      </c>
      <c r="M134" s="20" t="n">
        <v>3.5325941867543</v>
      </c>
    </row>
    <row r="135" customFormat="false" ht="13.5" hidden="false" customHeight="false" outlineLevel="0" collapsed="false">
      <c r="B135" s="52" t="s">
        <v>33</v>
      </c>
      <c r="C135" s="63" t="s">
        <v>43</v>
      </c>
      <c r="D135" s="64" t="s">
        <v>43</v>
      </c>
      <c r="E135" s="65" t="s">
        <v>43</v>
      </c>
      <c r="F135" s="65" t="s">
        <v>43</v>
      </c>
      <c r="G135" s="65" t="s">
        <v>43</v>
      </c>
      <c r="H135" s="65" t="s">
        <v>43</v>
      </c>
      <c r="I135" s="65" t="s">
        <v>43</v>
      </c>
      <c r="J135" s="65" t="s">
        <v>43</v>
      </c>
      <c r="K135" s="65" t="s">
        <v>43</v>
      </c>
      <c r="L135" s="65" t="s">
        <v>43</v>
      </c>
      <c r="M135" s="66" t="s">
        <v>43</v>
      </c>
    </row>
    <row r="136" customFormat="false" ht="13.5" hidden="false" customHeight="false" outlineLevel="0" collapsed="false">
      <c r="B136" s="52" t="s">
        <v>34</v>
      </c>
      <c r="C136" s="53" t="n">
        <v>81.859872611465</v>
      </c>
      <c r="D136" s="54" t="n">
        <v>1.81446957639404</v>
      </c>
      <c r="E136" s="19" t="n">
        <v>0.871235894756168</v>
      </c>
      <c r="F136" s="19" t="n">
        <v>0.371718982417331</v>
      </c>
      <c r="G136" s="19" t="n">
        <v>0.24581533116565</v>
      </c>
      <c r="H136" s="19" t="n">
        <v>0.15073940736638</v>
      </c>
      <c r="I136" s="19" t="n">
        <v>0</v>
      </c>
      <c r="J136" s="19" t="n">
        <v>1.04306146238219</v>
      </c>
      <c r="K136" s="19" t="n">
        <v>0.928035646603126</v>
      </c>
      <c r="L136" s="19" t="n">
        <v>1.32776944292221</v>
      </c>
      <c r="M136" s="20" t="n">
        <v>1.04306146238219</v>
      </c>
    </row>
    <row r="137" customFormat="false" ht="13.5" hidden="false" customHeight="false" outlineLevel="0" collapsed="false">
      <c r="B137" s="52" t="s">
        <v>35</v>
      </c>
      <c r="C137" s="53" t="n">
        <v>150.343949044586</v>
      </c>
      <c r="D137" s="54" t="n">
        <v>1.52322682662514</v>
      </c>
      <c r="E137" s="19" t="n">
        <v>1.13341336308557</v>
      </c>
      <c r="F137" s="19" t="n">
        <v>0.708957244746177</v>
      </c>
      <c r="G137" s="19" t="n">
        <v>0.457649207293269</v>
      </c>
      <c r="H137" s="19" t="n">
        <v>0.19994591688794</v>
      </c>
      <c r="I137" s="19" t="n">
        <v>0</v>
      </c>
      <c r="J137" s="19" t="n">
        <v>0.766901259960932</v>
      </c>
      <c r="K137" s="19" t="n">
        <v>1.06920950699343</v>
      </c>
      <c r="L137" s="19" t="n">
        <v>1.87452822222023</v>
      </c>
      <c r="M137" s="20" t="n">
        <v>0.766901259960932</v>
      </c>
    </row>
    <row r="138" customFormat="false" ht="13.5" hidden="false" customHeight="false" outlineLevel="0" collapsed="false">
      <c r="B138" s="52" t="s">
        <v>36</v>
      </c>
      <c r="C138" s="53" t="n">
        <v>126.437440305635</v>
      </c>
      <c r="D138" s="54" t="n">
        <v>1.68870706873465</v>
      </c>
      <c r="E138" s="19" t="n">
        <v>1.31764073045784</v>
      </c>
      <c r="F138" s="19" t="n">
        <v>0.719254899942236</v>
      </c>
      <c r="G138" s="19" t="n">
        <v>0.873775811244208</v>
      </c>
      <c r="H138" s="19" t="n">
        <v>0.371874824428339</v>
      </c>
      <c r="I138" s="19" t="n">
        <v>4.65619617125535</v>
      </c>
      <c r="J138" s="19" t="n">
        <v>1.69267695433111</v>
      </c>
      <c r="K138" s="19" t="n">
        <v>0.917543108168615</v>
      </c>
      <c r="L138" s="19" t="n">
        <v>7.12258302652619</v>
      </c>
      <c r="M138" s="20" t="n">
        <v>1.55889492817387</v>
      </c>
    </row>
    <row r="139" customFormat="false" ht="13.5" hidden="false" customHeight="false" outlineLevel="0" collapsed="false">
      <c r="B139" s="52" t="s">
        <v>37</v>
      </c>
      <c r="C139" s="53" t="n">
        <v>100.057306590258</v>
      </c>
      <c r="D139" s="54" t="n">
        <v>2.32234872566517</v>
      </c>
      <c r="E139" s="19" t="n">
        <v>0.892972636420816</v>
      </c>
      <c r="F139" s="19" t="n">
        <v>0.459344920474238</v>
      </c>
      <c r="G139" s="19" t="n">
        <v>0.699701444687118</v>
      </c>
      <c r="H139" s="19" t="n">
        <v>0.28149114386006</v>
      </c>
      <c r="I139" s="19" t="n">
        <v>3.78912669739629</v>
      </c>
      <c r="J139" s="19" t="n">
        <v>1.46450731902876</v>
      </c>
      <c r="K139" s="19" t="n">
        <v>1.08754434190991</v>
      </c>
      <c r="L139" s="19" t="n">
        <v>6.71752862298487</v>
      </c>
      <c r="M139" s="20" t="n">
        <v>1.35563796982187</v>
      </c>
    </row>
    <row r="140" customFormat="false" ht="13.5" hidden="false" customHeight="false" outlineLevel="0" collapsed="false">
      <c r="B140" s="52" t="s">
        <v>38</v>
      </c>
      <c r="C140" s="53" t="n">
        <v>60.8787010506208</v>
      </c>
      <c r="D140" s="54" t="n">
        <v>0.645868351025041</v>
      </c>
      <c r="E140" s="19" t="n">
        <v>0.259848114240455</v>
      </c>
      <c r="F140" s="19" t="n">
        <v>0.331126667391101</v>
      </c>
      <c r="G140" s="19" t="n">
        <v>0.292999095965555</v>
      </c>
      <c r="H140" s="19" t="n">
        <v>0.0996480017196863</v>
      </c>
      <c r="I140" s="19" t="n">
        <v>0</v>
      </c>
      <c r="J140" s="19" t="n">
        <v>0.338426258182714</v>
      </c>
      <c r="K140" s="19" t="n">
        <v>0.515421997283921</v>
      </c>
      <c r="L140" s="19" t="n">
        <v>0.942804143209897</v>
      </c>
      <c r="M140" s="20" t="n">
        <v>0.338426258182714</v>
      </c>
    </row>
    <row r="141" customFormat="false" ht="13.5" hidden="false" customHeight="false" outlineLevel="0" collapsed="false">
      <c r="B141" s="52" t="s">
        <v>39</v>
      </c>
      <c r="C141" s="53" t="n">
        <v>81.2320916905444</v>
      </c>
      <c r="D141" s="54" t="n">
        <v>0.624318583688143</v>
      </c>
      <c r="E141" s="19" t="n">
        <v>0.319705017185624</v>
      </c>
      <c r="F141" s="19" t="n">
        <v>0.482366213132474</v>
      </c>
      <c r="G141" s="19" t="n">
        <v>0.768547144748055</v>
      </c>
      <c r="H141" s="19" t="n">
        <v>0.357338101554313</v>
      </c>
      <c r="I141" s="19" t="n">
        <v>7.11310576803289</v>
      </c>
      <c r="J141" s="19" t="n">
        <v>0.940350676242821</v>
      </c>
      <c r="K141" s="19" t="n">
        <v>0.547573203138971</v>
      </c>
      <c r="L141" s="19" t="n">
        <v>9.14748970461645</v>
      </c>
      <c r="M141" s="20" t="n">
        <v>0.735976619197529</v>
      </c>
    </row>
    <row r="142" customFormat="false" ht="13.5" hidden="false" customHeight="false" outlineLevel="0" collapsed="false">
      <c r="B142" s="52" t="s">
        <v>40</v>
      </c>
      <c r="C142" s="53" t="n">
        <v>104.383954154728</v>
      </c>
      <c r="D142" s="54" t="n">
        <v>1.24254569925707</v>
      </c>
      <c r="E142" s="19" t="n">
        <v>0.578625023030642</v>
      </c>
      <c r="F142" s="19" t="n">
        <v>0.763086291600181</v>
      </c>
      <c r="G142" s="19" t="n">
        <v>0.802953493497906</v>
      </c>
      <c r="H142" s="19" t="n">
        <v>0.424476949120248</v>
      </c>
      <c r="I142" s="19" t="n">
        <v>6.52626635106515</v>
      </c>
      <c r="J142" s="19" t="n">
        <v>1.56586797769064</v>
      </c>
      <c r="K142" s="19" t="n">
        <v>0.622836043174476</v>
      </c>
      <c r="L142" s="19" t="n">
        <v>10.15866408558</v>
      </c>
      <c r="M142" s="20" t="n">
        <v>1.37835501569876</v>
      </c>
    </row>
    <row r="143" customFormat="false" ht="13.5" hidden="false" customHeight="false" outlineLevel="0" collapsed="false">
      <c r="B143" s="52" t="s">
        <v>41</v>
      </c>
      <c r="C143" s="53" t="n">
        <v>39.7994269340974</v>
      </c>
      <c r="D143" s="54" t="n">
        <v>0.582848180420902</v>
      </c>
      <c r="E143" s="19" t="n">
        <v>0.421379741929745</v>
      </c>
      <c r="F143" s="19" t="n">
        <v>0.340598888183518</v>
      </c>
      <c r="G143" s="19" t="n">
        <v>0.494423156482823</v>
      </c>
      <c r="H143" s="19" t="n">
        <v>0.12927179592405</v>
      </c>
      <c r="I143" s="19" t="n">
        <v>3.93668244674224</v>
      </c>
      <c r="J143" s="19" t="n">
        <v>0.706827215798149</v>
      </c>
      <c r="K143" s="19" t="n">
        <v>0.361988014688453</v>
      </c>
      <c r="L143" s="19" t="n">
        <v>5.43831943776496</v>
      </c>
      <c r="M143" s="20" t="n">
        <v>0.59371828853385</v>
      </c>
    </row>
    <row r="144" customFormat="false" ht="13.5" hidden="false" customHeight="false" outlineLevel="0" collapsed="false">
      <c r="B144" s="4" t="s">
        <v>24</v>
      </c>
      <c r="C144" s="55" t="n">
        <v>1431.21885703162</v>
      </c>
      <c r="D144" s="56" t="n">
        <v>19.7472915049713</v>
      </c>
      <c r="E144" s="57" t="n">
        <v>12.781449138334</v>
      </c>
      <c r="F144" s="57" t="n">
        <v>6.97972416013944</v>
      </c>
      <c r="G144" s="57" t="n">
        <v>8.47632325236968</v>
      </c>
      <c r="H144" s="57" t="n">
        <v>4.85617324236459</v>
      </c>
      <c r="I144" s="57" t="n">
        <v>55.7426968750901</v>
      </c>
      <c r="J144" s="57" t="n">
        <v>18.2343023948212</v>
      </c>
      <c r="K144" s="57" t="n">
        <v>10.6556281206699</v>
      </c>
      <c r="L144" s="57" t="n">
        <v>81.7574785879387</v>
      </c>
      <c r="M144" s="58" t="n">
        <v>16.6327008606213</v>
      </c>
    </row>
    <row r="145" customFormat="false" ht="13.5" hidden="false" customHeight="false" outlineLevel="0" collapsed="false">
      <c r="B145" s="47"/>
      <c r="C145" s="53"/>
      <c r="D145" s="19"/>
      <c r="E145" s="19"/>
      <c r="F145" s="19"/>
      <c r="G145" s="19"/>
      <c r="H145" s="19"/>
      <c r="I145" s="19"/>
      <c r="J145" s="19"/>
      <c r="K145" s="19"/>
      <c r="L145" s="19"/>
      <c r="M145" s="19"/>
    </row>
  </sheetData>
  <mergeCells count="8">
    <mergeCell ref="B4:B5"/>
    <mergeCell ref="B22:B23"/>
    <mergeCell ref="B40:B41"/>
    <mergeCell ref="B58:B59"/>
    <mergeCell ref="B76:B77"/>
    <mergeCell ref="B94:B95"/>
    <mergeCell ref="B112:B113"/>
    <mergeCell ref="B130:B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47" t="s">
        <v>27</v>
      </c>
    </row>
    <row r="4" customFormat="false" ht="16.5" hidden="false" customHeight="false" outlineLevel="0" collapsed="false">
      <c r="B4" s="4" t="s">
        <v>28</v>
      </c>
      <c r="C4" s="31" t="s">
        <v>2</v>
      </c>
      <c r="D4" s="6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8" t="s">
        <v>10</v>
      </c>
      <c r="L4" s="7" t="s">
        <v>11</v>
      </c>
      <c r="M4" s="7" t="s">
        <v>12</v>
      </c>
      <c r="N4" s="9" t="s">
        <v>13</v>
      </c>
    </row>
    <row r="5" customFormat="false" ht="14.25" hidden="false" customHeight="false" outlineLevel="0" collapsed="false">
      <c r="B5" s="4"/>
      <c r="C5" s="34" t="s">
        <v>14</v>
      </c>
      <c r="D5" s="67"/>
      <c r="E5" s="12"/>
      <c r="F5" s="13"/>
      <c r="G5" s="13"/>
      <c r="H5" s="51" t="s">
        <v>15</v>
      </c>
      <c r="I5" s="51"/>
      <c r="J5" s="13"/>
      <c r="K5" s="13"/>
      <c r="L5" s="13"/>
      <c r="M5" s="13"/>
      <c r="N5" s="15"/>
    </row>
    <row r="6" customFormat="false" ht="13.5" hidden="false" customHeight="false" outlineLevel="0" collapsed="false">
      <c r="B6" s="52" t="s">
        <v>30</v>
      </c>
      <c r="C6" s="36" t="n">
        <v>186.84076433121</v>
      </c>
      <c r="D6" s="54" t="n">
        <v>5.09432137378264</v>
      </c>
      <c r="E6" s="19" t="n">
        <v>8.04782689271385</v>
      </c>
      <c r="F6" s="19" t="n">
        <v>12.6940133037694</v>
      </c>
      <c r="G6" s="19" t="n">
        <v>3.41816367265469</v>
      </c>
      <c r="H6" s="19" t="n">
        <v>3.41423282599753</v>
      </c>
      <c r="I6" s="19" t="n">
        <v>5.49872122762148</v>
      </c>
      <c r="J6" s="19" t="n">
        <v>24.9565217391304</v>
      </c>
      <c r="K6" s="19" t="n">
        <v>13.3770560066625</v>
      </c>
      <c r="L6" s="19" t="n">
        <v>11.046605386228</v>
      </c>
      <c r="M6" s="19" t="n">
        <v>32.7785613540197</v>
      </c>
      <c r="N6" s="20" t="n">
        <v>12.6600041640641</v>
      </c>
    </row>
    <row r="7" customFormat="false" ht="13.5" hidden="false" customHeight="false" outlineLevel="0" collapsed="false">
      <c r="B7" s="52" t="s">
        <v>31</v>
      </c>
      <c r="C7" s="36" t="n">
        <v>210.324840764331</v>
      </c>
      <c r="D7" s="54" t="n">
        <v>6.28432137378264</v>
      </c>
      <c r="E7" s="19" t="n">
        <v>0.519611346781952</v>
      </c>
      <c r="F7" s="19" t="n">
        <v>4.1019955654102</v>
      </c>
      <c r="G7" s="19" t="n">
        <v>2.12075848303393</v>
      </c>
      <c r="H7" s="19" t="n">
        <v>1.68654874537228</v>
      </c>
      <c r="I7" s="19" t="n">
        <v>2.1227621483376</v>
      </c>
      <c r="J7" s="19" t="n">
        <v>26.4347826086957</v>
      </c>
      <c r="K7" s="19" t="n">
        <v>9.33791380387258</v>
      </c>
      <c r="L7" s="19" t="n">
        <v>6.192549588776</v>
      </c>
      <c r="M7" s="19" t="n">
        <v>14.8660084626234</v>
      </c>
      <c r="N7" s="20" t="n">
        <v>8.57838850718301</v>
      </c>
    </row>
    <row r="8" customFormat="false" ht="13.5" hidden="false" customHeight="false" outlineLevel="0" collapsed="false">
      <c r="B8" s="52" t="s">
        <v>32</v>
      </c>
      <c r="C8" s="36" t="n">
        <v>155.398089171975</v>
      </c>
      <c r="D8" s="54" t="n">
        <v>4.53432137378264</v>
      </c>
      <c r="E8" s="19" t="n">
        <v>29.2198933333305</v>
      </c>
      <c r="F8" s="19" t="n">
        <v>14.5232815964523</v>
      </c>
      <c r="G8" s="19" t="n">
        <v>4.34131736526946</v>
      </c>
      <c r="H8" s="19" t="n">
        <v>1.97449609214315</v>
      </c>
      <c r="I8" s="19" t="n">
        <v>5.83120204603581</v>
      </c>
      <c r="J8" s="19" t="n">
        <v>2.43478260869565</v>
      </c>
      <c r="K8" s="19" t="n">
        <v>16.3647720174891</v>
      </c>
      <c r="L8" s="19" t="n">
        <v>13.3043057571359</v>
      </c>
      <c r="M8" s="19" t="n">
        <v>6.99576868829337</v>
      </c>
      <c r="N8" s="20" t="n">
        <v>16.2948157401624</v>
      </c>
    </row>
    <row r="9" customFormat="false" ht="13.5" hidden="false" customHeight="false" outlineLevel="0" collapsed="false">
      <c r="B9" s="52" t="s">
        <v>33</v>
      </c>
      <c r="C9" s="36" t="n">
        <v>114.210191082803</v>
      </c>
      <c r="D9" s="54" t="n">
        <v>4.35432137378264</v>
      </c>
      <c r="E9" s="19" t="n">
        <v>44.2260982327687</v>
      </c>
      <c r="F9" s="19" t="n">
        <v>62.139689578714</v>
      </c>
      <c r="G9" s="19" t="n">
        <v>8.78243512974052</v>
      </c>
      <c r="H9" s="19" t="n">
        <v>3.82558617852736</v>
      </c>
      <c r="I9" s="19" t="n">
        <v>7.41687979539642</v>
      </c>
      <c r="J9" s="19" t="n">
        <v>8.08695652173913</v>
      </c>
      <c r="K9" s="19" t="n">
        <v>31.8238600874453</v>
      </c>
      <c r="L9" s="19" t="n">
        <v>48.7985808740526</v>
      </c>
      <c r="M9" s="19" t="n">
        <v>14.5275035260931</v>
      </c>
      <c r="N9" s="20" t="n">
        <v>31.5915053091818</v>
      </c>
    </row>
    <row r="10" customFormat="false" ht="13.5" hidden="false" customHeight="false" outlineLevel="0" collapsed="false">
      <c r="B10" s="52" t="s">
        <v>34</v>
      </c>
      <c r="C10" s="36" t="n">
        <v>114.859872611465</v>
      </c>
      <c r="D10" s="54" t="n">
        <v>4.66432137378264</v>
      </c>
      <c r="E10" s="19" t="n">
        <v>21.6610061777183</v>
      </c>
      <c r="F10" s="19" t="n">
        <v>20.8980044345898</v>
      </c>
      <c r="G10" s="19" t="n">
        <v>4.76546906187625</v>
      </c>
      <c r="H10" s="19" t="n">
        <v>3.20855614973262</v>
      </c>
      <c r="I10" s="19" t="n">
        <v>1.86700767263427</v>
      </c>
      <c r="J10" s="19" t="n">
        <v>0</v>
      </c>
      <c r="K10" s="19" t="n">
        <v>12.8149073495732</v>
      </c>
      <c r="L10" s="19" t="n">
        <v>15.7071440090308</v>
      </c>
      <c r="M10" s="19" t="n">
        <v>15.148095909732</v>
      </c>
      <c r="N10" s="20" t="n">
        <v>12.8149073495732</v>
      </c>
    </row>
    <row r="11" customFormat="false" ht="13.5" hidden="false" customHeight="false" outlineLevel="0" collapsed="false">
      <c r="B11" s="52" t="s">
        <v>35</v>
      </c>
      <c r="C11" s="36" t="n">
        <v>125.608280254777</v>
      </c>
      <c r="D11" s="54" t="n">
        <v>4.94432137378264</v>
      </c>
      <c r="E11" s="19" t="n">
        <v>11.367857638583</v>
      </c>
      <c r="F11" s="19" t="n">
        <v>17.0177383592018</v>
      </c>
      <c r="G11" s="19" t="n">
        <v>5.88822355289421</v>
      </c>
      <c r="H11" s="19" t="n">
        <v>3.57877416700946</v>
      </c>
      <c r="I11" s="19" t="n">
        <v>1.63682864450128</v>
      </c>
      <c r="J11" s="19" t="n">
        <v>0</v>
      </c>
      <c r="K11" s="19" t="n">
        <v>9.20258171975848</v>
      </c>
      <c r="L11" s="19" t="n">
        <v>12.2883405902274</v>
      </c>
      <c r="M11" s="19" t="n">
        <v>6.65726375176305</v>
      </c>
      <c r="N11" s="20" t="n">
        <v>9.20258171975848</v>
      </c>
    </row>
    <row r="12" customFormat="false" ht="13.5" hidden="false" customHeight="false" outlineLevel="0" collapsed="false">
      <c r="B12" s="52" t="s">
        <v>36</v>
      </c>
      <c r="C12" s="36" t="n">
        <v>128.147086914995</v>
      </c>
      <c r="D12" s="54" t="n">
        <v>4.69432137378264</v>
      </c>
      <c r="E12" s="19" t="n">
        <v>20.2152271749458</v>
      </c>
      <c r="F12" s="19" t="n">
        <v>21.119733924612</v>
      </c>
      <c r="G12" s="19" t="n">
        <v>6.98602794411178</v>
      </c>
      <c r="H12" s="19" t="n">
        <v>6.45824763471822</v>
      </c>
      <c r="I12" s="19" t="n">
        <v>3.1457800511509</v>
      </c>
      <c r="J12" s="19" t="n">
        <v>18.695652173913</v>
      </c>
      <c r="K12" s="19" t="n">
        <v>17.3745575681866</v>
      </c>
      <c r="L12" s="19" t="n">
        <v>14.7718109982261</v>
      </c>
      <c r="M12" s="19" t="n">
        <v>36.6431593794076</v>
      </c>
      <c r="N12" s="20" t="n">
        <v>16.8373932958568</v>
      </c>
    </row>
    <row r="13" customFormat="false" ht="13.5" hidden="false" customHeight="false" outlineLevel="0" collapsed="false">
      <c r="B13" s="52" t="s">
        <v>37</v>
      </c>
      <c r="C13" s="36" t="n">
        <v>66.6284622731614</v>
      </c>
      <c r="D13" s="54" t="n">
        <v>4.90432137378264</v>
      </c>
      <c r="E13" s="19" t="n">
        <v>12.464608037566</v>
      </c>
      <c r="F13" s="19" t="n">
        <v>13.7472283813747</v>
      </c>
      <c r="G13" s="19" t="n">
        <v>3.51796407185629</v>
      </c>
      <c r="H13" s="19" t="n">
        <v>3.33196215549157</v>
      </c>
      <c r="I13" s="19" t="n">
        <v>3.81074168797954</v>
      </c>
      <c r="J13" s="19" t="n">
        <v>6.34782608695652</v>
      </c>
      <c r="K13" s="19" t="n">
        <v>14.0849469081824</v>
      </c>
      <c r="L13" s="19" t="n">
        <v>17.1907756813417</v>
      </c>
      <c r="M13" s="19" t="n">
        <v>13.6812411847673</v>
      </c>
      <c r="N13" s="20" t="n">
        <v>13.9025608994378</v>
      </c>
    </row>
    <row r="14" customFormat="false" ht="13.5" hidden="false" customHeight="false" outlineLevel="0" collapsed="false">
      <c r="B14" s="52" t="s">
        <v>38</v>
      </c>
      <c r="C14" s="36" t="n">
        <v>64.297994269341</v>
      </c>
      <c r="D14" s="54" t="n">
        <v>4.85432137378264</v>
      </c>
      <c r="E14" s="19" t="n">
        <v>13.9855202437896</v>
      </c>
      <c r="F14" s="19" t="n">
        <v>16.2971175166297</v>
      </c>
      <c r="G14" s="19" t="n">
        <v>5.93812375249501</v>
      </c>
      <c r="H14" s="19" t="n">
        <v>6.62278897573015</v>
      </c>
      <c r="I14" s="19" t="n">
        <v>2.76214833759591</v>
      </c>
      <c r="J14" s="19" t="n">
        <v>0</v>
      </c>
      <c r="K14" s="19" t="n">
        <v>11.544867790964</v>
      </c>
      <c r="L14" s="19" t="n">
        <v>15.2394775036285</v>
      </c>
      <c r="M14" s="19" t="n">
        <v>25.6699576868829</v>
      </c>
      <c r="N14" s="20" t="n">
        <v>11.544867790964</v>
      </c>
    </row>
    <row r="15" customFormat="false" ht="13.5" hidden="false" customHeight="false" outlineLevel="0" collapsed="false">
      <c r="B15" s="52" t="s">
        <v>39</v>
      </c>
      <c r="C15" s="36" t="n">
        <v>108.452722063037</v>
      </c>
      <c r="D15" s="54" t="n">
        <v>5.26432137378264</v>
      </c>
      <c r="E15" s="19" t="n">
        <v>5.44099875106558</v>
      </c>
      <c r="F15" s="19" t="n">
        <v>4.82261640798226</v>
      </c>
      <c r="G15" s="19" t="n">
        <v>3.54291417165669</v>
      </c>
      <c r="H15" s="19" t="n">
        <v>3.08515014397367</v>
      </c>
      <c r="I15" s="19" t="n">
        <v>2.65984654731458</v>
      </c>
      <c r="J15" s="19" t="n">
        <v>24.6086956521739</v>
      </c>
      <c r="K15" s="19" t="n">
        <v>8.51551113887154</v>
      </c>
      <c r="L15" s="19" t="n">
        <v>8.04708917916465</v>
      </c>
      <c r="M15" s="19" t="n">
        <v>17.6022566995769</v>
      </c>
      <c r="N15" s="20" t="n">
        <v>7.80845305017697</v>
      </c>
    </row>
    <row r="16" customFormat="false" ht="13.5" hidden="false" customHeight="false" outlineLevel="0" collapsed="false">
      <c r="B16" s="52" t="s">
        <v>40</v>
      </c>
      <c r="C16" s="36" t="n">
        <v>84.0974212034384</v>
      </c>
      <c r="D16" s="54" t="n">
        <v>4.80432137378264</v>
      </c>
      <c r="E16" s="19" t="n">
        <v>15.6920118065457</v>
      </c>
      <c r="F16" s="19" t="n">
        <v>14.3015521064302</v>
      </c>
      <c r="G16" s="19" t="n">
        <v>5.96307385229541</v>
      </c>
      <c r="H16" s="19" t="n">
        <v>3.9489921842863</v>
      </c>
      <c r="I16" s="19" t="n">
        <v>3.91304347826087</v>
      </c>
      <c r="J16" s="19" t="n">
        <v>14.8695652173913</v>
      </c>
      <c r="K16" s="19" t="n">
        <v>13.2937747241307</v>
      </c>
      <c r="L16" s="19" t="n">
        <v>13.2881793259152</v>
      </c>
      <c r="M16" s="19" t="n">
        <v>24.6826516220028</v>
      </c>
      <c r="N16" s="20" t="n">
        <v>12.8665417447429</v>
      </c>
    </row>
    <row r="17" customFormat="false" ht="13.5" hidden="false" customHeight="false" outlineLevel="0" collapsed="false">
      <c r="B17" s="52" t="s">
        <v>41</v>
      </c>
      <c r="C17" s="36" t="n">
        <v>54.937917860554</v>
      </c>
      <c r="D17" s="54" t="n">
        <v>4.85432137378264</v>
      </c>
      <c r="E17" s="19" t="n">
        <v>13.9855202437896</v>
      </c>
      <c r="F17" s="19" t="n">
        <v>25.0554323725055</v>
      </c>
      <c r="G17" s="19" t="n">
        <v>10.4041916167665</v>
      </c>
      <c r="H17" s="19" t="n">
        <v>11.3944878650761</v>
      </c>
      <c r="I17" s="19" t="n">
        <v>3.1457800511509</v>
      </c>
      <c r="J17" s="19" t="n">
        <v>74.7826086956522</v>
      </c>
      <c r="K17" s="19" t="n">
        <v>20.3935040599625</v>
      </c>
      <c r="L17" s="19" t="n">
        <v>20.0129011449766</v>
      </c>
      <c r="M17" s="19" t="n">
        <v>109.16784203103</v>
      </c>
      <c r="N17" s="20" t="n">
        <v>18.2448469706433</v>
      </c>
    </row>
    <row r="18" customFormat="false" ht="13.5" hidden="false" customHeight="false" outlineLevel="0" collapsed="false">
      <c r="B18" s="4" t="s">
        <v>24</v>
      </c>
      <c r="C18" s="68" t="n">
        <v>1413.80364280109</v>
      </c>
      <c r="D18" s="56" t="n">
        <v>4.80562441793027</v>
      </c>
      <c r="E18" s="57" t="n">
        <v>15.6450005254999</v>
      </c>
      <c r="F18" s="57" t="n">
        <v>17.6112161639634</v>
      </c>
      <c r="G18" s="57" t="n">
        <v>4.96398132626892</v>
      </c>
      <c r="H18" s="57" t="n">
        <v>3.76472112907601</v>
      </c>
      <c r="I18" s="57" t="n">
        <v>3.72904214796984</v>
      </c>
      <c r="J18" s="57" t="n">
        <v>15.8234651297665</v>
      </c>
      <c r="K18" s="57" t="n">
        <v>14.3853254022141</v>
      </c>
      <c r="L18" s="57" t="n">
        <v>15.1808385341399</v>
      </c>
      <c r="M18" s="57" t="n">
        <v>22.5020718156677</v>
      </c>
      <c r="N18" s="58" t="n">
        <v>13.9306849300285</v>
      </c>
    </row>
    <row r="19" customFormat="false" ht="13.5" hidden="false" customHeight="false" outlineLevel="0" collapsed="false">
      <c r="B19" s="47"/>
      <c r="C19" s="53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3.5" hidden="false" customHeight="false" outlineLevel="0" collapsed="false">
      <c r="B20" s="45"/>
      <c r="C20" s="17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13.5" hidden="false" customHeight="false" outlineLevel="0" collapsed="false">
      <c r="B21" s="47" t="s">
        <v>42</v>
      </c>
    </row>
    <row r="22" customFormat="false" ht="16.5" hidden="false" customHeight="false" outlineLevel="0" collapsed="false">
      <c r="B22" s="4" t="s">
        <v>28</v>
      </c>
      <c r="C22" s="48" t="s">
        <v>2</v>
      </c>
      <c r="D22" s="67" t="s">
        <v>3</v>
      </c>
      <c r="E22" s="7" t="s">
        <v>4</v>
      </c>
      <c r="F22" s="7" t="s">
        <v>5</v>
      </c>
      <c r="G22" s="7" t="s">
        <v>6</v>
      </c>
      <c r="H22" s="7" t="s">
        <v>7</v>
      </c>
      <c r="I22" s="7" t="s">
        <v>8</v>
      </c>
      <c r="J22" s="7" t="s">
        <v>9</v>
      </c>
      <c r="K22" s="8" t="s">
        <v>10</v>
      </c>
      <c r="L22" s="7" t="s">
        <v>11</v>
      </c>
      <c r="M22" s="7" t="s">
        <v>12</v>
      </c>
      <c r="N22" s="9" t="s">
        <v>13</v>
      </c>
    </row>
    <row r="23" customFormat="false" ht="14.25" hidden="false" customHeight="false" outlineLevel="0" collapsed="false">
      <c r="B23" s="4"/>
      <c r="C23" s="50" t="s">
        <v>14</v>
      </c>
      <c r="D23" s="67"/>
      <c r="E23" s="12"/>
      <c r="F23" s="13"/>
      <c r="G23" s="13"/>
      <c r="H23" s="51" t="s">
        <v>15</v>
      </c>
      <c r="I23" s="51"/>
      <c r="J23" s="13"/>
      <c r="K23" s="13"/>
      <c r="L23" s="13"/>
      <c r="M23" s="13"/>
      <c r="N23" s="15"/>
    </row>
    <row r="24" customFormat="false" ht="13.5" hidden="false" customHeight="false" outlineLevel="0" collapsed="false">
      <c r="B24" s="52" t="s">
        <v>30</v>
      </c>
      <c r="C24" s="53" t="n">
        <v>72.1050955414013</v>
      </c>
      <c r="D24" s="54" t="n">
        <v>4.86432137378264</v>
      </c>
      <c r="E24" s="19" t="n">
        <v>13.6671709366622</v>
      </c>
      <c r="F24" s="19" t="n">
        <v>18.6252771618625</v>
      </c>
      <c r="G24" s="19" t="n">
        <v>6.51197604790419</v>
      </c>
      <c r="H24" s="19" t="n">
        <v>4.44261620732209</v>
      </c>
      <c r="I24" s="19" t="n">
        <v>2.53196930946292</v>
      </c>
      <c r="J24" s="19" t="n">
        <v>22.2173913043478</v>
      </c>
      <c r="K24" s="19" t="n">
        <v>18.7278784093275</v>
      </c>
      <c r="L24" s="19" t="n">
        <v>11.5949040477342</v>
      </c>
      <c r="M24" s="19" t="n">
        <v>33.2863187588152</v>
      </c>
      <c r="N24" s="20" t="n">
        <v>18.0895273787216</v>
      </c>
    </row>
    <row r="25" customFormat="false" ht="13.5" hidden="false" customHeight="false" outlineLevel="0" collapsed="false">
      <c r="B25" s="52" t="s">
        <v>31</v>
      </c>
      <c r="C25" s="53" t="n">
        <v>223.46178343949</v>
      </c>
      <c r="D25" s="54" t="n">
        <v>5.38432137378264</v>
      </c>
      <c r="E25" s="19" t="n">
        <v>4.12741963832015</v>
      </c>
      <c r="F25" s="19" t="n">
        <v>17.0731707317073</v>
      </c>
      <c r="G25" s="19" t="n">
        <v>6.71157684630739</v>
      </c>
      <c r="H25" s="19" t="n">
        <v>3.70218017276841</v>
      </c>
      <c r="I25" s="19" t="n">
        <v>7.13554987212276</v>
      </c>
      <c r="J25" s="19" t="n">
        <v>20.695652173913</v>
      </c>
      <c r="K25" s="19" t="n">
        <v>16.5521549031855</v>
      </c>
      <c r="L25" s="19" t="n">
        <v>7.61167553620384</v>
      </c>
      <c r="M25" s="19" t="n">
        <v>27.3060648801128</v>
      </c>
      <c r="N25" s="20" t="n">
        <v>15.9575265459088</v>
      </c>
    </row>
    <row r="26" customFormat="false" ht="13.5" hidden="false" customHeight="false" outlineLevel="0" collapsed="false">
      <c r="B26" s="52" t="s">
        <v>32</v>
      </c>
      <c r="C26" s="53" t="n">
        <v>184.117834394904</v>
      </c>
      <c r="D26" s="54" t="n">
        <v>4.73432137378264</v>
      </c>
      <c r="E26" s="19" t="n">
        <v>18.4365063035927</v>
      </c>
      <c r="F26" s="19" t="n">
        <v>17.960088691796</v>
      </c>
      <c r="G26" s="19" t="n">
        <v>6.91117764471058</v>
      </c>
      <c r="H26" s="19" t="n">
        <v>2.83833813245578</v>
      </c>
      <c r="I26" s="19" t="n">
        <v>6.90537084398977</v>
      </c>
      <c r="J26" s="19" t="n">
        <v>5.60869565217391</v>
      </c>
      <c r="K26" s="19" t="n">
        <v>19.8001249219238</v>
      </c>
      <c r="L26" s="19" t="n">
        <v>13.4978229317852</v>
      </c>
      <c r="M26" s="19" t="n">
        <v>11.2270803949224</v>
      </c>
      <c r="N26" s="20" t="n">
        <v>19.6389756402249</v>
      </c>
    </row>
    <row r="27" customFormat="false" ht="13.5" hidden="false" customHeight="false" outlineLevel="0" collapsed="false">
      <c r="B27" s="52" t="s">
        <v>33</v>
      </c>
      <c r="C27" s="53" t="n">
        <v>8.85668789808918</v>
      </c>
      <c r="D27" s="54" t="n">
        <v>4.47432137378264</v>
      </c>
      <c r="E27" s="19" t="n">
        <v>33.5489263504161</v>
      </c>
      <c r="F27" s="19" t="n">
        <v>44.9556541019956</v>
      </c>
      <c r="G27" s="19" t="n">
        <v>13.9720558882236</v>
      </c>
      <c r="H27" s="19" t="n">
        <v>6.17030028794735</v>
      </c>
      <c r="I27" s="19" t="n">
        <v>7.0843989769821</v>
      </c>
      <c r="J27" s="19" t="n">
        <v>19.7826086956522</v>
      </c>
      <c r="K27" s="19" t="n">
        <v>35.5506974807412</v>
      </c>
      <c r="L27" s="19" t="n">
        <v>28.7373004354137</v>
      </c>
      <c r="M27" s="19" t="n">
        <v>27.277856135402</v>
      </c>
      <c r="N27" s="20" t="n">
        <v>34.982302727462</v>
      </c>
    </row>
    <row r="28" customFormat="false" ht="13.5" hidden="false" customHeight="false" outlineLevel="0" collapsed="false">
      <c r="B28" s="52" t="s">
        <v>34</v>
      </c>
      <c r="C28" s="69" t="s">
        <v>43</v>
      </c>
      <c r="D28" s="52" t="s">
        <v>43</v>
      </c>
      <c r="E28" s="69" t="s">
        <v>43</v>
      </c>
      <c r="F28" s="69" t="s">
        <v>43</v>
      </c>
      <c r="G28" s="69" t="s">
        <v>43</v>
      </c>
      <c r="H28" s="69" t="s">
        <v>43</v>
      </c>
      <c r="I28" s="69" t="s">
        <v>43</v>
      </c>
      <c r="J28" s="69" t="s">
        <v>43</v>
      </c>
      <c r="K28" s="69" t="s">
        <v>43</v>
      </c>
      <c r="L28" s="69" t="s">
        <v>43</v>
      </c>
      <c r="M28" s="69" t="s">
        <v>43</v>
      </c>
      <c r="N28" s="70" t="s">
        <v>43</v>
      </c>
    </row>
    <row r="29" customFormat="false" ht="13.5" hidden="false" customHeight="false" outlineLevel="0" collapsed="false">
      <c r="B29" s="52" t="s">
        <v>35</v>
      </c>
      <c r="C29" s="53" t="n">
        <v>235.089171974522</v>
      </c>
      <c r="D29" s="54" t="n">
        <v>4.96432137378264</v>
      </c>
      <c r="E29" s="19" t="n">
        <v>10.8562197637939</v>
      </c>
      <c r="F29" s="19" t="n">
        <v>15.0776053215078</v>
      </c>
      <c r="G29" s="19" t="n">
        <v>8.48303393213573</v>
      </c>
      <c r="H29" s="19" t="n">
        <v>4.60715754833402</v>
      </c>
      <c r="I29" s="19" t="n">
        <v>1.79028132992327</v>
      </c>
      <c r="J29" s="19" t="n">
        <v>0</v>
      </c>
      <c r="K29" s="19" t="n">
        <v>14.1890485113471</v>
      </c>
      <c r="L29" s="19" t="n">
        <v>6.99887114981455</v>
      </c>
      <c r="M29" s="19" t="n">
        <v>8.23695345557123</v>
      </c>
      <c r="N29" s="20" t="n">
        <v>14.1890485113471</v>
      </c>
    </row>
    <row r="30" customFormat="false" ht="13.5" hidden="false" customHeight="false" outlineLevel="0" collapsed="false">
      <c r="B30" s="52" t="s">
        <v>36</v>
      </c>
      <c r="C30" s="53" t="n">
        <v>133.190066857689</v>
      </c>
      <c r="D30" s="54" t="n">
        <v>4.88432137378264</v>
      </c>
      <c r="E30" s="19" t="n">
        <v>13.0520469164001</v>
      </c>
      <c r="F30" s="19" t="n">
        <v>15.6319290465632</v>
      </c>
      <c r="G30" s="19" t="n">
        <v>8.03393213572854</v>
      </c>
      <c r="H30" s="19" t="n">
        <v>5.88235294117647</v>
      </c>
      <c r="I30" s="19" t="n">
        <v>2.42966751918159</v>
      </c>
      <c r="J30" s="19" t="n">
        <v>19.9565217391304</v>
      </c>
      <c r="K30" s="19" t="n">
        <v>16.0420570476785</v>
      </c>
      <c r="L30" s="19" t="n">
        <v>12.6108692146428</v>
      </c>
      <c r="M30" s="19" t="n">
        <v>36.3328631875881</v>
      </c>
      <c r="N30" s="20" t="n">
        <v>15.4686654174474</v>
      </c>
    </row>
    <row r="31" customFormat="false" ht="13.5" hidden="false" customHeight="false" outlineLevel="0" collapsed="false">
      <c r="B31" s="52" t="s">
        <v>37</v>
      </c>
      <c r="C31" s="53" t="n">
        <v>66.9723018147087</v>
      </c>
      <c r="D31" s="54" t="n">
        <v>4.94432137378264</v>
      </c>
      <c r="E31" s="19" t="n">
        <v>11.367857638583</v>
      </c>
      <c r="F31" s="19" t="n">
        <v>15.1330376940133</v>
      </c>
      <c r="G31" s="19" t="n">
        <v>8.18363273453094</v>
      </c>
      <c r="H31" s="19" t="n">
        <v>4.81283422459893</v>
      </c>
      <c r="I31" s="19" t="n">
        <v>5.21739130434783</v>
      </c>
      <c r="J31" s="19" t="n">
        <v>24.8695652173913</v>
      </c>
      <c r="K31" s="19" t="n">
        <v>24.4742869040183</v>
      </c>
      <c r="L31" s="19" t="n">
        <v>16.0941783583293</v>
      </c>
      <c r="M31" s="19" t="n">
        <v>25.9520451339915</v>
      </c>
      <c r="N31" s="20" t="n">
        <v>23.7597334998959</v>
      </c>
    </row>
    <row r="32" customFormat="false" ht="13.5" hidden="false" customHeight="false" outlineLevel="0" collapsed="false">
      <c r="B32" s="52" t="s">
        <v>38</v>
      </c>
      <c r="C32" s="53" t="n">
        <v>70.1146131805158</v>
      </c>
      <c r="D32" s="54" t="n">
        <v>5.06432137378264</v>
      </c>
      <c r="E32" s="19" t="n">
        <v>8.62340188075328</v>
      </c>
      <c r="F32" s="19" t="n">
        <v>18.7915742793792</v>
      </c>
      <c r="G32" s="19" t="n">
        <v>5.81337325349302</v>
      </c>
      <c r="H32" s="19" t="n">
        <v>3.00287947346771</v>
      </c>
      <c r="I32" s="19" t="n">
        <v>1.45780051150895</v>
      </c>
      <c r="J32" s="19" t="n">
        <v>10.7391304347826</v>
      </c>
      <c r="K32" s="19" t="n">
        <v>25.8796585467416</v>
      </c>
      <c r="L32" s="19" t="n">
        <v>14.0945008869537</v>
      </c>
      <c r="M32" s="19" t="n">
        <v>40.0846262341326</v>
      </c>
      <c r="N32" s="20" t="n">
        <v>25.5711013949615</v>
      </c>
    </row>
    <row r="33" customFormat="false" ht="13.5" hidden="false" customHeight="false" outlineLevel="0" collapsed="false">
      <c r="B33" s="52" t="s">
        <v>39</v>
      </c>
      <c r="C33" s="53" t="n">
        <v>106.723973256925</v>
      </c>
      <c r="D33" s="54" t="n">
        <v>5.05432137378264</v>
      </c>
      <c r="E33" s="19" t="n">
        <v>8.82426671419549</v>
      </c>
      <c r="F33" s="19" t="n">
        <v>23.3370288248337</v>
      </c>
      <c r="G33" s="19" t="n">
        <v>6.1377245508982</v>
      </c>
      <c r="H33" s="19" t="n">
        <v>5.22418757712875</v>
      </c>
      <c r="I33" s="19" t="n">
        <v>2.65984654731458</v>
      </c>
      <c r="J33" s="19" t="n">
        <v>20.304347826087</v>
      </c>
      <c r="K33" s="19" t="n">
        <v>18.8111596918593</v>
      </c>
      <c r="L33" s="19" t="n">
        <v>12.2238348653443</v>
      </c>
      <c r="M33" s="19" t="n">
        <v>45.6699576868829</v>
      </c>
      <c r="N33" s="20" t="n">
        <v>18.2277743077243</v>
      </c>
    </row>
    <row r="34" customFormat="false" ht="13.5" hidden="false" customHeight="false" outlineLevel="0" collapsed="false">
      <c r="B34" s="52" t="s">
        <v>40</v>
      </c>
      <c r="C34" s="53" t="n">
        <v>39.1117478510029</v>
      </c>
      <c r="D34" s="54" t="n">
        <v>4.73432137378264</v>
      </c>
      <c r="E34" s="19" t="n">
        <v>18.4365063035927</v>
      </c>
      <c r="F34" s="19" t="n">
        <v>36.1419068736142</v>
      </c>
      <c r="G34" s="19" t="n">
        <v>19.2864271457086</v>
      </c>
      <c r="H34" s="19" t="n">
        <v>9.95475113122172</v>
      </c>
      <c r="I34" s="19" t="n">
        <v>2.50639386189258</v>
      </c>
      <c r="J34" s="19" t="n">
        <v>32.9565217391304</v>
      </c>
      <c r="K34" s="19" t="n">
        <v>36.3835103060587</v>
      </c>
      <c r="L34" s="19" t="n">
        <v>21.2062570553137</v>
      </c>
      <c r="M34" s="19" t="n">
        <v>54.7813822284908</v>
      </c>
      <c r="N34" s="20" t="n">
        <v>35.4366021236727</v>
      </c>
    </row>
    <row r="35" customFormat="false" ht="13.5" hidden="false" customHeight="false" outlineLevel="0" collapsed="false">
      <c r="B35" s="52" t="s">
        <v>41</v>
      </c>
      <c r="C35" s="53" t="n">
        <v>87.5453677172875</v>
      </c>
      <c r="D35" s="54" t="n">
        <v>5.05432137378264</v>
      </c>
      <c r="E35" s="19" t="n">
        <v>8.82426671419549</v>
      </c>
      <c r="F35" s="19" t="n">
        <v>21.119733924612</v>
      </c>
      <c r="G35" s="19" t="n">
        <v>12.7245508982036</v>
      </c>
      <c r="H35" s="19" t="n">
        <v>8.1447963800905</v>
      </c>
      <c r="I35" s="19" t="n">
        <v>3.19693094629156</v>
      </c>
      <c r="J35" s="19" t="n">
        <v>38.2173913043478</v>
      </c>
      <c r="K35" s="19" t="n">
        <v>27.0768269831355</v>
      </c>
      <c r="L35" s="19" t="n">
        <v>14.2235123367199</v>
      </c>
      <c r="M35" s="19" t="n">
        <v>57.2073342736248</v>
      </c>
      <c r="N35" s="20" t="n">
        <v>25.9787632729544</v>
      </c>
    </row>
    <row r="36" customFormat="false" ht="13.5" hidden="false" customHeight="false" outlineLevel="0" collapsed="false">
      <c r="B36" s="4" t="s">
        <v>24</v>
      </c>
      <c r="C36" s="55" t="n">
        <v>1227.28864392654</v>
      </c>
      <c r="D36" s="56" t="n">
        <v>4.95250125296514</v>
      </c>
      <c r="E36" s="57" t="n">
        <v>11.1557493284687</v>
      </c>
      <c r="F36" s="57" t="n">
        <v>18.3933060332932</v>
      </c>
      <c r="G36" s="57" t="n">
        <v>8.07379508364562</v>
      </c>
      <c r="H36" s="57" t="n">
        <v>4.71302109088191</v>
      </c>
      <c r="I36" s="57" t="n">
        <v>4.04886767315551</v>
      </c>
      <c r="J36" s="57" t="n">
        <v>15.7361511793895</v>
      </c>
      <c r="K36" s="57" t="n">
        <v>19.3406972687431</v>
      </c>
      <c r="L36" s="57" t="n">
        <v>11.4455276347158</v>
      </c>
      <c r="M36" s="57" t="n">
        <v>27.8335221961441</v>
      </c>
      <c r="N36" s="58" t="n">
        <v>18.8885655046882</v>
      </c>
    </row>
    <row r="37" customFormat="false" ht="13.5" hidden="false" customHeight="false" outlineLevel="0" collapsed="false">
      <c r="B37" s="47"/>
      <c r="C37" s="53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3.5" hidden="false" customHeight="false" outlineLevel="0" collapsed="false">
      <c r="B38" s="45"/>
      <c r="C38" s="17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13.5" hidden="false" customHeight="false" outlineLevel="0" collapsed="false">
      <c r="B39" s="45" t="s">
        <v>44</v>
      </c>
    </row>
    <row r="40" customFormat="false" ht="16.5" hidden="false" customHeight="false" outlineLevel="0" collapsed="false">
      <c r="B40" s="4" t="s">
        <v>28</v>
      </c>
      <c r="C40" s="48" t="s">
        <v>2</v>
      </c>
      <c r="D40" s="67" t="s">
        <v>3</v>
      </c>
      <c r="E40" s="7" t="s">
        <v>4</v>
      </c>
      <c r="F40" s="7" t="s">
        <v>5</v>
      </c>
      <c r="G40" s="7" t="s">
        <v>6</v>
      </c>
      <c r="H40" s="7" t="s">
        <v>7</v>
      </c>
      <c r="I40" s="7" t="s">
        <v>8</v>
      </c>
      <c r="J40" s="7" t="s">
        <v>9</v>
      </c>
      <c r="K40" s="8" t="s">
        <v>10</v>
      </c>
      <c r="L40" s="7" t="s">
        <v>11</v>
      </c>
      <c r="M40" s="7" t="s">
        <v>12</v>
      </c>
      <c r="N40" s="9" t="s">
        <v>13</v>
      </c>
    </row>
    <row r="41" customFormat="false" ht="14.25" hidden="false" customHeight="false" outlineLevel="0" collapsed="false">
      <c r="B41" s="4"/>
      <c r="C41" s="50" t="s">
        <v>14</v>
      </c>
      <c r="D41" s="67"/>
      <c r="E41" s="12"/>
      <c r="F41" s="13"/>
      <c r="G41" s="13"/>
      <c r="H41" s="51" t="s">
        <v>15</v>
      </c>
      <c r="I41" s="51"/>
      <c r="J41" s="13"/>
      <c r="K41" s="13"/>
      <c r="L41" s="13"/>
      <c r="M41" s="13"/>
      <c r="N41" s="15"/>
    </row>
    <row r="42" customFormat="false" ht="13.5" hidden="false" customHeight="false" outlineLevel="0" collapsed="false">
      <c r="B42" s="52" t="s">
        <v>30</v>
      </c>
      <c r="C42" s="17" t="n">
        <v>288.248407643312</v>
      </c>
      <c r="D42" s="54" t="n">
        <v>4.96432137378264</v>
      </c>
      <c r="E42" s="46" t="n">
        <v>10.8562197637939</v>
      </c>
      <c r="F42" s="46" t="n">
        <v>15.3547671840355</v>
      </c>
      <c r="G42" s="46" t="n">
        <v>4.54091816367265</v>
      </c>
      <c r="H42" s="46" t="n">
        <v>5.47099958864665</v>
      </c>
      <c r="I42" s="46" t="n">
        <v>2.58312020460358</v>
      </c>
      <c r="J42" s="46" t="n">
        <v>37.1739130434783</v>
      </c>
      <c r="K42" s="46" t="n">
        <v>15.2612950239434</v>
      </c>
      <c r="L42" s="46" t="n">
        <v>10.1273988066441</v>
      </c>
      <c r="M42" s="46" t="n">
        <v>50.7475317348378</v>
      </c>
      <c r="N42" s="20" t="n">
        <v>14.1932125754737</v>
      </c>
    </row>
    <row r="43" customFormat="false" ht="13.5" hidden="false" customHeight="false" outlineLevel="0" collapsed="false">
      <c r="B43" s="52" t="s">
        <v>31</v>
      </c>
      <c r="C43" s="17" t="n">
        <v>327.640127388535</v>
      </c>
      <c r="D43" s="54" t="n">
        <v>5.81432137378264</v>
      </c>
      <c r="E43" s="46" t="n">
        <v>1.53348180090345</v>
      </c>
      <c r="F43" s="46" t="n">
        <v>8.70288248337029</v>
      </c>
      <c r="G43" s="46" t="n">
        <v>2.84431137724551</v>
      </c>
      <c r="H43" s="46" t="n">
        <v>2.7972027972028</v>
      </c>
      <c r="I43" s="46" t="n">
        <v>5.65217391304348</v>
      </c>
      <c r="J43" s="46" t="n">
        <v>22.304347826087</v>
      </c>
      <c r="K43" s="46" t="n">
        <v>9.50447636893608</v>
      </c>
      <c r="L43" s="46" t="n">
        <v>6.38606676342525</v>
      </c>
      <c r="M43" s="46" t="n">
        <v>27.4471086036671</v>
      </c>
      <c r="N43" s="20" t="n">
        <v>8.86362689985426</v>
      </c>
    </row>
    <row r="44" customFormat="false" ht="13.5" hidden="false" customHeight="false" outlineLevel="0" collapsed="false">
      <c r="B44" s="52" t="s">
        <v>32</v>
      </c>
      <c r="C44" s="17" t="n">
        <v>337.700636942675</v>
      </c>
      <c r="D44" s="54" t="n">
        <v>4.94432137378264</v>
      </c>
      <c r="E44" s="46" t="n">
        <v>11.367857638583</v>
      </c>
      <c r="F44" s="46" t="n">
        <v>7.8159645232816</v>
      </c>
      <c r="G44" s="46" t="n">
        <v>2.84431137724551</v>
      </c>
      <c r="H44" s="46" t="n">
        <v>1.76881941587824</v>
      </c>
      <c r="I44" s="46" t="n">
        <v>6.80306905370844</v>
      </c>
      <c r="J44" s="46" t="n">
        <v>13.695652173913</v>
      </c>
      <c r="K44" s="46" t="n">
        <v>14.7095565271705</v>
      </c>
      <c r="L44" s="46" t="n">
        <v>8.91791646508628</v>
      </c>
      <c r="M44" s="46" t="n">
        <v>7.44710860366714</v>
      </c>
      <c r="N44" s="20" t="n">
        <v>14.316052467208</v>
      </c>
    </row>
    <row r="45" customFormat="false" ht="13.5" hidden="false" customHeight="false" outlineLevel="0" collapsed="false">
      <c r="B45" s="52" t="s">
        <v>33</v>
      </c>
      <c r="C45" s="17" t="n">
        <v>21.6592356687898</v>
      </c>
      <c r="D45" s="54" t="n">
        <v>5.43432137378264</v>
      </c>
      <c r="E45" s="46" t="n">
        <v>3.67856662472448</v>
      </c>
      <c r="F45" s="46" t="n">
        <v>33.7583148558758</v>
      </c>
      <c r="G45" s="46" t="n">
        <v>4.96506986027944</v>
      </c>
      <c r="H45" s="46" t="n">
        <v>2.92060880296174</v>
      </c>
      <c r="I45" s="46" t="n">
        <v>8.0306905370844</v>
      </c>
      <c r="J45" s="46" t="n">
        <v>22.9565217391304</v>
      </c>
      <c r="K45" s="46" t="n">
        <v>24.9219237976265</v>
      </c>
      <c r="L45" s="46" t="n">
        <v>12.385099177552</v>
      </c>
      <c r="M45" s="46" t="n">
        <v>9.28067700987306</v>
      </c>
      <c r="N45" s="20" t="n">
        <v>24.262336039975</v>
      </c>
    </row>
    <row r="46" customFormat="false" ht="13.5" hidden="false" customHeight="false" outlineLevel="0" collapsed="false">
      <c r="B46" s="52" t="s">
        <v>34</v>
      </c>
      <c r="C46" s="17" t="n">
        <v>124.920382165605</v>
      </c>
      <c r="D46" s="54" t="n">
        <v>4.26432137378264</v>
      </c>
      <c r="E46" s="46" t="n">
        <v>54.4099875106559</v>
      </c>
      <c r="F46" s="46" t="n">
        <v>25.2771618625277</v>
      </c>
      <c r="G46" s="46" t="n">
        <v>5.16467065868264</v>
      </c>
      <c r="H46" s="46" t="n">
        <v>3.74331550802139</v>
      </c>
      <c r="I46" s="46" t="n">
        <v>1.0997442455243</v>
      </c>
      <c r="J46" s="46" t="n">
        <v>3.78260869565217</v>
      </c>
      <c r="K46" s="46" t="n">
        <v>18.5925463252134</v>
      </c>
      <c r="L46" s="46" t="n">
        <v>20.0290275761974</v>
      </c>
      <c r="M46" s="46" t="n">
        <v>22.9055007052186</v>
      </c>
      <c r="N46" s="20" t="n">
        <v>18.4838642515095</v>
      </c>
    </row>
    <row r="47" customFormat="false" ht="13.5" hidden="false" customHeight="false" outlineLevel="0" collapsed="false">
      <c r="B47" s="52" t="s">
        <v>35</v>
      </c>
      <c r="C47" s="17" t="n">
        <v>196.757961783439</v>
      </c>
      <c r="D47" s="54" t="n">
        <v>4.78432137378264</v>
      </c>
      <c r="E47" s="46" t="n">
        <v>16.4315535389857</v>
      </c>
      <c r="F47" s="46" t="n">
        <v>14.4124168514412</v>
      </c>
      <c r="G47" s="46" t="n">
        <v>5.03992015968064</v>
      </c>
      <c r="H47" s="46" t="n">
        <v>3.45536816125051</v>
      </c>
      <c r="I47" s="46" t="n">
        <v>1.43222506393862</v>
      </c>
      <c r="J47" s="46" t="n">
        <v>0</v>
      </c>
      <c r="K47" s="46" t="n">
        <v>10.7953362481782</v>
      </c>
      <c r="L47" s="46" t="n">
        <v>9.41783583293017</v>
      </c>
      <c r="M47" s="46" t="n">
        <v>12.2143864598025</v>
      </c>
      <c r="N47" s="20" t="n">
        <v>10.7953362481782</v>
      </c>
    </row>
    <row r="48" customFormat="false" ht="13.5" hidden="false" customHeight="false" outlineLevel="0" collapsed="false">
      <c r="B48" s="52" t="s">
        <v>36</v>
      </c>
      <c r="C48" s="17" t="n">
        <v>166.561604584527</v>
      </c>
      <c r="D48" s="54" t="n">
        <v>5.10432137378264</v>
      </c>
      <c r="E48" s="46" t="n">
        <v>7.86463598736912</v>
      </c>
      <c r="F48" s="46" t="n">
        <v>10.9756097560976</v>
      </c>
      <c r="G48" s="46" t="n">
        <v>5.06487025948104</v>
      </c>
      <c r="H48" s="46" t="n">
        <v>5.18305224187577</v>
      </c>
      <c r="I48" s="46" t="n">
        <v>6.03580562659846</v>
      </c>
      <c r="J48" s="46" t="n">
        <v>22.2608695652174</v>
      </c>
      <c r="K48" s="46" t="n">
        <v>12.9502394336873</v>
      </c>
      <c r="L48" s="46" t="n">
        <v>10.6595710369295</v>
      </c>
      <c r="M48" s="46" t="n">
        <v>34.8660084626234</v>
      </c>
      <c r="N48" s="20" t="n">
        <v>12.3106391838434</v>
      </c>
    </row>
    <row r="49" customFormat="false" ht="13.5" hidden="false" customHeight="false" outlineLevel="0" collapsed="false">
      <c r="B49" s="52" t="s">
        <v>37</v>
      </c>
      <c r="C49" s="17" t="n">
        <v>140.697230181471</v>
      </c>
      <c r="D49" s="54" t="n">
        <v>4.65432137378264</v>
      </c>
      <c r="E49" s="46" t="n">
        <v>22.1655558274093</v>
      </c>
      <c r="F49" s="46" t="n">
        <v>14.80044345898</v>
      </c>
      <c r="G49" s="46" t="n">
        <v>3.66766467065868</v>
      </c>
      <c r="H49" s="46" t="n">
        <v>4.60715754833402</v>
      </c>
      <c r="I49" s="46" t="n">
        <v>1.63682864450128</v>
      </c>
      <c r="J49" s="46" t="n">
        <v>11.9565217391304</v>
      </c>
      <c r="K49" s="46" t="n">
        <v>14.230689152613</v>
      </c>
      <c r="L49" s="46" t="n">
        <v>10.9014675052411</v>
      </c>
      <c r="M49" s="46" t="n">
        <v>34.7249647390691</v>
      </c>
      <c r="N49" s="20" t="n">
        <v>13.8871538621695</v>
      </c>
    </row>
    <row r="50" customFormat="false" ht="13.5" hidden="false" customHeight="false" outlineLevel="0" collapsed="false">
      <c r="B50" s="52" t="s">
        <v>38</v>
      </c>
      <c r="C50" s="17" t="n">
        <v>82.8175740210124</v>
      </c>
      <c r="D50" s="54" t="n">
        <v>4.85432137378264</v>
      </c>
      <c r="E50" s="46" t="n">
        <v>13.9855202437896</v>
      </c>
      <c r="F50" s="46" t="n">
        <v>17.7937915742794</v>
      </c>
      <c r="G50" s="46" t="n">
        <v>5.86327345309381</v>
      </c>
      <c r="H50" s="46" t="n">
        <v>5.10078157136981</v>
      </c>
      <c r="I50" s="46" t="n">
        <v>2.27621483375959</v>
      </c>
      <c r="J50" s="46" t="n">
        <v>0</v>
      </c>
      <c r="K50" s="46" t="n">
        <v>8.84863626899854</v>
      </c>
      <c r="L50" s="46" t="n">
        <v>14.5299145299145</v>
      </c>
      <c r="M50" s="46" t="n">
        <v>17.2073342736248</v>
      </c>
      <c r="N50" s="20" t="n">
        <v>8.84863626899854</v>
      </c>
    </row>
    <row r="51" customFormat="false" ht="13.5" hidden="false" customHeight="false" outlineLevel="0" collapsed="false">
      <c r="B51" s="52" t="s">
        <v>39</v>
      </c>
      <c r="C51" s="17" t="n">
        <v>182.846227316141</v>
      </c>
      <c r="D51" s="54" t="n">
        <v>4.85432137378264</v>
      </c>
      <c r="E51" s="46" t="n">
        <v>13.9855202437896</v>
      </c>
      <c r="F51" s="46" t="n">
        <v>10.5321507760532</v>
      </c>
      <c r="G51" s="46" t="n">
        <v>4.86526946107785</v>
      </c>
      <c r="H51" s="46" t="n">
        <v>5.80008227067051</v>
      </c>
      <c r="I51" s="46" t="n">
        <v>2.30179028132992</v>
      </c>
      <c r="J51" s="46" t="n">
        <v>35.7391304347826</v>
      </c>
      <c r="K51" s="46" t="n">
        <v>11.2950239433687</v>
      </c>
      <c r="L51" s="46" t="n">
        <v>9.4017094017094</v>
      </c>
      <c r="M51" s="46" t="n">
        <v>46.6572637517631</v>
      </c>
      <c r="N51" s="20" t="n">
        <v>10.2681657297522</v>
      </c>
    </row>
    <row r="52" customFormat="false" ht="13.5" hidden="false" customHeight="false" outlineLevel="0" collapsed="false">
      <c r="B52" s="52" t="s">
        <v>40</v>
      </c>
      <c r="C52" s="17" t="n">
        <v>213.218720152818</v>
      </c>
      <c r="D52" s="54" t="n">
        <v>4.63432137378264</v>
      </c>
      <c r="E52" s="46" t="n">
        <v>23.2101862902963</v>
      </c>
      <c r="F52" s="46" t="n">
        <v>14.7450110864745</v>
      </c>
      <c r="G52" s="46" t="n">
        <v>7.48502994011976</v>
      </c>
      <c r="H52" s="46" t="n">
        <v>5.92348827642945</v>
      </c>
      <c r="I52" s="46" t="n">
        <v>4.06649616368286</v>
      </c>
      <c r="J52" s="46" t="n">
        <v>27.9565217391304</v>
      </c>
      <c r="K52" s="46" t="n">
        <v>18.1344992712888</v>
      </c>
      <c r="L52" s="46" t="n">
        <v>12.6431220770843</v>
      </c>
      <c r="M52" s="46" t="n">
        <v>44.9929478138223</v>
      </c>
      <c r="N52" s="20" t="n">
        <v>17.33125130127</v>
      </c>
    </row>
    <row r="53" customFormat="false" ht="13.5" hidden="false" customHeight="false" outlineLevel="0" collapsed="false">
      <c r="B53" s="52" t="s">
        <v>41</v>
      </c>
      <c r="C53" s="69" t="s">
        <v>43</v>
      </c>
      <c r="D53" s="52" t="s">
        <v>43</v>
      </c>
      <c r="E53" s="69" t="s">
        <v>43</v>
      </c>
      <c r="F53" s="69" t="s">
        <v>43</v>
      </c>
      <c r="G53" s="69" t="s">
        <v>43</v>
      </c>
      <c r="H53" s="69" t="s">
        <v>43</v>
      </c>
      <c r="I53" s="69" t="s">
        <v>43</v>
      </c>
      <c r="J53" s="69" t="s">
        <v>43</v>
      </c>
      <c r="K53" s="69" t="s">
        <v>43</v>
      </c>
      <c r="L53" s="69" t="s">
        <v>43</v>
      </c>
      <c r="M53" s="69" t="s">
        <v>43</v>
      </c>
      <c r="N53" s="70" t="s">
        <v>43</v>
      </c>
    </row>
    <row r="54" customFormat="false" ht="13.5" hidden="false" customHeight="false" outlineLevel="0" collapsed="false">
      <c r="B54" s="4" t="s">
        <v>24</v>
      </c>
      <c r="C54" s="55" t="n">
        <v>2083.06810784833</v>
      </c>
      <c r="D54" s="56" t="n">
        <v>4.83194505256739</v>
      </c>
      <c r="E54" s="57" t="n">
        <v>14.7249879287242</v>
      </c>
      <c r="F54" s="57" t="n">
        <v>13.0073703512912</v>
      </c>
      <c r="G54" s="57" t="n">
        <v>4.45327509961583</v>
      </c>
      <c r="H54" s="57" t="n">
        <v>4.10885648736602</v>
      </c>
      <c r="I54" s="57" t="n">
        <v>3.93604455696909</v>
      </c>
      <c r="J54" s="57" t="n">
        <v>19.92425074647</v>
      </c>
      <c r="K54" s="57" t="n">
        <v>13.5813541317097</v>
      </c>
      <c r="L54" s="57" t="n">
        <v>10.3567786642041</v>
      </c>
      <c r="M54" s="57" t="n">
        <v>29.68879138933</v>
      </c>
      <c r="N54" s="58" t="n">
        <v>13.0088897130104</v>
      </c>
    </row>
    <row r="55" customFormat="false" ht="13.5" hidden="false" customHeight="false" outlineLevel="0" collapsed="false">
      <c r="B55" s="47"/>
      <c r="C55" s="5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13.5" hidden="false" customHeight="false" outlineLevel="0" collapsed="false">
      <c r="B56" s="45"/>
      <c r="C56" s="17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</row>
    <row r="57" customFormat="false" ht="13.5" hidden="false" customHeight="false" outlineLevel="0" collapsed="false">
      <c r="B57" s="45" t="s">
        <v>45</v>
      </c>
    </row>
    <row r="58" customFormat="false" ht="16.5" hidden="false" customHeight="false" outlineLevel="0" collapsed="false">
      <c r="B58" s="4" t="s">
        <v>28</v>
      </c>
      <c r="C58" s="48" t="s">
        <v>2</v>
      </c>
      <c r="D58" s="67" t="s">
        <v>3</v>
      </c>
      <c r="E58" s="7" t="s">
        <v>4</v>
      </c>
      <c r="F58" s="7" t="s">
        <v>5</v>
      </c>
      <c r="G58" s="7" t="s">
        <v>6</v>
      </c>
      <c r="H58" s="7" t="s">
        <v>7</v>
      </c>
      <c r="I58" s="7" t="s">
        <v>8</v>
      </c>
      <c r="J58" s="7" t="s">
        <v>9</v>
      </c>
      <c r="K58" s="8" t="s">
        <v>10</v>
      </c>
      <c r="L58" s="7" t="s">
        <v>11</v>
      </c>
      <c r="M58" s="7" t="s">
        <v>12</v>
      </c>
      <c r="N58" s="9" t="s">
        <v>13</v>
      </c>
    </row>
    <row r="59" customFormat="false" ht="14.25" hidden="false" customHeight="false" outlineLevel="0" collapsed="false">
      <c r="B59" s="4"/>
      <c r="C59" s="50" t="s">
        <v>14</v>
      </c>
      <c r="D59" s="67"/>
      <c r="E59" s="12"/>
      <c r="F59" s="13"/>
      <c r="G59" s="13"/>
      <c r="H59" s="51" t="s">
        <v>15</v>
      </c>
      <c r="I59" s="51"/>
      <c r="J59" s="13"/>
      <c r="K59" s="13"/>
      <c r="L59" s="13"/>
      <c r="M59" s="13"/>
      <c r="N59" s="15"/>
    </row>
    <row r="60" customFormat="false" ht="13.5" hidden="false" customHeight="false" outlineLevel="0" collapsed="false">
      <c r="B60" s="52" t="s">
        <v>30</v>
      </c>
      <c r="C60" s="17" t="n">
        <v>177.25796178344</v>
      </c>
      <c r="D60" s="54" t="n">
        <v>5.03432137378264</v>
      </c>
      <c r="E60" s="46" t="n">
        <v>9.2401415920494</v>
      </c>
      <c r="F60" s="46" t="n">
        <v>16.2416851441242</v>
      </c>
      <c r="G60" s="46" t="n">
        <v>6.88622754491018</v>
      </c>
      <c r="H60" s="46" t="n">
        <v>10.8185931715344</v>
      </c>
      <c r="I60" s="46" t="n">
        <v>7.39130434782609</v>
      </c>
      <c r="J60" s="46" t="n">
        <v>103</v>
      </c>
      <c r="K60" s="46" t="n">
        <v>23.5269623152197</v>
      </c>
      <c r="L60" s="46" t="n">
        <v>9.64360587002097</v>
      </c>
      <c r="M60" s="46" t="n">
        <v>117.150916784203</v>
      </c>
      <c r="N60" s="71" t="n">
        <v>20.5675619404539</v>
      </c>
    </row>
    <row r="61" customFormat="false" ht="13.5" hidden="false" customHeight="false" outlineLevel="0" collapsed="false">
      <c r="B61" s="52" t="s">
        <v>31</v>
      </c>
      <c r="C61" s="17" t="n">
        <v>160.824840764331</v>
      </c>
      <c r="D61" s="54" t="n">
        <v>5.53432137378264</v>
      </c>
      <c r="E61" s="46" t="n">
        <v>2.92198933333305</v>
      </c>
      <c r="F61" s="46" t="n">
        <v>14.079822616408</v>
      </c>
      <c r="G61" s="46" t="n">
        <v>5.18962075848303</v>
      </c>
      <c r="H61" s="46" t="n">
        <v>6.62278897573015</v>
      </c>
      <c r="I61" s="46" t="n">
        <v>4.70588235294118</v>
      </c>
      <c r="J61" s="46" t="n">
        <v>50.9565217391304</v>
      </c>
      <c r="K61" s="46" t="n">
        <v>15.6985217572351</v>
      </c>
      <c r="L61" s="46" t="n">
        <v>7.22464118690534</v>
      </c>
      <c r="M61" s="46" t="n">
        <v>69.4217207334274</v>
      </c>
      <c r="N61" s="20" t="n">
        <v>14.2344368103269</v>
      </c>
    </row>
    <row r="62" customFormat="false" ht="13.5" hidden="false" customHeight="false" outlineLevel="0" collapsed="false">
      <c r="B62" s="52" t="s">
        <v>32</v>
      </c>
      <c r="C62" s="17" t="n">
        <v>90.3821656050955</v>
      </c>
      <c r="D62" s="54" t="n">
        <v>5.87432137378264</v>
      </c>
      <c r="E62" s="46" t="n">
        <v>1.33560681444718</v>
      </c>
      <c r="F62" s="46" t="n">
        <v>41.5742793791574</v>
      </c>
      <c r="G62" s="46" t="n">
        <v>3.1686626746507</v>
      </c>
      <c r="H62" s="46" t="n">
        <v>2.0979020979021</v>
      </c>
      <c r="I62" s="46" t="n">
        <v>6.49616368286445</v>
      </c>
      <c r="J62" s="46" t="n">
        <v>10.4347826086956</v>
      </c>
      <c r="K62" s="46" t="n">
        <v>11.857172600458</v>
      </c>
      <c r="L62" s="46" t="n">
        <v>9.38558297048863</v>
      </c>
      <c r="M62" s="46" t="n">
        <v>16.3046544428773</v>
      </c>
      <c r="N62" s="20" t="n">
        <v>11.5573599833437</v>
      </c>
    </row>
    <row r="63" customFormat="false" ht="13.5" hidden="false" customHeight="false" outlineLevel="0" collapsed="false">
      <c r="B63" s="52" t="s">
        <v>33</v>
      </c>
      <c r="C63" s="17" t="n">
        <v>32.2547770700637</v>
      </c>
      <c r="D63" s="54" t="n">
        <v>5.56432137378264</v>
      </c>
      <c r="E63" s="46" t="n">
        <v>2.72695911221601</v>
      </c>
      <c r="F63" s="46" t="n">
        <v>29.7671840354767</v>
      </c>
      <c r="G63" s="46" t="n">
        <v>2.89421157684631</v>
      </c>
      <c r="H63" s="46" t="n">
        <v>1.76881941587824</v>
      </c>
      <c r="I63" s="46" t="n">
        <v>2.07161125319693</v>
      </c>
      <c r="J63" s="46" t="n">
        <v>0</v>
      </c>
      <c r="K63" s="46" t="n">
        <v>5.09056839475328</v>
      </c>
      <c r="L63" s="46" t="n">
        <v>5.57974520238671</v>
      </c>
      <c r="M63" s="46" t="n">
        <v>4.45698166431594</v>
      </c>
      <c r="N63" s="20" t="n">
        <v>5.09056839475328</v>
      </c>
    </row>
    <row r="64" customFormat="false" ht="13.5" hidden="false" customHeight="false" outlineLevel="0" collapsed="false">
      <c r="B64" s="52" t="s">
        <v>34</v>
      </c>
      <c r="C64" s="17" t="n">
        <v>111.869426751592</v>
      </c>
      <c r="D64" s="54" t="n">
        <v>4.37432137378264</v>
      </c>
      <c r="E64" s="46" t="n">
        <v>42.2355959209497</v>
      </c>
      <c r="F64" s="46" t="n">
        <v>14.5232815964523</v>
      </c>
      <c r="G64" s="46" t="n">
        <v>4.56586826347305</v>
      </c>
      <c r="H64" s="46" t="n">
        <v>3.78445084327437</v>
      </c>
      <c r="I64" s="46" t="n">
        <v>1.20204603580563</v>
      </c>
      <c r="J64" s="46" t="n">
        <v>3.91304347826087</v>
      </c>
      <c r="K64" s="46" t="n">
        <v>14.9073495731834</v>
      </c>
      <c r="L64" s="46" t="n">
        <v>14.3363973552653</v>
      </c>
      <c r="M64" s="46" t="n">
        <v>23.3286318758815</v>
      </c>
      <c r="N64" s="20" t="n">
        <v>14.7949198417656</v>
      </c>
    </row>
    <row r="65" customFormat="false" ht="13.5" hidden="false" customHeight="false" outlineLevel="0" collapsed="false">
      <c r="B65" s="52" t="s">
        <v>35</v>
      </c>
      <c r="C65" s="17" t="n">
        <v>188.101910828025</v>
      </c>
      <c r="D65" s="54" t="n">
        <v>4.89432137378264</v>
      </c>
      <c r="E65" s="46" t="n">
        <v>12.7549460563677</v>
      </c>
      <c r="F65" s="46" t="n">
        <v>23.3924611973392</v>
      </c>
      <c r="G65" s="46" t="n">
        <v>6.51197604790419</v>
      </c>
      <c r="H65" s="46" t="n">
        <v>4.1958041958042</v>
      </c>
      <c r="I65" s="46" t="n">
        <v>3.01790281329923</v>
      </c>
      <c r="J65" s="46" t="n">
        <v>2.78260869565217</v>
      </c>
      <c r="K65" s="46" t="n">
        <v>13.9496148240683</v>
      </c>
      <c r="L65" s="46" t="n">
        <v>9.54684728269634</v>
      </c>
      <c r="M65" s="46" t="n">
        <v>21.5514809590973</v>
      </c>
      <c r="N65" s="20" t="n">
        <v>13.8696647928378</v>
      </c>
    </row>
    <row r="66" customFormat="false" ht="13.5" hidden="false" customHeight="false" outlineLevel="0" collapsed="false">
      <c r="B66" s="52" t="s">
        <v>36</v>
      </c>
      <c r="C66" s="17" t="n">
        <v>104.536771728749</v>
      </c>
      <c r="D66" s="54" t="n">
        <v>5.06432137378264</v>
      </c>
      <c r="E66" s="46" t="n">
        <v>8.62340188075328</v>
      </c>
      <c r="F66" s="46" t="n">
        <v>28.159645232816</v>
      </c>
      <c r="G66" s="46" t="n">
        <v>7.31037924151697</v>
      </c>
      <c r="H66" s="46" t="n">
        <v>10.7774578362814</v>
      </c>
      <c r="I66" s="46" t="n">
        <v>3.91304347826087</v>
      </c>
      <c r="J66" s="46" t="n">
        <v>84.2608695652174</v>
      </c>
      <c r="K66" s="46" t="n">
        <v>20.5912971059754</v>
      </c>
      <c r="L66" s="46" t="n">
        <v>13.2075471698113</v>
      </c>
      <c r="M66" s="46" t="n">
        <v>109.421720733427</v>
      </c>
      <c r="N66" s="20" t="n">
        <v>18.1703102227774</v>
      </c>
    </row>
    <row r="67" customFormat="false" ht="13.5" hidden="false" customHeight="false" outlineLevel="0" collapsed="false">
      <c r="B67" s="52" t="s">
        <v>37</v>
      </c>
      <c r="C67" s="17" t="n">
        <v>73.5530085959885</v>
      </c>
      <c r="D67" s="54" t="n">
        <v>5.13432137378264</v>
      </c>
      <c r="E67" s="46" t="n">
        <v>7.33970535941502</v>
      </c>
      <c r="F67" s="46" t="n">
        <v>23.7250554323725</v>
      </c>
      <c r="G67" s="46" t="n">
        <v>6.062874251497</v>
      </c>
      <c r="H67" s="46" t="n">
        <v>7.40436034553682</v>
      </c>
      <c r="I67" s="46" t="n">
        <v>2.76214833759591</v>
      </c>
      <c r="J67" s="46" t="n">
        <v>38.6521739130435</v>
      </c>
      <c r="K67" s="46" t="n">
        <v>17.6660420570477</v>
      </c>
      <c r="L67" s="46" t="n">
        <v>8.8534107402032</v>
      </c>
      <c r="M67" s="46" t="n">
        <v>69.4217207334274</v>
      </c>
      <c r="N67" s="20" t="n">
        <v>16.5554861544868</v>
      </c>
    </row>
    <row r="68" customFormat="false" ht="13.5" hidden="false" customHeight="false" outlineLevel="0" collapsed="false">
      <c r="B68" s="52" t="s">
        <v>38</v>
      </c>
      <c r="C68" s="17" t="n">
        <v>51.9102196752627</v>
      </c>
      <c r="D68" s="54" t="n">
        <v>4.93432137378264</v>
      </c>
      <c r="E68" s="46" t="n">
        <v>11.6326490588072</v>
      </c>
      <c r="F68" s="46" t="n">
        <v>20.9534368070953</v>
      </c>
      <c r="G68" s="46" t="n">
        <v>8.05888223552894</v>
      </c>
      <c r="H68" s="46" t="n">
        <v>11.4356232003291</v>
      </c>
      <c r="I68" s="46" t="n">
        <v>3.63171355498721</v>
      </c>
      <c r="J68" s="46" t="n">
        <v>63.6086956521739</v>
      </c>
      <c r="K68" s="46" t="n">
        <v>15.2821153445763</v>
      </c>
      <c r="L68" s="46" t="n">
        <v>16.1909369456539</v>
      </c>
      <c r="M68" s="46" t="n">
        <v>98.0535966149506</v>
      </c>
      <c r="N68" s="20" t="n">
        <v>13.454507599417</v>
      </c>
    </row>
    <row r="69" customFormat="false" ht="13.5" hidden="false" customHeight="false" outlineLevel="0" collapsed="false">
      <c r="B69" s="52" t="s">
        <v>39</v>
      </c>
      <c r="C69" s="17" t="n">
        <v>119.149952244508</v>
      </c>
      <c r="D69" s="54" t="n">
        <v>5.49432137378264</v>
      </c>
      <c r="E69" s="46" t="n">
        <v>3.20389759336265</v>
      </c>
      <c r="F69" s="46" t="n">
        <v>30.820399113082</v>
      </c>
      <c r="G69" s="46" t="n">
        <v>6.56187624750499</v>
      </c>
      <c r="H69" s="46" t="n">
        <v>10.3661044837515</v>
      </c>
      <c r="I69" s="46" t="n">
        <v>3.9386189258312</v>
      </c>
      <c r="J69" s="46" t="n">
        <v>99.1304347826087</v>
      </c>
      <c r="K69" s="46" t="n">
        <v>19.9979179679367</v>
      </c>
      <c r="L69" s="46" t="n">
        <v>9.24044508950169</v>
      </c>
      <c r="M69" s="46" t="n">
        <v>129.026798307475</v>
      </c>
      <c r="N69" s="20" t="n">
        <v>17.1496981053508</v>
      </c>
    </row>
    <row r="70" customFormat="false" ht="13.5" hidden="false" customHeight="false" outlineLevel="0" collapsed="false">
      <c r="B70" s="52" t="s">
        <v>40</v>
      </c>
      <c r="C70" s="17" t="n">
        <v>104.527220630372</v>
      </c>
      <c r="D70" s="54" t="n">
        <v>5.43432137378264</v>
      </c>
      <c r="E70" s="46" t="n">
        <v>3.67856662472448</v>
      </c>
      <c r="F70" s="46" t="n">
        <v>24.7782705099778</v>
      </c>
      <c r="G70" s="46" t="n">
        <v>7.78443113772455</v>
      </c>
      <c r="H70" s="46" t="n">
        <v>7.40436034553682</v>
      </c>
      <c r="I70" s="46" t="n">
        <v>6.31713554987212</v>
      </c>
      <c r="J70" s="46" t="n">
        <v>56.7391304347826</v>
      </c>
      <c r="K70" s="46" t="n">
        <v>19.0401832188216</v>
      </c>
      <c r="L70" s="46" t="n">
        <v>11.046605386228</v>
      </c>
      <c r="M70" s="46" t="n">
        <v>84.8801128349788</v>
      </c>
      <c r="N70" s="20" t="n">
        <v>17.4099521132625</v>
      </c>
    </row>
    <row r="71" customFormat="false" ht="13.5" hidden="false" customHeight="false" outlineLevel="0" collapsed="false">
      <c r="B71" s="52" t="s">
        <v>41</v>
      </c>
      <c r="C71" s="17" t="n">
        <v>48.4622731614136</v>
      </c>
      <c r="D71" s="54" t="n">
        <v>5.08432137378264</v>
      </c>
      <c r="E71" s="46" t="n">
        <v>8.23528486240267</v>
      </c>
      <c r="F71" s="46" t="n">
        <v>33.3148558758315</v>
      </c>
      <c r="G71" s="46" t="n">
        <v>8.80738522954092</v>
      </c>
      <c r="H71" s="46" t="n">
        <v>8.47387906211436</v>
      </c>
      <c r="I71" s="46" t="n">
        <v>3.81074168797954</v>
      </c>
      <c r="J71" s="46" t="n">
        <v>39.0434782608696</v>
      </c>
      <c r="K71" s="46" t="n">
        <v>20.3518634186967</v>
      </c>
      <c r="L71" s="46" t="n">
        <v>19.1743267214965</v>
      </c>
      <c r="M71" s="46" t="n">
        <v>62.0310296191819</v>
      </c>
      <c r="N71" s="72" t="n">
        <v>19.230064542994</v>
      </c>
    </row>
    <row r="72" customFormat="false" ht="13.5" hidden="false" customHeight="false" outlineLevel="0" collapsed="false">
      <c r="B72" s="4" t="s">
        <v>24</v>
      </c>
      <c r="C72" s="55" t="n">
        <v>1262.83052883884</v>
      </c>
      <c r="D72" s="56" t="n">
        <v>4.99921610245047</v>
      </c>
      <c r="E72" s="57" t="n">
        <v>10.0180662078846</v>
      </c>
      <c r="F72" s="57" t="n">
        <v>23.3912383983223</v>
      </c>
      <c r="G72" s="57" t="n">
        <v>6.19365773628327</v>
      </c>
      <c r="H72" s="57" t="n">
        <v>7.2271617913793</v>
      </c>
      <c r="I72" s="57" t="n">
        <v>4.38547593648156</v>
      </c>
      <c r="J72" s="57" t="n">
        <v>49.8439937351073</v>
      </c>
      <c r="K72" s="57" t="n">
        <v>17.2842303792661</v>
      </c>
      <c r="L72" s="57" t="n">
        <v>10.5765582542679</v>
      </c>
      <c r="M72" s="57" t="n">
        <v>70.5545595192309</v>
      </c>
      <c r="N72" s="58" t="n">
        <v>15.8521106342224</v>
      </c>
    </row>
    <row r="73" customFormat="false" ht="13.5" hidden="false" customHeight="false" outlineLevel="0" collapsed="false">
      <c r="B73" s="47"/>
      <c r="C73" s="53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</row>
    <row r="74" customFormat="false" ht="13.5" hidden="false" customHeight="false" outlineLevel="0" collapsed="false">
      <c r="B74" s="45"/>
      <c r="C74" s="17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</row>
    <row r="75" customFormat="false" ht="13.5" hidden="false" customHeight="false" outlineLevel="0" collapsed="false">
      <c r="B75" s="45" t="s">
        <v>46</v>
      </c>
    </row>
    <row r="76" customFormat="false" ht="16.5" hidden="false" customHeight="false" outlineLevel="0" collapsed="false">
      <c r="B76" s="4" t="s">
        <v>28</v>
      </c>
      <c r="C76" s="48" t="s">
        <v>2</v>
      </c>
      <c r="D76" s="67" t="s">
        <v>3</v>
      </c>
      <c r="E76" s="7" t="s">
        <v>4</v>
      </c>
      <c r="F76" s="7" t="s">
        <v>5</v>
      </c>
      <c r="G76" s="7" t="s">
        <v>6</v>
      </c>
      <c r="H76" s="7" t="s">
        <v>7</v>
      </c>
      <c r="I76" s="7" t="s">
        <v>8</v>
      </c>
      <c r="J76" s="7" t="s">
        <v>9</v>
      </c>
      <c r="K76" s="8" t="s">
        <v>10</v>
      </c>
      <c r="L76" s="7" t="s">
        <v>11</v>
      </c>
      <c r="M76" s="7" t="s">
        <v>12</v>
      </c>
      <c r="N76" s="9" t="s">
        <v>13</v>
      </c>
    </row>
    <row r="77" customFormat="false" ht="14.25" hidden="false" customHeight="false" outlineLevel="0" collapsed="false">
      <c r="B77" s="4"/>
      <c r="C77" s="50" t="s">
        <v>14</v>
      </c>
      <c r="D77" s="67"/>
      <c r="E77" s="12"/>
      <c r="F77" s="13"/>
      <c r="G77" s="13"/>
      <c r="H77" s="51" t="s">
        <v>15</v>
      </c>
      <c r="I77" s="51"/>
      <c r="J77" s="13"/>
      <c r="K77" s="13"/>
      <c r="L77" s="13"/>
      <c r="M77" s="13"/>
      <c r="N77" s="15"/>
    </row>
    <row r="78" customFormat="false" ht="13.5" hidden="false" customHeight="false" outlineLevel="0" collapsed="false">
      <c r="B78" s="52" t="s">
        <v>30</v>
      </c>
      <c r="C78" s="53" t="n">
        <v>219.515923566879</v>
      </c>
      <c r="D78" s="54" t="n">
        <v>5.23432137378264</v>
      </c>
      <c r="E78" s="19" t="n">
        <v>5.83013520154048</v>
      </c>
      <c r="F78" s="19" t="n">
        <v>18.9024390243903</v>
      </c>
      <c r="G78" s="19" t="n">
        <v>7.01097804391218</v>
      </c>
      <c r="H78" s="19" t="n">
        <v>17.5236528177705</v>
      </c>
      <c r="I78" s="19" t="n">
        <v>8.33759590792839</v>
      </c>
      <c r="J78" s="19" t="n">
        <v>175.869565217391</v>
      </c>
      <c r="K78" s="19" t="n">
        <v>22.7878409327504</v>
      </c>
      <c r="L78" s="19" t="n">
        <v>10.2080309627479</v>
      </c>
      <c r="M78" s="19" t="n">
        <v>209.224259520451</v>
      </c>
      <c r="N78" s="20" t="n">
        <v>17.7347491151364</v>
      </c>
    </row>
    <row r="79" customFormat="false" ht="13.5" hidden="false" customHeight="false" outlineLevel="0" collapsed="false">
      <c r="B79" s="52" t="s">
        <v>31</v>
      </c>
      <c r="C79" s="53" t="n">
        <v>219.019108280255</v>
      </c>
      <c r="D79" s="54" t="n">
        <v>5.92432137378264</v>
      </c>
      <c r="E79" s="19" t="n">
        <v>1.19036082635387</v>
      </c>
      <c r="F79" s="19" t="n">
        <v>13.8580931263858</v>
      </c>
      <c r="G79" s="19" t="n">
        <v>4.84031936127744</v>
      </c>
      <c r="H79" s="19" t="n">
        <v>9.9958864664747</v>
      </c>
      <c r="I79" s="19" t="n">
        <v>7.21227621483376</v>
      </c>
      <c r="J79" s="19" t="n">
        <v>99.2608695652174</v>
      </c>
      <c r="K79" s="19" t="n">
        <v>15.2196543826775</v>
      </c>
      <c r="L79" s="19" t="n">
        <v>5.70875665215288</v>
      </c>
      <c r="M79" s="19" t="n">
        <v>127.503526093089</v>
      </c>
      <c r="N79" s="20" t="n">
        <v>12.3676868623777</v>
      </c>
    </row>
    <row r="80" customFormat="false" ht="13.5" hidden="false" customHeight="false" outlineLevel="0" collapsed="false">
      <c r="B80" s="52" t="s">
        <v>32</v>
      </c>
      <c r="C80" s="53" t="n">
        <v>190.662420382166</v>
      </c>
      <c r="D80" s="54" t="n">
        <v>5.06432137378264</v>
      </c>
      <c r="E80" s="19" t="n">
        <v>8.62340188075328</v>
      </c>
      <c r="F80" s="19" t="n">
        <v>14.4124168514412</v>
      </c>
      <c r="G80" s="19" t="n">
        <v>3.2185628742515</v>
      </c>
      <c r="H80" s="19" t="n">
        <v>2.50925545043192</v>
      </c>
      <c r="I80" s="19" t="n">
        <v>4.47570332480818</v>
      </c>
      <c r="J80" s="19" t="n">
        <v>8.17391304347826</v>
      </c>
      <c r="K80" s="19" t="n">
        <v>10.368519675203</v>
      </c>
      <c r="L80" s="19" t="n">
        <v>8.70827285921626</v>
      </c>
      <c r="M80" s="19" t="n">
        <v>15.2327221438646</v>
      </c>
      <c r="N80" s="20" t="n">
        <v>10.1336664584635</v>
      </c>
    </row>
    <row r="81" customFormat="false" ht="13.5" hidden="false" customHeight="false" outlineLevel="0" collapsed="false">
      <c r="B81" s="52" t="s">
        <v>33</v>
      </c>
      <c r="C81" s="53" t="n">
        <v>30.343949044586</v>
      </c>
      <c r="D81" s="54" t="n">
        <v>5.21432137378264</v>
      </c>
      <c r="E81" s="19" t="n">
        <v>6.10490100852952</v>
      </c>
      <c r="F81" s="19" t="n">
        <v>26.8292682926829</v>
      </c>
      <c r="G81" s="19" t="n">
        <v>4.41616766467066</v>
      </c>
      <c r="H81" s="19" t="n">
        <v>3.20855614973262</v>
      </c>
      <c r="I81" s="19" t="n">
        <v>10.2046035805627</v>
      </c>
      <c r="J81" s="19" t="n">
        <v>38.8260869565217</v>
      </c>
      <c r="K81" s="19" t="n">
        <v>22.0383093899646</v>
      </c>
      <c r="L81" s="19" t="n">
        <v>13.0462828576036</v>
      </c>
      <c r="M81" s="19" t="n">
        <v>21.2693935119887</v>
      </c>
      <c r="N81" s="20" t="n">
        <v>20.9227566104518</v>
      </c>
    </row>
    <row r="82" customFormat="false" ht="13.5" hidden="false" customHeight="false" outlineLevel="0" collapsed="false">
      <c r="B82" s="52" t="s">
        <v>34</v>
      </c>
      <c r="C82" s="53" t="n">
        <v>46.8535031847134</v>
      </c>
      <c r="D82" s="54" t="n">
        <v>5.28432137378264</v>
      </c>
      <c r="E82" s="19" t="n">
        <v>5.19611346781953</v>
      </c>
      <c r="F82" s="19" t="n">
        <v>7.8159645232816</v>
      </c>
      <c r="G82" s="19" t="n">
        <v>4.04191616766467</v>
      </c>
      <c r="H82" s="19" t="n">
        <v>3.20855614973262</v>
      </c>
      <c r="I82" s="19" t="n">
        <v>1.84143222506394</v>
      </c>
      <c r="J82" s="19" t="n">
        <v>3.21739130434783</v>
      </c>
      <c r="K82" s="19" t="n">
        <v>5.03851759317093</v>
      </c>
      <c r="L82" s="19" t="n">
        <v>3.22528624415417</v>
      </c>
      <c r="M82" s="19" t="n">
        <v>23.638928067701</v>
      </c>
      <c r="N82" s="20" t="n">
        <v>4.94607536956069</v>
      </c>
    </row>
    <row r="83" customFormat="false" ht="13.5" hidden="false" customHeight="false" outlineLevel="0" collapsed="false">
      <c r="B83" s="52" t="s">
        <v>35</v>
      </c>
      <c r="C83" s="53" t="n">
        <v>359.589171974522</v>
      </c>
      <c r="D83" s="54" t="n">
        <v>5.26432137378264</v>
      </c>
      <c r="E83" s="19" t="n">
        <v>5.44099875106558</v>
      </c>
      <c r="F83" s="19" t="n">
        <v>12.0288248337029</v>
      </c>
      <c r="G83" s="19" t="n">
        <v>3.84231536926148</v>
      </c>
      <c r="H83" s="19" t="n">
        <v>3.20855614973262</v>
      </c>
      <c r="I83" s="19" t="n">
        <v>1.38107416879795</v>
      </c>
      <c r="J83" s="19" t="n">
        <v>0</v>
      </c>
      <c r="K83" s="19" t="n">
        <v>4.86154486779096</v>
      </c>
      <c r="L83" s="19" t="n">
        <v>2.90275761973875</v>
      </c>
      <c r="M83" s="19" t="n">
        <v>16.6713681241185</v>
      </c>
      <c r="N83" s="20" t="n">
        <v>4.86154486779096</v>
      </c>
    </row>
    <row r="84" customFormat="false" ht="13.5" hidden="false" customHeight="false" outlineLevel="0" collapsed="false">
      <c r="B84" s="52" t="s">
        <v>36</v>
      </c>
      <c r="C84" s="53" t="n">
        <v>77.9465138490926</v>
      </c>
      <c r="D84" s="54" t="n">
        <v>5.47432137378264</v>
      </c>
      <c r="E84" s="19" t="n">
        <v>3.35489263504161</v>
      </c>
      <c r="F84" s="19" t="n">
        <v>37.9711751662971</v>
      </c>
      <c r="G84" s="19" t="n">
        <v>6.1626746506986</v>
      </c>
      <c r="H84" s="19" t="n">
        <v>7.61003702180173</v>
      </c>
      <c r="I84" s="19" t="n">
        <v>3.91304347826087</v>
      </c>
      <c r="J84" s="19" t="n">
        <v>52.8260869565217</v>
      </c>
      <c r="K84" s="19" t="n">
        <v>13.9287945034354</v>
      </c>
      <c r="L84" s="19" t="n">
        <v>13.9009837123045</v>
      </c>
      <c r="M84" s="19" t="n">
        <v>74.6403385049365</v>
      </c>
      <c r="N84" s="20" t="n">
        <v>12.4109931292942</v>
      </c>
    </row>
    <row r="85" customFormat="false" ht="13.5" hidden="false" customHeight="false" outlineLevel="0" collapsed="false">
      <c r="B85" s="52" t="s">
        <v>37</v>
      </c>
      <c r="C85" s="53" t="n">
        <v>124.192932187202</v>
      </c>
      <c r="D85" s="54" t="n">
        <v>5.15432137378264</v>
      </c>
      <c r="E85" s="19" t="n">
        <v>7.00936420182313</v>
      </c>
      <c r="F85" s="19" t="n">
        <v>24.7782705099778</v>
      </c>
      <c r="G85" s="19" t="n">
        <v>5.56387225548902</v>
      </c>
      <c r="H85" s="19" t="n">
        <v>11.8058412176059</v>
      </c>
      <c r="I85" s="19" t="n">
        <v>4.04092071611253</v>
      </c>
      <c r="J85" s="19" t="n">
        <v>100.434782608696</v>
      </c>
      <c r="K85" s="19" t="n">
        <v>17.8013741411618</v>
      </c>
      <c r="L85" s="19" t="n">
        <v>7.1923883244638</v>
      </c>
      <c r="M85" s="19" t="n">
        <v>152.665726375176</v>
      </c>
      <c r="N85" s="20" t="n">
        <v>14.9156777014366</v>
      </c>
    </row>
    <row r="86" customFormat="false" ht="13.5" hidden="false" customHeight="false" outlineLevel="0" collapsed="false">
      <c r="B86" s="52" t="s">
        <v>38</v>
      </c>
      <c r="C86" s="53" t="n">
        <v>67.8319006685769</v>
      </c>
      <c r="D86" s="54" t="n">
        <v>5.40432137378264</v>
      </c>
      <c r="E86" s="19" t="n">
        <v>3.94165515399502</v>
      </c>
      <c r="F86" s="19" t="n">
        <v>31.8736141906874</v>
      </c>
      <c r="G86" s="19" t="n">
        <v>9.3313373253493</v>
      </c>
      <c r="H86" s="19" t="n">
        <v>16.8243521184698</v>
      </c>
      <c r="I86" s="19" t="n">
        <v>4.9616368286445</v>
      </c>
      <c r="J86" s="19" t="n">
        <v>128.260869565217</v>
      </c>
      <c r="K86" s="19" t="n">
        <v>17.8534249427441</v>
      </c>
      <c r="L86" s="19" t="n">
        <v>11.9013062409289</v>
      </c>
      <c r="M86" s="19" t="n">
        <v>181.551480959097</v>
      </c>
      <c r="N86" s="20" t="n">
        <v>14.1682281907141</v>
      </c>
    </row>
    <row r="87" customFormat="false" ht="13.5" hidden="false" customHeight="false" outlineLevel="0" collapsed="false">
      <c r="B87" s="52" t="s">
        <v>39</v>
      </c>
      <c r="C87" s="53" t="n">
        <v>174.011461318052</v>
      </c>
      <c r="D87" s="54" t="n">
        <v>5.43432137378264</v>
      </c>
      <c r="E87" s="19" t="n">
        <v>3.67856662472448</v>
      </c>
      <c r="F87" s="19" t="n">
        <v>20.2328159645233</v>
      </c>
      <c r="G87" s="19" t="n">
        <v>6.2125748502994</v>
      </c>
      <c r="H87" s="19" t="n">
        <v>10.9008638420403</v>
      </c>
      <c r="I87" s="19" t="n">
        <v>3.78516624040921</v>
      </c>
      <c r="J87" s="19" t="n">
        <v>124.608695652174</v>
      </c>
      <c r="K87" s="19" t="n">
        <v>14.0224859462836</v>
      </c>
      <c r="L87" s="19" t="n">
        <v>4.62828576036123</v>
      </c>
      <c r="M87" s="19" t="n">
        <v>166.629055007052</v>
      </c>
      <c r="N87" s="20" t="n">
        <v>10.4422236102436</v>
      </c>
    </row>
    <row r="88" customFormat="false" ht="13.5" hidden="false" customHeight="false" outlineLevel="0" collapsed="false">
      <c r="B88" s="52" t="s">
        <v>40</v>
      </c>
      <c r="C88" s="53" t="n">
        <v>141.786055396371</v>
      </c>
      <c r="D88" s="54" t="n">
        <v>5.30432137378264</v>
      </c>
      <c r="E88" s="19" t="n">
        <v>4.96224983789378</v>
      </c>
      <c r="F88" s="19" t="n">
        <v>19.5676274944568</v>
      </c>
      <c r="G88" s="19" t="n">
        <v>6.63672654690619</v>
      </c>
      <c r="H88" s="19" t="n">
        <v>8.35047305635541</v>
      </c>
      <c r="I88" s="19" t="n">
        <v>5.88235294117647</v>
      </c>
      <c r="J88" s="19" t="n">
        <v>87.2608695652174</v>
      </c>
      <c r="K88" s="19" t="n">
        <v>18.6654174474287</v>
      </c>
      <c r="L88" s="19" t="n">
        <v>8.61151427189163</v>
      </c>
      <c r="M88" s="19" t="n">
        <v>135.937940761636</v>
      </c>
      <c r="N88" s="20" t="n">
        <v>16.1582344368103</v>
      </c>
    </row>
    <row r="89" customFormat="false" ht="13.5" hidden="false" customHeight="false" outlineLevel="0" collapsed="false">
      <c r="B89" s="52" t="s">
        <v>41</v>
      </c>
      <c r="C89" s="53" t="n">
        <v>56.1604584527221</v>
      </c>
      <c r="D89" s="54" t="n">
        <v>5.33432137378264</v>
      </c>
      <c r="E89" s="19" t="n">
        <v>4.63104100284354</v>
      </c>
      <c r="F89" s="19" t="n">
        <v>39.6341463414634</v>
      </c>
      <c r="G89" s="19" t="n">
        <v>11.0778443113772</v>
      </c>
      <c r="H89" s="19" t="n">
        <v>17.7293294940354</v>
      </c>
      <c r="I89" s="19" t="n">
        <v>4.91048593350384</v>
      </c>
      <c r="J89" s="19" t="n">
        <v>175.04347826087</v>
      </c>
      <c r="K89" s="19" t="n">
        <v>24.6824901103477</v>
      </c>
      <c r="L89" s="19" t="n">
        <v>15.1427189163038</v>
      </c>
      <c r="M89" s="19" t="n">
        <v>234.132581100141</v>
      </c>
      <c r="N89" s="20" t="n">
        <v>19.6531334582553</v>
      </c>
    </row>
    <row r="90" customFormat="false" ht="13.5" hidden="false" customHeight="false" outlineLevel="0" collapsed="false">
      <c r="B90" s="4" t="s">
        <v>24</v>
      </c>
      <c r="C90" s="55" t="n">
        <v>1707.91339830514</v>
      </c>
      <c r="D90" s="56" t="n">
        <v>5.29932984433053</v>
      </c>
      <c r="E90" s="57" t="n">
        <v>5.01961207865952</v>
      </c>
      <c r="F90" s="57" t="n">
        <v>18.8290058214677</v>
      </c>
      <c r="G90" s="57" t="n">
        <v>5.48408715046767</v>
      </c>
      <c r="H90" s="57" t="n">
        <v>8.89567055618697</v>
      </c>
      <c r="I90" s="57" t="n">
        <v>4.72368614434435</v>
      </c>
      <c r="J90" s="57" t="n">
        <v>77.5278500277502</v>
      </c>
      <c r="K90" s="57" t="n">
        <v>14.0205137492182</v>
      </c>
      <c r="L90" s="57" t="n">
        <v>7.26215926509273</v>
      </c>
      <c r="M90" s="57" t="n">
        <v>107.15840961506</v>
      </c>
      <c r="N90" s="58" t="n">
        <v>11.7929802693453</v>
      </c>
    </row>
    <row r="91" customFormat="false" ht="13.5" hidden="false" customHeight="false" outlineLevel="0" collapsed="false">
      <c r="B91" s="47"/>
      <c r="C91" s="53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</row>
    <row r="92" customFormat="false" ht="13.5" hidden="false" customHeight="false" outlineLevel="0" collapsed="false">
      <c r="B92" s="45"/>
      <c r="C92" s="17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3" customFormat="false" ht="13.5" hidden="false" customHeight="false" outlineLevel="0" collapsed="false">
      <c r="B93" s="45" t="s">
        <v>47</v>
      </c>
    </row>
    <row r="94" customFormat="false" ht="16.5" hidden="false" customHeight="false" outlineLevel="0" collapsed="false">
      <c r="B94" s="4" t="s">
        <v>28</v>
      </c>
      <c r="C94" s="48" t="s">
        <v>2</v>
      </c>
      <c r="D94" s="67" t="s">
        <v>3</v>
      </c>
      <c r="E94" s="7" t="s">
        <v>4</v>
      </c>
      <c r="F94" s="7" t="s">
        <v>5</v>
      </c>
      <c r="G94" s="7" t="s">
        <v>6</v>
      </c>
      <c r="H94" s="7" t="s">
        <v>7</v>
      </c>
      <c r="I94" s="7" t="s">
        <v>8</v>
      </c>
      <c r="J94" s="7" t="s">
        <v>9</v>
      </c>
      <c r="K94" s="8" t="s">
        <v>10</v>
      </c>
      <c r="L94" s="7" t="s">
        <v>11</v>
      </c>
      <c r="M94" s="7" t="s">
        <v>12</v>
      </c>
      <c r="N94" s="9" t="s">
        <v>13</v>
      </c>
    </row>
    <row r="95" customFormat="false" ht="14.25" hidden="false" customHeight="false" outlineLevel="0" collapsed="false">
      <c r="B95" s="4"/>
      <c r="C95" s="50" t="s">
        <v>14</v>
      </c>
      <c r="D95" s="67"/>
      <c r="E95" s="12"/>
      <c r="F95" s="13"/>
      <c r="G95" s="13"/>
      <c r="H95" s="51" t="s">
        <v>15</v>
      </c>
      <c r="I95" s="51"/>
      <c r="J95" s="13"/>
      <c r="K95" s="13"/>
      <c r="L95" s="13"/>
      <c r="M95" s="13"/>
      <c r="N95" s="15"/>
    </row>
    <row r="96" customFormat="false" ht="13.5" hidden="false" customHeight="false" outlineLevel="0" collapsed="false">
      <c r="B96" s="52" t="s">
        <v>30</v>
      </c>
      <c r="C96" s="53" t="n">
        <v>123.640127388535</v>
      </c>
      <c r="D96" s="54" t="n">
        <v>5.46432137378264</v>
      </c>
      <c r="E96" s="19" t="n">
        <v>3.43303812329239</v>
      </c>
      <c r="F96" s="19" t="n">
        <v>9.70066518847007</v>
      </c>
      <c r="G96" s="19" t="n">
        <v>5.88822355289421</v>
      </c>
      <c r="H96" s="19" t="n">
        <v>16.9477581242287</v>
      </c>
      <c r="I96" s="19" t="n">
        <v>5.75447570332481</v>
      </c>
      <c r="J96" s="19" t="n">
        <v>187.739130434783</v>
      </c>
      <c r="K96" s="19" t="n">
        <v>19.4669997917968</v>
      </c>
      <c r="L96" s="19" t="n">
        <v>8.11159490404774</v>
      </c>
      <c r="M96" s="19" t="n">
        <v>210.83215796897</v>
      </c>
      <c r="N96" s="20" t="n">
        <v>14.0728711222153</v>
      </c>
    </row>
    <row r="97" customFormat="false" ht="13.5" hidden="false" customHeight="false" outlineLevel="0" collapsed="false">
      <c r="B97" s="52" t="s">
        <v>31</v>
      </c>
      <c r="C97" s="53" t="n">
        <v>214.031847133758</v>
      </c>
      <c r="D97" s="54" t="n">
        <v>5.81432137378264</v>
      </c>
      <c r="E97" s="19" t="n">
        <v>1.53348180090345</v>
      </c>
      <c r="F97" s="19" t="n">
        <v>10.6430155210643</v>
      </c>
      <c r="G97" s="19" t="n">
        <v>4.21656686626747</v>
      </c>
      <c r="H97" s="19" t="n">
        <v>6.82846565199507</v>
      </c>
      <c r="I97" s="19" t="n">
        <v>5.93350383631714</v>
      </c>
      <c r="J97" s="19" t="n">
        <v>67.7826086956522</v>
      </c>
      <c r="K97" s="19" t="n">
        <v>13.1272121590672</v>
      </c>
      <c r="L97" s="19" t="n">
        <v>5.5313659087244</v>
      </c>
      <c r="M97" s="19" t="n">
        <v>84.3441466854725</v>
      </c>
      <c r="N97" s="20" t="n">
        <v>11.1796793670623</v>
      </c>
    </row>
    <row r="98" customFormat="false" ht="13.5" hidden="false" customHeight="false" outlineLevel="0" collapsed="false">
      <c r="B98" s="52" t="s">
        <v>32</v>
      </c>
      <c r="C98" s="53" t="n">
        <v>187.671974522293</v>
      </c>
      <c r="D98" s="54" t="n">
        <v>5.08432137378264</v>
      </c>
      <c r="E98" s="19" t="n">
        <v>8.23528486240267</v>
      </c>
      <c r="F98" s="19" t="n">
        <v>9.81152993348115</v>
      </c>
      <c r="G98" s="19" t="n">
        <v>2.51996007984032</v>
      </c>
      <c r="H98" s="19" t="n">
        <v>1.48087206910736</v>
      </c>
      <c r="I98" s="19" t="n">
        <v>4.04092071611253</v>
      </c>
      <c r="J98" s="19" t="n">
        <v>14.3913043478261</v>
      </c>
      <c r="K98" s="19" t="n">
        <v>11.9508640433063</v>
      </c>
      <c r="L98" s="19" t="n">
        <v>12.5624899209805</v>
      </c>
      <c r="M98" s="19" t="n">
        <v>5.35966149506347</v>
      </c>
      <c r="N98" s="20" t="n">
        <v>11.5373724755361</v>
      </c>
    </row>
    <row r="99" customFormat="false" ht="13.5" hidden="false" customHeight="false" outlineLevel="0" collapsed="false">
      <c r="B99" s="52" t="s">
        <v>33</v>
      </c>
      <c r="C99" s="53" t="n">
        <v>23.7324840764331</v>
      </c>
      <c r="D99" s="54" t="n">
        <v>4.41432137378264</v>
      </c>
      <c r="E99" s="19" t="n">
        <v>38.5193212865624</v>
      </c>
      <c r="F99" s="19" t="n">
        <v>49.0022172949002</v>
      </c>
      <c r="G99" s="19" t="n">
        <v>8.70758483033932</v>
      </c>
      <c r="H99" s="19" t="n">
        <v>4.03126285479227</v>
      </c>
      <c r="I99" s="19" t="n">
        <v>10.460358056266</v>
      </c>
      <c r="J99" s="19" t="n">
        <v>32.3913043478261</v>
      </c>
      <c r="K99" s="19" t="n">
        <v>37.1330418488445</v>
      </c>
      <c r="L99" s="19" t="n">
        <v>39.7839058216417</v>
      </c>
      <c r="M99" s="19" t="n">
        <v>25.7263751763047</v>
      </c>
      <c r="N99" s="20" t="n">
        <v>36.2023735165522</v>
      </c>
    </row>
    <row r="100" customFormat="false" ht="13.5" hidden="false" customHeight="false" outlineLevel="0" collapsed="false">
      <c r="B100" s="52" t="s">
        <v>34</v>
      </c>
      <c r="C100" s="53" t="n">
        <v>152.178343949045</v>
      </c>
      <c r="D100" s="54" t="n">
        <v>4.65432137378264</v>
      </c>
      <c r="E100" s="19" t="n">
        <v>22.1655558274093</v>
      </c>
      <c r="F100" s="19" t="n">
        <v>11.1419068736142</v>
      </c>
      <c r="G100" s="19" t="n">
        <v>3.1686626746507</v>
      </c>
      <c r="H100" s="19" t="n">
        <v>2.71493212669683</v>
      </c>
      <c r="I100" s="19" t="n">
        <v>0.792838874680307</v>
      </c>
      <c r="J100" s="19" t="n">
        <v>0</v>
      </c>
      <c r="K100" s="19" t="n">
        <v>7.97418280241516</v>
      </c>
      <c r="L100" s="19" t="n">
        <v>6.93436542493147</v>
      </c>
      <c r="M100" s="19" t="n">
        <v>16.8970380818054</v>
      </c>
      <c r="N100" s="20" t="n">
        <v>7.97418280241516</v>
      </c>
    </row>
    <row r="101" customFormat="false" ht="13.5" hidden="false" customHeight="false" outlineLevel="0" collapsed="false">
      <c r="B101" s="52" t="s">
        <v>35</v>
      </c>
      <c r="C101" s="53" t="n">
        <v>201.410828025478</v>
      </c>
      <c r="D101" s="54" t="n">
        <v>5.14432137378264</v>
      </c>
      <c r="E101" s="19" t="n">
        <v>7.1726332680692</v>
      </c>
      <c r="F101" s="19" t="n">
        <v>13.6363636363636</v>
      </c>
      <c r="G101" s="19" t="n">
        <v>4.64071856287425</v>
      </c>
      <c r="H101" s="19" t="n">
        <v>3.45536816125051</v>
      </c>
      <c r="I101" s="19" t="n">
        <v>1.63682864450128</v>
      </c>
      <c r="J101" s="19" t="n">
        <v>0</v>
      </c>
      <c r="K101" s="19" t="n">
        <v>7.32875286279409</v>
      </c>
      <c r="L101" s="19" t="n">
        <v>5.78938880825673</v>
      </c>
      <c r="M101" s="19" t="n">
        <v>14.9224259520451</v>
      </c>
      <c r="N101" s="20" t="n">
        <v>7.32875286279409</v>
      </c>
    </row>
    <row r="102" customFormat="false" ht="13.5" hidden="false" customHeight="false" outlineLevel="0" collapsed="false">
      <c r="B102" s="52" t="s">
        <v>36</v>
      </c>
      <c r="C102" s="53" t="n">
        <v>196.141356255969</v>
      </c>
      <c r="D102" s="54" t="n">
        <v>5.03432137378264</v>
      </c>
      <c r="E102" s="19" t="n">
        <v>9.2401415920494</v>
      </c>
      <c r="F102" s="19" t="n">
        <v>11.9733924611973</v>
      </c>
      <c r="G102" s="19" t="n">
        <v>5.51397205588822</v>
      </c>
      <c r="H102" s="19" t="n">
        <v>6.82846565199507</v>
      </c>
      <c r="I102" s="19" t="n">
        <v>3.24808184143223</v>
      </c>
      <c r="J102" s="19" t="n">
        <v>35.9565217391304</v>
      </c>
      <c r="K102" s="19" t="n">
        <v>11.1180512179888</v>
      </c>
      <c r="L102" s="19" t="n">
        <v>8.32123850991776</v>
      </c>
      <c r="M102" s="19" t="n">
        <v>55.7404795486601</v>
      </c>
      <c r="N102" s="20" t="n">
        <v>10.0849469081824</v>
      </c>
    </row>
    <row r="103" customFormat="false" ht="13.5" hidden="false" customHeight="false" outlineLevel="0" collapsed="false">
      <c r="B103" s="52" t="s">
        <v>37</v>
      </c>
      <c r="C103" s="53" t="n">
        <v>76.1700095510984</v>
      </c>
      <c r="D103" s="54" t="n">
        <v>4.76432137378264</v>
      </c>
      <c r="E103" s="19" t="n">
        <v>17.2059487994988</v>
      </c>
      <c r="F103" s="19" t="n">
        <v>11.9179600886918</v>
      </c>
      <c r="G103" s="19" t="n">
        <v>3.76746506986028</v>
      </c>
      <c r="H103" s="19" t="n">
        <v>4.93624023035788</v>
      </c>
      <c r="I103" s="19" t="n">
        <v>1.86700767263427</v>
      </c>
      <c r="J103" s="19" t="n">
        <v>13.4347826086957</v>
      </c>
      <c r="K103" s="19" t="n">
        <v>12.4401415781803</v>
      </c>
      <c r="L103" s="19" t="n">
        <v>8.43412352846315</v>
      </c>
      <c r="M103" s="19" t="n">
        <v>36.7277856135402</v>
      </c>
      <c r="N103" s="20" t="n">
        <v>12.0541328336456</v>
      </c>
    </row>
    <row r="104" customFormat="false" ht="13.5" hidden="false" customHeight="false" outlineLevel="0" collapsed="false">
      <c r="B104" s="52" t="s">
        <v>38</v>
      </c>
      <c r="C104" s="53" t="n">
        <v>28.7106017191977</v>
      </c>
      <c r="D104" s="54" t="n">
        <v>4.86432137378264</v>
      </c>
      <c r="E104" s="19" t="n">
        <v>13.6671709366622</v>
      </c>
      <c r="F104" s="19" t="n">
        <v>13.5254988913526</v>
      </c>
      <c r="G104" s="19" t="n">
        <v>6.86127744510978</v>
      </c>
      <c r="H104" s="19" t="n">
        <v>7.4454956807898</v>
      </c>
      <c r="I104" s="19" t="n">
        <v>4.60358056265985</v>
      </c>
      <c r="J104" s="19" t="n">
        <v>13.3478260869565</v>
      </c>
      <c r="K104" s="19" t="n">
        <v>13.3145950447637</v>
      </c>
      <c r="L104" s="19" t="n">
        <v>11.2723754233188</v>
      </c>
      <c r="M104" s="19" t="n">
        <v>42.5669957686883</v>
      </c>
      <c r="N104" s="20" t="n">
        <v>12.931084738705</v>
      </c>
    </row>
    <row r="105" customFormat="false" ht="13.5" hidden="false" customHeight="false" outlineLevel="0" collapsed="false">
      <c r="B105" s="52" t="s">
        <v>39</v>
      </c>
      <c r="C105" s="53" t="n">
        <v>140.735434574976</v>
      </c>
      <c r="D105" s="54" t="n">
        <v>5.12432137378264</v>
      </c>
      <c r="E105" s="19" t="n">
        <v>7.51066905969488</v>
      </c>
      <c r="F105" s="19" t="n">
        <v>7.8159645232816</v>
      </c>
      <c r="G105" s="19" t="n">
        <v>4.96506986027944</v>
      </c>
      <c r="H105" s="19" t="n">
        <v>6.37597696421226</v>
      </c>
      <c r="I105" s="19" t="n">
        <v>2.42966751918159</v>
      </c>
      <c r="J105" s="19" t="n">
        <v>46.0434782608696</v>
      </c>
      <c r="K105" s="19" t="n">
        <v>9.2962731626067</v>
      </c>
      <c r="L105" s="19" t="n">
        <v>6.46669891952911</v>
      </c>
      <c r="M105" s="19" t="n">
        <v>58.787023977433</v>
      </c>
      <c r="N105" s="20" t="n">
        <v>7.97334998958984</v>
      </c>
    </row>
    <row r="106" customFormat="false" ht="13.5" hidden="false" customHeight="false" outlineLevel="0" collapsed="false">
      <c r="B106" s="52" t="s">
        <v>40</v>
      </c>
      <c r="C106" s="53" t="n">
        <v>126.141356255969</v>
      </c>
      <c r="D106" s="54" t="n">
        <v>5.04432137378264</v>
      </c>
      <c r="E106" s="19" t="n">
        <v>9.02981029065256</v>
      </c>
      <c r="F106" s="19" t="n">
        <v>11.8070953436807</v>
      </c>
      <c r="G106" s="19" t="n">
        <v>9.3313373253493</v>
      </c>
      <c r="H106" s="19" t="n">
        <v>8.59728506787331</v>
      </c>
      <c r="I106" s="19" t="n">
        <v>5.39641943734015</v>
      </c>
      <c r="J106" s="19" t="n">
        <v>62.6086956521739</v>
      </c>
      <c r="K106" s="19" t="n">
        <v>18.9048511347075</v>
      </c>
      <c r="L106" s="19" t="n">
        <v>9.48234155781326</v>
      </c>
      <c r="M106" s="19" t="n">
        <v>92.4400564174894</v>
      </c>
      <c r="N106" s="20" t="n">
        <v>17.1059754320217</v>
      </c>
    </row>
    <row r="107" customFormat="false" ht="13.5" hidden="false" customHeight="false" outlineLevel="0" collapsed="false">
      <c r="B107" s="52" t="s">
        <v>41</v>
      </c>
      <c r="C107" s="53" t="n">
        <v>55.7115568290353</v>
      </c>
      <c r="D107" s="54" t="n">
        <v>5.14432137378264</v>
      </c>
      <c r="E107" s="19" t="n">
        <v>7.1726332680692</v>
      </c>
      <c r="F107" s="19" t="n">
        <v>22.8381374722838</v>
      </c>
      <c r="G107" s="19" t="n">
        <v>8.33333333333334</v>
      </c>
      <c r="H107" s="19" t="n">
        <v>7.93911970382559</v>
      </c>
      <c r="I107" s="19" t="n">
        <v>2.55754475703325</v>
      </c>
      <c r="J107" s="19" t="n">
        <v>41.6086956521739</v>
      </c>
      <c r="K107" s="19" t="n">
        <v>16.4792837809702</v>
      </c>
      <c r="L107" s="19" t="n">
        <v>14.7234317045638</v>
      </c>
      <c r="M107" s="19" t="n">
        <v>68.5190409026798</v>
      </c>
      <c r="N107" s="20" t="n">
        <v>15.2837809702269</v>
      </c>
    </row>
    <row r="108" customFormat="false" ht="13.5" hidden="false" customHeight="false" outlineLevel="0" collapsed="false">
      <c r="B108" s="4" t="s">
        <v>24</v>
      </c>
      <c r="C108" s="55" t="n">
        <v>1526.27592028179</v>
      </c>
      <c r="D108" s="56" t="n">
        <v>5.03314917132735</v>
      </c>
      <c r="E108" s="57" t="n">
        <v>9.26511530839795</v>
      </c>
      <c r="F108" s="57" t="n">
        <v>12.0751336178919</v>
      </c>
      <c r="G108" s="57" t="n">
        <v>5.00076068055337</v>
      </c>
      <c r="H108" s="57" t="n">
        <v>6.15408191673968</v>
      </c>
      <c r="I108" s="57" t="n">
        <v>3.61336381643742</v>
      </c>
      <c r="J108" s="57" t="n">
        <v>43.4678875408793</v>
      </c>
      <c r="K108" s="57" t="n">
        <v>12.5481007604295</v>
      </c>
      <c r="L108" s="57" t="n">
        <v>8.6711637925704</v>
      </c>
      <c r="M108" s="57" t="n">
        <v>58.9781209703314</v>
      </c>
      <c r="N108" s="58" t="n">
        <v>11.2991795693736</v>
      </c>
    </row>
    <row r="109" customFormat="false" ht="13.5" hidden="false" customHeight="false" outlineLevel="0" collapsed="false">
      <c r="B109" s="47"/>
      <c r="C109" s="53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</row>
    <row r="110" customFormat="false" ht="13.5" hidden="false" customHeight="false" outlineLevel="0" collapsed="false">
      <c r="B110" s="45"/>
      <c r="C110" s="17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</row>
    <row r="111" customFormat="false" ht="13.5" hidden="false" customHeight="false" outlineLevel="0" collapsed="false">
      <c r="B111" s="45" t="s">
        <v>48</v>
      </c>
    </row>
    <row r="112" customFormat="false" ht="16.5" hidden="false" customHeight="false" outlineLevel="0" collapsed="false">
      <c r="B112" s="4" t="s">
        <v>28</v>
      </c>
      <c r="C112" s="48" t="s">
        <v>2</v>
      </c>
      <c r="D112" s="67" t="s">
        <v>3</v>
      </c>
      <c r="E112" s="7" t="s">
        <v>4</v>
      </c>
      <c r="F112" s="7" t="s">
        <v>5</v>
      </c>
      <c r="G112" s="7" t="s">
        <v>6</v>
      </c>
      <c r="H112" s="7" t="s">
        <v>7</v>
      </c>
      <c r="I112" s="7" t="s">
        <v>8</v>
      </c>
      <c r="J112" s="7" t="s">
        <v>9</v>
      </c>
      <c r="K112" s="8" t="s">
        <v>10</v>
      </c>
      <c r="L112" s="7" t="s">
        <v>11</v>
      </c>
      <c r="M112" s="7" t="s">
        <v>12</v>
      </c>
      <c r="N112" s="9" t="s">
        <v>13</v>
      </c>
    </row>
    <row r="113" customFormat="false" ht="14.25" hidden="false" customHeight="false" outlineLevel="0" collapsed="false">
      <c r="B113" s="4"/>
      <c r="C113" s="50" t="s">
        <v>14</v>
      </c>
      <c r="D113" s="67"/>
      <c r="E113" s="12"/>
      <c r="F113" s="13"/>
      <c r="G113" s="13"/>
      <c r="H113" s="51" t="s">
        <v>15</v>
      </c>
      <c r="I113" s="51"/>
      <c r="J113" s="13"/>
      <c r="K113" s="13"/>
      <c r="L113" s="13"/>
      <c r="M113" s="13"/>
      <c r="N113" s="15"/>
    </row>
    <row r="114" customFormat="false" ht="13.5" hidden="false" customHeight="false" outlineLevel="0" collapsed="false">
      <c r="B114" s="52" t="s">
        <v>30</v>
      </c>
      <c r="C114" s="53" t="n">
        <v>126.286624203822</v>
      </c>
      <c r="D114" s="54" t="n">
        <v>5.03432137378264</v>
      </c>
      <c r="E114" s="19" t="n">
        <v>9.2401415920494</v>
      </c>
      <c r="F114" s="19" t="n">
        <v>12.0288248337029</v>
      </c>
      <c r="G114" s="19" t="n">
        <v>9.2065868263473</v>
      </c>
      <c r="H114" s="19" t="n">
        <v>31.0571781160016</v>
      </c>
      <c r="I114" s="19" t="n">
        <v>10.7161125319693</v>
      </c>
      <c r="J114" s="19" t="n">
        <v>290.434782608696</v>
      </c>
      <c r="K114" s="19" t="n">
        <v>27.3995419529461</v>
      </c>
      <c r="L114" s="19" t="n">
        <v>9.72423802612482</v>
      </c>
      <c r="M114" s="19" t="n">
        <v>365.021156558533</v>
      </c>
      <c r="N114" s="20" t="n">
        <v>19.0547574432646</v>
      </c>
    </row>
    <row r="115" customFormat="false" ht="13.5" hidden="false" customHeight="false" outlineLevel="0" collapsed="false">
      <c r="B115" s="52" t="s">
        <v>31</v>
      </c>
      <c r="C115" s="53" t="n">
        <v>275.770700636943</v>
      </c>
      <c r="D115" s="54" t="n">
        <v>5.39432137378264</v>
      </c>
      <c r="E115" s="19" t="n">
        <v>4.03346809707042</v>
      </c>
      <c r="F115" s="19" t="n">
        <v>8.25942350332594</v>
      </c>
      <c r="G115" s="19" t="n">
        <v>5.91317365269461</v>
      </c>
      <c r="H115" s="19" t="n">
        <v>13.3689839572193</v>
      </c>
      <c r="I115" s="19" t="n">
        <v>6.90537084398977</v>
      </c>
      <c r="J115" s="19" t="n">
        <v>123.347826086957</v>
      </c>
      <c r="K115" s="19" t="n">
        <v>17.561940453883</v>
      </c>
      <c r="L115" s="19" t="n">
        <v>5.49911304628286</v>
      </c>
      <c r="M115" s="19" t="n">
        <v>158.899858956276</v>
      </c>
      <c r="N115" s="20" t="n">
        <v>14.0179054757443</v>
      </c>
    </row>
    <row r="116" customFormat="false" ht="13.5" hidden="false" customHeight="false" outlineLevel="0" collapsed="false">
      <c r="B116" s="52" t="s">
        <v>32</v>
      </c>
      <c r="C116" s="53" t="n">
        <v>220.585987261146</v>
      </c>
      <c r="D116" s="54" t="n">
        <v>5.02432137378264</v>
      </c>
      <c r="E116" s="19" t="n">
        <v>9.4553721388261</v>
      </c>
      <c r="F116" s="19" t="n">
        <v>13.6363636363636</v>
      </c>
      <c r="G116" s="19" t="n">
        <v>2.89421157684631</v>
      </c>
      <c r="H116" s="19" t="n">
        <v>2.46812011517894</v>
      </c>
      <c r="I116" s="19" t="n">
        <v>7.77493606138108</v>
      </c>
      <c r="J116" s="19" t="n">
        <v>16.1304347826087</v>
      </c>
      <c r="K116" s="19" t="n">
        <v>15.3966271080575</v>
      </c>
      <c r="L116" s="19" t="n">
        <v>12.1915820029028</v>
      </c>
      <c r="M116" s="19" t="n">
        <v>16.9534555712271</v>
      </c>
      <c r="N116" s="20" t="n">
        <v>14.9331667707683</v>
      </c>
    </row>
    <row r="117" customFormat="false" ht="13.5" hidden="false" customHeight="false" outlineLevel="0" collapsed="false">
      <c r="B117" s="52" t="s">
        <v>33</v>
      </c>
      <c r="C117" s="53" t="n">
        <v>7.38535031847134</v>
      </c>
      <c r="D117" s="54" t="n">
        <v>4.73432137378264</v>
      </c>
      <c r="E117" s="19" t="n">
        <v>18.4365063035927</v>
      </c>
      <c r="F117" s="19" t="n">
        <v>45.4545454545455</v>
      </c>
      <c r="G117" s="19" t="n">
        <v>9.70558882235529</v>
      </c>
      <c r="H117" s="19" t="n">
        <v>7.56890168654875</v>
      </c>
      <c r="I117" s="19" t="n">
        <v>10.7161125319693</v>
      </c>
      <c r="J117" s="19" t="n">
        <v>50.1739130434783</v>
      </c>
      <c r="K117" s="19" t="n">
        <v>24.9219237976265</v>
      </c>
      <c r="L117" s="19" t="n">
        <v>12.385099177552</v>
      </c>
      <c r="M117" s="19" t="n">
        <v>9.28067700987306</v>
      </c>
      <c r="N117" s="20" t="n">
        <v>23.4803247970019</v>
      </c>
    </row>
    <row r="118" customFormat="false" ht="13.5" hidden="false" customHeight="false" outlineLevel="0" collapsed="false">
      <c r="B118" s="52" t="s">
        <v>34</v>
      </c>
      <c r="C118" s="53" t="n">
        <v>49.3853503184713</v>
      </c>
      <c r="D118" s="54" t="n">
        <v>4.64432137378264</v>
      </c>
      <c r="E118" s="19" t="n">
        <v>22.6818579481958</v>
      </c>
      <c r="F118" s="19" t="n">
        <v>9.58980044345898</v>
      </c>
      <c r="G118" s="19" t="n">
        <v>3.51796407185629</v>
      </c>
      <c r="H118" s="19" t="n">
        <v>5.14191690662279</v>
      </c>
      <c r="I118" s="19" t="n">
        <v>0.537084398976982</v>
      </c>
      <c r="J118" s="19" t="n">
        <v>29.6086956521739</v>
      </c>
      <c r="K118" s="19" t="n">
        <v>8.7965854674162</v>
      </c>
      <c r="L118" s="19" t="n">
        <v>5.17658442186744</v>
      </c>
      <c r="M118" s="19" t="n">
        <v>53.9069111424542</v>
      </c>
      <c r="N118" s="20" t="n">
        <v>7.94586716635436</v>
      </c>
    </row>
    <row r="119" customFormat="false" ht="13.5" hidden="false" customHeight="false" outlineLevel="0" collapsed="false">
      <c r="B119" s="52" t="s">
        <v>35</v>
      </c>
      <c r="C119" s="53" t="n">
        <v>198.974522292994</v>
      </c>
      <c r="D119" s="54" t="n">
        <v>4.83432137378264</v>
      </c>
      <c r="E119" s="19" t="n">
        <v>14.6446375066159</v>
      </c>
      <c r="F119" s="19" t="n">
        <v>11.3082039911308</v>
      </c>
      <c r="G119" s="19" t="n">
        <v>5.71357285429142</v>
      </c>
      <c r="H119" s="19" t="n">
        <v>6.95187165775401</v>
      </c>
      <c r="I119" s="19" t="n">
        <v>2.14833759590793</v>
      </c>
      <c r="J119" s="19" t="n">
        <v>38.304347826087</v>
      </c>
      <c r="K119" s="19" t="n">
        <v>11.6073287528628</v>
      </c>
      <c r="L119" s="19" t="n">
        <v>7.17626189324303</v>
      </c>
      <c r="M119" s="19" t="n">
        <v>61.015514809591</v>
      </c>
      <c r="N119" s="20" t="n">
        <v>10.5067666042057</v>
      </c>
    </row>
    <row r="120" customFormat="false" ht="13.5" hidden="false" customHeight="false" outlineLevel="0" collapsed="false">
      <c r="B120" s="52" t="s">
        <v>36</v>
      </c>
      <c r="C120" s="53" t="n">
        <v>198.844317096466</v>
      </c>
      <c r="D120" s="54" t="n">
        <v>4.82432137378264</v>
      </c>
      <c r="E120" s="19" t="n">
        <v>14.9857549350119</v>
      </c>
      <c r="F120" s="19" t="n">
        <v>8.86917960088692</v>
      </c>
      <c r="G120" s="19" t="n">
        <v>5.88822355289421</v>
      </c>
      <c r="H120" s="19" t="n">
        <v>8.51501439736734</v>
      </c>
      <c r="I120" s="19" t="n">
        <v>2.94117647058824</v>
      </c>
      <c r="J120" s="19" t="n">
        <v>55.8695652173913</v>
      </c>
      <c r="K120" s="19" t="n">
        <v>12.9814699146367</v>
      </c>
      <c r="L120" s="19" t="n">
        <v>8.07934204160619</v>
      </c>
      <c r="M120" s="19" t="n">
        <v>78.1382228490832</v>
      </c>
      <c r="N120" s="20" t="n">
        <v>11.3762231938372</v>
      </c>
    </row>
    <row r="121" customFormat="false" ht="13.5" hidden="false" customHeight="false" outlineLevel="0" collapsed="false">
      <c r="B121" s="52" t="s">
        <v>37</v>
      </c>
      <c r="C121" s="53" t="n">
        <v>111.747851002865</v>
      </c>
      <c r="D121" s="54" t="n">
        <v>4.82432137378264</v>
      </c>
      <c r="E121" s="19" t="n">
        <v>14.9857549350119</v>
      </c>
      <c r="F121" s="19" t="n">
        <v>12.6940133037694</v>
      </c>
      <c r="G121" s="19" t="n">
        <v>4.31636726546906</v>
      </c>
      <c r="H121" s="19" t="n">
        <v>8.8440970793912</v>
      </c>
      <c r="I121" s="19" t="n">
        <v>2.73657289002558</v>
      </c>
      <c r="J121" s="19" t="n">
        <v>59.4347826086957</v>
      </c>
      <c r="K121" s="19" t="n">
        <v>14.6679158859046</v>
      </c>
      <c r="L121" s="19" t="n">
        <v>8.2406063538139</v>
      </c>
      <c r="M121" s="19" t="n">
        <v>96.1354019746121</v>
      </c>
      <c r="N121" s="20" t="n">
        <v>12.9602331875911</v>
      </c>
    </row>
    <row r="122" customFormat="false" ht="13.5" hidden="false" customHeight="false" outlineLevel="0" collapsed="false">
      <c r="B122" s="52" t="s">
        <v>38</v>
      </c>
      <c r="C122" s="53" t="n">
        <v>76.189111747851</v>
      </c>
      <c r="D122" s="54" t="n">
        <v>4.83432137378264</v>
      </c>
      <c r="E122" s="19" t="n">
        <v>14.6446375066159</v>
      </c>
      <c r="F122" s="19" t="n">
        <v>11.3636363636364</v>
      </c>
      <c r="G122" s="19" t="n">
        <v>6.66167664670659</v>
      </c>
      <c r="H122" s="19" t="n">
        <v>7.65117235705471</v>
      </c>
      <c r="I122" s="19" t="n">
        <v>2.89002557544757</v>
      </c>
      <c r="J122" s="19" t="n">
        <v>22.5217391304348</v>
      </c>
      <c r="K122" s="19" t="n">
        <v>10.7328752862794</v>
      </c>
      <c r="L122" s="19" t="n">
        <v>12.5141106273182</v>
      </c>
      <c r="M122" s="19" t="n">
        <v>52.7503526093089</v>
      </c>
      <c r="N122" s="20" t="n">
        <v>10.0857797210077</v>
      </c>
    </row>
    <row r="123" customFormat="false" ht="13.5" hidden="false" customHeight="false" outlineLevel="0" collapsed="false">
      <c r="B123" s="52" t="s">
        <v>39</v>
      </c>
      <c r="C123" s="53" t="n">
        <v>136.743075453677</v>
      </c>
      <c r="D123" s="54" t="n">
        <v>5.22432137378264</v>
      </c>
      <c r="E123" s="19" t="n">
        <v>5.96593649578572</v>
      </c>
      <c r="F123" s="19" t="n">
        <v>7.15077605321508</v>
      </c>
      <c r="G123" s="19" t="n">
        <v>5.78842315369262</v>
      </c>
      <c r="H123" s="19" t="n">
        <v>11.2299465240642</v>
      </c>
      <c r="I123" s="19" t="n">
        <v>5.1150895140665</v>
      </c>
      <c r="J123" s="19" t="n">
        <v>109.782608695652</v>
      </c>
      <c r="K123" s="19" t="n">
        <v>12.9398292733708</v>
      </c>
      <c r="L123" s="19" t="n">
        <v>6.54733107563296</v>
      </c>
      <c r="M123" s="19" t="n">
        <v>141.32581100141</v>
      </c>
      <c r="N123" s="20" t="n">
        <v>9.78555069748074</v>
      </c>
    </row>
    <row r="124" customFormat="false" ht="13.5" hidden="false" customHeight="false" outlineLevel="0" collapsed="false">
      <c r="B124" s="52" t="s">
        <v>40</v>
      </c>
      <c r="C124" s="53" t="n">
        <v>155.59694364852</v>
      </c>
      <c r="D124" s="54" t="n">
        <v>4.89432137378264</v>
      </c>
      <c r="E124" s="19" t="n">
        <v>12.7549460563677</v>
      </c>
      <c r="F124" s="19" t="n">
        <v>10.7538802660754</v>
      </c>
      <c r="G124" s="19" t="n">
        <v>8.23353293413174</v>
      </c>
      <c r="H124" s="19" t="n">
        <v>9.46112710818593</v>
      </c>
      <c r="I124" s="19" t="n">
        <v>4.06649616368287</v>
      </c>
      <c r="J124" s="19" t="n">
        <v>75.1739130434783</v>
      </c>
      <c r="K124" s="19" t="n">
        <v>18.405163439517</v>
      </c>
      <c r="L124" s="19" t="n">
        <v>8.7405257216578</v>
      </c>
      <c r="M124" s="19" t="n">
        <v>112.750352609309</v>
      </c>
      <c r="N124" s="20" t="n">
        <v>16.245263377056</v>
      </c>
    </row>
    <row r="125" customFormat="false" ht="13.5" hidden="false" customHeight="false" outlineLevel="0" collapsed="false">
      <c r="B125" s="52" t="s">
        <v>41</v>
      </c>
      <c r="C125" s="53" t="n">
        <v>63.3715377268386</v>
      </c>
      <c r="D125" s="54" t="n">
        <v>4.91432137378264</v>
      </c>
      <c r="E125" s="19" t="n">
        <v>12.1808789189345</v>
      </c>
      <c r="F125" s="19" t="n">
        <v>16.2416851441242</v>
      </c>
      <c r="G125" s="19" t="n">
        <v>11.1027944111776</v>
      </c>
      <c r="H125" s="19" t="n">
        <v>19.2513368983957</v>
      </c>
      <c r="I125" s="19" t="n">
        <v>4.55242966751918</v>
      </c>
      <c r="J125" s="19" t="n">
        <v>179.217391304348</v>
      </c>
      <c r="K125" s="19" t="n">
        <v>23.6206537580679</v>
      </c>
      <c r="L125" s="19" t="n">
        <v>13.8364779874214</v>
      </c>
      <c r="M125" s="19" t="n">
        <v>236.022566995769</v>
      </c>
      <c r="N125" s="20" t="n">
        <v>18.4713720591297</v>
      </c>
    </row>
    <row r="126" customFormat="false" ht="13.5" hidden="false" customHeight="false" outlineLevel="0" collapsed="false">
      <c r="B126" s="4" t="s">
        <v>24</v>
      </c>
      <c r="C126" s="55" t="n">
        <v>1620.88137170806</v>
      </c>
      <c r="D126" s="56" t="n">
        <v>4.95743874251531</v>
      </c>
      <c r="E126" s="57" t="n">
        <v>11.0296379655158</v>
      </c>
      <c r="F126" s="57" t="n">
        <v>10.8535801672456</v>
      </c>
      <c r="G126" s="57" t="n">
        <v>6.01587153370274</v>
      </c>
      <c r="H126" s="57" t="n">
        <v>10.6969743559184</v>
      </c>
      <c r="I126" s="57" t="n">
        <v>5.08197964272183</v>
      </c>
      <c r="J126" s="57" t="n">
        <v>87.1373824521758</v>
      </c>
      <c r="K126" s="57" t="n">
        <v>15.9146816188429</v>
      </c>
      <c r="L126" s="57" t="n">
        <v>8.52734647644387</v>
      </c>
      <c r="M126" s="57" t="n">
        <v>117.623360186159</v>
      </c>
      <c r="N126" s="58" t="n">
        <v>13.4110466452014</v>
      </c>
    </row>
    <row r="127" customFormat="false" ht="13.5" hidden="false" customHeight="false" outlineLevel="0" collapsed="false">
      <c r="B127" s="47"/>
      <c r="C127" s="53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</row>
    <row r="128" customFormat="false" ht="13.5" hidden="false" customHeight="false" outlineLevel="0" collapsed="false">
      <c r="B128" s="45"/>
      <c r="C128" s="17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</row>
    <row r="129" customFormat="false" ht="13.5" hidden="false" customHeight="false" outlineLevel="0" collapsed="false">
      <c r="B129" s="45" t="s">
        <v>49</v>
      </c>
    </row>
    <row r="130" customFormat="false" ht="16.5" hidden="false" customHeight="false" outlineLevel="0" collapsed="false">
      <c r="B130" s="4" t="s">
        <v>28</v>
      </c>
      <c r="C130" s="48" t="s">
        <v>2</v>
      </c>
      <c r="D130" s="67" t="s">
        <v>3</v>
      </c>
      <c r="E130" s="7" t="s">
        <v>4</v>
      </c>
      <c r="F130" s="7" t="s">
        <v>5</v>
      </c>
      <c r="G130" s="7" t="s">
        <v>6</v>
      </c>
      <c r="H130" s="7" t="s">
        <v>7</v>
      </c>
      <c r="I130" s="7" t="s">
        <v>8</v>
      </c>
      <c r="J130" s="7" t="s">
        <v>9</v>
      </c>
      <c r="K130" s="8" t="s">
        <v>10</v>
      </c>
      <c r="L130" s="7" t="s">
        <v>11</v>
      </c>
      <c r="M130" s="7" t="s">
        <v>12</v>
      </c>
      <c r="N130" s="9" t="s">
        <v>13</v>
      </c>
    </row>
    <row r="131" customFormat="false" ht="14.25" hidden="false" customHeight="false" outlineLevel="0" collapsed="false">
      <c r="B131" s="4"/>
      <c r="C131" s="50" t="s">
        <v>14</v>
      </c>
      <c r="D131" s="67"/>
      <c r="E131" s="12"/>
      <c r="F131" s="13"/>
      <c r="G131" s="13"/>
      <c r="H131" s="51" t="s">
        <v>15</v>
      </c>
      <c r="I131" s="51"/>
      <c r="J131" s="13"/>
      <c r="K131" s="13"/>
      <c r="L131" s="13"/>
      <c r="M131" s="13"/>
      <c r="N131" s="15"/>
    </row>
    <row r="132" customFormat="false" ht="13.5" hidden="false" customHeight="false" outlineLevel="0" collapsed="false">
      <c r="B132" s="52" t="s">
        <v>30</v>
      </c>
      <c r="C132" s="53" t="n">
        <v>215.522292993631</v>
      </c>
      <c r="D132" s="54" t="n">
        <v>4.83432137378264</v>
      </c>
      <c r="E132" s="19" t="n">
        <v>14.6446375066159</v>
      </c>
      <c r="F132" s="19" t="n">
        <v>11.5853658536585</v>
      </c>
      <c r="G132" s="19" t="n">
        <v>5.61377245508982</v>
      </c>
      <c r="H132" s="19" t="n">
        <v>10.1604278074866</v>
      </c>
      <c r="I132" s="19" t="n">
        <v>4.9616368286445</v>
      </c>
      <c r="J132" s="19" t="n">
        <v>89.3043478260869</v>
      </c>
      <c r="K132" s="19" t="n">
        <v>19.4565896314803</v>
      </c>
      <c r="L132" s="19" t="n">
        <v>9.0146750524109</v>
      </c>
      <c r="M132" s="19" t="n">
        <v>107.559943582511</v>
      </c>
      <c r="N132" s="20" t="n">
        <v>16.8906933166771</v>
      </c>
    </row>
    <row r="133" customFormat="false" ht="13.5" hidden="false" customHeight="false" outlineLevel="0" collapsed="false">
      <c r="B133" s="52" t="s">
        <v>31</v>
      </c>
      <c r="C133" s="53" t="n">
        <v>203.59872611465</v>
      </c>
      <c r="D133" s="54" t="n">
        <v>5.95432137378264</v>
      </c>
      <c r="E133" s="19" t="n">
        <v>1.11090936069501</v>
      </c>
      <c r="F133" s="19" t="n">
        <v>6.70731707317073</v>
      </c>
      <c r="G133" s="19" t="n">
        <v>3.2435129740519</v>
      </c>
      <c r="H133" s="19" t="n">
        <v>4.97737556561086</v>
      </c>
      <c r="I133" s="19" t="n">
        <v>5.01278772378517</v>
      </c>
      <c r="J133" s="19" t="n">
        <v>45</v>
      </c>
      <c r="K133" s="19" t="n">
        <v>9.58775765146784</v>
      </c>
      <c r="L133" s="19" t="n">
        <v>4.46702144815353</v>
      </c>
      <c r="M133" s="19" t="n">
        <v>60.1410437235543</v>
      </c>
      <c r="N133" s="20" t="n">
        <v>8.2948157401624</v>
      </c>
    </row>
    <row r="134" customFormat="false" ht="13.5" hidden="false" customHeight="false" outlineLevel="0" collapsed="false">
      <c r="B134" s="52" t="s">
        <v>32</v>
      </c>
      <c r="C134" s="53" t="n">
        <v>267.105095541401</v>
      </c>
      <c r="D134" s="54" t="n">
        <v>4.65432137378264</v>
      </c>
      <c r="E134" s="19" t="n">
        <v>22.1655558274093</v>
      </c>
      <c r="F134" s="19" t="n">
        <v>11.6962305986696</v>
      </c>
      <c r="G134" s="19" t="n">
        <v>3.49301397205589</v>
      </c>
      <c r="H134" s="19" t="n">
        <v>2.38584944467297</v>
      </c>
      <c r="I134" s="19" t="n">
        <v>2.81329923273657</v>
      </c>
      <c r="J134" s="19" t="n">
        <v>4.91304347826087</v>
      </c>
      <c r="K134" s="19" t="n">
        <v>13.366645846346</v>
      </c>
      <c r="L134" s="19" t="n">
        <v>6.56345750685373</v>
      </c>
      <c r="M134" s="19" t="n">
        <v>13.4837799717913</v>
      </c>
      <c r="N134" s="20" t="n">
        <v>13.2254840724547</v>
      </c>
    </row>
    <row r="135" customFormat="false" ht="13.5" hidden="false" customHeight="false" outlineLevel="0" collapsed="false">
      <c r="B135" s="52" t="s">
        <v>33</v>
      </c>
      <c r="C135" s="53" t="n">
        <v>0</v>
      </c>
      <c r="D135" s="73" t="s">
        <v>50</v>
      </c>
      <c r="E135" s="74" t="s">
        <v>50</v>
      </c>
      <c r="F135" s="74" t="s">
        <v>50</v>
      </c>
      <c r="G135" s="74" t="s">
        <v>50</v>
      </c>
      <c r="H135" s="74" t="s">
        <v>50</v>
      </c>
      <c r="I135" s="74" t="s">
        <v>50</v>
      </c>
      <c r="J135" s="74" t="s">
        <v>50</v>
      </c>
      <c r="K135" s="74" t="s">
        <v>50</v>
      </c>
      <c r="L135" s="74" t="s">
        <v>50</v>
      </c>
      <c r="M135" s="74" t="s">
        <v>50</v>
      </c>
      <c r="N135" s="75" t="s">
        <v>50</v>
      </c>
    </row>
    <row r="136" customFormat="false" ht="13.5" hidden="false" customHeight="false" outlineLevel="0" collapsed="false">
      <c r="B136" s="52" t="s">
        <v>34</v>
      </c>
      <c r="C136" s="53" t="n">
        <v>81.859872611465</v>
      </c>
      <c r="D136" s="54" t="n">
        <v>4.65432137378264</v>
      </c>
      <c r="E136" s="19" t="n">
        <v>22.1655558274093</v>
      </c>
      <c r="F136" s="19" t="n">
        <v>10.6430155210643</v>
      </c>
      <c r="G136" s="19" t="n">
        <v>4.54091816367265</v>
      </c>
      <c r="H136" s="19" t="n">
        <v>3.00287947346771</v>
      </c>
      <c r="I136" s="19" t="n">
        <v>1.84143222506394</v>
      </c>
      <c r="J136" s="19" t="n">
        <v>0</v>
      </c>
      <c r="K136" s="19" t="n">
        <v>12.7420362273579</v>
      </c>
      <c r="L136" s="19" t="n">
        <v>11.3368811482019</v>
      </c>
      <c r="M136" s="19" t="n">
        <v>16.2200282087447</v>
      </c>
      <c r="N136" s="20" t="n">
        <v>12.7420362273579</v>
      </c>
    </row>
    <row r="137" customFormat="false" ht="13.5" hidden="false" customHeight="false" outlineLevel="0" collapsed="false">
      <c r="B137" s="52" t="s">
        <v>35</v>
      </c>
      <c r="C137" s="53" t="n">
        <v>150.343949044586</v>
      </c>
      <c r="D137" s="54" t="n">
        <v>4.99432137378264</v>
      </c>
      <c r="E137" s="19" t="n">
        <v>10.1316137849579</v>
      </c>
      <c r="F137" s="19" t="n">
        <v>7.53880266075388</v>
      </c>
      <c r="G137" s="19" t="n">
        <v>4.71556886227545</v>
      </c>
      <c r="H137" s="19" t="n">
        <v>3.04401480872069</v>
      </c>
      <c r="I137" s="19" t="n">
        <v>1.32992327365729</v>
      </c>
      <c r="J137" s="19" t="n">
        <v>0</v>
      </c>
      <c r="K137" s="19" t="n">
        <v>5.10097855506975</v>
      </c>
      <c r="L137" s="19" t="n">
        <v>7.11175616835994</v>
      </c>
      <c r="M137" s="19" t="n">
        <v>12.4682651622003</v>
      </c>
      <c r="N137" s="20" t="n">
        <v>5.10097855506975</v>
      </c>
    </row>
    <row r="138" customFormat="false" ht="13.5" hidden="false" customHeight="false" outlineLevel="0" collapsed="false">
      <c r="B138" s="52" t="s">
        <v>36</v>
      </c>
      <c r="C138" s="53" t="n">
        <v>126.437440305635</v>
      </c>
      <c r="D138" s="54" t="n">
        <v>4.87432137378264</v>
      </c>
      <c r="E138" s="19" t="n">
        <v>13.3560681444718</v>
      </c>
      <c r="F138" s="19" t="n">
        <v>10.4212860310421</v>
      </c>
      <c r="G138" s="19" t="n">
        <v>5.68862275449102</v>
      </c>
      <c r="H138" s="19" t="n">
        <v>6.91073632250103</v>
      </c>
      <c r="I138" s="19" t="n">
        <v>2.94117647058824</v>
      </c>
      <c r="J138" s="19" t="n">
        <v>36.8260869565217</v>
      </c>
      <c r="K138" s="19" t="n">
        <v>13.387466166979</v>
      </c>
      <c r="L138" s="19" t="n">
        <v>7.25689404934688</v>
      </c>
      <c r="M138" s="19" t="n">
        <v>56.3328631875882</v>
      </c>
      <c r="N138" s="20" t="n">
        <v>12.3293774724131</v>
      </c>
    </row>
    <row r="139" customFormat="false" ht="13.5" hidden="false" customHeight="false" outlineLevel="0" collapsed="false">
      <c r="B139" s="52" t="s">
        <v>37</v>
      </c>
      <c r="C139" s="53" t="n">
        <v>100.057306590258</v>
      </c>
      <c r="D139" s="54" t="n">
        <v>4.63432137378264</v>
      </c>
      <c r="E139" s="19" t="n">
        <v>23.2101862902963</v>
      </c>
      <c r="F139" s="19" t="n">
        <v>8.92461197339246</v>
      </c>
      <c r="G139" s="19" t="n">
        <v>4.59081836327345</v>
      </c>
      <c r="H139" s="19" t="n">
        <v>6.99300699300699</v>
      </c>
      <c r="I139" s="19" t="n">
        <v>2.81329923273657</v>
      </c>
      <c r="J139" s="19" t="n">
        <v>37.8695652173913</v>
      </c>
      <c r="K139" s="19" t="n">
        <v>14.6366854049552</v>
      </c>
      <c r="L139" s="19" t="n">
        <v>10.8692146427995</v>
      </c>
      <c r="M139" s="19" t="n">
        <v>67.1368124118477</v>
      </c>
      <c r="N139" s="20" t="n">
        <v>13.5486154486779</v>
      </c>
    </row>
    <row r="140" customFormat="false" ht="13.5" hidden="false" customHeight="false" outlineLevel="0" collapsed="false">
      <c r="B140" s="52" t="s">
        <v>38</v>
      </c>
      <c r="C140" s="53" t="n">
        <v>60.8787010506208</v>
      </c>
      <c r="D140" s="54" t="n">
        <v>4.97432137378264</v>
      </c>
      <c r="E140" s="19" t="n">
        <v>10.6091020320555</v>
      </c>
      <c r="F140" s="19" t="n">
        <v>4.26829268292683</v>
      </c>
      <c r="G140" s="19" t="n">
        <v>5.43912175648703</v>
      </c>
      <c r="H140" s="19" t="n">
        <v>4.81283422459893</v>
      </c>
      <c r="I140" s="19" t="n">
        <v>1.63682864450128</v>
      </c>
      <c r="J140" s="19" t="n">
        <v>0</v>
      </c>
      <c r="K140" s="19" t="n">
        <v>5.55902560899438</v>
      </c>
      <c r="L140" s="19" t="n">
        <v>8.4663763909047</v>
      </c>
      <c r="M140" s="19" t="n">
        <v>15.4866008462623</v>
      </c>
      <c r="N140" s="20" t="n">
        <v>5.55902560899438</v>
      </c>
    </row>
    <row r="141" customFormat="false" ht="13.5" hidden="false" customHeight="false" outlineLevel="0" collapsed="false">
      <c r="B141" s="52" t="s">
        <v>39</v>
      </c>
      <c r="C141" s="53" t="n">
        <v>81.2320916905444</v>
      </c>
      <c r="D141" s="54" t="n">
        <v>5.11432137378264</v>
      </c>
      <c r="E141" s="19" t="n">
        <v>7.68561501612564</v>
      </c>
      <c r="F141" s="19" t="n">
        <v>3.93569844789357</v>
      </c>
      <c r="G141" s="19" t="n">
        <v>5.93812375249501</v>
      </c>
      <c r="H141" s="19" t="n">
        <v>9.46112710818593</v>
      </c>
      <c r="I141" s="19" t="n">
        <v>4.39897698209719</v>
      </c>
      <c r="J141" s="19" t="n">
        <v>87.5652173913043</v>
      </c>
      <c r="K141" s="19" t="n">
        <v>11.5760982719134</v>
      </c>
      <c r="L141" s="19" t="n">
        <v>6.74084825028221</v>
      </c>
      <c r="M141" s="19" t="n">
        <v>112.609308885755</v>
      </c>
      <c r="N141" s="20" t="n">
        <v>9.06017072662919</v>
      </c>
    </row>
    <row r="142" customFormat="false" ht="13.5" hidden="false" customHeight="false" outlineLevel="0" collapsed="false">
      <c r="B142" s="52" t="s">
        <v>40</v>
      </c>
      <c r="C142" s="53" t="n">
        <v>104.383954154728</v>
      </c>
      <c r="D142" s="54" t="n">
        <v>4.92432137378264</v>
      </c>
      <c r="E142" s="19" t="n">
        <v>11.9036082635387</v>
      </c>
      <c r="F142" s="19" t="n">
        <v>5.54323725055433</v>
      </c>
      <c r="G142" s="19" t="n">
        <v>7.31037924151697</v>
      </c>
      <c r="H142" s="19" t="n">
        <v>7.69230769230769</v>
      </c>
      <c r="I142" s="19" t="n">
        <v>4.06649616368286</v>
      </c>
      <c r="J142" s="19" t="n">
        <v>62.5217391304348</v>
      </c>
      <c r="K142" s="19" t="n">
        <v>15.0010410160316</v>
      </c>
      <c r="L142" s="19" t="n">
        <v>5.96677955168521</v>
      </c>
      <c r="M142" s="19" t="n">
        <v>97.3201692524683</v>
      </c>
      <c r="N142" s="20" t="n">
        <v>13.2046637518218</v>
      </c>
    </row>
    <row r="143" customFormat="false" ht="13.5" hidden="false" customHeight="false" outlineLevel="0" collapsed="false">
      <c r="B143" s="52" t="s">
        <v>41</v>
      </c>
      <c r="C143" s="53" t="n">
        <v>39.7994269340974</v>
      </c>
      <c r="D143" s="54" t="n">
        <v>4.83432137378264</v>
      </c>
      <c r="E143" s="19" t="n">
        <v>14.6446375066159</v>
      </c>
      <c r="F143" s="19" t="n">
        <v>10.5875831485588</v>
      </c>
      <c r="G143" s="19" t="n">
        <v>8.55788423153693</v>
      </c>
      <c r="H143" s="19" t="n">
        <v>12.4228712464007</v>
      </c>
      <c r="I143" s="19" t="n">
        <v>3.24808184143223</v>
      </c>
      <c r="J143" s="19" t="n">
        <v>98.9130434782609</v>
      </c>
      <c r="K143" s="19" t="n">
        <v>17.7597334998959</v>
      </c>
      <c r="L143" s="19" t="n">
        <v>9.09530720851475</v>
      </c>
      <c r="M143" s="19" t="n">
        <v>136.643159379408</v>
      </c>
      <c r="N143" s="20" t="n">
        <v>14.9177597334999</v>
      </c>
    </row>
    <row r="144" customFormat="false" ht="13.5" hidden="false" customHeight="false" outlineLevel="0" collapsed="false">
      <c r="B144" s="4" t="s">
        <v>24</v>
      </c>
      <c r="C144" s="55" t="n">
        <v>1431.21885703162</v>
      </c>
      <c r="D144" s="56" t="n">
        <v>4.86019851247415</v>
      </c>
      <c r="E144" s="57" t="n">
        <v>13.7975344636862</v>
      </c>
      <c r="F144" s="57" t="n">
        <v>8.93046446079045</v>
      </c>
      <c r="G144" s="57" t="n">
        <v>4.87676928364091</v>
      </c>
      <c r="H144" s="57" t="n">
        <v>5.92245079131349</v>
      </c>
      <c r="I144" s="57" t="n">
        <v>3.39303330060674</v>
      </c>
      <c r="J144" s="57" t="n">
        <v>38.9477099195729</v>
      </c>
      <c r="K144" s="57" t="n">
        <v>12.7404011659262</v>
      </c>
      <c r="L144" s="57" t="n">
        <v>7.44514234725078</v>
      </c>
      <c r="M144" s="57" t="n">
        <v>57.1243721295747</v>
      </c>
      <c r="N144" s="58" t="n">
        <v>11.6213539102733</v>
      </c>
    </row>
    <row r="145" customFormat="false" ht="13.5" hidden="false" customHeight="false" outlineLevel="0" collapsed="false">
      <c r="B145" s="47"/>
      <c r="C145" s="53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</row>
  </sheetData>
  <mergeCells count="16">
    <mergeCell ref="B4:B5"/>
    <mergeCell ref="D4:D5"/>
    <mergeCell ref="B22:B23"/>
    <mergeCell ref="D22:D23"/>
    <mergeCell ref="B40:B41"/>
    <mergeCell ref="D40:D41"/>
    <mergeCell ref="B58:B59"/>
    <mergeCell ref="D58:D59"/>
    <mergeCell ref="B76:B77"/>
    <mergeCell ref="D76:D77"/>
    <mergeCell ref="B94:B95"/>
    <mergeCell ref="D94:D95"/>
    <mergeCell ref="B112:B113"/>
    <mergeCell ref="D112:D113"/>
    <mergeCell ref="B130:B131"/>
    <mergeCell ref="D130:D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4:39:40Z</dcterms:created>
  <dc:creator>千葉県</dc:creator>
  <dc:description/>
  <dc:language>en-US</dc:language>
  <cp:lastModifiedBy>千葉県</cp:lastModifiedBy>
  <dcterms:modified xsi:type="dcterms:W3CDTF">2019-10-21T01:15:29Z</dcterms:modified>
  <cp:revision>0</cp:revision>
  <dc:subject/>
  <dc:title/>
</cp:coreProperties>
</file>