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遊粒子状物質" sheetId="1" state="visible" r:id="rId2"/>
    <sheet name="Mn" sheetId="2" state="visible" r:id="rId3"/>
    <sheet name="Zn" sheetId="3" state="visible" r:id="rId4"/>
    <sheet name="Fe" sheetId="4" state="visible" r:id="rId5"/>
    <sheet name="Ni" sheetId="5" state="visible" r:id="rId6"/>
    <sheet name="Pb" sheetId="6" state="visible" r:id="rId7"/>
    <sheet name="V" sheetId="7" state="visible" r:id="rId8"/>
    <sheet name="Cr" sheetId="8" state="visible" r:id="rId9"/>
    <sheet name="Cu" sheetId="9" state="visible" r:id="rId10"/>
    <sheet name="Cd" sheetId="10" state="visible" r:id="rId11"/>
    <sheet name="Al" sheetId="11" state="visible" r:id="rId12"/>
  </sheets>
  <definedNames>
    <definedName function="false" hidden="false" localSheetId="10" name="_xlnm.Print_Area" vbProcedure="false">Al!$A$1:$P$11</definedName>
    <definedName function="false" hidden="false" localSheetId="9" name="_xlnm.Print_Area" vbProcedure="false">Cd!$A$1:$P$11</definedName>
    <definedName function="false" hidden="false" localSheetId="7" name="_xlnm.Print_Area" vbProcedure="false">Cr!$A$1:$P$11</definedName>
    <definedName function="false" hidden="false" localSheetId="8" name="_xlnm.Print_Area" vbProcedure="false">Cu!$A$1:$P$11</definedName>
    <definedName function="false" hidden="false" localSheetId="3" name="_xlnm.Print_Area" vbProcedure="false">Fe!$A$1:$P$11</definedName>
    <definedName function="false" hidden="false" localSheetId="1" name="_xlnm.Print_Area" vbProcedure="false">Mn!$A$1:$P$11</definedName>
    <definedName function="false" hidden="false" localSheetId="4" name="_xlnm.Print_Area" vbProcedure="false">Ni!$A$1:$P$11</definedName>
    <definedName function="false" hidden="false" localSheetId="5" name="_xlnm.Print_Area" vbProcedure="false">Pb!$A$1:$P$11</definedName>
    <definedName function="false" hidden="false" localSheetId="6" name="_xlnm.Print_Area" vbProcedure="false">V!$A$1:$P$11</definedName>
    <definedName function="false" hidden="false" localSheetId="2" name="_xlnm.Print_Area" vbProcedure="false">Zn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浮遊粒子状物質調査</t>
    </r>
  </si>
  <si>
    <r>
      <rPr>
        <sz val="11"/>
        <color rgb="FF000000"/>
        <rFont val="ＭＳ Ｐゴシック"/>
        <family val="3"/>
        <charset val="128"/>
      </rPr>
      <t xml:space="preserve">μg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幸町</t>
  </si>
  <si>
    <t xml:space="preserve">船橋市</t>
  </si>
  <si>
    <t xml:space="preserve">湊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欠測</t>
  </si>
  <si>
    <t xml:space="preserve">君津市</t>
  </si>
  <si>
    <t xml:space="preserve">久保</t>
  </si>
  <si>
    <t xml:space="preserve">富津市</t>
  </si>
  <si>
    <t xml:space="preserve">下飯野</t>
  </si>
  <si>
    <t xml:space="preserve">Mn</t>
  </si>
  <si>
    <t xml:space="preserve">&lt;0.0200</t>
  </si>
  <si>
    <t xml:space="preserve">&lt;0.0020</t>
  </si>
  <si>
    <t xml:space="preserve">Zn</t>
  </si>
  <si>
    <t xml:space="preserve">&lt;0.002</t>
  </si>
  <si>
    <t xml:space="preserve">Fe</t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Ni</t>
  </si>
  <si>
    <t xml:space="preserve">&lt;0.0300</t>
  </si>
  <si>
    <t xml:space="preserve">&lt;0.0010</t>
  </si>
  <si>
    <t xml:space="preserve">&lt;0.0030</t>
  </si>
  <si>
    <t xml:space="preserve">Pb</t>
  </si>
  <si>
    <t xml:space="preserve">&lt;0.0050</t>
  </si>
  <si>
    <t xml:space="preserve">V</t>
  </si>
  <si>
    <t xml:space="preserve">Cr</t>
  </si>
  <si>
    <t xml:space="preserve">Cu</t>
  </si>
  <si>
    <t xml:space="preserve">Cd</t>
  </si>
  <si>
    <t xml:space="preserve">&lt;0.0005</t>
  </si>
  <si>
    <t xml:space="preserve">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0.000_ "/>
    <numFmt numFmtId="168" formatCode="0.0000_ "/>
    <numFmt numFmtId="169" formatCode="0.0000_);[RED]\(0.0000\)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5" min="4" style="1" width="6.74"/>
    <col collapsed="false" customWidth="true" hidden="false" outlineLevel="0" max="16" min="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7" t="n">
        <v>23</v>
      </c>
      <c r="E4" s="7" t="n">
        <v>28</v>
      </c>
      <c r="F4" s="7" t="n">
        <v>16</v>
      </c>
      <c r="G4" s="7" t="n">
        <v>16</v>
      </c>
      <c r="H4" s="7" t="n">
        <v>19</v>
      </c>
      <c r="I4" s="7" t="n">
        <v>9.2</v>
      </c>
      <c r="J4" s="7" t="n">
        <v>18</v>
      </c>
      <c r="K4" s="7" t="n">
        <v>25</v>
      </c>
      <c r="L4" s="7" t="n">
        <v>28</v>
      </c>
      <c r="M4" s="7" t="n">
        <v>27</v>
      </c>
      <c r="N4" s="7" t="n">
        <v>33</v>
      </c>
      <c r="O4" s="7" t="n">
        <v>33</v>
      </c>
      <c r="P4" s="8" t="n">
        <f aca="false">ROUND(AVERAGE(D4:O4),1)</f>
        <v>22.9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7" t="n">
        <v>18.9</v>
      </c>
      <c r="E5" s="7" t="n">
        <v>26.7</v>
      </c>
      <c r="F5" s="7" t="n">
        <v>18.8</v>
      </c>
      <c r="G5" s="7" t="n">
        <v>19.9</v>
      </c>
      <c r="H5" s="7" t="n">
        <v>23.3</v>
      </c>
      <c r="I5" s="7" t="n">
        <v>15.4</v>
      </c>
      <c r="J5" s="7" t="n">
        <v>19.8</v>
      </c>
      <c r="K5" s="7" t="n">
        <v>28.8</v>
      </c>
      <c r="L5" s="7" t="n">
        <v>32.8</v>
      </c>
      <c r="M5" s="7" t="n">
        <v>26.5</v>
      </c>
      <c r="N5" s="7" t="n">
        <v>39.8</v>
      </c>
      <c r="O5" s="7" t="n">
        <v>31.5</v>
      </c>
      <c r="P5" s="8" t="n">
        <f aca="false">ROUND(AVERAGE(D5:O5),1)</f>
        <v>25.2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7" t="n">
        <v>20.4</v>
      </c>
      <c r="E6" s="9" t="n">
        <v>25.2</v>
      </c>
      <c r="F6" s="7" t="n">
        <v>4.9</v>
      </c>
      <c r="G6" s="7" t="n">
        <v>15.9</v>
      </c>
      <c r="H6" s="7" t="n">
        <v>14.2</v>
      </c>
      <c r="I6" s="7" t="n">
        <v>14.2</v>
      </c>
      <c r="J6" s="7" t="n">
        <v>14.4</v>
      </c>
      <c r="K6" s="7" t="n">
        <v>18</v>
      </c>
      <c r="L6" s="7" t="n">
        <v>14.8</v>
      </c>
      <c r="M6" s="7" t="n">
        <v>19.3</v>
      </c>
      <c r="N6" s="7" t="n">
        <v>15.7</v>
      </c>
      <c r="O6" s="7" t="n">
        <v>23</v>
      </c>
      <c r="P6" s="8" t="n">
        <f aca="false">ROUND(AVERAGE(D6:O6),1)</f>
        <v>16.7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7" t="n">
        <v>13.5</v>
      </c>
      <c r="E7" s="7" t="n">
        <v>24.9</v>
      </c>
      <c r="F7" s="7" t="n">
        <v>18.4</v>
      </c>
      <c r="G7" s="7" t="n">
        <v>17.9</v>
      </c>
      <c r="H7" s="7" t="n">
        <v>20.8</v>
      </c>
      <c r="I7" s="7" t="n">
        <v>13.9</v>
      </c>
      <c r="J7" s="7" t="n">
        <v>18.3</v>
      </c>
      <c r="K7" s="7" t="n">
        <v>26.9</v>
      </c>
      <c r="L7" s="7" t="n">
        <v>28.8</v>
      </c>
      <c r="M7" s="7" t="n">
        <v>26.7</v>
      </c>
      <c r="N7" s="7" t="n">
        <v>25.6</v>
      </c>
      <c r="O7" s="7" t="n">
        <v>28.9</v>
      </c>
      <c r="P7" s="8" t="n">
        <f aca="false">ROUND(AVERAGE(D7:O7),1)</f>
        <v>22.1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7" t="n">
        <v>35.7</v>
      </c>
      <c r="E8" s="7" t="n">
        <v>32.1</v>
      </c>
      <c r="F8" s="7" t="n">
        <v>22.5</v>
      </c>
      <c r="G8" s="7" t="n">
        <v>28.2</v>
      </c>
      <c r="H8" s="10" t="s">
        <v>28</v>
      </c>
      <c r="I8" s="7" t="n">
        <v>19.9</v>
      </c>
      <c r="J8" s="7" t="n">
        <v>20.7</v>
      </c>
      <c r="K8" s="7" t="n">
        <v>27</v>
      </c>
      <c r="L8" s="7" t="n">
        <v>35.7</v>
      </c>
      <c r="M8" s="7" t="n">
        <v>28</v>
      </c>
      <c r="N8" s="7" t="n">
        <v>23.1</v>
      </c>
      <c r="O8" s="7" t="n">
        <v>31.9</v>
      </c>
      <c r="P8" s="8" t="n">
        <f aca="false">ROUND(AVERAGE(D8:O8),1)</f>
        <v>27.7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7" t="n">
        <v>22</v>
      </c>
      <c r="E9" s="7" t="n">
        <v>27.8</v>
      </c>
      <c r="F9" s="7" t="n">
        <v>11.4</v>
      </c>
      <c r="G9" s="7" t="n">
        <v>18.1</v>
      </c>
      <c r="H9" s="7" t="n">
        <v>16.5</v>
      </c>
      <c r="I9" s="7" t="n">
        <v>13.6</v>
      </c>
      <c r="J9" s="7" t="n">
        <v>18.2</v>
      </c>
      <c r="K9" s="7" t="n">
        <v>21</v>
      </c>
      <c r="L9" s="7" t="n">
        <v>27</v>
      </c>
      <c r="M9" s="10" t="s">
        <v>28</v>
      </c>
      <c r="N9" s="7" t="n">
        <v>18.8</v>
      </c>
      <c r="O9" s="7" t="n">
        <v>26.8</v>
      </c>
      <c r="P9" s="8" t="n">
        <f aca="false">ROUND(AVERAGE(D9:O9),1)</f>
        <v>20.1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7" t="n">
        <v>26.4</v>
      </c>
      <c r="E10" s="9" t="n">
        <v>39.3</v>
      </c>
      <c r="F10" s="7" t="n">
        <v>23.3</v>
      </c>
      <c r="G10" s="7" t="n">
        <v>19.4</v>
      </c>
      <c r="H10" s="7" t="n">
        <v>21.5</v>
      </c>
      <c r="I10" s="7" t="n">
        <v>19.2</v>
      </c>
      <c r="J10" s="7" t="n">
        <v>21.9</v>
      </c>
      <c r="K10" s="7" t="n">
        <v>25.3</v>
      </c>
      <c r="L10" s="7" t="n">
        <v>27.1</v>
      </c>
      <c r="M10" s="7" t="n">
        <v>28</v>
      </c>
      <c r="N10" s="7" t="n">
        <v>26.4</v>
      </c>
      <c r="O10" s="7" t="n">
        <v>33.7</v>
      </c>
      <c r="P10" s="8" t="n">
        <f aca="false">ROUND(AVERAGE(D10:O10),1)</f>
        <v>26</v>
      </c>
    </row>
    <row r="11" customFormat="false" ht="13.5" hidden="false" customHeight="false" outlineLevel="0" collapsed="false">
      <c r="A11" s="4" t="s">
        <v>17</v>
      </c>
      <c r="B11" s="4"/>
      <c r="C11" s="4"/>
      <c r="D11" s="7" t="n">
        <f aca="false">ROUND(AVERAGE(D4:D10),1)</f>
        <v>22.8</v>
      </c>
      <c r="E11" s="7" t="n">
        <f aca="false">ROUND(AVERAGE(E4:E10),1)</f>
        <v>29.1</v>
      </c>
      <c r="F11" s="7" t="n">
        <f aca="false">ROUND(AVERAGE(F4:F10),1)</f>
        <v>16.5</v>
      </c>
      <c r="G11" s="7" t="n">
        <f aca="false">ROUND(AVERAGE(G4:G10),1)</f>
        <v>19.3</v>
      </c>
      <c r="H11" s="7" t="n">
        <f aca="false">ROUND(AVERAGE(H4:H10),1)</f>
        <v>19.2</v>
      </c>
      <c r="I11" s="7" t="n">
        <f aca="false">ROUND(AVERAGE(I4:I10),1)</f>
        <v>15.1</v>
      </c>
      <c r="J11" s="7" t="n">
        <f aca="false">ROUND(AVERAGE(J4:J10),1)</f>
        <v>18.8</v>
      </c>
      <c r="K11" s="7" t="n">
        <f aca="false">ROUND(AVERAGE(K4:K10),1)</f>
        <v>24.6</v>
      </c>
      <c r="L11" s="7" t="n">
        <f aca="false">ROUND(AVERAGE(L4:L10),1)</f>
        <v>27.7</v>
      </c>
      <c r="M11" s="7" t="n">
        <f aca="false">ROUND(AVERAGE(M4:M10),1)</f>
        <v>25.9</v>
      </c>
      <c r="N11" s="7" t="n">
        <f aca="false">ROUND(AVERAGE(N4:N10),1)</f>
        <v>26.1</v>
      </c>
      <c r="O11" s="7" t="n">
        <f aca="false">ROUND(AVERAGE(O4:O10),1)</f>
        <v>29.8</v>
      </c>
      <c r="P11" s="7" t="n">
        <f aca="false">ROUND(AVERAGE(P4:P10),1)</f>
        <v>23</v>
      </c>
    </row>
  </sheetData>
  <mergeCells count="1"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75"/>
    <col collapsed="false" customWidth="false" hidden="false" outlineLevel="0" max="3" min="2" style="14" width="8.99"/>
    <col collapsed="false" customWidth="true" hidden="false" outlineLevel="0" max="11" min="4" style="14" width="10.49"/>
    <col collapsed="false" customWidth="true" hidden="false" outlineLevel="0" max="12" min="12" style="14" width="9.36"/>
    <col collapsed="false" customWidth="true" hidden="false" outlineLevel="0" max="15" min="13" style="14" width="10.49"/>
    <col collapsed="false" customWidth="true" hidden="false" outlineLevel="0" max="16" min="16" style="14" width="8.49"/>
    <col collapsed="false" customWidth="false" hidden="false" outlineLevel="0" max="257" min="17" style="14" width="8.99"/>
  </cols>
  <sheetData>
    <row r="1" customFormat="false" ht="15.75" hidden="false" customHeight="false" outlineLevel="0" collapsed="false">
      <c r="A1" s="31"/>
      <c r="B1" s="31" t="s">
        <v>61</v>
      </c>
      <c r="C1" s="31"/>
      <c r="D1" s="31" t="s">
        <v>39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2" t="s">
        <v>40</v>
      </c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  <c r="K3" s="32" t="s">
        <v>47</v>
      </c>
      <c r="L3" s="32" t="s">
        <v>48</v>
      </c>
      <c r="M3" s="32" t="s">
        <v>49</v>
      </c>
      <c r="N3" s="32" t="s">
        <v>50</v>
      </c>
      <c r="O3" s="32" t="s">
        <v>51</v>
      </c>
      <c r="P3" s="33" t="s">
        <v>17</v>
      </c>
    </row>
    <row r="4" customFormat="false" ht="13.5" hidden="false" customHeight="false" outlineLevel="0" collapsed="false">
      <c r="A4" s="34" t="n">
        <v>1</v>
      </c>
      <c r="B4" s="35" t="s">
        <v>18</v>
      </c>
      <c r="C4" s="35" t="s">
        <v>19</v>
      </c>
      <c r="D4" s="32" t="n">
        <v>0.00042</v>
      </c>
      <c r="E4" s="32" t="n">
        <v>0.0018</v>
      </c>
      <c r="F4" s="32" t="n">
        <v>0.001</v>
      </c>
      <c r="G4" s="32" t="n">
        <v>0.00022</v>
      </c>
      <c r="H4" s="32" t="n">
        <v>0.00028</v>
      </c>
      <c r="I4" s="32" t="n">
        <v>0.00029</v>
      </c>
      <c r="J4" s="32" t="n">
        <v>0.00041</v>
      </c>
      <c r="K4" s="32" t="n">
        <v>0.00061</v>
      </c>
      <c r="L4" s="32" t="n">
        <v>0.00079</v>
      </c>
      <c r="M4" s="32" t="n">
        <v>0.00058</v>
      </c>
      <c r="N4" s="32" t="n">
        <v>0.0003</v>
      </c>
      <c r="O4" s="32" t="n">
        <v>0.0004</v>
      </c>
      <c r="P4" s="32" t="n">
        <v>0.0006</v>
      </c>
    </row>
    <row r="5" customFormat="false" ht="13.5" hidden="false" customHeight="false" outlineLevel="0" collapsed="false">
      <c r="A5" s="34" t="n">
        <v>2</v>
      </c>
      <c r="B5" s="35" t="s">
        <v>20</v>
      </c>
      <c r="C5" s="35" t="s">
        <v>21</v>
      </c>
      <c r="D5" s="32" t="s">
        <v>34</v>
      </c>
      <c r="E5" s="32" t="s">
        <v>53</v>
      </c>
      <c r="F5" s="32" t="s">
        <v>34</v>
      </c>
      <c r="G5" s="32" t="s">
        <v>34</v>
      </c>
      <c r="H5" s="32" t="s">
        <v>34</v>
      </c>
      <c r="I5" s="32" t="s">
        <v>34</v>
      </c>
      <c r="J5" s="32" t="s">
        <v>34</v>
      </c>
      <c r="K5" s="32" t="s">
        <v>34</v>
      </c>
      <c r="L5" s="32" t="s">
        <v>34</v>
      </c>
      <c r="M5" s="32" t="s">
        <v>34</v>
      </c>
      <c r="N5" s="32" t="s">
        <v>34</v>
      </c>
      <c r="O5" s="32" t="s">
        <v>34</v>
      </c>
      <c r="P5" s="32" t="s">
        <v>53</v>
      </c>
    </row>
    <row r="6" customFormat="false" ht="13.5" hidden="false" customHeight="false" outlineLevel="0" collapsed="false">
      <c r="A6" s="34" t="n">
        <v>3</v>
      </c>
      <c r="B6" s="35" t="s">
        <v>22</v>
      </c>
      <c r="C6" s="35" t="s">
        <v>23</v>
      </c>
      <c r="D6" s="32" t="s">
        <v>62</v>
      </c>
      <c r="E6" s="32" t="s">
        <v>62</v>
      </c>
      <c r="F6" s="32" t="s">
        <v>62</v>
      </c>
      <c r="G6" s="32" t="s">
        <v>62</v>
      </c>
      <c r="H6" s="32" t="s">
        <v>62</v>
      </c>
      <c r="I6" s="32" t="s">
        <v>62</v>
      </c>
      <c r="J6" s="32" t="s">
        <v>62</v>
      </c>
      <c r="K6" s="32" t="n">
        <v>0.0006</v>
      </c>
      <c r="L6" s="32" t="s">
        <v>62</v>
      </c>
      <c r="M6" s="32" t="n">
        <v>0.0006</v>
      </c>
      <c r="N6" s="32" t="n">
        <v>0.0016</v>
      </c>
      <c r="O6" s="32" t="n">
        <v>0.0038</v>
      </c>
      <c r="P6" s="32" t="n">
        <v>0.0007</v>
      </c>
    </row>
    <row r="7" customFormat="false" ht="13.5" hidden="false" customHeight="false" outlineLevel="0" collapsed="false">
      <c r="A7" s="34" t="n">
        <v>4</v>
      </c>
      <c r="B7" s="35" t="s">
        <v>24</v>
      </c>
      <c r="C7" s="35" t="s">
        <v>25</v>
      </c>
      <c r="D7" s="32" t="s">
        <v>54</v>
      </c>
      <c r="E7" s="32" t="s">
        <v>54</v>
      </c>
      <c r="F7" s="32" t="s">
        <v>54</v>
      </c>
      <c r="G7" s="32" t="s">
        <v>54</v>
      </c>
      <c r="H7" s="32" t="s">
        <v>54</v>
      </c>
      <c r="I7" s="32" t="s">
        <v>54</v>
      </c>
      <c r="J7" s="32" t="s">
        <v>54</v>
      </c>
      <c r="K7" s="32" t="s">
        <v>54</v>
      </c>
      <c r="L7" s="32" t="n">
        <v>0.001</v>
      </c>
      <c r="M7" s="32" t="n">
        <v>0.001</v>
      </c>
      <c r="N7" s="32" t="s">
        <v>54</v>
      </c>
      <c r="O7" s="32" t="s">
        <v>54</v>
      </c>
      <c r="P7" s="32" t="n">
        <v>0.0006</v>
      </c>
    </row>
    <row r="8" customFormat="false" ht="13.5" hidden="false" customHeight="false" outlineLevel="0" collapsed="false">
      <c r="A8" s="34" t="n">
        <v>5</v>
      </c>
      <c r="B8" s="35" t="s">
        <v>26</v>
      </c>
      <c r="C8" s="35" t="s">
        <v>27</v>
      </c>
      <c r="D8" s="32" t="s">
        <v>54</v>
      </c>
      <c r="E8" s="32" t="s">
        <v>54</v>
      </c>
      <c r="F8" s="32" t="s">
        <v>54</v>
      </c>
      <c r="G8" s="32" t="s">
        <v>54</v>
      </c>
      <c r="H8" s="33" t="s">
        <v>28</v>
      </c>
      <c r="I8" s="32" t="s">
        <v>54</v>
      </c>
      <c r="J8" s="32" t="s">
        <v>54</v>
      </c>
      <c r="K8" s="32" t="s">
        <v>54</v>
      </c>
      <c r="L8" s="32" t="s">
        <v>54</v>
      </c>
      <c r="M8" s="32" t="s">
        <v>54</v>
      </c>
      <c r="N8" s="32" t="s">
        <v>54</v>
      </c>
      <c r="O8" s="32" t="s">
        <v>54</v>
      </c>
      <c r="P8" s="32" t="n">
        <v>0.0005</v>
      </c>
    </row>
    <row r="9" customFormat="false" ht="13.5" hidden="false" customHeight="false" outlineLevel="0" collapsed="false">
      <c r="A9" s="34" t="n">
        <v>6</v>
      </c>
      <c r="B9" s="35" t="s">
        <v>29</v>
      </c>
      <c r="C9" s="35" t="s">
        <v>30</v>
      </c>
      <c r="D9" s="32" t="s">
        <v>62</v>
      </c>
      <c r="E9" s="32" t="n">
        <v>0.0008</v>
      </c>
      <c r="F9" s="32" t="s">
        <v>62</v>
      </c>
      <c r="G9" s="32" t="s">
        <v>62</v>
      </c>
      <c r="H9" s="32" t="s">
        <v>62</v>
      </c>
      <c r="I9" s="32" t="s">
        <v>62</v>
      </c>
      <c r="J9" s="32" t="n">
        <v>0.0007</v>
      </c>
      <c r="K9" s="32" t="s">
        <v>62</v>
      </c>
      <c r="L9" s="32" t="n">
        <v>0.0019</v>
      </c>
      <c r="M9" s="33" t="s">
        <v>28</v>
      </c>
      <c r="N9" s="32" t="n">
        <v>0.0009</v>
      </c>
      <c r="O9" s="32" t="n">
        <v>0.0028</v>
      </c>
      <c r="P9" s="32" t="n">
        <v>0.0008</v>
      </c>
    </row>
    <row r="10" customFormat="false" ht="13.5" hidden="false" customHeight="false" outlineLevel="0" collapsed="false">
      <c r="A10" s="34" t="n">
        <v>7</v>
      </c>
      <c r="B10" s="35" t="s">
        <v>31</v>
      </c>
      <c r="C10" s="35" t="s">
        <v>32</v>
      </c>
      <c r="D10" s="32" t="n">
        <v>0.002</v>
      </c>
      <c r="E10" s="32" t="s">
        <v>62</v>
      </c>
      <c r="F10" s="32" t="s">
        <v>62</v>
      </c>
      <c r="G10" s="32" t="s">
        <v>62</v>
      </c>
      <c r="H10" s="32" t="s">
        <v>62</v>
      </c>
      <c r="I10" s="32" t="n">
        <v>0.0006</v>
      </c>
      <c r="J10" s="32" t="n">
        <v>0.0012</v>
      </c>
      <c r="K10" s="32" t="n">
        <v>0.001</v>
      </c>
      <c r="L10" s="32" t="n">
        <v>0.002</v>
      </c>
      <c r="M10" s="32" t="n">
        <v>0.0012</v>
      </c>
      <c r="N10" s="32" t="n">
        <v>0.0041</v>
      </c>
      <c r="O10" s="32" t="n">
        <v>0.0056</v>
      </c>
      <c r="P10" s="32" t="n">
        <v>0.0016</v>
      </c>
    </row>
    <row r="11" customFormat="false" ht="13.5" hidden="false" customHeight="false" outlineLevel="0" collapsed="false">
      <c r="A11" s="33" t="s">
        <v>17</v>
      </c>
      <c r="B11" s="33"/>
      <c r="C11" s="33"/>
      <c r="D11" s="32" t="n">
        <v>0.0007</v>
      </c>
      <c r="E11" s="32" t="n">
        <v>0.0007</v>
      </c>
      <c r="F11" s="32" t="n">
        <v>0.0005</v>
      </c>
      <c r="G11" s="32" t="n">
        <v>0.0003</v>
      </c>
      <c r="H11" s="32" t="n">
        <v>0.0003</v>
      </c>
      <c r="I11" s="32" t="n">
        <v>0.0004</v>
      </c>
      <c r="J11" s="32" t="n">
        <v>0.0006</v>
      </c>
      <c r="K11" s="32" t="n">
        <v>0.0006</v>
      </c>
      <c r="L11" s="32" t="n">
        <v>0.0011</v>
      </c>
      <c r="M11" s="32" t="n">
        <v>0.0008</v>
      </c>
      <c r="N11" s="32" t="n">
        <v>0.0013</v>
      </c>
      <c r="O11" s="32" t="n">
        <v>0.0023</v>
      </c>
      <c r="P11" s="32" t="n">
        <v>0.0008</v>
      </c>
    </row>
    <row r="13" customFormat="false" ht="13.5" hidden="false" customHeight="false" outlineLevel="0" collapsed="false">
      <c r="P13" s="36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5" min="4" style="1" width="7.75"/>
    <col collapsed="false" customWidth="true" hidden="false" outlineLevel="0" max="6" min="6" style="1" width="8.75"/>
    <col collapsed="false" customWidth="true" hidden="false" outlineLevel="0" max="15" min="7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63</v>
      </c>
      <c r="D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11" t="n">
        <v>0.66</v>
      </c>
      <c r="E4" s="11" t="n">
        <v>0.11</v>
      </c>
      <c r="F4" s="11" t="n">
        <v>0.11</v>
      </c>
      <c r="G4" s="11" t="n">
        <v>0.67</v>
      </c>
      <c r="H4" s="11" t="n">
        <v>0.27</v>
      </c>
      <c r="I4" s="11" t="n">
        <v>0.2</v>
      </c>
      <c r="J4" s="11" t="n">
        <v>0.43</v>
      </c>
      <c r="K4" s="11" t="n">
        <v>0.34</v>
      </c>
      <c r="L4" s="11" t="n">
        <v>0.32</v>
      </c>
      <c r="M4" s="11" t="n">
        <v>0.31</v>
      </c>
      <c r="N4" s="11" t="n">
        <v>0.98</v>
      </c>
      <c r="O4" s="11" t="n">
        <v>0.59</v>
      </c>
      <c r="P4" s="11" t="n">
        <v>0.416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11" t="n">
        <v>0.67</v>
      </c>
      <c r="E5" s="11" t="n">
        <v>0.96</v>
      </c>
      <c r="F5" s="11" t="n">
        <v>0.35</v>
      </c>
      <c r="G5" s="11" t="n">
        <v>0.57</v>
      </c>
      <c r="H5" s="11" t="n">
        <v>0.35</v>
      </c>
      <c r="I5" s="11" t="n">
        <v>0.78</v>
      </c>
      <c r="J5" s="11" t="n">
        <v>0.34</v>
      </c>
      <c r="K5" s="11" t="n">
        <v>0.3</v>
      </c>
      <c r="L5" s="11" t="n">
        <v>0.51</v>
      </c>
      <c r="M5" s="11" t="n">
        <v>0.31</v>
      </c>
      <c r="N5" s="11" t="n">
        <v>1.3</v>
      </c>
      <c r="O5" s="11" t="n">
        <v>0.6</v>
      </c>
      <c r="P5" s="11" t="n">
        <v>0.587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11" t="n">
        <v>0.13</v>
      </c>
      <c r="E6" s="11" t="n">
        <v>0.18</v>
      </c>
      <c r="F6" s="11" t="n">
        <v>0.03</v>
      </c>
      <c r="G6" s="11" t="n">
        <v>0.05</v>
      </c>
      <c r="H6" s="11" t="n">
        <v>0.1</v>
      </c>
      <c r="I6" s="11" t="n">
        <v>0.04</v>
      </c>
      <c r="J6" s="11" t="n">
        <v>0.05</v>
      </c>
      <c r="K6" s="11" t="n">
        <v>0.08</v>
      </c>
      <c r="L6" s="11" t="n">
        <v>0.12</v>
      </c>
      <c r="M6" s="11" t="n">
        <v>0.08</v>
      </c>
      <c r="N6" s="11" t="n">
        <v>0.19</v>
      </c>
      <c r="O6" s="11" t="n">
        <v>0.21</v>
      </c>
      <c r="P6" s="11" t="n">
        <v>0.105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11" t="n">
        <v>0.32</v>
      </c>
      <c r="E7" s="11" t="n">
        <v>0.59</v>
      </c>
      <c r="F7" s="11" t="n">
        <v>0.48</v>
      </c>
      <c r="G7" s="11" t="n">
        <v>0.87</v>
      </c>
      <c r="H7" s="11" t="n">
        <v>0.4</v>
      </c>
      <c r="I7" s="11" t="n">
        <v>0.53</v>
      </c>
      <c r="J7" s="11" t="n">
        <v>0.39</v>
      </c>
      <c r="K7" s="11" t="n">
        <v>0.14</v>
      </c>
      <c r="L7" s="11" t="n">
        <v>0.18</v>
      </c>
      <c r="M7" s="11" t="n">
        <v>0.32</v>
      </c>
      <c r="N7" s="11" t="n">
        <v>0.49</v>
      </c>
      <c r="O7" s="11" t="n">
        <v>0.22</v>
      </c>
      <c r="P7" s="11" t="n">
        <v>0.411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11" t="n">
        <v>0.265</v>
      </c>
      <c r="E8" s="11" t="n">
        <v>0.385</v>
      </c>
      <c r="F8" s="11" t="n">
        <v>0.061</v>
      </c>
      <c r="G8" s="11" t="n">
        <v>0.093</v>
      </c>
      <c r="H8" s="13" t="s">
        <v>28</v>
      </c>
      <c r="I8" s="11" t="n">
        <v>0.112</v>
      </c>
      <c r="J8" s="11" t="n">
        <v>0.108</v>
      </c>
      <c r="K8" s="11" t="n">
        <v>0.19</v>
      </c>
      <c r="L8" s="11" t="n">
        <v>0.203</v>
      </c>
      <c r="M8" s="11" t="n">
        <v>0.167</v>
      </c>
      <c r="N8" s="11" t="n">
        <v>0.41</v>
      </c>
      <c r="O8" s="11" t="n">
        <v>0.431</v>
      </c>
      <c r="P8" s="11" t="n">
        <v>0.22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11" t="n">
        <v>0.27</v>
      </c>
      <c r="E9" s="11" t="n">
        <v>0.15</v>
      </c>
      <c r="F9" s="11" t="n">
        <v>0.07</v>
      </c>
      <c r="G9" s="11" t="n">
        <v>0.06</v>
      </c>
      <c r="H9" s="11" t="n">
        <v>0.11</v>
      </c>
      <c r="I9" s="11" t="n">
        <v>0.09</v>
      </c>
      <c r="J9" s="11" t="n">
        <v>0.13</v>
      </c>
      <c r="K9" s="11" t="n">
        <v>0.09</v>
      </c>
      <c r="L9" s="11" t="n">
        <v>0.1</v>
      </c>
      <c r="M9" s="13" t="s">
        <v>28</v>
      </c>
      <c r="N9" s="11" t="n">
        <v>0.12</v>
      </c>
      <c r="O9" s="11" t="n">
        <v>0.3</v>
      </c>
      <c r="P9" s="11" t="n">
        <v>0.135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11" t="n">
        <v>0.16</v>
      </c>
      <c r="E10" s="11" t="n">
        <v>0.42</v>
      </c>
      <c r="F10" s="11" t="n">
        <v>0.11</v>
      </c>
      <c r="G10" s="11" t="n">
        <v>0.06</v>
      </c>
      <c r="H10" s="11" t="n">
        <v>0.16</v>
      </c>
      <c r="I10" s="11" t="n">
        <v>0.1</v>
      </c>
      <c r="J10" s="11" t="n">
        <v>0.14</v>
      </c>
      <c r="K10" s="11" t="n">
        <v>0.09</v>
      </c>
      <c r="L10" s="11" t="n">
        <v>0.16</v>
      </c>
      <c r="M10" s="11" t="n">
        <v>0.09</v>
      </c>
      <c r="N10" s="11" t="n">
        <v>0.13</v>
      </c>
      <c r="O10" s="11" t="n">
        <v>0.22</v>
      </c>
      <c r="P10" s="11" t="n">
        <v>0.153</v>
      </c>
    </row>
    <row r="11" customFormat="false" ht="13.5" hidden="false" customHeight="false" outlineLevel="0" collapsed="false">
      <c r="A11" s="4" t="s">
        <v>17</v>
      </c>
      <c r="B11" s="4"/>
      <c r="C11" s="4"/>
      <c r="D11" s="11" t="n">
        <v>0.354</v>
      </c>
      <c r="E11" s="11" t="n">
        <v>0.399</v>
      </c>
      <c r="F11" s="11" t="n">
        <v>0.173</v>
      </c>
      <c r="G11" s="11" t="n">
        <v>0.339</v>
      </c>
      <c r="H11" s="11" t="n">
        <v>0.232</v>
      </c>
      <c r="I11" s="11" t="n">
        <v>0.265</v>
      </c>
      <c r="J11" s="11" t="n">
        <v>0.227</v>
      </c>
      <c r="K11" s="11" t="n">
        <v>0.176</v>
      </c>
      <c r="L11" s="11" t="n">
        <v>0.228</v>
      </c>
      <c r="M11" s="11" t="n">
        <v>0.213</v>
      </c>
      <c r="N11" s="11" t="n">
        <v>0.517</v>
      </c>
      <c r="O11" s="11" t="n">
        <v>0.367</v>
      </c>
      <c r="P11" s="11" t="n">
        <v>0.29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9" min="4" style="1" width="9.12"/>
    <col collapsed="false" customWidth="true" hidden="false" outlineLevel="0" max="10" min="10" style="1" width="9.99"/>
    <col collapsed="false" customWidth="true" hidden="false" outlineLevel="0" max="15" min="11" style="1" width="9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3</v>
      </c>
      <c r="D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11" t="n">
        <v>0.35</v>
      </c>
      <c r="E4" s="11" t="n">
        <v>0.033</v>
      </c>
      <c r="F4" s="11" t="n">
        <v>0.05</v>
      </c>
      <c r="G4" s="11" t="n">
        <v>0.0072</v>
      </c>
      <c r="H4" s="11" t="n">
        <v>0.018</v>
      </c>
      <c r="I4" s="11" t="n">
        <v>0.034</v>
      </c>
      <c r="J4" s="11" t="n">
        <v>0.041</v>
      </c>
      <c r="K4" s="11" t="n">
        <v>0.019</v>
      </c>
      <c r="L4" s="11" t="n">
        <v>0.029</v>
      </c>
      <c r="M4" s="11" t="n">
        <v>0.028</v>
      </c>
      <c r="N4" s="11" t="n">
        <v>0.072</v>
      </c>
      <c r="O4" s="11" t="n">
        <v>0.044</v>
      </c>
      <c r="P4" s="11" t="n">
        <v>0.0604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11" t="s">
        <v>34</v>
      </c>
      <c r="E5" s="11" t="n">
        <v>0.03</v>
      </c>
      <c r="F5" s="11" t="n">
        <v>0.02</v>
      </c>
      <c r="G5" s="11" t="s">
        <v>34</v>
      </c>
      <c r="H5" s="11" t="s">
        <v>34</v>
      </c>
      <c r="I5" s="11" t="s">
        <v>34</v>
      </c>
      <c r="J5" s="11" t="s">
        <v>34</v>
      </c>
      <c r="K5" s="11" t="n">
        <v>0.02</v>
      </c>
      <c r="L5" s="11" t="s">
        <v>34</v>
      </c>
      <c r="M5" s="11" t="s">
        <v>34</v>
      </c>
      <c r="N5" s="11" t="n">
        <v>0.03</v>
      </c>
      <c r="O5" s="11" t="n">
        <v>0.02</v>
      </c>
      <c r="P5" s="11" t="n">
        <v>0.0158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11" t="n">
        <v>0.003</v>
      </c>
      <c r="E6" s="11" t="n">
        <v>0.015</v>
      </c>
      <c r="F6" s="11" t="s">
        <v>35</v>
      </c>
      <c r="G6" s="11" t="s">
        <v>35</v>
      </c>
      <c r="H6" s="11" t="s">
        <v>35</v>
      </c>
      <c r="I6" s="11" t="n">
        <v>0.007</v>
      </c>
      <c r="J6" s="11" t="n">
        <v>0.008</v>
      </c>
      <c r="K6" s="11" t="n">
        <v>0.02</v>
      </c>
      <c r="L6" s="11" t="n">
        <v>0.028</v>
      </c>
      <c r="M6" s="11" t="n">
        <v>0.014</v>
      </c>
      <c r="N6" s="11" t="n">
        <v>0.02</v>
      </c>
      <c r="O6" s="11" t="n">
        <v>0.004</v>
      </c>
      <c r="P6" s="11" t="n">
        <v>0.0102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11" t="n">
        <v>0.01</v>
      </c>
      <c r="E7" s="11" t="n">
        <v>0.022</v>
      </c>
      <c r="F7" s="11" t="n">
        <v>0.011</v>
      </c>
      <c r="G7" s="11" t="n">
        <v>0.014</v>
      </c>
      <c r="H7" s="11" t="n">
        <v>0.012</v>
      </c>
      <c r="I7" s="11" t="n">
        <v>0.012</v>
      </c>
      <c r="J7" s="11" t="n">
        <v>0.016</v>
      </c>
      <c r="K7" s="11" t="n">
        <v>0.021</v>
      </c>
      <c r="L7" s="11" t="n">
        <v>0.026</v>
      </c>
      <c r="M7" s="11" t="n">
        <v>0.026</v>
      </c>
      <c r="N7" s="11" t="n">
        <v>0.022</v>
      </c>
      <c r="O7" s="11" t="n">
        <v>0.014</v>
      </c>
      <c r="P7" s="11" t="n">
        <v>0.0172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11" t="n">
        <v>0.015</v>
      </c>
      <c r="E8" s="11" t="n">
        <v>0.021</v>
      </c>
      <c r="F8" s="12" t="n">
        <v>0.01</v>
      </c>
      <c r="G8" s="11" t="n">
        <v>0.014</v>
      </c>
      <c r="H8" s="13" t="s">
        <v>28</v>
      </c>
      <c r="I8" s="11" t="n">
        <v>0.012</v>
      </c>
      <c r="J8" s="11" t="n">
        <v>0.018</v>
      </c>
      <c r="K8" s="11" t="n">
        <v>0.025</v>
      </c>
      <c r="L8" s="11" t="n">
        <v>0.038</v>
      </c>
      <c r="M8" s="11" t="n">
        <v>0.025</v>
      </c>
      <c r="N8" s="11" t="n">
        <v>0.025</v>
      </c>
      <c r="O8" s="11" t="n">
        <v>0.023</v>
      </c>
      <c r="P8" s="11" t="n">
        <v>0.0205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11" t="n">
        <v>0.014</v>
      </c>
      <c r="E9" s="11" t="n">
        <v>0.013</v>
      </c>
      <c r="F9" s="11" t="s">
        <v>35</v>
      </c>
      <c r="G9" s="11" t="n">
        <v>0.008</v>
      </c>
      <c r="H9" s="11" t="n">
        <v>0.007</v>
      </c>
      <c r="I9" s="11" t="n">
        <v>0.011</v>
      </c>
      <c r="J9" s="11" t="n">
        <v>0.028</v>
      </c>
      <c r="K9" s="11" t="n">
        <v>0.026</v>
      </c>
      <c r="L9" s="11" t="n">
        <v>0.016</v>
      </c>
      <c r="M9" s="13" t="s">
        <v>28</v>
      </c>
      <c r="N9" s="11" t="n">
        <v>0.044</v>
      </c>
      <c r="O9" s="11" t="n">
        <v>0.024</v>
      </c>
      <c r="P9" s="11" t="n">
        <v>0.0175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11" t="n">
        <v>0.038</v>
      </c>
      <c r="E10" s="11" t="n">
        <v>0.034</v>
      </c>
      <c r="F10" s="11" t="s">
        <v>35</v>
      </c>
      <c r="G10" s="11" t="n">
        <v>0.014</v>
      </c>
      <c r="H10" s="11" t="n">
        <v>0.013</v>
      </c>
      <c r="I10" s="11" t="n">
        <v>0.014</v>
      </c>
      <c r="J10" s="11" t="n">
        <v>0.039</v>
      </c>
      <c r="K10" s="11" t="n">
        <v>0.041</v>
      </c>
      <c r="L10" s="11" t="n">
        <v>0.06</v>
      </c>
      <c r="M10" s="11" t="n">
        <v>0.053</v>
      </c>
      <c r="N10" s="11" t="n">
        <v>0.071</v>
      </c>
      <c r="O10" s="11" t="n">
        <v>0.048</v>
      </c>
      <c r="P10" s="11" t="n">
        <v>0.0355</v>
      </c>
    </row>
    <row r="11" customFormat="false" ht="13.5" hidden="false" customHeight="false" outlineLevel="0" collapsed="false">
      <c r="A11" s="4" t="s">
        <v>17</v>
      </c>
      <c r="B11" s="4"/>
      <c r="C11" s="4"/>
      <c r="D11" s="11" t="n">
        <v>0.0629</v>
      </c>
      <c r="E11" s="11" t="n">
        <v>0.024</v>
      </c>
      <c r="F11" s="11" t="n">
        <v>0.0134</v>
      </c>
      <c r="G11" s="11" t="n">
        <v>0.0097</v>
      </c>
      <c r="H11" s="11" t="n">
        <v>0.0102</v>
      </c>
      <c r="I11" s="11" t="n">
        <v>0.0143</v>
      </c>
      <c r="J11" s="11" t="n">
        <v>0.0229</v>
      </c>
      <c r="K11" s="11" t="n">
        <v>0.0246</v>
      </c>
      <c r="L11" s="11" t="n">
        <v>0.0296</v>
      </c>
      <c r="M11" s="11" t="n">
        <v>0.026</v>
      </c>
      <c r="N11" s="11" t="n">
        <v>0.0406</v>
      </c>
      <c r="O11" s="11" t="n">
        <v>0.0253</v>
      </c>
      <c r="P11" s="11" t="n">
        <v>0.0253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9" min="4" style="1" width="7.75"/>
    <col collapsed="false" customWidth="true" hidden="false" outlineLevel="0" max="10" min="10" style="1" width="8.75"/>
    <col collapsed="false" customWidth="true" hidden="false" outlineLevel="0" max="15" min="11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6</v>
      </c>
      <c r="D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11" t="n">
        <v>0.33</v>
      </c>
      <c r="E4" s="11" t="n">
        <v>0.086</v>
      </c>
      <c r="F4" s="11" t="n">
        <v>0.083</v>
      </c>
      <c r="G4" s="11" t="n">
        <v>0.013</v>
      </c>
      <c r="H4" s="11" t="n">
        <v>0.069</v>
      </c>
      <c r="I4" s="11" t="n">
        <v>0.068</v>
      </c>
      <c r="J4" s="11" t="n">
        <v>0.09</v>
      </c>
      <c r="K4" s="11" t="n">
        <v>0.095</v>
      </c>
      <c r="L4" s="11" t="n">
        <v>0.1</v>
      </c>
      <c r="M4" s="11" t="n">
        <v>0.086</v>
      </c>
      <c r="N4" s="11" t="n">
        <v>0.1</v>
      </c>
      <c r="O4" s="11" t="n">
        <v>0.083</v>
      </c>
      <c r="P4" s="11" t="n">
        <v>0.1003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11" t="n">
        <v>0.08</v>
      </c>
      <c r="E5" s="11" t="n">
        <v>0.1</v>
      </c>
      <c r="F5" s="11" t="n">
        <v>0.06</v>
      </c>
      <c r="G5" s="11" t="n">
        <v>0.05</v>
      </c>
      <c r="H5" s="11" t="n">
        <v>0.08</v>
      </c>
      <c r="I5" s="11" t="n">
        <v>0.08</v>
      </c>
      <c r="J5" s="11" t="n">
        <v>0.09</v>
      </c>
      <c r="K5" s="11" t="n">
        <v>0.14</v>
      </c>
      <c r="L5" s="11" t="n">
        <v>0.07</v>
      </c>
      <c r="M5" s="11" t="n">
        <v>0.11</v>
      </c>
      <c r="N5" s="11" t="n">
        <v>0.1</v>
      </c>
      <c r="O5" s="11" t="n">
        <v>0.07</v>
      </c>
      <c r="P5" s="11" t="n">
        <v>0.0858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11" t="n">
        <v>0.032</v>
      </c>
      <c r="E6" s="11" t="n">
        <v>0.025</v>
      </c>
      <c r="F6" s="11" t="n">
        <v>0.004</v>
      </c>
      <c r="G6" s="11" t="n">
        <v>0.016</v>
      </c>
      <c r="H6" s="11" t="n">
        <v>0.009</v>
      </c>
      <c r="I6" s="11" t="n">
        <v>0.015</v>
      </c>
      <c r="J6" s="11" t="n">
        <v>0.039</v>
      </c>
      <c r="K6" s="11" t="n">
        <v>0.06</v>
      </c>
      <c r="L6" s="11" t="n">
        <v>0.048</v>
      </c>
      <c r="M6" s="11" t="n">
        <v>0.063</v>
      </c>
      <c r="N6" s="11" t="n">
        <v>0.052</v>
      </c>
      <c r="O6" s="11" t="n">
        <v>0.035</v>
      </c>
      <c r="P6" s="11" t="n">
        <v>0.0332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11" t="n">
        <v>0.015</v>
      </c>
      <c r="E7" s="11" t="n">
        <v>0.063</v>
      </c>
      <c r="F7" s="11" t="n">
        <v>0.044</v>
      </c>
      <c r="G7" s="11" t="n">
        <v>0.056</v>
      </c>
      <c r="H7" s="11" t="n">
        <v>0.036</v>
      </c>
      <c r="I7" s="11" t="n">
        <v>0.045</v>
      </c>
      <c r="J7" s="11" t="n">
        <v>0.096</v>
      </c>
      <c r="K7" s="11" t="n">
        <v>0.089</v>
      </c>
      <c r="L7" s="11" t="n">
        <v>0.19</v>
      </c>
      <c r="M7" s="11" t="n">
        <v>0.17</v>
      </c>
      <c r="N7" s="11" t="n">
        <v>0.083</v>
      </c>
      <c r="O7" s="11" t="n">
        <v>0.079</v>
      </c>
      <c r="P7" s="11" t="n">
        <v>0.0805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11" t="n">
        <v>0.035</v>
      </c>
      <c r="E8" s="11" t="n">
        <v>0.093</v>
      </c>
      <c r="F8" s="11" t="n">
        <v>0.011</v>
      </c>
      <c r="G8" s="11" t="n">
        <v>0.005</v>
      </c>
      <c r="H8" s="13" t="s">
        <v>28</v>
      </c>
      <c r="I8" s="11" t="n">
        <v>0.054</v>
      </c>
      <c r="J8" s="11" t="n">
        <v>0.091</v>
      </c>
      <c r="K8" s="11" t="n">
        <v>0.132</v>
      </c>
      <c r="L8" s="11" t="n">
        <v>0.183</v>
      </c>
      <c r="M8" s="11" t="n">
        <v>0.101</v>
      </c>
      <c r="N8" s="11" t="n">
        <v>0.083</v>
      </c>
      <c r="O8" s="11" t="n">
        <v>0.069</v>
      </c>
      <c r="P8" s="11" t="n">
        <v>0.0779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11" t="n">
        <v>0.035</v>
      </c>
      <c r="E9" s="11" t="n">
        <v>0.056</v>
      </c>
      <c r="F9" s="11" t="s">
        <v>37</v>
      </c>
      <c r="G9" s="11" t="n">
        <v>0.048</v>
      </c>
      <c r="H9" s="11" t="n">
        <v>0.021</v>
      </c>
      <c r="I9" s="11" t="n">
        <v>0.028</v>
      </c>
      <c r="J9" s="11" t="n">
        <v>0.114</v>
      </c>
      <c r="K9" s="11" t="n">
        <v>0.092</v>
      </c>
      <c r="L9" s="11" t="n">
        <v>0.124</v>
      </c>
      <c r="M9" s="13" t="s">
        <v>28</v>
      </c>
      <c r="N9" s="11" t="n">
        <v>0.162</v>
      </c>
      <c r="O9" s="11" t="n">
        <v>0.07</v>
      </c>
      <c r="P9" s="11" t="n">
        <v>0.0683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11" t="n">
        <v>0.061</v>
      </c>
      <c r="E10" s="11" t="n">
        <v>0.037</v>
      </c>
      <c r="F10" s="11" t="n">
        <v>0.02</v>
      </c>
      <c r="G10" s="11" t="n">
        <v>0.034</v>
      </c>
      <c r="H10" s="11" t="n">
        <v>0.044</v>
      </c>
      <c r="I10" s="11" t="n">
        <v>0.042</v>
      </c>
      <c r="J10" s="11" t="n">
        <v>0.085</v>
      </c>
      <c r="K10" s="11" t="n">
        <v>0.097</v>
      </c>
      <c r="L10" s="11" t="n">
        <v>0.109</v>
      </c>
      <c r="M10" s="11" t="n">
        <v>0.099</v>
      </c>
      <c r="N10" s="11" t="n">
        <v>0.1</v>
      </c>
      <c r="O10" s="11" t="n">
        <v>0.083</v>
      </c>
      <c r="P10" s="11" t="n">
        <v>0.0676</v>
      </c>
    </row>
    <row r="11" customFormat="false" ht="13.5" hidden="false" customHeight="false" outlineLevel="0" collapsed="false">
      <c r="A11" s="4" t="s">
        <v>17</v>
      </c>
      <c r="B11" s="4"/>
      <c r="C11" s="4"/>
      <c r="D11" s="11" t="n">
        <v>0.084</v>
      </c>
      <c r="E11" s="11" t="n">
        <v>0.0657</v>
      </c>
      <c r="F11" s="11" t="n">
        <v>0.0319</v>
      </c>
      <c r="G11" s="11" t="n">
        <v>0.0317</v>
      </c>
      <c r="H11" s="11" t="n">
        <v>0.0432</v>
      </c>
      <c r="I11" s="11" t="n">
        <v>0.0474</v>
      </c>
      <c r="J11" s="11" t="n">
        <v>0.0864</v>
      </c>
      <c r="K11" s="11" t="n">
        <v>0.1007</v>
      </c>
      <c r="L11" s="11" t="n">
        <v>0.1177</v>
      </c>
      <c r="M11" s="11" t="n">
        <v>0.1048</v>
      </c>
      <c r="N11" s="11" t="n">
        <v>0.0971</v>
      </c>
      <c r="O11" s="11" t="n">
        <v>0.0699</v>
      </c>
      <c r="P11" s="11" t="n">
        <v>0.073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7.12"/>
    <col collapsed="false" customWidth="true" hidden="false" outlineLevel="0" max="3" min="3" style="14" width="10.12"/>
    <col collapsed="false" customWidth="true" hidden="false" outlineLevel="0" max="16" min="4" style="14" width="8.12"/>
    <col collapsed="false" customWidth="false" hidden="false" outlineLevel="0" max="257" min="17" style="14" width="8.99"/>
  </cols>
  <sheetData>
    <row r="1" customFormat="false" ht="15.75" hidden="false" customHeight="false" outlineLevel="0" collapsed="false">
      <c r="B1" s="14" t="s">
        <v>38</v>
      </c>
      <c r="D1" s="14" t="s">
        <v>39</v>
      </c>
    </row>
    <row r="3" customFormat="false" ht="13.5" hidden="false" customHeight="false" outlineLevel="0" collapsed="false">
      <c r="A3" s="15" t="s">
        <v>2</v>
      </c>
      <c r="B3" s="16" t="s">
        <v>3</v>
      </c>
      <c r="C3" s="16" t="s">
        <v>4</v>
      </c>
      <c r="D3" s="15" t="s">
        <v>40</v>
      </c>
      <c r="E3" s="15" t="s">
        <v>41</v>
      </c>
      <c r="F3" s="15" t="s">
        <v>42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  <c r="L3" s="15" t="s">
        <v>48</v>
      </c>
      <c r="M3" s="15" t="s">
        <v>49</v>
      </c>
      <c r="N3" s="15" t="s">
        <v>50</v>
      </c>
      <c r="O3" s="15" t="s">
        <v>51</v>
      </c>
      <c r="P3" s="16" t="s">
        <v>17</v>
      </c>
    </row>
    <row r="4" customFormat="false" ht="13.5" hidden="false" customHeight="false" outlineLevel="0" collapsed="false">
      <c r="A4" s="17" t="n">
        <v>1</v>
      </c>
      <c r="B4" s="18" t="s">
        <v>18</v>
      </c>
      <c r="C4" s="18" t="s">
        <v>19</v>
      </c>
      <c r="D4" s="19" t="n">
        <v>0.55</v>
      </c>
      <c r="E4" s="19" t="n">
        <v>0.89</v>
      </c>
      <c r="F4" s="19" t="n">
        <v>0.72</v>
      </c>
      <c r="G4" s="19" t="n">
        <v>0.25</v>
      </c>
      <c r="H4" s="19" t="n">
        <v>0.54</v>
      </c>
      <c r="I4" s="19" t="n">
        <v>0.46</v>
      </c>
      <c r="J4" s="19" t="n">
        <v>0.41</v>
      </c>
      <c r="K4" s="19" t="n">
        <v>0.35</v>
      </c>
      <c r="L4" s="19" t="n">
        <v>0.39</v>
      </c>
      <c r="M4" s="19" t="n">
        <v>0.31</v>
      </c>
      <c r="N4" s="19" t="n">
        <v>0.84</v>
      </c>
      <c r="O4" s="19" t="n">
        <v>0.51</v>
      </c>
      <c r="P4" s="20" t="n">
        <v>0.518</v>
      </c>
    </row>
    <row r="5" customFormat="false" ht="13.5" hidden="false" customHeight="false" outlineLevel="0" collapsed="false">
      <c r="A5" s="17" t="n">
        <v>2</v>
      </c>
      <c r="B5" s="18" t="s">
        <v>20</v>
      </c>
      <c r="C5" s="18" t="s">
        <v>21</v>
      </c>
      <c r="D5" s="19" t="n">
        <v>0.41</v>
      </c>
      <c r="E5" s="19" t="n">
        <v>0.74</v>
      </c>
      <c r="F5" s="19" t="n">
        <v>0.45</v>
      </c>
      <c r="G5" s="19" t="n">
        <v>0.24</v>
      </c>
      <c r="H5" s="19" t="n">
        <v>0.28</v>
      </c>
      <c r="I5" s="19" t="n">
        <v>0.32</v>
      </c>
      <c r="J5" s="19" t="n">
        <v>0.25</v>
      </c>
      <c r="K5" s="19" t="n">
        <v>0.4</v>
      </c>
      <c r="L5" s="19" t="n">
        <v>0.44</v>
      </c>
      <c r="M5" s="19" t="n">
        <v>0.39</v>
      </c>
      <c r="N5" s="19" t="n">
        <v>1</v>
      </c>
      <c r="O5" s="19" t="n">
        <v>0.53</v>
      </c>
      <c r="P5" s="20" t="n">
        <v>0.454</v>
      </c>
    </row>
    <row r="6" customFormat="false" ht="13.5" hidden="false" customHeight="false" outlineLevel="0" collapsed="false">
      <c r="A6" s="17" t="n">
        <v>3</v>
      </c>
      <c r="B6" s="18" t="s">
        <v>22</v>
      </c>
      <c r="C6" s="18" t="s">
        <v>23</v>
      </c>
      <c r="D6" s="19" t="n">
        <v>0.36</v>
      </c>
      <c r="E6" s="19" t="n">
        <v>0.41</v>
      </c>
      <c r="F6" s="19" t="n">
        <v>0.08</v>
      </c>
      <c r="G6" s="19" t="n">
        <v>0.11</v>
      </c>
      <c r="H6" s="19" t="n">
        <v>0.16</v>
      </c>
      <c r="I6" s="19" t="n">
        <v>0.06</v>
      </c>
      <c r="J6" s="19" t="n">
        <v>0.18</v>
      </c>
      <c r="K6" s="19" t="n">
        <v>0.25</v>
      </c>
      <c r="L6" s="19" t="n">
        <v>0.22</v>
      </c>
      <c r="M6" s="19" t="n">
        <v>0.26</v>
      </c>
      <c r="N6" s="19" t="n">
        <v>0.33</v>
      </c>
      <c r="O6" s="19" t="n">
        <v>0.41</v>
      </c>
      <c r="P6" s="20" t="n">
        <v>0.236</v>
      </c>
    </row>
    <row r="7" customFormat="false" ht="13.5" hidden="false" customHeight="false" outlineLevel="0" collapsed="false">
      <c r="A7" s="17" t="n">
        <v>4</v>
      </c>
      <c r="B7" s="18" t="s">
        <v>24</v>
      </c>
      <c r="C7" s="18" t="s">
        <v>25</v>
      </c>
      <c r="D7" s="19" t="n">
        <v>0.37</v>
      </c>
      <c r="E7" s="19" t="n">
        <v>0.5</v>
      </c>
      <c r="F7" s="19" t="n">
        <v>0.25</v>
      </c>
      <c r="G7" s="19" t="n">
        <v>0.19</v>
      </c>
      <c r="H7" s="19" t="n">
        <v>0.27</v>
      </c>
      <c r="I7" s="19" t="n">
        <v>0.2</v>
      </c>
      <c r="J7" s="19" t="n">
        <v>0.26</v>
      </c>
      <c r="K7" s="19" t="n">
        <v>0.36</v>
      </c>
      <c r="L7" s="19" t="n">
        <v>0.41</v>
      </c>
      <c r="M7" s="19" t="n">
        <v>0.54</v>
      </c>
      <c r="N7" s="19" t="n">
        <v>0.73</v>
      </c>
      <c r="O7" s="19" t="n">
        <v>0.31</v>
      </c>
      <c r="P7" s="20" t="n">
        <v>0.366</v>
      </c>
    </row>
    <row r="8" customFormat="false" ht="13.5" hidden="false" customHeight="false" outlineLevel="0" collapsed="false">
      <c r="A8" s="17" t="n">
        <v>5</v>
      </c>
      <c r="B8" s="18" t="s">
        <v>26</v>
      </c>
      <c r="C8" s="18" t="s">
        <v>27</v>
      </c>
      <c r="D8" s="19" t="n">
        <v>0.273</v>
      </c>
      <c r="E8" s="19" t="n">
        <v>0.629</v>
      </c>
      <c r="F8" s="21" t="n">
        <v>0.342</v>
      </c>
      <c r="G8" s="19" t="n">
        <v>0.394</v>
      </c>
      <c r="H8" s="22" t="s">
        <v>28</v>
      </c>
      <c r="I8" s="19" t="n">
        <v>0.284</v>
      </c>
      <c r="J8" s="19" t="n">
        <v>0.384</v>
      </c>
      <c r="K8" s="19" t="n">
        <v>0.561</v>
      </c>
      <c r="L8" s="19" t="n">
        <v>0.61</v>
      </c>
      <c r="M8" s="19" t="n">
        <v>0.518</v>
      </c>
      <c r="N8" s="19" t="n">
        <v>0.605</v>
      </c>
      <c r="O8" s="19" t="n">
        <v>0.597</v>
      </c>
      <c r="P8" s="20" t="n">
        <v>0.472</v>
      </c>
    </row>
    <row r="9" customFormat="false" ht="13.5" hidden="false" customHeight="false" outlineLevel="0" collapsed="false">
      <c r="A9" s="17" t="n">
        <v>6</v>
      </c>
      <c r="B9" s="18" t="s">
        <v>29</v>
      </c>
      <c r="C9" s="18" t="s">
        <v>30</v>
      </c>
      <c r="D9" s="19" t="n">
        <v>0.4</v>
      </c>
      <c r="E9" s="19" t="n">
        <v>0.45</v>
      </c>
      <c r="F9" s="19" t="n">
        <v>0.12</v>
      </c>
      <c r="G9" s="19" t="n">
        <v>0.29</v>
      </c>
      <c r="H9" s="19" t="n">
        <v>0.28</v>
      </c>
      <c r="I9" s="19" t="n">
        <v>0.25</v>
      </c>
      <c r="J9" s="19" t="n">
        <v>0.33</v>
      </c>
      <c r="K9" s="19" t="n">
        <v>0.32</v>
      </c>
      <c r="L9" s="19" t="n">
        <v>0.48</v>
      </c>
      <c r="M9" s="22" t="s">
        <v>28</v>
      </c>
      <c r="N9" s="19" t="n">
        <v>0.45</v>
      </c>
      <c r="O9" s="19" t="n">
        <v>0.53</v>
      </c>
      <c r="P9" s="20" t="n">
        <v>0.355</v>
      </c>
    </row>
    <row r="10" customFormat="false" ht="13.5" hidden="false" customHeight="false" outlineLevel="0" collapsed="false">
      <c r="A10" s="17" t="n">
        <v>7</v>
      </c>
      <c r="B10" s="18" t="s">
        <v>31</v>
      </c>
      <c r="C10" s="18" t="s">
        <v>32</v>
      </c>
      <c r="D10" s="19" t="n">
        <v>0.89</v>
      </c>
      <c r="E10" s="19" t="n">
        <v>0.82</v>
      </c>
      <c r="F10" s="19" t="n">
        <v>0.52</v>
      </c>
      <c r="G10" s="19" t="n">
        <v>0.49</v>
      </c>
      <c r="H10" s="19" t="n">
        <v>0.57</v>
      </c>
      <c r="I10" s="19" t="n">
        <v>0.47</v>
      </c>
      <c r="J10" s="19" t="n">
        <v>0.97</v>
      </c>
      <c r="K10" s="19" t="n">
        <v>0.81</v>
      </c>
      <c r="L10" s="19" t="n">
        <v>0.83</v>
      </c>
      <c r="M10" s="19" t="n">
        <v>0.87</v>
      </c>
      <c r="N10" s="19" t="n">
        <v>1.05</v>
      </c>
      <c r="O10" s="19" t="n">
        <v>1.17</v>
      </c>
      <c r="P10" s="20" t="n">
        <v>0.788</v>
      </c>
    </row>
    <row r="11" customFormat="false" ht="13.5" hidden="false" customHeight="false" outlineLevel="0" collapsed="false">
      <c r="A11" s="16" t="s">
        <v>17</v>
      </c>
      <c r="B11" s="16"/>
      <c r="C11" s="16"/>
      <c r="D11" s="20" t="n">
        <v>0.465</v>
      </c>
      <c r="E11" s="20" t="n">
        <v>0.634</v>
      </c>
      <c r="F11" s="20" t="n">
        <v>0.355</v>
      </c>
      <c r="G11" s="20" t="n">
        <v>0.281</v>
      </c>
      <c r="H11" s="20" t="n">
        <v>0.35</v>
      </c>
      <c r="I11" s="20" t="n">
        <v>0.292</v>
      </c>
      <c r="J11" s="20" t="n">
        <v>0.398</v>
      </c>
      <c r="K11" s="20" t="n">
        <v>0.436</v>
      </c>
      <c r="L11" s="20" t="n">
        <v>0.483</v>
      </c>
      <c r="M11" s="20" t="n">
        <v>0.481</v>
      </c>
      <c r="N11" s="20" t="n">
        <v>0.715</v>
      </c>
      <c r="O11" s="20" t="n">
        <v>0.58</v>
      </c>
      <c r="P11" s="20" t="n">
        <v>0.456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false" hidden="false" outlineLevel="0" max="15" min="2" style="14" width="8.99"/>
    <col collapsed="false" customWidth="true" hidden="false" outlineLevel="0" max="16" min="16" style="14" width="8.12"/>
    <col collapsed="false" customWidth="false" hidden="false" outlineLevel="0" max="257" min="17" style="14" width="8.99"/>
  </cols>
  <sheetData>
    <row r="1" customFormat="false" ht="15.75" hidden="false" customHeight="false" outlineLevel="0" collapsed="false">
      <c r="B1" s="14" t="s">
        <v>52</v>
      </c>
      <c r="D1" s="14" t="s">
        <v>39</v>
      </c>
    </row>
    <row r="3" customFormat="false" ht="13.5" hidden="false" customHeight="false" outlineLevel="0" collapsed="false">
      <c r="A3" s="15" t="s">
        <v>2</v>
      </c>
      <c r="B3" s="16" t="s">
        <v>3</v>
      </c>
      <c r="C3" s="16" t="s">
        <v>4</v>
      </c>
      <c r="D3" s="15" t="s">
        <v>40</v>
      </c>
      <c r="E3" s="15" t="s">
        <v>41</v>
      </c>
      <c r="F3" s="15" t="s">
        <v>42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  <c r="L3" s="15" t="s">
        <v>48</v>
      </c>
      <c r="M3" s="15" t="s">
        <v>49</v>
      </c>
      <c r="N3" s="15" t="s">
        <v>50</v>
      </c>
      <c r="O3" s="15" t="s">
        <v>51</v>
      </c>
      <c r="P3" s="16" t="s">
        <v>17</v>
      </c>
    </row>
    <row r="4" customFormat="false" ht="13.5" hidden="false" customHeight="false" outlineLevel="0" collapsed="false">
      <c r="A4" s="17" t="n">
        <v>1</v>
      </c>
      <c r="B4" s="18" t="s">
        <v>18</v>
      </c>
      <c r="C4" s="18" t="s">
        <v>19</v>
      </c>
      <c r="D4" s="23" t="n">
        <v>0.063</v>
      </c>
      <c r="E4" s="23" t="n">
        <v>0.0072</v>
      </c>
      <c r="F4" s="23" t="n">
        <v>0.011</v>
      </c>
      <c r="G4" s="23" t="n">
        <v>0.0017</v>
      </c>
      <c r="H4" s="23" t="n">
        <v>0.0059</v>
      </c>
      <c r="I4" s="23" t="n">
        <v>0.0088</v>
      </c>
      <c r="J4" s="23" t="n">
        <v>0.0056</v>
      </c>
      <c r="K4" s="23" t="n">
        <v>0.0033</v>
      </c>
      <c r="L4" s="23" t="n">
        <v>0.0034</v>
      </c>
      <c r="M4" s="23" t="n">
        <v>0.003</v>
      </c>
      <c r="N4" s="23" t="n">
        <v>0.0059</v>
      </c>
      <c r="O4" s="23" t="n">
        <v>0.0058</v>
      </c>
      <c r="P4" s="24" t="n">
        <v>0.0104</v>
      </c>
    </row>
    <row r="5" customFormat="false" ht="13.5" hidden="false" customHeight="false" outlineLevel="0" collapsed="false">
      <c r="A5" s="17" t="n">
        <v>2</v>
      </c>
      <c r="B5" s="18" t="s">
        <v>20</v>
      </c>
      <c r="C5" s="18" t="s">
        <v>21</v>
      </c>
      <c r="D5" s="23" t="s">
        <v>34</v>
      </c>
      <c r="E5" s="23" t="s">
        <v>53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 t="s">
        <v>34</v>
      </c>
      <c r="O5" s="23" t="s">
        <v>34</v>
      </c>
      <c r="P5" s="24" t="s">
        <v>53</v>
      </c>
    </row>
    <row r="6" customFormat="false" ht="13.5" hidden="false" customHeight="false" outlineLevel="0" collapsed="false">
      <c r="A6" s="17" t="n">
        <v>3</v>
      </c>
      <c r="B6" s="18" t="s">
        <v>22</v>
      </c>
      <c r="C6" s="18" t="s">
        <v>23</v>
      </c>
      <c r="D6" s="23" t="n">
        <v>0.014</v>
      </c>
      <c r="E6" s="23" t="n">
        <v>0.01</v>
      </c>
      <c r="F6" s="23" t="s">
        <v>54</v>
      </c>
      <c r="G6" s="23" t="n">
        <v>0.002</v>
      </c>
      <c r="H6" s="23" t="n">
        <v>0.015</v>
      </c>
      <c r="I6" s="23" t="n">
        <v>0.003</v>
      </c>
      <c r="J6" s="23" t="s">
        <v>54</v>
      </c>
      <c r="K6" s="23" t="n">
        <v>0.002</v>
      </c>
      <c r="L6" s="23" t="n">
        <v>0.007</v>
      </c>
      <c r="M6" s="23" t="n">
        <v>0.007</v>
      </c>
      <c r="N6" s="23" t="n">
        <v>0.008</v>
      </c>
      <c r="O6" s="23" t="n">
        <v>0.005</v>
      </c>
      <c r="P6" s="24" t="n">
        <v>0.0062</v>
      </c>
    </row>
    <row r="7" customFormat="false" ht="13.5" hidden="false" customHeight="false" outlineLevel="0" collapsed="false">
      <c r="A7" s="17" t="n">
        <v>4</v>
      </c>
      <c r="B7" s="18" t="s">
        <v>24</v>
      </c>
      <c r="C7" s="18" t="s">
        <v>25</v>
      </c>
      <c r="D7" s="23" t="s">
        <v>55</v>
      </c>
      <c r="E7" s="23" t="n">
        <v>0.006</v>
      </c>
      <c r="F7" s="23" t="n">
        <v>0.004</v>
      </c>
      <c r="G7" s="23" t="n">
        <v>0.004</v>
      </c>
      <c r="H7" s="23" t="n">
        <v>0.006</v>
      </c>
      <c r="I7" s="23" t="n">
        <v>0.005</v>
      </c>
      <c r="J7" s="23" t="s">
        <v>55</v>
      </c>
      <c r="K7" s="23" t="n">
        <v>0.008</v>
      </c>
      <c r="L7" s="23" t="n">
        <v>0.007</v>
      </c>
      <c r="M7" s="23" t="n">
        <v>0.008</v>
      </c>
      <c r="N7" s="23" t="n">
        <v>0.007</v>
      </c>
      <c r="O7" s="23" t="n">
        <v>0.008</v>
      </c>
      <c r="P7" s="24" t="n">
        <v>0.0055</v>
      </c>
    </row>
    <row r="8" customFormat="false" ht="13.5" hidden="false" customHeight="false" outlineLevel="0" collapsed="false">
      <c r="A8" s="17" t="n">
        <v>5</v>
      </c>
      <c r="B8" s="18" t="s">
        <v>26</v>
      </c>
      <c r="C8" s="18" t="s">
        <v>27</v>
      </c>
      <c r="D8" s="23" t="s">
        <v>55</v>
      </c>
      <c r="E8" s="23" t="s">
        <v>55</v>
      </c>
      <c r="F8" s="21" t="s">
        <v>55</v>
      </c>
      <c r="G8" s="23" t="s">
        <v>55</v>
      </c>
      <c r="H8" s="25" t="s">
        <v>28</v>
      </c>
      <c r="I8" s="23" t="s">
        <v>55</v>
      </c>
      <c r="J8" s="23" t="s">
        <v>55</v>
      </c>
      <c r="K8" s="23" t="s">
        <v>55</v>
      </c>
      <c r="L8" s="23" t="s">
        <v>55</v>
      </c>
      <c r="M8" s="23" t="s">
        <v>55</v>
      </c>
      <c r="N8" s="23" t="s">
        <v>55</v>
      </c>
      <c r="O8" s="23" t="s">
        <v>55</v>
      </c>
      <c r="P8" s="24" t="s">
        <v>55</v>
      </c>
    </row>
    <row r="9" customFormat="false" ht="13.5" hidden="false" customHeight="false" outlineLevel="0" collapsed="false">
      <c r="A9" s="17" t="n">
        <v>6</v>
      </c>
      <c r="B9" s="18" t="s">
        <v>29</v>
      </c>
      <c r="C9" s="18" t="s">
        <v>30</v>
      </c>
      <c r="D9" s="23" t="n">
        <v>0.015</v>
      </c>
      <c r="E9" s="23" t="n">
        <v>0.021</v>
      </c>
      <c r="F9" s="23" t="n">
        <v>0.004</v>
      </c>
      <c r="G9" s="23" t="n">
        <v>0.008</v>
      </c>
      <c r="H9" s="23" t="n">
        <v>0.008</v>
      </c>
      <c r="I9" s="23" t="n">
        <v>0.005</v>
      </c>
      <c r="J9" s="23" t="n">
        <v>0.009</v>
      </c>
      <c r="K9" s="23" t="n">
        <v>0.007</v>
      </c>
      <c r="L9" s="23" t="n">
        <v>0.007</v>
      </c>
      <c r="M9" s="25" t="s">
        <v>28</v>
      </c>
      <c r="N9" s="23" t="n">
        <v>0.011</v>
      </c>
      <c r="O9" s="23" t="n">
        <v>0.006</v>
      </c>
      <c r="P9" s="24" t="n">
        <v>0.0092</v>
      </c>
    </row>
    <row r="10" customFormat="false" ht="13.5" hidden="false" customHeight="false" outlineLevel="0" collapsed="false">
      <c r="A10" s="17" t="n">
        <v>7</v>
      </c>
      <c r="B10" s="18" t="s">
        <v>31</v>
      </c>
      <c r="C10" s="18" t="s">
        <v>32</v>
      </c>
      <c r="D10" s="23" t="n">
        <v>0.021</v>
      </c>
      <c r="E10" s="23" t="n">
        <v>0.015</v>
      </c>
      <c r="F10" s="23" t="n">
        <v>0.008</v>
      </c>
      <c r="G10" s="23" t="n">
        <v>0.008</v>
      </c>
      <c r="H10" s="23" t="n">
        <v>0.012</v>
      </c>
      <c r="I10" s="23" t="n">
        <v>0.009</v>
      </c>
      <c r="J10" s="23" t="n">
        <v>0.008</v>
      </c>
      <c r="K10" s="23" t="n">
        <v>0.007</v>
      </c>
      <c r="L10" s="23" t="n">
        <v>0.009</v>
      </c>
      <c r="M10" s="23" t="n">
        <v>0.009</v>
      </c>
      <c r="N10" s="23" t="n">
        <v>0.011</v>
      </c>
      <c r="O10" s="23" t="n">
        <v>0.006</v>
      </c>
      <c r="P10" s="24" t="n">
        <v>0.0103</v>
      </c>
    </row>
    <row r="11" customFormat="false" ht="13.5" hidden="false" customHeight="false" outlineLevel="0" collapsed="false">
      <c r="A11" s="16" t="s">
        <v>17</v>
      </c>
      <c r="B11" s="16"/>
      <c r="C11" s="16"/>
      <c r="D11" s="23" t="n">
        <v>0.0229</v>
      </c>
      <c r="E11" s="23" t="n">
        <v>0.0118</v>
      </c>
      <c r="F11" s="23" t="n">
        <v>0.0055</v>
      </c>
      <c r="G11" s="23" t="n">
        <v>0.0047</v>
      </c>
      <c r="H11" s="23" t="n">
        <v>0.0094</v>
      </c>
      <c r="I11" s="23" t="n">
        <v>0.0062</v>
      </c>
      <c r="J11" s="23" t="n">
        <v>0.0049</v>
      </c>
      <c r="K11" s="23" t="n">
        <v>0.0055</v>
      </c>
      <c r="L11" s="23" t="n">
        <v>0.0067</v>
      </c>
      <c r="M11" s="23" t="n">
        <v>0.0068</v>
      </c>
      <c r="N11" s="23" t="n">
        <v>0.0086</v>
      </c>
      <c r="O11" s="23" t="n">
        <v>0.0062</v>
      </c>
      <c r="P11" s="26" t="n">
        <v>0.0083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15" min="2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56</v>
      </c>
      <c r="D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27" t="n">
        <v>0.0058</v>
      </c>
      <c r="E4" s="27" t="n">
        <v>0.012</v>
      </c>
      <c r="F4" s="27" t="n">
        <v>0.0099</v>
      </c>
      <c r="G4" s="27" t="n">
        <v>0.002</v>
      </c>
      <c r="H4" s="27" t="n">
        <v>0.0054</v>
      </c>
      <c r="I4" s="27" t="n">
        <v>0.0094</v>
      </c>
      <c r="J4" s="27" t="n">
        <v>0.015</v>
      </c>
      <c r="K4" s="27" t="n">
        <v>0.022</v>
      </c>
      <c r="L4" s="27" t="n">
        <v>0.028</v>
      </c>
      <c r="M4" s="27" t="n">
        <v>0.016</v>
      </c>
      <c r="N4" s="27" t="n">
        <v>0.01</v>
      </c>
      <c r="O4" s="27" t="n">
        <v>0.015</v>
      </c>
      <c r="P4" s="27" t="n">
        <v>0.0125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27" t="s">
        <v>34</v>
      </c>
      <c r="E5" s="27" t="s">
        <v>53</v>
      </c>
      <c r="F5" s="27" t="s">
        <v>34</v>
      </c>
      <c r="G5" s="27" t="s">
        <v>34</v>
      </c>
      <c r="H5" s="27" t="s">
        <v>34</v>
      </c>
      <c r="I5" s="27" t="s">
        <v>34</v>
      </c>
      <c r="J5" s="27" t="s">
        <v>34</v>
      </c>
      <c r="K5" s="27" t="n">
        <v>0.02</v>
      </c>
      <c r="L5" s="27" t="n">
        <v>0.03</v>
      </c>
      <c r="M5" s="27" t="s">
        <v>34</v>
      </c>
      <c r="N5" s="27" t="s">
        <v>34</v>
      </c>
      <c r="O5" s="27" t="s">
        <v>34</v>
      </c>
      <c r="P5" s="27" t="n">
        <v>0.0129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27" t="n">
        <v>0.008</v>
      </c>
      <c r="E6" s="27" t="n">
        <v>0.013</v>
      </c>
      <c r="F6" s="27" t="n">
        <v>0.001</v>
      </c>
      <c r="G6" s="27" t="n">
        <v>0.006</v>
      </c>
      <c r="H6" s="27" t="n">
        <v>0.01</v>
      </c>
      <c r="I6" s="27" t="n">
        <v>0.005</v>
      </c>
      <c r="J6" s="27" t="n">
        <v>0.01</v>
      </c>
      <c r="K6" s="27" t="n">
        <v>0.023</v>
      </c>
      <c r="L6" s="27" t="n">
        <v>0.018</v>
      </c>
      <c r="M6" s="27" t="n">
        <v>0.025</v>
      </c>
      <c r="N6" s="27" t="n">
        <v>0.012</v>
      </c>
      <c r="O6" s="27" t="n">
        <v>0.013</v>
      </c>
      <c r="P6" s="27" t="n">
        <v>0.012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27" t="s">
        <v>57</v>
      </c>
      <c r="E7" s="27" t="n">
        <v>0.017</v>
      </c>
      <c r="F7" s="27" t="n">
        <v>0.009</v>
      </c>
      <c r="G7" s="27" t="n">
        <v>0.012</v>
      </c>
      <c r="H7" s="27" t="n">
        <v>0.01</v>
      </c>
      <c r="I7" s="27" t="n">
        <v>0.009</v>
      </c>
      <c r="J7" s="27" t="n">
        <v>0.019</v>
      </c>
      <c r="K7" s="28" t="n">
        <v>0.027</v>
      </c>
      <c r="L7" s="27" t="n">
        <v>0.035</v>
      </c>
      <c r="M7" s="27" t="n">
        <v>0.031</v>
      </c>
      <c r="N7" s="27" t="n">
        <v>0.015</v>
      </c>
      <c r="O7" s="27" t="n">
        <v>0.016</v>
      </c>
      <c r="P7" s="27" t="n">
        <v>0.0169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27" t="n">
        <v>0.038</v>
      </c>
      <c r="E8" s="27" t="n">
        <v>0.019</v>
      </c>
      <c r="F8" s="27" t="n">
        <v>0.009</v>
      </c>
      <c r="G8" s="27" t="n">
        <v>0.019</v>
      </c>
      <c r="H8" s="29" t="s">
        <v>28</v>
      </c>
      <c r="I8" s="27" t="n">
        <v>0.011</v>
      </c>
      <c r="J8" s="27" t="n">
        <v>0.014</v>
      </c>
      <c r="K8" s="27" t="n">
        <v>0.025</v>
      </c>
      <c r="L8" s="27" t="n">
        <v>0.024</v>
      </c>
      <c r="M8" s="27" t="n">
        <v>0.021</v>
      </c>
      <c r="N8" s="27" t="n">
        <v>0.014</v>
      </c>
      <c r="O8" s="27" t="n">
        <v>0.018</v>
      </c>
      <c r="P8" s="27" t="n">
        <v>0.0193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27" t="n">
        <v>0.02</v>
      </c>
      <c r="E9" s="27" t="n">
        <v>0.021</v>
      </c>
      <c r="F9" s="27" t="n">
        <v>0.004</v>
      </c>
      <c r="G9" s="27" t="n">
        <v>0.013</v>
      </c>
      <c r="H9" s="27" t="n">
        <v>0.008</v>
      </c>
      <c r="I9" s="27" t="n">
        <v>0.008</v>
      </c>
      <c r="J9" s="27" t="n">
        <v>0.023</v>
      </c>
      <c r="K9" s="27" t="n">
        <v>0.027</v>
      </c>
      <c r="L9" s="27" t="n">
        <v>0.03</v>
      </c>
      <c r="M9" s="29" t="s">
        <v>28</v>
      </c>
      <c r="N9" s="27" t="n">
        <v>0.016</v>
      </c>
      <c r="O9" s="27" t="n">
        <v>0.018</v>
      </c>
      <c r="P9" s="27" t="n">
        <v>0.0171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27" t="n">
        <v>0.028</v>
      </c>
      <c r="E10" s="27" t="n">
        <v>0.013</v>
      </c>
      <c r="F10" s="27" t="n">
        <v>0.01</v>
      </c>
      <c r="G10" s="27" t="n">
        <v>0.012</v>
      </c>
      <c r="H10" s="27" t="n">
        <v>0.008</v>
      </c>
      <c r="I10" s="27" t="n">
        <v>0.011</v>
      </c>
      <c r="J10" s="27" t="n">
        <v>0.029</v>
      </c>
      <c r="K10" s="27" t="n">
        <v>0.037</v>
      </c>
      <c r="L10" s="27" t="n">
        <v>0.037</v>
      </c>
      <c r="M10" s="27" t="n">
        <v>0.022</v>
      </c>
      <c r="N10" s="27" t="n">
        <v>0.021</v>
      </c>
      <c r="O10" s="27" t="n">
        <v>0.029</v>
      </c>
      <c r="P10" s="27" t="n">
        <v>0.0214</v>
      </c>
    </row>
    <row r="11" customFormat="false" ht="13.5" hidden="false" customHeight="false" outlineLevel="0" collapsed="false">
      <c r="A11" s="4" t="s">
        <v>17</v>
      </c>
      <c r="B11" s="4"/>
      <c r="C11" s="4"/>
      <c r="D11" s="27" t="n">
        <v>0.016</v>
      </c>
      <c r="E11" s="27" t="n">
        <v>0.0157</v>
      </c>
      <c r="F11" s="27" t="n">
        <v>0.0076</v>
      </c>
      <c r="G11" s="27" t="n">
        <v>0.0106</v>
      </c>
      <c r="H11" s="27" t="n">
        <v>0.0086</v>
      </c>
      <c r="I11" s="27" t="n">
        <v>0.0091</v>
      </c>
      <c r="J11" s="27" t="n">
        <v>0.0171</v>
      </c>
      <c r="K11" s="27" t="n">
        <v>0.0259</v>
      </c>
      <c r="L11" s="27" t="n">
        <v>0.0289</v>
      </c>
      <c r="M11" s="27" t="n">
        <v>0.0208</v>
      </c>
      <c r="N11" s="27" t="n">
        <v>0.014</v>
      </c>
      <c r="O11" s="27" t="n">
        <v>0.017</v>
      </c>
      <c r="P11" s="27" t="n">
        <v>0.016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9.12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58</v>
      </c>
      <c r="D1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6" t="s">
        <v>19</v>
      </c>
      <c r="D4" s="27" t="n">
        <v>0.12</v>
      </c>
      <c r="E4" s="27" t="n">
        <v>0.013</v>
      </c>
      <c r="F4" s="27" t="n">
        <v>0.025</v>
      </c>
      <c r="G4" s="27" t="n">
        <v>0.004</v>
      </c>
      <c r="H4" s="27" t="n">
        <v>0.017</v>
      </c>
      <c r="I4" s="27" t="n">
        <v>0.022</v>
      </c>
      <c r="J4" s="27" t="n">
        <v>0.01</v>
      </c>
      <c r="K4" s="27" t="n">
        <v>0.003</v>
      </c>
      <c r="L4" s="27" t="n">
        <v>0.003</v>
      </c>
      <c r="M4" s="27" t="n">
        <v>0.004</v>
      </c>
      <c r="N4" s="27" t="n">
        <v>0.014</v>
      </c>
      <c r="O4" s="27" t="n">
        <v>0.011</v>
      </c>
      <c r="P4" s="27" t="n">
        <v>0.0205</v>
      </c>
    </row>
    <row r="5" customFormat="false" ht="13.5" hidden="false" customHeight="false" outlineLevel="0" collapsed="false">
      <c r="A5" s="5" t="n">
        <v>2</v>
      </c>
      <c r="B5" s="6" t="s">
        <v>20</v>
      </c>
      <c r="C5" s="6" t="s">
        <v>21</v>
      </c>
      <c r="D5" s="27" t="s">
        <v>34</v>
      </c>
      <c r="E5" s="27" t="s">
        <v>53</v>
      </c>
      <c r="F5" s="27" t="s">
        <v>34</v>
      </c>
      <c r="G5" s="27" t="s">
        <v>34</v>
      </c>
      <c r="H5" s="27" t="s">
        <v>34</v>
      </c>
      <c r="I5" s="27" t="s">
        <v>34</v>
      </c>
      <c r="J5" s="27" t="s">
        <v>34</v>
      </c>
      <c r="K5" s="27" t="s">
        <v>34</v>
      </c>
      <c r="L5" s="27" t="s">
        <v>34</v>
      </c>
      <c r="M5" s="27" t="s">
        <v>34</v>
      </c>
      <c r="N5" s="27" t="s">
        <v>34</v>
      </c>
      <c r="O5" s="27" t="s">
        <v>34</v>
      </c>
      <c r="P5" s="27" t="s">
        <v>53</v>
      </c>
    </row>
    <row r="6" customFormat="false" ht="13.5" hidden="false" customHeight="false" outlineLevel="0" collapsed="false">
      <c r="A6" s="5" t="n">
        <v>3</v>
      </c>
      <c r="B6" s="6" t="s">
        <v>22</v>
      </c>
      <c r="C6" s="6" t="s">
        <v>23</v>
      </c>
      <c r="D6" s="27" t="n">
        <v>0.005</v>
      </c>
      <c r="E6" s="27" t="n">
        <v>0.007</v>
      </c>
      <c r="F6" s="27" t="n">
        <v>0.003</v>
      </c>
      <c r="G6" s="27" t="n">
        <v>0.01</v>
      </c>
      <c r="H6" s="27" t="n">
        <v>0.014</v>
      </c>
      <c r="I6" s="27" t="n">
        <v>0.005</v>
      </c>
      <c r="J6" s="27" t="n">
        <v>0.003</v>
      </c>
      <c r="K6" s="27" t="n">
        <v>0.004</v>
      </c>
      <c r="L6" s="27" t="n">
        <v>0.005</v>
      </c>
      <c r="M6" s="27" t="n">
        <v>0.004</v>
      </c>
      <c r="N6" s="27" t="n">
        <v>0.003</v>
      </c>
      <c r="O6" s="27" t="n">
        <v>0.005</v>
      </c>
      <c r="P6" s="27" t="n">
        <v>0.0057</v>
      </c>
    </row>
    <row r="7" customFormat="false" ht="13.5" hidden="false" customHeight="false" outlineLevel="0" collapsed="false">
      <c r="A7" s="5" t="n">
        <v>4</v>
      </c>
      <c r="B7" s="6" t="s">
        <v>24</v>
      </c>
      <c r="C7" s="6" t="s">
        <v>25</v>
      </c>
      <c r="D7" s="27" t="s">
        <v>55</v>
      </c>
      <c r="E7" s="27" t="n">
        <v>0.006</v>
      </c>
      <c r="F7" s="27" t="n">
        <v>0.006</v>
      </c>
      <c r="G7" s="27" t="s">
        <v>55</v>
      </c>
      <c r="H7" s="27" t="n">
        <v>0.01</v>
      </c>
      <c r="I7" s="27" t="n">
        <v>0.008</v>
      </c>
      <c r="J7" s="27" t="s">
        <v>55</v>
      </c>
      <c r="K7" s="27" t="s">
        <v>55</v>
      </c>
      <c r="L7" s="27" t="s">
        <v>55</v>
      </c>
      <c r="M7" s="27" t="s">
        <v>55</v>
      </c>
      <c r="N7" s="27" t="s">
        <v>55</v>
      </c>
      <c r="O7" s="27" t="s">
        <v>55</v>
      </c>
      <c r="P7" s="27" t="n">
        <v>0.0035</v>
      </c>
    </row>
    <row r="8" customFormat="false" ht="13.5" hidden="false" customHeight="false" outlineLevel="0" collapsed="false">
      <c r="A8" s="5" t="n">
        <v>5</v>
      </c>
      <c r="B8" s="6" t="s">
        <v>26</v>
      </c>
      <c r="C8" s="6" t="s">
        <v>27</v>
      </c>
      <c r="D8" s="27" t="s">
        <v>55</v>
      </c>
      <c r="E8" s="27" t="n">
        <v>0.005</v>
      </c>
      <c r="F8" s="27" t="n">
        <v>0.006</v>
      </c>
      <c r="G8" s="27" t="n">
        <v>0.006</v>
      </c>
      <c r="H8" s="29" t="s">
        <v>28</v>
      </c>
      <c r="I8" s="27" t="n">
        <v>0.003</v>
      </c>
      <c r="J8" s="27" t="s">
        <v>55</v>
      </c>
      <c r="K8" s="27" t="s">
        <v>55</v>
      </c>
      <c r="L8" s="27" t="s">
        <v>55</v>
      </c>
      <c r="M8" s="27" t="s">
        <v>55</v>
      </c>
      <c r="N8" s="27" t="s">
        <v>55</v>
      </c>
      <c r="O8" s="27" t="s">
        <v>55</v>
      </c>
      <c r="P8" s="27" t="n">
        <v>0.0028</v>
      </c>
    </row>
    <row r="9" customFormat="false" ht="13.5" hidden="false" customHeight="false" outlineLevel="0" collapsed="false">
      <c r="A9" s="5" t="n">
        <v>6</v>
      </c>
      <c r="B9" s="6" t="s">
        <v>29</v>
      </c>
      <c r="C9" s="6" t="s">
        <v>30</v>
      </c>
      <c r="D9" s="27" t="n">
        <v>0.006</v>
      </c>
      <c r="E9" s="27" t="n">
        <v>0.013</v>
      </c>
      <c r="F9" s="27" t="n">
        <v>0.007</v>
      </c>
      <c r="G9" s="27" t="n">
        <v>0.012</v>
      </c>
      <c r="H9" s="27" t="n">
        <v>0.019</v>
      </c>
      <c r="I9" s="27" t="n">
        <v>0.007</v>
      </c>
      <c r="J9" s="27" t="n">
        <v>0.005</v>
      </c>
      <c r="K9" s="27" t="n">
        <v>0.005</v>
      </c>
      <c r="L9" s="27" t="n">
        <v>0.006</v>
      </c>
      <c r="M9" s="29" t="s">
        <v>28</v>
      </c>
      <c r="N9" s="27" t="n">
        <v>0.006</v>
      </c>
      <c r="O9" s="27" t="n">
        <v>0.007</v>
      </c>
      <c r="P9" s="27" t="n">
        <v>0.0085</v>
      </c>
    </row>
    <row r="10" customFormat="false" ht="13.5" hidden="false" customHeight="false" outlineLevel="0" collapsed="false">
      <c r="A10" s="5" t="n">
        <v>7</v>
      </c>
      <c r="B10" s="6" t="s">
        <v>31</v>
      </c>
      <c r="C10" s="6" t="s">
        <v>32</v>
      </c>
      <c r="D10" s="27" t="n">
        <v>0.01</v>
      </c>
      <c r="E10" s="27" t="n">
        <v>0.018</v>
      </c>
      <c r="F10" s="27" t="n">
        <v>0.014</v>
      </c>
      <c r="G10" s="27" t="n">
        <v>0.015</v>
      </c>
      <c r="H10" s="27" t="n">
        <v>0.018</v>
      </c>
      <c r="I10" s="27" t="n">
        <v>0.011</v>
      </c>
      <c r="J10" s="27" t="n">
        <v>0.007</v>
      </c>
      <c r="K10" s="27" t="n">
        <v>0.008</v>
      </c>
      <c r="L10" s="27" t="n">
        <v>0.007</v>
      </c>
      <c r="M10" s="27" t="n">
        <v>0.006</v>
      </c>
      <c r="N10" s="27" t="n">
        <v>0.008</v>
      </c>
      <c r="O10" s="27" t="n">
        <v>0.009</v>
      </c>
      <c r="P10" s="27" t="n">
        <v>0.0109</v>
      </c>
    </row>
    <row r="11" customFormat="false" ht="13.5" hidden="false" customHeight="false" outlineLevel="0" collapsed="false">
      <c r="A11" s="4" t="s">
        <v>17</v>
      </c>
      <c r="B11" s="4"/>
      <c r="C11" s="4"/>
      <c r="D11" s="27" t="n">
        <v>0.024</v>
      </c>
      <c r="E11" s="27" t="n">
        <v>0.0103</v>
      </c>
      <c r="F11" s="27" t="n">
        <v>0.0102</v>
      </c>
      <c r="G11" s="27" t="n">
        <v>0.0081</v>
      </c>
      <c r="H11" s="27" t="n">
        <v>0.0156</v>
      </c>
      <c r="I11" s="27" t="n">
        <v>0.0093</v>
      </c>
      <c r="J11" s="27" t="n">
        <v>0.0047</v>
      </c>
      <c r="K11" s="27" t="n">
        <v>0.0038</v>
      </c>
      <c r="L11" s="27" t="n">
        <v>0.004</v>
      </c>
      <c r="M11" s="27" t="n">
        <v>0.0034</v>
      </c>
      <c r="N11" s="27" t="n">
        <v>0.0057</v>
      </c>
      <c r="O11" s="27" t="n">
        <v>0.0058</v>
      </c>
      <c r="P11" s="27" t="n">
        <v>0.008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7.12"/>
    <col collapsed="false" customWidth="true" hidden="false" outlineLevel="0" max="3" min="3" style="14" width="10.12"/>
    <col collapsed="false" customWidth="true" hidden="false" outlineLevel="0" max="7" min="4" style="14" width="9.12"/>
    <col collapsed="false" customWidth="false" hidden="false" outlineLevel="0" max="15" min="8" style="14" width="8.99"/>
    <col collapsed="false" customWidth="true" hidden="false" outlineLevel="0" max="16" min="16" style="14" width="8.12"/>
    <col collapsed="false" customWidth="false" hidden="false" outlineLevel="0" max="257" min="17" style="14" width="8.99"/>
  </cols>
  <sheetData>
    <row r="1" customFormat="false" ht="15.75" hidden="false" customHeight="false" outlineLevel="0" collapsed="false">
      <c r="B1" s="14" t="s">
        <v>59</v>
      </c>
      <c r="D1" s="14" t="s">
        <v>39</v>
      </c>
    </row>
    <row r="3" customFormat="false" ht="13.5" hidden="false" customHeight="false" outlineLevel="0" collapsed="false">
      <c r="A3" s="15" t="s">
        <v>2</v>
      </c>
      <c r="B3" s="16" t="s">
        <v>3</v>
      </c>
      <c r="C3" s="16" t="s">
        <v>4</v>
      </c>
      <c r="D3" s="15" t="s">
        <v>40</v>
      </c>
      <c r="E3" s="15" t="s">
        <v>41</v>
      </c>
      <c r="F3" s="15" t="s">
        <v>42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  <c r="L3" s="15" t="s">
        <v>48</v>
      </c>
      <c r="M3" s="15" t="s">
        <v>49</v>
      </c>
      <c r="N3" s="15" t="s">
        <v>50</v>
      </c>
      <c r="O3" s="15" t="s">
        <v>51</v>
      </c>
      <c r="P3" s="16" t="s">
        <v>17</v>
      </c>
    </row>
    <row r="4" customFormat="false" ht="13.5" hidden="false" customHeight="false" outlineLevel="0" collapsed="false">
      <c r="A4" s="17" t="n">
        <v>1</v>
      </c>
      <c r="B4" s="18" t="s">
        <v>18</v>
      </c>
      <c r="C4" s="18" t="s">
        <v>19</v>
      </c>
      <c r="D4" s="24" t="n">
        <v>0.15</v>
      </c>
      <c r="E4" s="24" t="n">
        <v>0.013</v>
      </c>
      <c r="F4" s="24" t="n">
        <v>0.021</v>
      </c>
      <c r="G4" s="24" t="n">
        <v>0.0028</v>
      </c>
      <c r="H4" s="24" t="n">
        <v>0.013</v>
      </c>
      <c r="I4" s="24" t="n">
        <v>0.024</v>
      </c>
      <c r="J4" s="24" t="n">
        <v>0.013</v>
      </c>
      <c r="K4" s="24" t="n">
        <v>0.004</v>
      </c>
      <c r="L4" s="24" t="n">
        <v>0.0051</v>
      </c>
      <c r="M4" s="24" t="n">
        <v>0.0061</v>
      </c>
      <c r="N4" s="24" t="n">
        <v>0.011</v>
      </c>
      <c r="O4" s="24" t="n">
        <v>0.012</v>
      </c>
      <c r="P4" s="24" t="n">
        <v>0.0229</v>
      </c>
    </row>
    <row r="5" customFormat="false" ht="13.5" hidden="false" customHeight="false" outlineLevel="0" collapsed="false">
      <c r="A5" s="17" t="n">
        <v>2</v>
      </c>
      <c r="B5" s="18" t="s">
        <v>20</v>
      </c>
      <c r="C5" s="18" t="s">
        <v>21</v>
      </c>
      <c r="D5" s="24" t="s">
        <v>34</v>
      </c>
      <c r="E5" s="24" t="s">
        <v>53</v>
      </c>
      <c r="F5" s="24" t="s">
        <v>34</v>
      </c>
      <c r="G5" s="24" t="s">
        <v>34</v>
      </c>
      <c r="H5" s="24" t="s">
        <v>34</v>
      </c>
      <c r="I5" s="24" t="s">
        <v>34</v>
      </c>
      <c r="J5" s="24" t="s">
        <v>34</v>
      </c>
      <c r="K5" s="24" t="s">
        <v>34</v>
      </c>
      <c r="L5" s="24" t="s">
        <v>34</v>
      </c>
      <c r="M5" s="24" t="s">
        <v>34</v>
      </c>
      <c r="N5" s="24" t="s">
        <v>34</v>
      </c>
      <c r="O5" s="24" t="s">
        <v>34</v>
      </c>
      <c r="P5" s="24" t="s">
        <v>53</v>
      </c>
    </row>
    <row r="6" customFormat="false" ht="13.5" hidden="false" customHeight="false" outlineLevel="0" collapsed="false">
      <c r="A6" s="17" t="n">
        <v>3</v>
      </c>
      <c r="B6" s="18" t="s">
        <v>22</v>
      </c>
      <c r="C6" s="18" t="s">
        <v>23</v>
      </c>
      <c r="D6" s="24" t="n">
        <v>0.003</v>
      </c>
      <c r="E6" s="24" t="n">
        <v>0.002</v>
      </c>
      <c r="F6" s="24" t="n">
        <v>0.003</v>
      </c>
      <c r="G6" s="24" t="n">
        <v>0.006</v>
      </c>
      <c r="H6" s="24" t="n">
        <v>0.006</v>
      </c>
      <c r="I6" s="24" t="n">
        <v>0.006</v>
      </c>
      <c r="J6" s="24" t="n">
        <v>0.002</v>
      </c>
      <c r="K6" s="24" t="n">
        <v>0.002</v>
      </c>
      <c r="L6" s="24" t="n">
        <v>0.002</v>
      </c>
      <c r="M6" s="24" t="n">
        <v>0.003</v>
      </c>
      <c r="N6" s="24" t="n">
        <v>0.001</v>
      </c>
      <c r="O6" s="24" t="n">
        <v>0.002</v>
      </c>
      <c r="P6" s="24" t="n">
        <v>0.0032</v>
      </c>
    </row>
    <row r="7" customFormat="false" ht="13.5" hidden="false" customHeight="false" outlineLevel="0" collapsed="false">
      <c r="A7" s="17" t="n">
        <v>4</v>
      </c>
      <c r="B7" s="18" t="s">
        <v>24</v>
      </c>
      <c r="C7" s="18" t="s">
        <v>25</v>
      </c>
      <c r="D7" s="24" t="s">
        <v>54</v>
      </c>
      <c r="E7" s="24" t="n">
        <v>0.001</v>
      </c>
      <c r="F7" s="24" t="s">
        <v>54</v>
      </c>
      <c r="G7" s="24" t="s">
        <v>54</v>
      </c>
      <c r="H7" s="24" t="s">
        <v>54</v>
      </c>
      <c r="I7" s="24" t="s">
        <v>54</v>
      </c>
      <c r="J7" s="24" t="s">
        <v>54</v>
      </c>
      <c r="K7" s="24" t="n">
        <v>0.002</v>
      </c>
      <c r="L7" s="24" t="n">
        <v>0.002</v>
      </c>
      <c r="M7" s="24" t="n">
        <v>0.002</v>
      </c>
      <c r="N7" s="24" t="n">
        <v>0.002</v>
      </c>
      <c r="O7" s="24" t="s">
        <v>54</v>
      </c>
      <c r="P7" s="24" t="n">
        <v>0.001</v>
      </c>
    </row>
    <row r="8" customFormat="false" ht="13.5" hidden="false" customHeight="false" outlineLevel="0" collapsed="false">
      <c r="A8" s="17" t="n">
        <v>5</v>
      </c>
      <c r="B8" s="18" t="s">
        <v>26</v>
      </c>
      <c r="C8" s="18" t="s">
        <v>27</v>
      </c>
      <c r="D8" s="24" t="n">
        <v>0.002</v>
      </c>
      <c r="E8" s="24" t="n">
        <v>0.001</v>
      </c>
      <c r="F8" s="24" t="s">
        <v>54</v>
      </c>
      <c r="G8" s="24" t="n">
        <v>0.001</v>
      </c>
      <c r="H8" s="30" t="s">
        <v>28</v>
      </c>
      <c r="I8" s="24" t="n">
        <v>0.002</v>
      </c>
      <c r="J8" s="24" t="s">
        <v>54</v>
      </c>
      <c r="K8" s="24" t="n">
        <v>0.001</v>
      </c>
      <c r="L8" s="24" t="n">
        <v>0.005</v>
      </c>
      <c r="M8" s="24" t="s">
        <v>54</v>
      </c>
      <c r="N8" s="24" t="n">
        <v>0.002</v>
      </c>
      <c r="O8" s="24" t="n">
        <v>0.002</v>
      </c>
      <c r="P8" s="24" t="n">
        <v>0.0016</v>
      </c>
    </row>
    <row r="9" customFormat="false" ht="13.5" hidden="false" customHeight="false" outlineLevel="0" collapsed="false">
      <c r="A9" s="17" t="n">
        <v>6</v>
      </c>
      <c r="B9" s="18" t="s">
        <v>29</v>
      </c>
      <c r="C9" s="18" t="s">
        <v>30</v>
      </c>
      <c r="D9" s="24" t="n">
        <v>0.005</v>
      </c>
      <c r="E9" s="24" t="n">
        <v>0.003</v>
      </c>
      <c r="F9" s="24" t="n">
        <v>0.006</v>
      </c>
      <c r="G9" s="24" t="n">
        <v>0.01</v>
      </c>
      <c r="H9" s="24" t="n">
        <v>0.009</v>
      </c>
      <c r="I9" s="24" t="n">
        <v>0.006</v>
      </c>
      <c r="J9" s="24" t="n">
        <v>0.012</v>
      </c>
      <c r="K9" s="24" t="n">
        <v>0.004</v>
      </c>
      <c r="L9" s="24" t="n">
        <v>0.015</v>
      </c>
      <c r="M9" s="30" t="s">
        <v>28</v>
      </c>
      <c r="N9" s="24" t="n">
        <v>0.003</v>
      </c>
      <c r="O9" s="24" t="n">
        <v>0.003</v>
      </c>
      <c r="P9" s="24" t="n">
        <v>0.0069</v>
      </c>
    </row>
    <row r="10" customFormat="false" ht="13.5" hidden="false" customHeight="false" outlineLevel="0" collapsed="false">
      <c r="A10" s="17" t="n">
        <v>7</v>
      </c>
      <c r="B10" s="18" t="s">
        <v>31</v>
      </c>
      <c r="C10" s="18" t="s">
        <v>32</v>
      </c>
      <c r="D10" s="24" t="n">
        <v>0.003</v>
      </c>
      <c r="E10" s="24" t="n">
        <v>0.003</v>
      </c>
      <c r="F10" s="24" t="n">
        <v>0.006</v>
      </c>
      <c r="G10" s="24" t="n">
        <v>0.007</v>
      </c>
      <c r="H10" s="24" t="n">
        <v>0.006</v>
      </c>
      <c r="I10" s="24" t="n">
        <v>0.006</v>
      </c>
      <c r="J10" s="24" t="n">
        <v>0.004</v>
      </c>
      <c r="K10" s="24" t="n">
        <v>0.004</v>
      </c>
      <c r="L10" s="24" t="n">
        <v>0.004</v>
      </c>
      <c r="M10" s="24" t="n">
        <v>0.005</v>
      </c>
      <c r="N10" s="24" t="n">
        <v>0.003</v>
      </c>
      <c r="O10" s="24" t="n">
        <v>0.005</v>
      </c>
      <c r="P10" s="24" t="n">
        <v>0.0047</v>
      </c>
    </row>
    <row r="11" customFormat="false" ht="13.5" hidden="false" customHeight="false" outlineLevel="0" collapsed="false">
      <c r="A11" s="16" t="s">
        <v>17</v>
      </c>
      <c r="B11" s="16"/>
      <c r="C11" s="16"/>
      <c r="D11" s="24" t="n">
        <v>0.0273</v>
      </c>
      <c r="E11" s="24" t="n">
        <v>0.0038</v>
      </c>
      <c r="F11" s="24" t="n">
        <v>0.0062</v>
      </c>
      <c r="G11" s="24" t="n">
        <v>0.0046</v>
      </c>
      <c r="H11" s="24" t="n">
        <v>0.0069</v>
      </c>
      <c r="I11" s="24" t="n">
        <v>0.0074</v>
      </c>
      <c r="J11" s="24" t="n">
        <v>0.0053</v>
      </c>
      <c r="K11" s="24" t="n">
        <v>0.0028</v>
      </c>
      <c r="L11" s="24" t="n">
        <v>0.0055</v>
      </c>
      <c r="M11" s="24" t="n">
        <v>0.0033</v>
      </c>
      <c r="N11" s="24" t="n">
        <v>0.0037</v>
      </c>
      <c r="O11" s="24" t="n">
        <v>0.0041</v>
      </c>
      <c r="P11" s="24" t="n">
        <v>0.006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7.12"/>
    <col collapsed="false" customWidth="true" hidden="false" outlineLevel="0" max="3" min="3" style="14" width="10.12"/>
    <col collapsed="false" customWidth="false" hidden="false" outlineLevel="0" max="15" min="4" style="14" width="8.99"/>
    <col collapsed="false" customWidth="true" hidden="false" outlineLevel="0" max="16" min="16" style="14" width="8.12"/>
    <col collapsed="false" customWidth="false" hidden="false" outlineLevel="0" max="257" min="17" style="14" width="8.99"/>
  </cols>
  <sheetData>
    <row r="1" customFormat="false" ht="15.75" hidden="false" customHeight="false" outlineLevel="0" collapsed="false">
      <c r="B1" s="14" t="s">
        <v>60</v>
      </c>
      <c r="D1" s="14" t="s">
        <v>39</v>
      </c>
    </row>
    <row r="3" customFormat="false" ht="13.5" hidden="false" customHeight="false" outlineLevel="0" collapsed="false">
      <c r="A3" s="15" t="s">
        <v>2</v>
      </c>
      <c r="B3" s="16" t="s">
        <v>3</v>
      </c>
      <c r="C3" s="16" t="s">
        <v>4</v>
      </c>
      <c r="D3" s="15" t="s">
        <v>40</v>
      </c>
      <c r="E3" s="15" t="s">
        <v>41</v>
      </c>
      <c r="F3" s="15" t="s">
        <v>42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  <c r="L3" s="15" t="s">
        <v>48</v>
      </c>
      <c r="M3" s="15" t="s">
        <v>49</v>
      </c>
      <c r="N3" s="15" t="s">
        <v>50</v>
      </c>
      <c r="O3" s="15" t="s">
        <v>51</v>
      </c>
      <c r="P3" s="16" t="s">
        <v>17</v>
      </c>
    </row>
    <row r="4" customFormat="false" ht="13.5" hidden="false" customHeight="false" outlineLevel="0" collapsed="false">
      <c r="A4" s="17" t="n">
        <v>1</v>
      </c>
      <c r="B4" s="18" t="s">
        <v>18</v>
      </c>
      <c r="C4" s="18" t="s">
        <v>19</v>
      </c>
      <c r="D4" s="24" t="n">
        <v>0.054</v>
      </c>
      <c r="E4" s="24" t="n">
        <v>0.0093</v>
      </c>
      <c r="F4" s="24" t="n">
        <v>0.015</v>
      </c>
      <c r="G4" s="24" t="n">
        <v>0.0025</v>
      </c>
      <c r="H4" s="24" t="n">
        <v>0.0093</v>
      </c>
      <c r="I4" s="24" t="n">
        <v>0.012</v>
      </c>
      <c r="J4" s="24" t="n">
        <v>0.014</v>
      </c>
      <c r="K4" s="24" t="n">
        <v>0.0092</v>
      </c>
      <c r="L4" s="24" t="n">
        <v>0.011</v>
      </c>
      <c r="M4" s="24" t="n">
        <v>0.011</v>
      </c>
      <c r="N4" s="24" t="n">
        <v>0.015</v>
      </c>
      <c r="O4" s="24" t="n">
        <v>0.011</v>
      </c>
      <c r="P4" s="24" t="n">
        <v>0.0144</v>
      </c>
    </row>
    <row r="5" customFormat="false" ht="13.5" hidden="false" customHeight="false" outlineLevel="0" collapsed="false">
      <c r="A5" s="17" t="n">
        <v>2</v>
      </c>
      <c r="B5" s="18" t="s">
        <v>20</v>
      </c>
      <c r="C5" s="18" t="s">
        <v>21</v>
      </c>
      <c r="D5" s="24" t="s">
        <v>34</v>
      </c>
      <c r="E5" s="24" t="s">
        <v>53</v>
      </c>
      <c r="F5" s="24" t="s">
        <v>34</v>
      </c>
      <c r="G5" s="24" t="s">
        <v>34</v>
      </c>
      <c r="H5" s="24" t="n">
        <v>0.02</v>
      </c>
      <c r="I5" s="24" t="s">
        <v>34</v>
      </c>
      <c r="J5" s="24" t="s">
        <v>34</v>
      </c>
      <c r="K5" s="24" t="n">
        <v>0.02</v>
      </c>
      <c r="L5" s="24" t="s">
        <v>34</v>
      </c>
      <c r="M5" s="24" t="s">
        <v>34</v>
      </c>
      <c r="N5" s="24" t="s">
        <v>34</v>
      </c>
      <c r="O5" s="24" t="s">
        <v>34</v>
      </c>
      <c r="P5" s="24" t="n">
        <v>0.0121</v>
      </c>
    </row>
    <row r="6" customFormat="false" ht="13.5" hidden="false" customHeight="false" outlineLevel="0" collapsed="false">
      <c r="A6" s="17" t="n">
        <v>3</v>
      </c>
      <c r="B6" s="18" t="s">
        <v>22</v>
      </c>
      <c r="C6" s="18" t="s">
        <v>23</v>
      </c>
      <c r="D6" s="24" t="n">
        <v>0.003</v>
      </c>
      <c r="E6" s="24" t="n">
        <v>0.002</v>
      </c>
      <c r="F6" s="24" t="s">
        <v>54</v>
      </c>
      <c r="G6" s="24" t="n">
        <v>0.002</v>
      </c>
      <c r="H6" s="24" t="n">
        <v>0.004</v>
      </c>
      <c r="I6" s="24" t="n">
        <v>0.001</v>
      </c>
      <c r="J6" s="24" t="n">
        <v>0.005</v>
      </c>
      <c r="K6" s="24" t="n">
        <v>0.005</v>
      </c>
      <c r="L6" s="24" t="n">
        <v>0.004</v>
      </c>
      <c r="M6" s="24" t="n">
        <v>0.006</v>
      </c>
      <c r="N6" s="24" t="n">
        <v>0.008</v>
      </c>
      <c r="O6" s="24" t="n">
        <v>0.002</v>
      </c>
      <c r="P6" s="24" t="n">
        <v>0.0035</v>
      </c>
    </row>
    <row r="7" customFormat="false" ht="13.5" hidden="false" customHeight="false" outlineLevel="0" collapsed="false">
      <c r="A7" s="17" t="n">
        <v>4</v>
      </c>
      <c r="B7" s="18" t="s">
        <v>24</v>
      </c>
      <c r="C7" s="18" t="s">
        <v>25</v>
      </c>
      <c r="D7" s="24" t="n">
        <v>0.005</v>
      </c>
      <c r="E7" s="24" t="n">
        <v>0.008</v>
      </c>
      <c r="F7" s="24" t="n">
        <v>0.006</v>
      </c>
      <c r="G7" s="24" t="n">
        <v>0.008</v>
      </c>
      <c r="H7" s="24" t="n">
        <v>0.011</v>
      </c>
      <c r="I7" s="24" t="n">
        <v>0.007</v>
      </c>
      <c r="J7" s="24" t="n">
        <v>0.013</v>
      </c>
      <c r="K7" s="24" t="n">
        <v>0.015</v>
      </c>
      <c r="L7" s="24" t="n">
        <v>0.019</v>
      </c>
      <c r="M7" s="24" t="n">
        <v>0.019</v>
      </c>
      <c r="N7" s="24" t="n">
        <v>0.012</v>
      </c>
      <c r="O7" s="24" t="n">
        <v>0.01</v>
      </c>
      <c r="P7" s="24" t="n">
        <v>0.0111</v>
      </c>
    </row>
    <row r="8" customFormat="false" ht="13.5" hidden="false" customHeight="false" outlineLevel="0" collapsed="false">
      <c r="A8" s="17" t="n">
        <v>5</v>
      </c>
      <c r="B8" s="18" t="s">
        <v>26</v>
      </c>
      <c r="C8" s="18" t="s">
        <v>27</v>
      </c>
      <c r="D8" s="24" t="n">
        <v>0.05</v>
      </c>
      <c r="E8" s="24" t="n">
        <v>0.01</v>
      </c>
      <c r="F8" s="24" t="n">
        <v>0.016</v>
      </c>
      <c r="G8" s="24" t="n">
        <v>0.02</v>
      </c>
      <c r="H8" s="30" t="s">
        <v>28</v>
      </c>
      <c r="I8" s="24" t="n">
        <v>0.003</v>
      </c>
      <c r="J8" s="24" t="n">
        <v>0.018</v>
      </c>
      <c r="K8" s="24" t="n">
        <v>0.032</v>
      </c>
      <c r="L8" s="24" t="n">
        <v>0.009</v>
      </c>
      <c r="M8" s="24" t="n">
        <v>0.027</v>
      </c>
      <c r="N8" s="24" t="n">
        <v>0.019</v>
      </c>
      <c r="O8" s="24" t="n">
        <v>0.022</v>
      </c>
      <c r="P8" s="24" t="n">
        <v>0.0205</v>
      </c>
    </row>
    <row r="9" customFormat="false" ht="13.5" hidden="false" customHeight="false" outlineLevel="0" collapsed="false">
      <c r="A9" s="17" t="n">
        <v>6</v>
      </c>
      <c r="B9" s="18" t="s">
        <v>29</v>
      </c>
      <c r="C9" s="18" t="s">
        <v>30</v>
      </c>
      <c r="D9" s="24" t="n">
        <v>0.007</v>
      </c>
      <c r="E9" s="24" t="n">
        <v>0.005</v>
      </c>
      <c r="F9" s="24" t="n">
        <v>0.004</v>
      </c>
      <c r="G9" s="24" t="n">
        <v>0.006</v>
      </c>
      <c r="H9" s="24" t="n">
        <v>0.005</v>
      </c>
      <c r="I9" s="24" t="n">
        <v>0.005</v>
      </c>
      <c r="J9" s="24" t="n">
        <v>0.026</v>
      </c>
      <c r="K9" s="24" t="n">
        <v>0.009</v>
      </c>
      <c r="L9" s="24" t="n">
        <v>0.014</v>
      </c>
      <c r="M9" s="30" t="s">
        <v>28</v>
      </c>
      <c r="N9" s="24" t="n">
        <v>0.009</v>
      </c>
      <c r="O9" s="24" t="n">
        <v>0.006</v>
      </c>
      <c r="P9" s="24" t="n">
        <v>0.0087</v>
      </c>
    </row>
    <row r="10" customFormat="false" ht="13.5" hidden="false" customHeight="false" outlineLevel="0" collapsed="false">
      <c r="A10" s="17" t="n">
        <v>7</v>
      </c>
      <c r="B10" s="18" t="s">
        <v>31</v>
      </c>
      <c r="C10" s="18" t="s">
        <v>32</v>
      </c>
      <c r="D10" s="24" t="n">
        <v>0.006</v>
      </c>
      <c r="E10" s="24" t="n">
        <v>0.005</v>
      </c>
      <c r="F10" s="24" t="n">
        <v>0.003</v>
      </c>
      <c r="G10" s="24" t="n">
        <v>0.003</v>
      </c>
      <c r="H10" s="24" t="n">
        <v>0.003</v>
      </c>
      <c r="I10" s="24" t="n">
        <v>0.002</v>
      </c>
      <c r="J10" s="24" t="n">
        <v>0.005</v>
      </c>
      <c r="K10" s="24" t="n">
        <v>0.006</v>
      </c>
      <c r="L10" s="24" t="n">
        <v>0.008</v>
      </c>
      <c r="M10" s="24" t="n">
        <v>0.007</v>
      </c>
      <c r="N10" s="24" t="n">
        <v>0.005</v>
      </c>
      <c r="O10" s="24" t="n">
        <v>0.005</v>
      </c>
      <c r="P10" s="24" t="n">
        <v>0.0048</v>
      </c>
    </row>
    <row r="11" customFormat="false" ht="13.5" hidden="false" customHeight="false" outlineLevel="0" collapsed="false">
      <c r="A11" s="16" t="s">
        <v>17</v>
      </c>
      <c r="B11" s="16"/>
      <c r="C11" s="16"/>
      <c r="D11" s="24" t="n">
        <v>0.0208</v>
      </c>
      <c r="E11" s="24" t="n">
        <v>0.0066</v>
      </c>
      <c r="F11" s="24" t="n">
        <v>0.0088</v>
      </c>
      <c r="G11" s="24" t="n">
        <v>0.0069</v>
      </c>
      <c r="H11" s="24" t="n">
        <v>0.0087</v>
      </c>
      <c r="I11" s="24" t="n">
        <v>0.005</v>
      </c>
      <c r="J11" s="24" t="n">
        <v>0.0135</v>
      </c>
      <c r="K11" s="24" t="n">
        <v>0.0137</v>
      </c>
      <c r="L11" s="24" t="n">
        <v>0.0108</v>
      </c>
      <c r="M11" s="24" t="n">
        <v>0.014</v>
      </c>
      <c r="N11" s="24" t="n">
        <v>0.0113</v>
      </c>
      <c r="O11" s="24" t="n">
        <v>0.0093</v>
      </c>
      <c r="P11" s="24" t="n">
        <v>0.010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08-12-07T01:16:43Z</cp:lastPrinted>
  <dcterms:modified xsi:type="dcterms:W3CDTF">2019-10-17T09:27:51Z</dcterms:modified>
  <cp:revision>0</cp:revision>
  <dc:subject/>
  <dc:title/>
</cp:coreProperties>
</file>