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西建設H3" sheetId="1" state="visible" r:id="rId2"/>
    <sheet name="印西建設H4" sheetId="2" state="visible" r:id="rId3"/>
    <sheet name="印西建設H5" sheetId="3" state="visible" r:id="rId4"/>
    <sheet name="印西建設H6" sheetId="4" state="visible" r:id="rId5"/>
    <sheet name="外部出席者" sheetId="5" state="visible" r:id="rId6"/>
  </sheets>
  <definedNames>
    <definedName function="false" hidden="false" localSheetId="0" name="_xlnm.Print_Titles" vbProcedure="false">印西建設H3!$2:$4</definedName>
    <definedName function="false" hidden="false" localSheetId="1" name="_xlnm.Print_Titles" vbProcedure="false">印西建設H4!$1:$4</definedName>
    <definedName function="false" hidden="false" localSheetId="2" name="_xlnm.Print_Titles" vbProcedure="false">印西建設H5!$1:$4</definedName>
    <definedName function="false" hidden="false" localSheetId="3" name="_xlnm.Print_Titles" vbProcedure="false">印西建設H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9">
  <si>
    <t xml:space="preserve">（別紙）　　　非公開情報一覧</t>
  </si>
  <si>
    <t xml:space="preserve">印西建設事務所</t>
  </si>
  <si>
    <t xml:space="preserve">№</t>
  </si>
  <si>
    <t xml:space="preserve">文書件名等</t>
  </si>
  <si>
    <t xml:space="preserve">文書の構成</t>
  </si>
  <si>
    <t xml:space="preserve">当　　初　　決　　定</t>
  </si>
  <si>
    <r>
      <rPr>
        <sz val="12"/>
        <rFont val="Noto Sans"/>
        <family val="2"/>
      </rPr>
      <t xml:space="preserve">旧条例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適用号</t>
    </r>
  </si>
  <si>
    <t xml:space="preserve">審査会の判断</t>
  </si>
  <si>
    <t xml:space="preserve">適用</t>
  </si>
  <si>
    <t xml:space="preserve">支出・振替（更正）回議書（平成３年度、１５９号）</t>
  </si>
  <si>
    <t xml:space="preserve">回議書、請求書、調達回議書、見積書</t>
  </si>
  <si>
    <t xml:space="preserve">受取人住所、法人名、法人代表者名、銀行名、支店名、口座名義人、預金種目、口座番号、電話番号、代表者印影</t>
  </si>
  <si>
    <t xml:space="preserve">３号</t>
  </si>
  <si>
    <r>
      <rPr>
        <sz val="11"/>
        <rFont val="Noto Sans"/>
        <family val="2"/>
      </rPr>
      <t xml:space="preserve">外部出席者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２号・８号</t>
  </si>
  <si>
    <t xml:space="preserve">支出・振替（更正）回議書（平成３年度、１６０号）</t>
  </si>
  <si>
    <t xml:space="preserve">支出・振替（更正）回議書（平成３年度、１６１号）</t>
  </si>
  <si>
    <t xml:space="preserve">受取人住所、事業者名、屋号、銀行名、支店名、口座名義人、預金種目、口座番号、電話番号、代表者印影</t>
  </si>
  <si>
    <t xml:space="preserve">説明欄目的の記載</t>
  </si>
  <si>
    <t xml:space="preserve">８号</t>
  </si>
  <si>
    <t xml:space="preserve">支出・振替（更正）回議書（平成３年度、１６２号）</t>
  </si>
  <si>
    <t xml:space="preserve">支出・振替（更正）回議書（平成３年度、１６４号）</t>
  </si>
  <si>
    <t xml:space="preserve">代表者印影</t>
  </si>
  <si>
    <t xml:space="preserve">支出・振替（更正）回議書（平成３年度、２１０号）</t>
  </si>
  <si>
    <t xml:space="preserve">・地区名</t>
  </si>
  <si>
    <t xml:space="preserve">地区名</t>
  </si>
  <si>
    <t xml:space="preserve">２号</t>
  </si>
  <si>
    <t xml:space="preserve">支出・振替（更正）回議書（平成３年度、２４０号）</t>
  </si>
  <si>
    <t xml:space="preserve">支出・振替（更正）回議書（平成３年度、２６３号）</t>
  </si>
  <si>
    <t xml:space="preserve">支出・振替（更正）回議書（平成３年度、２６５号）</t>
  </si>
  <si>
    <t xml:space="preserve">支出・振替（更正）回議書（平成３年度、２７４号）</t>
  </si>
  <si>
    <t xml:space="preserve">支出・振替（更正）回議書（平成３年度、２８０号）</t>
  </si>
  <si>
    <t xml:space="preserve">支出・振替（更正）回議書（平成３年度、３００号）</t>
  </si>
  <si>
    <t xml:space="preserve">支出・振替（更正）回議書（平成３年度、３３４号）</t>
  </si>
  <si>
    <t xml:space="preserve">支出・振替（更正）回議書（平成３年度、３５３号）</t>
  </si>
  <si>
    <t xml:space="preserve">支出・振替（更正）回議書（平成３年度、３５４号）</t>
  </si>
  <si>
    <t xml:space="preserve">支出・振替（更正）回議書（平成３年度、３６３号）</t>
  </si>
  <si>
    <t xml:space="preserve">支出・振替（更正）回議書（平成３年度、３７６号）</t>
  </si>
  <si>
    <t xml:space="preserve">支出・振替（更正）回議書（平成３年度、３７７号）</t>
  </si>
  <si>
    <t xml:space="preserve">支出・振替（更正）回議書（平成３年度、４０１号）</t>
  </si>
  <si>
    <t xml:space="preserve">支出・振替（更正）回議書（平成３年度、４１９号）</t>
  </si>
  <si>
    <t xml:space="preserve">支出・振替（更正）回議書（平成３年度、４５９号）</t>
  </si>
  <si>
    <t xml:space="preserve">支出・振替（更正）回議書（平成３年度、４７６号）</t>
  </si>
  <si>
    <t xml:space="preserve">支出・振替（更正）回議書（平成３年度、５１３号）</t>
  </si>
  <si>
    <t xml:space="preserve">支出・振替（更正）回議書（平成３年度、５１４号）</t>
  </si>
  <si>
    <t xml:space="preserve">支出・振替（更正）回議書（平成３年度、５２５号）</t>
  </si>
  <si>
    <t xml:space="preserve">支出・振替（更正）回議書（平成３年度、５４１号）</t>
  </si>
  <si>
    <t xml:space="preserve">支出・振替（更正）回議書（平成３年度、５４２号）</t>
  </si>
  <si>
    <t xml:space="preserve">支出・振替（更正）回議書（平成３年度、５６５号）</t>
  </si>
  <si>
    <t xml:space="preserve">支出・振替（更正）回議書（平成３年度、５９６号）</t>
  </si>
  <si>
    <t xml:space="preserve">支出・振替（更正）回議書（平成３年度、６１５号）</t>
  </si>
  <si>
    <t xml:space="preserve">支出・振替（更正）回議書（平成３年度、６２３号）</t>
  </si>
  <si>
    <t xml:space="preserve">支出・振替（更正）回議書（平成４年度、９１号）</t>
  </si>
  <si>
    <t xml:space="preserve">支出・振替（更正）回議書（平成４年度、９５号）</t>
  </si>
  <si>
    <t xml:space="preserve">支出・振替（更正）回議書（平成４年度、１３８号）</t>
  </si>
  <si>
    <t xml:space="preserve">支出・振替（更正）回議書（平成４年度、１４１号）</t>
  </si>
  <si>
    <t xml:space="preserve">支出・振替（更正）回議書（平成４年度、１４５号）</t>
  </si>
  <si>
    <t xml:space="preserve">支出・振替（更正）回議書（平成４年度、１６１号）</t>
  </si>
  <si>
    <t xml:space="preserve">支出・振替（更正）回議書（平成４年度、１６８号）</t>
  </si>
  <si>
    <t xml:space="preserve">支出・振替（更正）回議書（平成４年度、１９５号）</t>
  </si>
  <si>
    <t xml:space="preserve">支出・振替（更正）回議書（平成４年度、１９６号）</t>
  </si>
  <si>
    <t xml:space="preserve">支出・振替（更正）回議書（平成４年度、１９７号）</t>
  </si>
  <si>
    <t xml:space="preserve">支出・振替（更正）回議書（平成４年度、２３２号）</t>
  </si>
  <si>
    <t xml:space="preserve">支出・振替（更正）回議書（平成４年度、３２３号）</t>
  </si>
  <si>
    <t xml:space="preserve">支出・振替（更正）回議書（平成４年度、３３１号）</t>
  </si>
  <si>
    <t xml:space="preserve">支出・振替（更正）回議書（平成４年度、３８０号）</t>
  </si>
  <si>
    <t xml:space="preserve">支出・振替（更正）回議書（平成４年度、３８１号）</t>
  </si>
  <si>
    <t xml:space="preserve">支出・振替（更正）回議書（平成４年度、３８５号）</t>
  </si>
  <si>
    <t xml:space="preserve">支出・振替（更正）回議書（平成４年度、４０２号）</t>
  </si>
  <si>
    <t xml:space="preserve">支出・振替（更正）回議書（平成４年度、４０６号）</t>
  </si>
  <si>
    <t xml:space="preserve">支出・振替（更正）回議書（平成４年度、４２３号）</t>
  </si>
  <si>
    <t xml:space="preserve">支出・振替（更正）回議書（平成４年度、４４７号）</t>
  </si>
  <si>
    <t xml:space="preserve">支出・振替（更正）回議書（平成４年度、４４８号）</t>
  </si>
  <si>
    <t xml:space="preserve">支出・振替（更正）回議書（平成４年度、４６３号）</t>
  </si>
  <si>
    <t xml:space="preserve">　</t>
  </si>
  <si>
    <t xml:space="preserve">支出・振替（更正）回議書（平成５年度、２４号）</t>
  </si>
  <si>
    <t xml:space="preserve">支出・振替（更正）回議書（平成５年度、４９号）</t>
  </si>
  <si>
    <t xml:space="preserve">支出・振替（更正）回議書（平成５年度、７４号）</t>
  </si>
  <si>
    <t xml:space="preserve">支出・振替（更正）回議書（平成５年度、１１８号）</t>
  </si>
  <si>
    <t xml:space="preserve">支出・振替（更正）回議書（平成５年度、１２２号）</t>
  </si>
  <si>
    <t xml:space="preserve">支出・振替（更正）回議書（平成５年度、１６７号）</t>
  </si>
  <si>
    <t xml:space="preserve">支出・振替（更正）回議書（平成５年度、１９６号）</t>
  </si>
  <si>
    <t xml:space="preserve">支出・振替（更正）回議書（平成５年度、２２５号）</t>
  </si>
  <si>
    <t xml:space="preserve">支出・振替（更正）回議書（平成５年度、２３０号）</t>
  </si>
  <si>
    <t xml:space="preserve">支出・振替（更正）回議書（平成５年度、２４３号）</t>
  </si>
  <si>
    <t xml:space="preserve">支出・振替（更正）回議書（平成５年度、２５２号）</t>
  </si>
  <si>
    <t xml:space="preserve">支出・振替（更正）回議書（平成５年度、２５６号）</t>
  </si>
  <si>
    <t xml:space="preserve">支出・振替（更正）回議書（平成５年度、２６９号）</t>
  </si>
  <si>
    <t xml:space="preserve">支出・振替（更正）回議書（平成５年度、２７０号）</t>
  </si>
  <si>
    <t xml:space="preserve">支出・振替（更正）回議書（平成５年度、３１３号）</t>
  </si>
  <si>
    <t xml:space="preserve">支出・振替（更正）回議書（平成５年度、３３８号）</t>
  </si>
  <si>
    <t xml:space="preserve">支出・振替（更正）回議書（平成５年度、３３９号）</t>
  </si>
  <si>
    <t xml:space="preserve">支出・振替（更正）回議書（平成５年度、３５８号）</t>
  </si>
  <si>
    <t xml:space="preserve">支出・振替（更正）回議書（平成５年度、４２９号）</t>
  </si>
  <si>
    <t xml:space="preserve">支出・振替（更正）回議書（平成５年度、４９２号）</t>
  </si>
  <si>
    <t xml:space="preserve">支出・振替（更正）回議書（平成５年度、４９３号）</t>
  </si>
  <si>
    <t xml:space="preserve">支出・振替（更正）回議書（平成６年度、１０９号）</t>
  </si>
  <si>
    <t xml:space="preserve">支出・振替（更正）回議書（平成６年度、１１７号）</t>
  </si>
  <si>
    <t xml:space="preserve">支出・振替（更正）回議書（平成６年度、１７４号）</t>
  </si>
  <si>
    <t xml:space="preserve">支出・振替（更正）回議書（平成６年度、１７５号）</t>
  </si>
  <si>
    <t xml:space="preserve">支出・振替（更正）回議書（平成６年度、１９２号）</t>
  </si>
  <si>
    <t xml:space="preserve">支出・振替（更正）回議書（平成６年度、２６８号）</t>
  </si>
  <si>
    <t xml:space="preserve">支出・振替（更正）回議書（平成６年度、３１４号）</t>
  </si>
  <si>
    <t xml:space="preserve">支出・振替（更正）回議書（平成６年度、４１４号）</t>
  </si>
  <si>
    <t xml:space="preserve">支出・振替（更正）回議書（平成６年度、４６６号）</t>
  </si>
  <si>
    <t xml:space="preserve">支出・振替（更正）回議書（平成６年度、４８７号）</t>
  </si>
  <si>
    <t xml:space="preserve">支出・振替（更正）回議書（平成６年度、５１２号）</t>
  </si>
  <si>
    <t xml:space="preserve">支出・振替（更正）回議書（平成６年度、５５３号）</t>
  </si>
  <si>
    <t xml:space="preserve">支出・振替（更正）回議書（平成６年度、５８４号）</t>
  </si>
  <si>
    <t xml:space="preserve">支出・振替（更正）回議書（平成６年度、５８５号）</t>
  </si>
  <si>
    <t xml:space="preserve">・県庁他課</t>
  </si>
  <si>
    <t xml:space="preserve">・国</t>
  </si>
  <si>
    <t xml:space="preserve">・市町村</t>
  </si>
  <si>
    <t xml:space="preserve">・公団</t>
  </si>
  <si>
    <t xml:space="preserve">・公的団体</t>
  </si>
  <si>
    <t xml:space="preserve">・民間組織</t>
  </si>
  <si>
    <t xml:space="preserve">・個人属性</t>
  </si>
  <si>
    <t xml:space="preserve">・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3" activeCellId="0" sqref="C3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49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9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1"/>
      <c r="X5" s="11"/>
    </row>
    <row r="6" customFormat="false" ht="15" hidden="false" customHeight="true" outlineLevel="0" collapsed="false">
      <c r="A6" s="4"/>
      <c r="B6" s="7"/>
      <c r="C6" s="8"/>
      <c r="D6" s="12" t="s">
        <v>13</v>
      </c>
      <c r="E6" s="13" t="n">
        <v>1</v>
      </c>
      <c r="F6" s="14" t="str">
        <f aca="false">IF(E6=0,"　",VLOOKUP(E6,外部出席者!$A$2:$B$9,2))</f>
        <v>・県庁他課</v>
      </c>
      <c r="G6" s="15" t="n">
        <v>3</v>
      </c>
      <c r="H6" s="14" t="str">
        <f aca="false">IF(G6=0,"　",VLOOKUP(G6,外部出席者!$A$2:$B$9,2))</f>
        <v>・市町村</v>
      </c>
      <c r="I6" s="15" t="n">
        <v>4</v>
      </c>
      <c r="J6" s="14" t="str">
        <f aca="false">IF(I6=0,"　",VLOOKUP(I6,外部出席者!$A$2:$B$9,2))</f>
        <v>・公団</v>
      </c>
      <c r="K6" s="15"/>
      <c r="L6" s="14" t="str">
        <f aca="false">IF(K6=0,"　",VLOOKUP(K6,外部出席者!$A$2:$B$9,2))</f>
        <v>　</v>
      </c>
      <c r="M6" s="15"/>
      <c r="N6" s="14" t="str">
        <f aca="false">IF(M6=0,"　",VLOOKUP(M6,外部出席者!$A$2:$B$9,2))</f>
        <v>　</v>
      </c>
      <c r="O6" s="15"/>
      <c r="P6" s="14" t="str">
        <f aca="false">IF(O6=0,"　",VLOOKUP(O6,外部出席者!$A$2:$B$9,2))</f>
        <v>　</v>
      </c>
      <c r="Q6" s="15"/>
      <c r="R6" s="14" t="str">
        <f aca="false">IF(Q6=0,"　",VLOOKUP(Q6,外部出席者!$A$2:$B$9,2))</f>
        <v>　</v>
      </c>
      <c r="S6" s="15"/>
      <c r="T6" s="14" t="str">
        <f aca="false">IF(S6=0,"　",VLOOKUP(S6,外部出席者!$A$2:$B$9,2))</f>
        <v>　</v>
      </c>
      <c r="U6" s="16" t="s">
        <v>14</v>
      </c>
      <c r="V6" s="17" t="s">
        <v>15</v>
      </c>
      <c r="W6" s="17"/>
      <c r="X6" s="17"/>
    </row>
    <row r="7" customFormat="false" ht="15" hidden="false" customHeight="true" outlineLevel="0" collapsed="false">
      <c r="A7" s="4"/>
      <c r="B7" s="7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7"/>
      <c r="W7" s="18"/>
      <c r="X7" s="18"/>
    </row>
    <row r="8" customFormat="false" ht="30" hidden="false" customHeight="true" outlineLevel="0" collapsed="false">
      <c r="A8" s="4" t="n">
        <v>2</v>
      </c>
      <c r="B8" s="7" t="s">
        <v>16</v>
      </c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3</v>
      </c>
      <c r="E9" s="13" t="n">
        <v>1</v>
      </c>
      <c r="F9" s="14" t="str">
        <f aca="false">IF(E9=0,"　",VLOOKUP(E9,外部出席者!$A$2:$B$9,2))</f>
        <v>・県庁他課</v>
      </c>
      <c r="G9" s="15" t="n">
        <v>3</v>
      </c>
      <c r="H9" s="14" t="str">
        <f aca="false">IF(G9=0,"　",VLOOKUP(G9,外部出席者!$A$2:$B$9,2))</f>
        <v>・市町村</v>
      </c>
      <c r="I9" s="15" t="n">
        <v>4</v>
      </c>
      <c r="J9" s="14" t="str">
        <f aca="false">IF(I9=0,"　",VLOOKUP(I9,外部出席者!$A$2:$B$9,2))</f>
        <v>・公団</v>
      </c>
      <c r="K9" s="15"/>
      <c r="L9" s="14" t="str">
        <f aca="false">IF(K9=0,"　",VLOOKUP(K9,外部出席者!$A$2:$B$9,2))</f>
        <v>　</v>
      </c>
      <c r="M9" s="15"/>
      <c r="N9" s="14" t="str">
        <f aca="false">IF(M9=0,"　",VLOOKUP(M9,外部出席者!$A$2:$B$9,2))</f>
        <v>　</v>
      </c>
      <c r="O9" s="15"/>
      <c r="P9" s="14" t="str">
        <f aca="false">IF(O9=0,"　",VLOOKUP(O9,外部出席者!$A$2:$B$9,2))</f>
        <v>　</v>
      </c>
      <c r="Q9" s="15"/>
      <c r="R9" s="14" t="str">
        <f aca="false">IF(Q9=0,"　",VLOOKUP(Q9,外部出席者!$A$2:$B$9,2))</f>
        <v>　</v>
      </c>
      <c r="S9" s="15"/>
      <c r="T9" s="14" t="str">
        <f aca="false">IF(S9=0,"　",VLOOKUP(S9,外部出席者!$A$2:$B$9,2))</f>
        <v>　</v>
      </c>
      <c r="U9" s="16" t="s">
        <v>14</v>
      </c>
      <c r="V9" s="17" t="s">
        <v>15</v>
      </c>
      <c r="W9" s="17"/>
      <c r="X9" s="17"/>
    </row>
    <row r="10" customFormat="false" ht="15" hidden="false" customHeight="true" outlineLevel="0" collapsed="false">
      <c r="A10" s="4"/>
      <c r="B10" s="7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7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17</v>
      </c>
      <c r="C11" s="8" t="s">
        <v>10</v>
      </c>
      <c r="D11" s="9" t="s">
        <v>1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1"/>
      <c r="X11" s="11"/>
    </row>
    <row r="12" customFormat="false" ht="15" hidden="false" customHeight="true" outlineLevel="0" collapsed="false">
      <c r="A12" s="4"/>
      <c r="B12" s="7"/>
      <c r="C12" s="8"/>
      <c r="D12" s="12" t="s">
        <v>13</v>
      </c>
      <c r="E12" s="13" t="n">
        <v>1</v>
      </c>
      <c r="F12" s="14" t="str">
        <f aca="false">IF(E12=0,"　",VLOOKUP(E12,外部出席者!$A$2:$B$9,2))</f>
        <v>・県庁他課</v>
      </c>
      <c r="G12" s="15" t="n">
        <v>3</v>
      </c>
      <c r="H12" s="14" t="str">
        <f aca="false">IF(G12=0,"　",VLOOKUP(G12,外部出席者!$A$2:$B$9,2))</f>
        <v>・市町村</v>
      </c>
      <c r="I12" s="15" t="n">
        <v>4</v>
      </c>
      <c r="J12" s="14" t="str">
        <f aca="false">IF(I12=0,"　",VLOOKUP(I12,外部出席者!$A$2:$B$9,2))</f>
        <v>・公団</v>
      </c>
      <c r="K12" s="15"/>
      <c r="L12" s="14" t="str">
        <f aca="false">IF(K12=0,"　",VLOOKUP(K12,外部出席者!$A$2:$B$9,2))</f>
        <v>　</v>
      </c>
      <c r="M12" s="15"/>
      <c r="N12" s="14" t="str">
        <f aca="false">IF(M12=0,"　",VLOOKUP(M12,外部出席者!$A$2:$B$9,2))</f>
        <v>　</v>
      </c>
      <c r="O12" s="15"/>
      <c r="P12" s="14" t="str">
        <f aca="false">IF(O12=0,"　",VLOOKUP(O12,外部出席者!$A$2:$B$9,2))</f>
        <v>　</v>
      </c>
      <c r="Q12" s="15"/>
      <c r="R12" s="14" t="str">
        <f aca="false">IF(Q12=0,"　",VLOOKUP(Q12,外部出席者!$A$2:$B$9,2))</f>
        <v>　</v>
      </c>
      <c r="S12" s="15"/>
      <c r="T12" s="14" t="str">
        <f aca="false">IF(S12=0,"　",VLOOKUP(S12,外部出席者!$A$2:$B$9,2))</f>
        <v>　</v>
      </c>
      <c r="U12" s="16" t="s">
        <v>14</v>
      </c>
      <c r="V12" s="17" t="s">
        <v>15</v>
      </c>
      <c r="W12" s="17"/>
      <c r="X12" s="17"/>
    </row>
    <row r="13" customFormat="false" ht="15" hidden="false" customHeight="true" outlineLevel="0" collapsed="false">
      <c r="A13" s="4"/>
      <c r="B13" s="7"/>
      <c r="C13" s="8"/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7" t="s">
        <v>20</v>
      </c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21</v>
      </c>
      <c r="C14" s="8" t="s">
        <v>10</v>
      </c>
      <c r="D14" s="9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1"/>
      <c r="X14" s="11"/>
    </row>
    <row r="15" customFormat="false" ht="15" hidden="false" customHeight="true" outlineLevel="0" collapsed="false">
      <c r="A15" s="4"/>
      <c r="B15" s="7"/>
      <c r="C15" s="8"/>
      <c r="D15" s="12" t="s">
        <v>13</v>
      </c>
      <c r="E15" s="13" t="n">
        <v>1</v>
      </c>
      <c r="F15" s="14" t="str">
        <f aca="false">IF(E15=0,"　",VLOOKUP(E15,外部出席者!$A$2:$B$9,2))</f>
        <v>・県庁他課</v>
      </c>
      <c r="G15" s="15" t="n">
        <v>3</v>
      </c>
      <c r="H15" s="14" t="str">
        <f aca="false">IF(G15=0,"　",VLOOKUP(G15,外部出席者!$A$2:$B$9,2))</f>
        <v>・市町村</v>
      </c>
      <c r="I15" s="15" t="n">
        <v>4</v>
      </c>
      <c r="J15" s="14" t="str">
        <f aca="false">IF(I15=0,"　",VLOOKUP(I15,外部出席者!$A$2:$B$9,2))</f>
        <v>・公団</v>
      </c>
      <c r="K15" s="15"/>
      <c r="L15" s="14" t="str">
        <f aca="false">IF(K15=0,"　",VLOOKUP(K15,外部出席者!$A$2:$B$9,2))</f>
        <v>　</v>
      </c>
      <c r="M15" s="15"/>
      <c r="N15" s="14" t="str">
        <f aca="false">IF(M15=0,"　",VLOOKUP(M15,外部出席者!$A$2:$B$9,2))</f>
        <v>　</v>
      </c>
      <c r="O15" s="15"/>
      <c r="P15" s="14" t="str">
        <f aca="false">IF(O15=0,"　",VLOOKUP(O15,外部出席者!$A$2:$B$9,2))</f>
        <v>　</v>
      </c>
      <c r="Q15" s="15"/>
      <c r="R15" s="14" t="str">
        <f aca="false">IF(Q15=0,"　",VLOOKUP(Q15,外部出席者!$A$2:$B$9,2))</f>
        <v>　</v>
      </c>
      <c r="S15" s="15"/>
      <c r="T15" s="14" t="str">
        <f aca="false">IF(S15=0,"　",VLOOKUP(S15,外部出席者!$A$2:$B$9,2))</f>
        <v>　</v>
      </c>
      <c r="U15" s="16" t="s">
        <v>14</v>
      </c>
      <c r="V15" s="17" t="s">
        <v>15</v>
      </c>
      <c r="W15" s="17"/>
      <c r="X15" s="17"/>
    </row>
    <row r="16" customFormat="false" ht="15" hidden="false" customHeight="true" outlineLevel="0" collapsed="false">
      <c r="A16" s="4"/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7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22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9" t="s">
        <v>23</v>
      </c>
      <c r="X17" s="19" t="s">
        <v>12</v>
      </c>
    </row>
    <row r="18" customFormat="false" ht="15" hidden="false" customHeight="true" outlineLevel="0" collapsed="false">
      <c r="A18" s="4"/>
      <c r="B18" s="7"/>
      <c r="C18" s="8"/>
      <c r="D18" s="12" t="s">
        <v>13</v>
      </c>
      <c r="E18" s="13" t="n">
        <v>1</v>
      </c>
      <c r="F18" s="14" t="str">
        <f aca="false">IF(E18=0,"　",VLOOKUP(E18,外部出席者!$A$2:$B$9,2))</f>
        <v>・県庁他課</v>
      </c>
      <c r="G18" s="15" t="n">
        <v>3</v>
      </c>
      <c r="H18" s="14" t="str">
        <f aca="false">IF(G18=0,"　",VLOOKUP(G18,外部出席者!$A$2:$B$9,2))</f>
        <v>・市町村</v>
      </c>
      <c r="I18" s="15" t="n">
        <v>4</v>
      </c>
      <c r="J18" s="14" t="str">
        <f aca="false">IF(I18=0,"　",VLOOKUP(I18,外部出席者!$A$2:$B$9,2))</f>
        <v>・公団</v>
      </c>
      <c r="K18" s="15"/>
      <c r="L18" s="14" t="str">
        <f aca="false">IF(K18=0,"　",VLOOKUP(K18,外部出席者!$A$2:$B$9,2))</f>
        <v>　</v>
      </c>
      <c r="M18" s="15"/>
      <c r="N18" s="14" t="str">
        <f aca="false">IF(M18=0,"　",VLOOKUP(M18,外部出席者!$A$2:$B$9,2))</f>
        <v>　</v>
      </c>
      <c r="O18" s="15"/>
      <c r="P18" s="14" t="str">
        <f aca="false">IF(O18=0,"　",VLOOKUP(O18,外部出席者!$A$2:$B$9,2))</f>
        <v>　</v>
      </c>
      <c r="Q18" s="15"/>
      <c r="R18" s="14" t="str">
        <f aca="false">IF(Q18=0,"　",VLOOKUP(Q18,外部出席者!$A$2:$B$9,2))</f>
        <v>　</v>
      </c>
      <c r="S18" s="15"/>
      <c r="T18" s="14" t="str">
        <f aca="false">IF(S18=0,"　",VLOOKUP(S18,外部出席者!$A$2:$B$9,2))</f>
        <v>　</v>
      </c>
      <c r="U18" s="16" t="s">
        <v>14</v>
      </c>
      <c r="V18" s="17" t="s">
        <v>15</v>
      </c>
      <c r="W18" s="17"/>
      <c r="X18" s="17"/>
    </row>
    <row r="19" customFormat="false" ht="15" hidden="false" customHeight="true" outlineLevel="0" collapsed="false">
      <c r="A19" s="4"/>
      <c r="B19" s="7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7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24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1"/>
      <c r="X20" s="11"/>
    </row>
    <row r="21" customFormat="false" ht="15" hidden="false" customHeight="true" outlineLevel="0" collapsed="false">
      <c r="A21" s="4"/>
      <c r="B21" s="7"/>
      <c r="C21" s="8"/>
      <c r="D21" s="12" t="s">
        <v>13</v>
      </c>
      <c r="E21" s="13" t="n">
        <v>1</v>
      </c>
      <c r="F21" s="14" t="str">
        <f aca="false">IF(E21=0,"　",VLOOKUP(E21,外部出席者!$A$2:$B$9,2))</f>
        <v>・県庁他課</v>
      </c>
      <c r="G21" s="15" t="n">
        <v>7</v>
      </c>
      <c r="H21" s="14" t="str">
        <f aca="false">IF(G21=0,"　",VLOOKUP(G21,外部出席者!$A$2:$B$9,2))</f>
        <v>・個人属性</v>
      </c>
      <c r="I21" s="15"/>
      <c r="J21" s="20" t="s">
        <v>25</v>
      </c>
      <c r="K21" s="15"/>
      <c r="L21" s="20" t="str">
        <f aca="false">IF(K21=0,"　",VLOOKUP(K21,外部出席者!$A$2:$B$9,2))</f>
        <v>　</v>
      </c>
      <c r="M21" s="15"/>
      <c r="N21" s="20" t="str">
        <f aca="false">IF(M21=0,"　",VLOOKUP(M21,外部出席者!$A$2:$B$9,2))</f>
        <v>　</v>
      </c>
      <c r="O21" s="15"/>
      <c r="P21" s="20" t="str">
        <f aca="false">IF(O21=0,"　",VLOOKUP(O21,外部出席者!$A$2:$B$9,2))</f>
        <v>　</v>
      </c>
      <c r="Q21" s="15"/>
      <c r="R21" s="20" t="str">
        <f aca="false">IF(Q21=0,"　",VLOOKUP(Q21,外部出席者!$A$2:$B$9,2))</f>
        <v>　</v>
      </c>
      <c r="S21" s="15"/>
      <c r="T21" s="20" t="str">
        <f aca="false">IF(S21=0,"　",VLOOKUP(S21,外部出席者!$A$2:$B$9,2))</f>
        <v>　</v>
      </c>
      <c r="U21" s="16" t="s">
        <v>14</v>
      </c>
      <c r="V21" s="17" t="s">
        <v>15</v>
      </c>
      <c r="W21" s="17" t="s">
        <v>26</v>
      </c>
      <c r="X21" s="17" t="s">
        <v>27</v>
      </c>
    </row>
    <row r="22" customFormat="false" ht="15" hidden="false" customHeight="true" outlineLevel="0" collapsed="false">
      <c r="A22" s="4"/>
      <c r="B22" s="7"/>
      <c r="C22" s="8"/>
      <c r="D22" s="19" t="s">
        <v>1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7" t="s">
        <v>20</v>
      </c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28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1"/>
      <c r="X23" s="11"/>
    </row>
    <row r="24" customFormat="false" ht="15" hidden="false" customHeight="true" outlineLevel="0" collapsed="false">
      <c r="A24" s="4"/>
      <c r="B24" s="7"/>
      <c r="C24" s="8"/>
      <c r="D24" s="12" t="s">
        <v>13</v>
      </c>
      <c r="E24" s="13" t="n">
        <v>1</v>
      </c>
      <c r="F24" s="20" t="str">
        <f aca="false">IF(E24=0,"　",VLOOKUP(E24,外部出席者!$A$2:$B$9,2))</f>
        <v>・県庁他課</v>
      </c>
      <c r="G24" s="15" t="n">
        <v>3</v>
      </c>
      <c r="H24" s="20" t="str">
        <f aca="false">IF(G24=0,"　",VLOOKUP(G24,外部出席者!$A$2:$B$9,2))</f>
        <v>・市町村</v>
      </c>
      <c r="I24" s="15" t="n">
        <v>4</v>
      </c>
      <c r="J24" s="20" t="str">
        <f aca="false">IF(I24=0,"　",VLOOKUP(I24,外部出席者!$A$2:$B$9,2))</f>
        <v>・公団</v>
      </c>
      <c r="K24" s="15"/>
      <c r="L24" s="20" t="str">
        <f aca="false">IF(K24=0,"　",VLOOKUP(K24,外部出席者!$A$2:$B$9,2))</f>
        <v>　</v>
      </c>
      <c r="M24" s="15"/>
      <c r="N24" s="20" t="str">
        <f aca="false">IF(M24=0,"　",VLOOKUP(M24,外部出席者!$A$2:$B$9,2))</f>
        <v>　</v>
      </c>
      <c r="O24" s="15"/>
      <c r="P24" s="20" t="str">
        <f aca="false">IF(O24=0,"　",VLOOKUP(O24,外部出席者!$A$2:$B$9,2))</f>
        <v>　</v>
      </c>
      <c r="Q24" s="15"/>
      <c r="R24" s="20" t="str">
        <f aca="false">IF(Q24=0,"　",VLOOKUP(Q24,外部出席者!$A$2:$B$9,2))</f>
        <v>　</v>
      </c>
      <c r="S24" s="15"/>
      <c r="T24" s="20" t="str">
        <f aca="false">IF(S24=0,"　",VLOOKUP(S24,外部出席者!$A$2:$B$9,2))</f>
        <v>　</v>
      </c>
      <c r="U24" s="16" t="s">
        <v>14</v>
      </c>
      <c r="V24" s="17" t="s">
        <v>15</v>
      </c>
      <c r="W24" s="17"/>
      <c r="X24" s="17"/>
    </row>
    <row r="25" customFormat="false" ht="15" hidden="false" customHeight="true" outlineLevel="0" collapsed="false">
      <c r="A25" s="4"/>
      <c r="B25" s="7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7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29</v>
      </c>
      <c r="C26" s="8" t="s">
        <v>10</v>
      </c>
      <c r="D26" s="9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/>
      <c r="X26" s="11"/>
    </row>
    <row r="27" customFormat="false" ht="15" hidden="false" customHeight="true" outlineLevel="0" collapsed="false">
      <c r="A27" s="4"/>
      <c r="B27" s="7"/>
      <c r="C27" s="8"/>
      <c r="D27" s="12" t="s">
        <v>13</v>
      </c>
      <c r="E27" s="13" t="n">
        <v>1</v>
      </c>
      <c r="F27" s="20" t="str">
        <f aca="false">IF(E27=0,"　",VLOOKUP(E27,外部出席者!$A$2:$B$9,2))</f>
        <v>・県庁他課</v>
      </c>
      <c r="G27" s="15" t="n">
        <v>3</v>
      </c>
      <c r="H27" s="20" t="str">
        <f aca="false">IF(G27=0,"　",VLOOKUP(G27,外部出席者!$A$2:$B$9,2))</f>
        <v>・市町村</v>
      </c>
      <c r="I27" s="15" t="n">
        <v>4</v>
      </c>
      <c r="J27" s="20" t="str">
        <f aca="false">IF(I27=0,"　",VLOOKUP(I27,外部出席者!$A$2:$B$9,2))</f>
        <v>・公団</v>
      </c>
      <c r="K27" s="15"/>
      <c r="L27" s="20" t="str">
        <f aca="false">IF(K27=0,"　",VLOOKUP(K27,外部出席者!$A$2:$B$9,2))</f>
        <v>　</v>
      </c>
      <c r="M27" s="15"/>
      <c r="N27" s="20" t="str">
        <f aca="false">IF(M27=0,"　",VLOOKUP(M27,外部出席者!$A$2:$B$9,2))</f>
        <v>　</v>
      </c>
      <c r="O27" s="15"/>
      <c r="P27" s="20" t="str">
        <f aca="false">IF(O27=0,"　",VLOOKUP(O27,外部出席者!$A$2:$B$9,2))</f>
        <v>　</v>
      </c>
      <c r="Q27" s="15"/>
      <c r="R27" s="20" t="str">
        <f aca="false">IF(Q27=0,"　",VLOOKUP(Q27,外部出席者!$A$2:$B$9,2))</f>
        <v>　</v>
      </c>
      <c r="S27" s="15"/>
      <c r="T27" s="20" t="str">
        <f aca="false">IF(S27=0,"　",VLOOKUP(S27,外部出席者!$A$2:$B$9,2))</f>
        <v>　</v>
      </c>
      <c r="U27" s="16" t="s">
        <v>14</v>
      </c>
      <c r="V27" s="17" t="s">
        <v>15</v>
      </c>
      <c r="W27" s="17"/>
      <c r="X27" s="17"/>
    </row>
    <row r="28" customFormat="false" ht="15" hidden="false" customHeight="true" outlineLevel="0" collapsed="false">
      <c r="A28" s="4"/>
      <c r="B28" s="7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7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30</v>
      </c>
      <c r="C29" s="8" t="s">
        <v>10</v>
      </c>
      <c r="D29" s="9" t="s">
        <v>1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/>
      <c r="X29" s="11"/>
    </row>
    <row r="30" customFormat="false" ht="15" hidden="false" customHeight="true" outlineLevel="0" collapsed="false">
      <c r="A30" s="4"/>
      <c r="B30" s="7"/>
      <c r="C30" s="8"/>
      <c r="D30" s="12" t="s">
        <v>13</v>
      </c>
      <c r="E30" s="13" t="n">
        <v>1</v>
      </c>
      <c r="F30" s="20" t="str">
        <f aca="false">IF(E30=0,"　",VLOOKUP(E30,外部出席者!$A$2:$B$9,2))</f>
        <v>・県庁他課</v>
      </c>
      <c r="G30" s="15" t="n">
        <v>3</v>
      </c>
      <c r="H30" s="20" t="str">
        <f aca="false">IF(G30=0,"　",VLOOKUP(G30,外部出席者!$A$2:$B$9,2))</f>
        <v>・市町村</v>
      </c>
      <c r="I30" s="15" t="n">
        <v>4</v>
      </c>
      <c r="J30" s="20" t="str">
        <f aca="false">IF(I30=0,"　",VLOOKUP(I30,外部出席者!$A$2:$B$9,2))</f>
        <v>・公団</v>
      </c>
      <c r="K30" s="15"/>
      <c r="L30" s="20" t="str">
        <f aca="false">IF(K30=0,"　",VLOOKUP(K30,外部出席者!$A$2:$B$9,2))</f>
        <v>　</v>
      </c>
      <c r="M30" s="15"/>
      <c r="N30" s="20" t="str">
        <f aca="false">IF(M30=0,"　",VLOOKUP(M30,外部出席者!$A$2:$B$9,2))</f>
        <v>　</v>
      </c>
      <c r="O30" s="15"/>
      <c r="P30" s="20" t="str">
        <f aca="false">IF(O30=0,"　",VLOOKUP(O30,外部出席者!$A$2:$B$9,2))</f>
        <v>　</v>
      </c>
      <c r="Q30" s="15"/>
      <c r="R30" s="20" t="str">
        <f aca="false">IF(Q30=0,"　",VLOOKUP(Q30,外部出席者!$A$2:$B$9,2))</f>
        <v>　</v>
      </c>
      <c r="S30" s="15"/>
      <c r="T30" s="20" t="str">
        <f aca="false">IF(S30=0,"　",VLOOKUP(S30,外部出席者!$A$2:$B$9,2))</f>
        <v>　</v>
      </c>
      <c r="U30" s="16" t="s">
        <v>14</v>
      </c>
      <c r="V30" s="17" t="s">
        <v>15</v>
      </c>
      <c r="W30" s="17"/>
      <c r="X30" s="17"/>
    </row>
    <row r="31" customFormat="false" ht="15" hidden="false" customHeight="true" outlineLevel="0" collapsed="false">
      <c r="A31" s="4"/>
      <c r="B31" s="7"/>
      <c r="C31" s="8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7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31</v>
      </c>
      <c r="C32" s="8" t="s">
        <v>10</v>
      </c>
      <c r="D32" s="9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1"/>
      <c r="X32" s="11"/>
    </row>
    <row r="33" customFormat="false" ht="15" hidden="false" customHeight="true" outlineLevel="0" collapsed="false">
      <c r="A33" s="4"/>
      <c r="B33" s="7"/>
      <c r="C33" s="8"/>
      <c r="D33" s="12" t="s">
        <v>13</v>
      </c>
      <c r="E33" s="13" t="n">
        <v>1</v>
      </c>
      <c r="F33" s="20" t="str">
        <f aca="false">IF(E33=0,"　",VLOOKUP(E33,外部出席者!$A$2:$B$9,2))</f>
        <v>・県庁他課</v>
      </c>
      <c r="G33" s="15" t="n">
        <v>7</v>
      </c>
      <c r="H33" s="20" t="str">
        <f aca="false">IF(G33=0,"　",VLOOKUP(G33,外部出席者!$A$2:$B$9,2))</f>
        <v>・個人属性</v>
      </c>
      <c r="I33" s="15"/>
      <c r="J33" s="20" t="s">
        <v>25</v>
      </c>
      <c r="K33" s="15"/>
      <c r="L33" s="20" t="str">
        <f aca="false">IF(K33=0,"　",VLOOKUP(K33,外部出席者!$A$2:$B$9,2))</f>
        <v>　</v>
      </c>
      <c r="M33" s="15"/>
      <c r="N33" s="20" t="str">
        <f aca="false">IF(M33=0,"　",VLOOKUP(M33,外部出席者!$A$2:$B$9,2))</f>
        <v>　</v>
      </c>
      <c r="O33" s="15"/>
      <c r="P33" s="20" t="str">
        <f aca="false">IF(O33=0,"　",VLOOKUP(O33,外部出席者!$A$2:$B$9,2))</f>
        <v>　</v>
      </c>
      <c r="Q33" s="15"/>
      <c r="R33" s="20" t="str">
        <f aca="false">IF(Q33=0,"　",VLOOKUP(Q33,外部出席者!$A$2:$B$9,2))</f>
        <v>　</v>
      </c>
      <c r="S33" s="15"/>
      <c r="T33" s="20" t="str">
        <f aca="false">IF(S33=0,"　",VLOOKUP(S33,外部出席者!$A$2:$B$9,2))</f>
        <v>　</v>
      </c>
      <c r="U33" s="16" t="s">
        <v>14</v>
      </c>
      <c r="V33" s="17" t="s">
        <v>15</v>
      </c>
      <c r="W33" s="17" t="s">
        <v>26</v>
      </c>
      <c r="X33" s="17" t="s">
        <v>27</v>
      </c>
    </row>
    <row r="34" customFormat="false" ht="15" hidden="false" customHeight="true" outlineLevel="0" collapsed="false">
      <c r="A34" s="4"/>
      <c r="B34" s="7"/>
      <c r="C34" s="8"/>
      <c r="D34" s="19" t="s">
        <v>1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7" t="s">
        <v>20</v>
      </c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32</v>
      </c>
      <c r="C35" s="8" t="s">
        <v>10</v>
      </c>
      <c r="D35" s="9" t="s">
        <v>1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1"/>
      <c r="X35" s="11"/>
    </row>
    <row r="36" customFormat="false" ht="15" hidden="false" customHeight="true" outlineLevel="0" collapsed="false">
      <c r="A36" s="4"/>
      <c r="B36" s="7"/>
      <c r="C36" s="8"/>
      <c r="D36" s="12" t="s">
        <v>13</v>
      </c>
      <c r="E36" s="13" t="n">
        <v>1</v>
      </c>
      <c r="F36" s="20" t="str">
        <f aca="false">IF(E36=0,"　",VLOOKUP(E36,外部出席者!$A$2:$B$9,2))</f>
        <v>・県庁他課</v>
      </c>
      <c r="G36" s="15" t="n">
        <v>7</v>
      </c>
      <c r="H36" s="20" t="str">
        <f aca="false">IF(G36=0,"　",VLOOKUP(G36,外部出席者!$A$2:$B$9,2))</f>
        <v>・個人属性</v>
      </c>
      <c r="I36" s="15"/>
      <c r="J36" s="20" t="s">
        <v>25</v>
      </c>
      <c r="K36" s="15"/>
      <c r="L36" s="20" t="str">
        <f aca="false">IF(K36=0,"　",VLOOKUP(K36,外部出席者!$A$2:$B$9,2))</f>
        <v>　</v>
      </c>
      <c r="M36" s="15"/>
      <c r="N36" s="20" t="str">
        <f aca="false">IF(M36=0,"　",VLOOKUP(M36,外部出席者!$A$2:$B$9,2))</f>
        <v>　</v>
      </c>
      <c r="O36" s="15"/>
      <c r="P36" s="20" t="str">
        <f aca="false">IF(O36=0,"　",VLOOKUP(O36,外部出席者!$A$2:$B$9,2))</f>
        <v>　</v>
      </c>
      <c r="Q36" s="15"/>
      <c r="R36" s="20" t="str">
        <f aca="false">IF(Q36=0,"　",VLOOKUP(Q36,外部出席者!$A$2:$B$9,2))</f>
        <v>　</v>
      </c>
      <c r="S36" s="15"/>
      <c r="T36" s="20" t="str">
        <f aca="false">IF(S36=0,"　",VLOOKUP(S36,外部出席者!$A$2:$B$9,2))</f>
        <v>　</v>
      </c>
      <c r="U36" s="16" t="s">
        <v>14</v>
      </c>
      <c r="V36" s="17" t="s">
        <v>15</v>
      </c>
      <c r="W36" s="17" t="s">
        <v>26</v>
      </c>
      <c r="X36" s="17" t="s">
        <v>27</v>
      </c>
    </row>
    <row r="37" customFormat="false" ht="15" hidden="false" customHeight="true" outlineLevel="0" collapsed="false">
      <c r="A37" s="4"/>
      <c r="B37" s="7"/>
      <c r="C37" s="8"/>
      <c r="D37" s="19" t="s">
        <v>1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7" t="s">
        <v>20</v>
      </c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33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1"/>
      <c r="X38" s="11"/>
    </row>
    <row r="39" customFormat="false" ht="15" hidden="false" customHeight="true" outlineLevel="0" collapsed="false">
      <c r="A39" s="4"/>
      <c r="B39" s="7"/>
      <c r="C39" s="8"/>
      <c r="D39" s="12" t="s">
        <v>13</v>
      </c>
      <c r="E39" s="13" t="n">
        <v>1</v>
      </c>
      <c r="F39" s="20" t="str">
        <f aca="false">IF(E39=0,"　",VLOOKUP(E39,外部出席者!$A$2:$B$9,2))</f>
        <v>・県庁他課</v>
      </c>
      <c r="G39" s="15" t="n">
        <v>3</v>
      </c>
      <c r="H39" s="20" t="str">
        <f aca="false">IF(G39=0,"　",VLOOKUP(G39,外部出席者!$A$2:$B$9,2))</f>
        <v>・市町村</v>
      </c>
      <c r="I39" s="15" t="n">
        <v>4</v>
      </c>
      <c r="J39" s="20" t="str">
        <f aca="false">IF(I39=0,"　",VLOOKUP(I39,外部出席者!$A$2:$B$9,2))</f>
        <v>・公団</v>
      </c>
      <c r="K39" s="15"/>
      <c r="L39" s="20" t="str">
        <f aca="false">IF(K39=0,"　",VLOOKUP(K39,外部出席者!$A$2:$B$9,2))</f>
        <v>　</v>
      </c>
      <c r="M39" s="15"/>
      <c r="N39" s="20" t="str">
        <f aca="false">IF(M39=0,"　",VLOOKUP(M39,外部出席者!$A$2:$B$9,2))</f>
        <v>　</v>
      </c>
      <c r="O39" s="15"/>
      <c r="P39" s="20" t="str">
        <f aca="false">IF(O39=0,"　",VLOOKUP(O39,外部出席者!$A$2:$B$9,2))</f>
        <v>　</v>
      </c>
      <c r="Q39" s="15"/>
      <c r="R39" s="20" t="str">
        <f aca="false">IF(Q39=0,"　",VLOOKUP(Q39,外部出席者!$A$2:$B$9,2))</f>
        <v>　</v>
      </c>
      <c r="S39" s="15"/>
      <c r="T39" s="20" t="str">
        <f aca="false">IF(S39=0,"　",VLOOKUP(S39,外部出席者!$A$2:$B$9,2))</f>
        <v>　</v>
      </c>
      <c r="U39" s="16" t="s">
        <v>14</v>
      </c>
      <c r="V39" s="17" t="s">
        <v>15</v>
      </c>
      <c r="W39" s="17"/>
      <c r="X39" s="17"/>
    </row>
    <row r="40" customFormat="false" ht="15" hidden="false" customHeight="true" outlineLevel="0" collapsed="false">
      <c r="A40" s="4"/>
      <c r="B40" s="7"/>
      <c r="C40" s="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7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34</v>
      </c>
      <c r="C41" s="8" t="s">
        <v>10</v>
      </c>
      <c r="D41" s="9" t="s">
        <v>1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1"/>
      <c r="X41" s="11"/>
    </row>
    <row r="42" customFormat="false" ht="15" hidden="false" customHeight="true" outlineLevel="0" collapsed="false">
      <c r="A42" s="4"/>
      <c r="B42" s="7"/>
      <c r="C42" s="8"/>
      <c r="D42" s="12" t="s">
        <v>13</v>
      </c>
      <c r="E42" s="13" t="n">
        <v>1</v>
      </c>
      <c r="F42" s="20" t="str">
        <f aca="false">IF(E42=0,"　",VLOOKUP(E42,外部出席者!$A$2:$B$9,2))</f>
        <v>・県庁他課</v>
      </c>
      <c r="G42" s="15" t="n">
        <v>4</v>
      </c>
      <c r="H42" s="20" t="str">
        <f aca="false">IF(G42=0,"　",VLOOKUP(G42,外部出席者!$A$2:$B$9,2))</f>
        <v>・公団</v>
      </c>
      <c r="I42" s="15"/>
      <c r="J42" s="20" t="str">
        <f aca="false">IF(I42=0,"　",VLOOKUP(I42,外部出席者!$A$2:$B$9,2))</f>
        <v>　</v>
      </c>
      <c r="K42" s="15"/>
      <c r="L42" s="20" t="str">
        <f aca="false">IF(K42=0,"　",VLOOKUP(K42,外部出席者!$A$2:$B$9,2))</f>
        <v>　</v>
      </c>
      <c r="M42" s="15"/>
      <c r="N42" s="20" t="str">
        <f aca="false">IF(M42=0,"　",VLOOKUP(M42,外部出席者!$A$2:$B$9,2))</f>
        <v>　</v>
      </c>
      <c r="O42" s="15"/>
      <c r="P42" s="20" t="str">
        <f aca="false">IF(O42=0,"　",VLOOKUP(O42,外部出席者!$A$2:$B$9,2))</f>
        <v>　</v>
      </c>
      <c r="Q42" s="15"/>
      <c r="R42" s="20" t="str">
        <f aca="false">IF(Q42=0,"　",VLOOKUP(Q42,外部出席者!$A$2:$B$9,2))</f>
        <v>　</v>
      </c>
      <c r="S42" s="15"/>
      <c r="T42" s="20" t="str">
        <f aca="false">IF(S42=0,"　",VLOOKUP(S42,外部出席者!$A$2:$B$9,2))</f>
        <v>　</v>
      </c>
      <c r="U42" s="16" t="s">
        <v>14</v>
      </c>
      <c r="V42" s="17" t="s">
        <v>15</v>
      </c>
      <c r="W42" s="17"/>
      <c r="X42" s="17"/>
    </row>
    <row r="43" customFormat="false" ht="15" hidden="false" customHeight="true" outlineLevel="0" collapsed="false">
      <c r="A43" s="4"/>
      <c r="B43" s="7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7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35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/>
      <c r="X44" s="11"/>
    </row>
    <row r="45" customFormat="false" ht="15" hidden="false" customHeight="true" outlineLevel="0" collapsed="false">
      <c r="A45" s="4"/>
      <c r="B45" s="7"/>
      <c r="C45" s="8"/>
      <c r="D45" s="12" t="s">
        <v>13</v>
      </c>
      <c r="E45" s="13" t="n">
        <v>1</v>
      </c>
      <c r="F45" s="20" t="str">
        <f aca="false">IF(E45=0,"　",VLOOKUP(E45,外部出席者!$A$2:$B$9,2))</f>
        <v>・県庁他課</v>
      </c>
      <c r="G45" s="15" t="n">
        <v>3</v>
      </c>
      <c r="H45" s="20" t="str">
        <f aca="false">IF(G45=0,"　",VLOOKUP(G45,外部出席者!$A$2:$B$9,2))</f>
        <v>・市町村</v>
      </c>
      <c r="I45" s="15" t="n">
        <v>0</v>
      </c>
      <c r="J45" s="20" t="str">
        <f aca="false">IF(I45=0,"　",VLOOKUP(I45,外部出席者!$A$2:$B$9,2))</f>
        <v>　</v>
      </c>
      <c r="K45" s="15"/>
      <c r="L45" s="20" t="str">
        <f aca="false">IF(K45=0,"　",VLOOKUP(K45,外部出席者!$A$2:$B$9,2))</f>
        <v>　</v>
      </c>
      <c r="M45" s="15"/>
      <c r="N45" s="20" t="str">
        <f aca="false">IF(M45=0,"　",VLOOKUP(M45,外部出席者!$A$2:$B$9,2))</f>
        <v>　</v>
      </c>
      <c r="O45" s="15"/>
      <c r="P45" s="20" t="str">
        <f aca="false">IF(O45=0,"　",VLOOKUP(O45,外部出席者!$A$2:$B$9,2))</f>
        <v>　</v>
      </c>
      <c r="Q45" s="15"/>
      <c r="R45" s="20" t="str">
        <f aca="false">IF(Q45=0,"　",VLOOKUP(Q45,外部出席者!$A$2:$B$9,2))</f>
        <v>　</v>
      </c>
      <c r="S45" s="15"/>
      <c r="T45" s="20" t="str">
        <f aca="false">IF(S45=0,"　",VLOOKUP(S45,外部出席者!$A$2:$B$9,2))</f>
        <v>　</v>
      </c>
      <c r="U45" s="16" t="s">
        <v>14</v>
      </c>
      <c r="V45" s="17" t="s">
        <v>15</v>
      </c>
      <c r="W45" s="17"/>
      <c r="X45" s="17"/>
    </row>
    <row r="46" customFormat="false" ht="15" hidden="false" customHeight="true" outlineLevel="0" collapsed="false">
      <c r="A46" s="4"/>
      <c r="B46" s="7"/>
      <c r="C46" s="8"/>
      <c r="D46" s="19" t="s">
        <v>19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7" t="s">
        <v>20</v>
      </c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36</v>
      </c>
      <c r="C47" s="8" t="s">
        <v>10</v>
      </c>
      <c r="D47" s="9" t="s">
        <v>1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1"/>
      <c r="X47" s="11"/>
    </row>
    <row r="48" customFormat="false" ht="15" hidden="false" customHeight="true" outlineLevel="0" collapsed="false">
      <c r="A48" s="4"/>
      <c r="B48" s="7"/>
      <c r="C48" s="8"/>
      <c r="D48" s="12" t="s">
        <v>13</v>
      </c>
      <c r="E48" s="13" t="n">
        <v>1</v>
      </c>
      <c r="F48" s="20" t="str">
        <f aca="false">IF(E48=0,"　",VLOOKUP(E48,外部出席者!$A$2:$B$9,2))</f>
        <v>・県庁他課</v>
      </c>
      <c r="G48" s="15" t="n">
        <v>7</v>
      </c>
      <c r="H48" s="20" t="str">
        <f aca="false">IF(G48=0,"　",VLOOKUP(G48,外部出席者!$A$2:$B$9,2))</f>
        <v>・個人属性</v>
      </c>
      <c r="I48" s="15"/>
      <c r="J48" s="20" t="s">
        <v>25</v>
      </c>
      <c r="K48" s="15"/>
      <c r="L48" s="20" t="str">
        <f aca="false">IF(K48=0,"　",VLOOKUP(K48,外部出席者!$A$2:$B$9,2))</f>
        <v>　</v>
      </c>
      <c r="M48" s="15"/>
      <c r="N48" s="20" t="str">
        <f aca="false">IF(M48=0,"　",VLOOKUP(M48,外部出席者!$A$2:$B$9,2))</f>
        <v>　</v>
      </c>
      <c r="O48" s="15"/>
      <c r="P48" s="20" t="str">
        <f aca="false">IF(O48=0,"　",VLOOKUP(O48,外部出席者!$A$2:$B$9,2))</f>
        <v>　</v>
      </c>
      <c r="Q48" s="15"/>
      <c r="R48" s="20" t="str">
        <f aca="false">IF(Q48=0,"　",VLOOKUP(Q48,外部出席者!$A$2:$B$9,2))</f>
        <v>　</v>
      </c>
      <c r="S48" s="15"/>
      <c r="T48" s="20" t="str">
        <f aca="false">IF(S48=0,"　",VLOOKUP(S48,外部出席者!$A$2:$B$9,2))</f>
        <v>　</v>
      </c>
      <c r="U48" s="16" t="s">
        <v>14</v>
      </c>
      <c r="V48" s="17" t="s">
        <v>15</v>
      </c>
      <c r="W48" s="17" t="s">
        <v>26</v>
      </c>
      <c r="X48" s="17" t="s">
        <v>27</v>
      </c>
    </row>
    <row r="49" customFormat="false" ht="15" hidden="false" customHeight="true" outlineLevel="0" collapsed="false">
      <c r="A49" s="4"/>
      <c r="B49" s="7"/>
      <c r="C49" s="8"/>
      <c r="D49" s="19" t="s">
        <v>19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7" t="s">
        <v>20</v>
      </c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37</v>
      </c>
      <c r="C50" s="8" t="s">
        <v>10</v>
      </c>
      <c r="D50" s="9" t="s">
        <v>18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1"/>
      <c r="X50" s="11"/>
    </row>
    <row r="51" customFormat="false" ht="15" hidden="false" customHeight="true" outlineLevel="0" collapsed="false">
      <c r="A51" s="4"/>
      <c r="B51" s="7"/>
      <c r="C51" s="8"/>
      <c r="D51" s="12" t="s">
        <v>13</v>
      </c>
      <c r="E51" s="13" t="n">
        <v>1</v>
      </c>
      <c r="F51" s="20" t="str">
        <f aca="false">IF(E51=0,"　",VLOOKUP(E51,外部出席者!$A$2:$B$9,2))</f>
        <v>・県庁他課</v>
      </c>
      <c r="G51" s="15" t="n">
        <v>3</v>
      </c>
      <c r="H51" s="20" t="str">
        <f aca="false">IF(G51=0,"　",VLOOKUP(G51,外部出席者!$A$2:$B$9,2))</f>
        <v>・市町村</v>
      </c>
      <c r="I51" s="15"/>
      <c r="J51" s="20" t="str">
        <f aca="false">IF(I51=0,"　",VLOOKUP(I51,外部出席者!$A$2:$B$9,2))</f>
        <v>　</v>
      </c>
      <c r="K51" s="15"/>
      <c r="L51" s="20" t="str">
        <f aca="false">IF(K51=0,"　",VLOOKUP(K51,外部出席者!$A$2:$B$9,2))</f>
        <v>　</v>
      </c>
      <c r="M51" s="15"/>
      <c r="N51" s="20" t="str">
        <f aca="false">IF(M51=0,"　",VLOOKUP(M51,外部出席者!$A$2:$B$9,2))</f>
        <v>　</v>
      </c>
      <c r="O51" s="15"/>
      <c r="P51" s="20" t="str">
        <f aca="false">IF(O51=0,"　",VLOOKUP(O51,外部出席者!$A$2:$B$9,2))</f>
        <v>　</v>
      </c>
      <c r="Q51" s="15"/>
      <c r="R51" s="20" t="str">
        <f aca="false">IF(Q51=0,"　",VLOOKUP(Q51,外部出席者!$A$2:$B$9,2))</f>
        <v>　</v>
      </c>
      <c r="S51" s="15"/>
      <c r="T51" s="20" t="str">
        <f aca="false">IF(S51=0,"　",VLOOKUP(S51,外部出席者!$A$2:$B$9,2))</f>
        <v>　</v>
      </c>
      <c r="U51" s="16" t="s">
        <v>14</v>
      </c>
      <c r="V51" s="17" t="s">
        <v>15</v>
      </c>
      <c r="W51" s="17"/>
      <c r="X51" s="17"/>
    </row>
    <row r="52" customFormat="false" ht="15" hidden="false" customHeight="true" outlineLevel="0" collapsed="false">
      <c r="A52" s="4"/>
      <c r="B52" s="7"/>
      <c r="C52" s="8"/>
      <c r="D52" s="19" t="s">
        <v>19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7" t="s">
        <v>20</v>
      </c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38</v>
      </c>
      <c r="C53" s="8" t="s">
        <v>10</v>
      </c>
      <c r="D53" s="9" t="s">
        <v>1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1"/>
      <c r="X53" s="11"/>
    </row>
    <row r="54" customFormat="false" ht="15" hidden="false" customHeight="true" outlineLevel="0" collapsed="false">
      <c r="A54" s="4"/>
      <c r="B54" s="7"/>
      <c r="C54" s="8"/>
      <c r="D54" s="12" t="s">
        <v>13</v>
      </c>
      <c r="E54" s="13" t="n">
        <v>1</v>
      </c>
      <c r="F54" s="20" t="str">
        <f aca="false">IF(E54=0,"　",VLOOKUP(E54,外部出席者!$A$2:$B$9,2))</f>
        <v>・県庁他課</v>
      </c>
      <c r="G54" s="15" t="n">
        <v>3</v>
      </c>
      <c r="H54" s="20" t="str">
        <f aca="false">IF(G54=0,"　",VLOOKUP(G54,外部出席者!$A$2:$B$9,2))</f>
        <v>・市町村</v>
      </c>
      <c r="I54" s="15" t="n">
        <v>4</v>
      </c>
      <c r="J54" s="20" t="str">
        <f aca="false">IF(I54=0,"　",VLOOKUP(I54,外部出席者!$A$2:$B$9,2))</f>
        <v>・公団</v>
      </c>
      <c r="K54" s="15"/>
      <c r="L54" s="20" t="str">
        <f aca="false">IF(K54=0,"　",VLOOKUP(K54,外部出席者!$A$2:$B$9,2))</f>
        <v>　</v>
      </c>
      <c r="M54" s="15"/>
      <c r="N54" s="20" t="str">
        <f aca="false">IF(M54=0,"　",VLOOKUP(M54,外部出席者!$A$2:$B$9,2))</f>
        <v>　</v>
      </c>
      <c r="O54" s="15"/>
      <c r="P54" s="20" t="str">
        <f aca="false">IF(O54=0,"　",VLOOKUP(O54,外部出席者!$A$2:$B$9,2))</f>
        <v>　</v>
      </c>
      <c r="Q54" s="15"/>
      <c r="R54" s="20" t="str">
        <f aca="false">IF(Q54=0,"　",VLOOKUP(Q54,外部出席者!$A$2:$B$9,2))</f>
        <v>　</v>
      </c>
      <c r="S54" s="15"/>
      <c r="T54" s="20" t="str">
        <f aca="false">IF(S54=0,"　",VLOOKUP(S54,外部出席者!$A$2:$B$9,2))</f>
        <v>　</v>
      </c>
      <c r="U54" s="16" t="s">
        <v>14</v>
      </c>
      <c r="V54" s="17" t="s">
        <v>15</v>
      </c>
      <c r="W54" s="17"/>
      <c r="X54" s="17"/>
    </row>
    <row r="55" customFormat="false" ht="15" hidden="false" customHeight="true" outlineLevel="0" collapsed="false">
      <c r="A55" s="4"/>
      <c r="B55" s="7"/>
      <c r="C55" s="8"/>
      <c r="D55" s="19" t="s">
        <v>19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7" t="s">
        <v>20</v>
      </c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39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1"/>
      <c r="X56" s="11"/>
    </row>
    <row r="57" customFormat="false" ht="15" hidden="false" customHeight="true" outlineLevel="0" collapsed="false">
      <c r="A57" s="4"/>
      <c r="B57" s="7"/>
      <c r="C57" s="8"/>
      <c r="D57" s="12" t="s">
        <v>13</v>
      </c>
      <c r="E57" s="13" t="n">
        <v>1</v>
      </c>
      <c r="F57" s="20" t="str">
        <f aca="false">IF(E57=0,"　",VLOOKUP(E57,外部出席者!$A$2:$B$9,2))</f>
        <v>・県庁他課</v>
      </c>
      <c r="G57" s="15" t="n">
        <v>3</v>
      </c>
      <c r="H57" s="20" t="str">
        <f aca="false">IF(G57=0,"　",VLOOKUP(G57,外部出席者!$A$2:$B$9,2))</f>
        <v>・市町村</v>
      </c>
      <c r="I57" s="15" t="n">
        <v>4</v>
      </c>
      <c r="J57" s="20" t="str">
        <f aca="false">IF(I57=0,"　",VLOOKUP(I57,外部出席者!$A$2:$B$9,2))</f>
        <v>・公団</v>
      </c>
      <c r="K57" s="15"/>
      <c r="L57" s="20" t="str">
        <f aca="false">IF(K57=0,"　",VLOOKUP(K57,外部出席者!$A$2:$B$9,2))</f>
        <v>　</v>
      </c>
      <c r="M57" s="15"/>
      <c r="N57" s="20" t="str">
        <f aca="false">IF(M57=0,"　",VLOOKUP(M57,外部出席者!$A$2:$B$9,2))</f>
        <v>　</v>
      </c>
      <c r="O57" s="15"/>
      <c r="P57" s="20" t="str">
        <f aca="false">IF(O57=0,"　",VLOOKUP(O57,外部出席者!$A$2:$B$9,2))</f>
        <v>　</v>
      </c>
      <c r="Q57" s="15"/>
      <c r="R57" s="20" t="str">
        <f aca="false">IF(Q57=0,"　",VLOOKUP(Q57,外部出席者!$A$2:$B$9,2))</f>
        <v>　</v>
      </c>
      <c r="S57" s="15"/>
      <c r="T57" s="20" t="str">
        <f aca="false">IF(S57=0,"　",VLOOKUP(S57,外部出席者!$A$2:$B$9,2))</f>
        <v>　</v>
      </c>
      <c r="U57" s="16" t="s">
        <v>14</v>
      </c>
      <c r="V57" s="17" t="s">
        <v>15</v>
      </c>
      <c r="W57" s="17"/>
      <c r="X57" s="17"/>
    </row>
    <row r="58" customFormat="false" ht="15" hidden="false" customHeight="true" outlineLevel="0" collapsed="false">
      <c r="A58" s="4"/>
      <c r="B58" s="7"/>
      <c r="C58" s="8"/>
      <c r="D58" s="19" t="s">
        <v>19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7"/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40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1"/>
      <c r="X59" s="11"/>
    </row>
    <row r="60" customFormat="false" ht="15" hidden="false" customHeight="true" outlineLevel="0" collapsed="false">
      <c r="A60" s="4"/>
      <c r="B60" s="7"/>
      <c r="C60" s="8"/>
      <c r="D60" s="12" t="s">
        <v>13</v>
      </c>
      <c r="E60" s="13" t="n">
        <v>1</v>
      </c>
      <c r="F60" s="20" t="str">
        <f aca="false">IF(E60=0,"　",VLOOKUP(E60,外部出席者!$A$2:$B$9,2))</f>
        <v>・県庁他課</v>
      </c>
      <c r="G60" s="15" t="n">
        <v>4</v>
      </c>
      <c r="H60" s="20" t="str">
        <f aca="false">IF(G60=0,"　",VLOOKUP(G60,外部出席者!$A$2:$B$9,2))</f>
        <v>・公団</v>
      </c>
      <c r="I60" s="15" t="n">
        <v>7</v>
      </c>
      <c r="J60" s="20" t="str">
        <f aca="false">IF(I60=0,"　",VLOOKUP(I60,外部出席者!$A$2:$B$9,2))</f>
        <v>・個人属性</v>
      </c>
      <c r="K60" s="15"/>
      <c r="L60" s="20" t="str">
        <f aca="false">IF(K60=0,"　",VLOOKUP(K60,外部出席者!$A$2:$B$9,2))</f>
        <v>　</v>
      </c>
      <c r="M60" s="15"/>
      <c r="N60" s="20" t="str">
        <f aca="false">IF(M60=0,"　",VLOOKUP(M60,外部出席者!$A$2:$B$9,2))</f>
        <v>　</v>
      </c>
      <c r="O60" s="15"/>
      <c r="P60" s="20" t="str">
        <f aca="false">IF(O60=0,"　",VLOOKUP(O60,外部出席者!$A$2:$B$9,2))</f>
        <v>　</v>
      </c>
      <c r="Q60" s="15"/>
      <c r="R60" s="20" t="str">
        <f aca="false">IF(Q60=0,"　",VLOOKUP(Q60,外部出席者!$A$2:$B$9,2))</f>
        <v>　</v>
      </c>
      <c r="S60" s="15"/>
      <c r="T60" s="20" t="str">
        <f aca="false">IF(S60=0,"　",VLOOKUP(S60,外部出席者!$A$2:$B$9,2))</f>
        <v>　</v>
      </c>
      <c r="U60" s="16" t="s">
        <v>14</v>
      </c>
      <c r="V60" s="17" t="s">
        <v>15</v>
      </c>
      <c r="W60" s="17"/>
      <c r="X60" s="17"/>
    </row>
    <row r="61" customFormat="false" ht="15" hidden="false" customHeight="true" outlineLevel="0" collapsed="false">
      <c r="A61" s="4"/>
      <c r="B61" s="7"/>
      <c r="C61" s="8"/>
      <c r="D61" s="19" t="s">
        <v>19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7" t="s">
        <v>20</v>
      </c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41</v>
      </c>
      <c r="C62" s="8" t="s">
        <v>10</v>
      </c>
      <c r="D62" s="9" t="s">
        <v>1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1"/>
      <c r="X62" s="11"/>
    </row>
    <row r="63" customFormat="false" ht="15" hidden="false" customHeight="true" outlineLevel="0" collapsed="false">
      <c r="A63" s="4"/>
      <c r="B63" s="7"/>
      <c r="C63" s="8"/>
      <c r="D63" s="12" t="s">
        <v>13</v>
      </c>
      <c r="E63" s="13" t="n">
        <v>1</v>
      </c>
      <c r="F63" s="20" t="str">
        <f aca="false">IF(E63=0,"　",VLOOKUP(E63,外部出席者!$A$2:$B$9,2))</f>
        <v>・県庁他課</v>
      </c>
      <c r="G63" s="15" t="n">
        <v>3</v>
      </c>
      <c r="H63" s="20" t="str">
        <f aca="false">IF(G63=0,"　",VLOOKUP(G63,外部出席者!$A$2:$B$9,2))</f>
        <v>・市町村</v>
      </c>
      <c r="I63" s="15" t="n">
        <v>4</v>
      </c>
      <c r="J63" s="20" t="str">
        <f aca="false">IF(I63=0,"　",VLOOKUP(I63,外部出席者!$A$2:$B$9,2))</f>
        <v>・公団</v>
      </c>
      <c r="K63" s="15"/>
      <c r="L63" s="20" t="str">
        <f aca="false">IF(K63=0,"　",VLOOKUP(K63,外部出席者!$A$2:$B$9,2))</f>
        <v>　</v>
      </c>
      <c r="M63" s="15"/>
      <c r="N63" s="20" t="str">
        <f aca="false">IF(M63=0,"　",VLOOKUP(M63,外部出席者!$A$2:$B$9,2))</f>
        <v>　</v>
      </c>
      <c r="O63" s="15"/>
      <c r="P63" s="20" t="str">
        <f aca="false">IF(O63=0,"　",VLOOKUP(O63,外部出席者!$A$2:$B$9,2))</f>
        <v>　</v>
      </c>
      <c r="Q63" s="15"/>
      <c r="R63" s="20" t="str">
        <f aca="false">IF(Q63=0,"　",VLOOKUP(Q63,外部出席者!$A$2:$B$9,2))</f>
        <v>　</v>
      </c>
      <c r="S63" s="15"/>
      <c r="T63" s="20" t="str">
        <f aca="false">IF(S63=0,"　",VLOOKUP(S63,外部出席者!$A$2:$B$9,2))</f>
        <v>　</v>
      </c>
      <c r="U63" s="16" t="s">
        <v>14</v>
      </c>
      <c r="V63" s="17" t="s">
        <v>15</v>
      </c>
      <c r="W63" s="17"/>
      <c r="X63" s="17"/>
    </row>
    <row r="64" customFormat="false" ht="15" hidden="false" customHeight="true" outlineLevel="0" collapsed="false">
      <c r="A64" s="4"/>
      <c r="B64" s="7"/>
      <c r="C64" s="8"/>
      <c r="D64" s="19" t="s">
        <v>19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7" t="s">
        <v>20</v>
      </c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42</v>
      </c>
      <c r="C65" s="8" t="s">
        <v>10</v>
      </c>
      <c r="D65" s="9" t="s">
        <v>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1"/>
      <c r="X65" s="11"/>
    </row>
    <row r="66" customFormat="false" ht="15" hidden="false" customHeight="true" outlineLevel="0" collapsed="false">
      <c r="A66" s="4"/>
      <c r="B66" s="7"/>
      <c r="C66" s="8"/>
      <c r="D66" s="12" t="s">
        <v>13</v>
      </c>
      <c r="E66" s="13" t="n">
        <v>1</v>
      </c>
      <c r="F66" s="20" t="str">
        <f aca="false">IF(E66=0,"　",VLOOKUP(E66,外部出席者!$A$2:$B$9,2))</f>
        <v>・県庁他課</v>
      </c>
      <c r="G66" s="15" t="n">
        <v>7</v>
      </c>
      <c r="H66" s="20" t="str">
        <f aca="false">IF(G66=0,"　",VLOOKUP(G66,外部出席者!$A$2:$B$9,2))</f>
        <v>・個人属性</v>
      </c>
      <c r="I66" s="15"/>
      <c r="J66" s="20" t="s">
        <v>25</v>
      </c>
      <c r="K66" s="15"/>
      <c r="L66" s="20" t="str">
        <f aca="false">IF(K66=0,"　",VLOOKUP(K66,外部出席者!$A$2:$B$9,2))</f>
        <v>　</v>
      </c>
      <c r="M66" s="15"/>
      <c r="N66" s="20" t="str">
        <f aca="false">IF(M66=0,"　",VLOOKUP(M66,外部出席者!$A$2:$B$9,2))</f>
        <v>　</v>
      </c>
      <c r="O66" s="15"/>
      <c r="P66" s="20" t="str">
        <f aca="false">IF(O66=0,"　",VLOOKUP(O66,外部出席者!$A$2:$B$9,2))</f>
        <v>　</v>
      </c>
      <c r="Q66" s="15"/>
      <c r="R66" s="20" t="str">
        <f aca="false">IF(Q66=0,"　",VLOOKUP(Q66,外部出席者!$A$2:$B$9,2))</f>
        <v>　</v>
      </c>
      <c r="S66" s="15"/>
      <c r="T66" s="20" t="str">
        <f aca="false">IF(S66=0,"　",VLOOKUP(S66,外部出席者!$A$2:$B$9,2))</f>
        <v>　</v>
      </c>
      <c r="U66" s="16" t="s">
        <v>14</v>
      </c>
      <c r="V66" s="17" t="s">
        <v>15</v>
      </c>
      <c r="W66" s="17" t="s">
        <v>26</v>
      </c>
      <c r="X66" s="17" t="s">
        <v>27</v>
      </c>
    </row>
    <row r="67" customFormat="false" ht="15" hidden="false" customHeight="true" outlineLevel="0" collapsed="false">
      <c r="A67" s="4"/>
      <c r="B67" s="7"/>
      <c r="C67" s="8"/>
      <c r="D67" s="19" t="s">
        <v>19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7" t="s">
        <v>20</v>
      </c>
      <c r="W67" s="18"/>
      <c r="X67" s="18"/>
    </row>
    <row r="68" customFormat="false" ht="30" hidden="false" customHeight="true" outlineLevel="0" collapsed="false">
      <c r="A68" s="4" t="n">
        <v>22</v>
      </c>
      <c r="B68" s="7" t="s">
        <v>43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 t="s">
        <v>12</v>
      </c>
      <c r="W68" s="19" t="s">
        <v>23</v>
      </c>
      <c r="X68" s="19" t="s">
        <v>12</v>
      </c>
    </row>
    <row r="69" customFormat="false" ht="15" hidden="false" customHeight="true" outlineLevel="0" collapsed="false">
      <c r="A69" s="4"/>
      <c r="B69" s="7"/>
      <c r="C69" s="8"/>
      <c r="D69" s="12" t="s">
        <v>13</v>
      </c>
      <c r="E69" s="13" t="n">
        <v>1</v>
      </c>
      <c r="F69" s="20" t="str">
        <f aca="false">IF(E69=0,"　",VLOOKUP(E69,外部出席者!$A$2:$B$9,2))</f>
        <v>・県庁他課</v>
      </c>
      <c r="G69" s="15" t="n">
        <v>7</v>
      </c>
      <c r="H69" s="20" t="str">
        <f aca="false">IF(G69=0,"　",VLOOKUP(G69,外部出席者!$A$2:$B$9,2))</f>
        <v>・個人属性</v>
      </c>
      <c r="I69" s="15"/>
      <c r="J69" s="20" t="s">
        <v>25</v>
      </c>
      <c r="K69" s="15"/>
      <c r="L69" s="20" t="str">
        <f aca="false">IF(K69=0,"　",VLOOKUP(K69,外部出席者!$A$2:$B$9,2))</f>
        <v>　</v>
      </c>
      <c r="M69" s="15"/>
      <c r="N69" s="20" t="str">
        <f aca="false">IF(M69=0,"　",VLOOKUP(M69,外部出席者!$A$2:$B$9,2))</f>
        <v>　</v>
      </c>
      <c r="O69" s="15"/>
      <c r="P69" s="20" t="str">
        <f aca="false">IF(O69=0,"　",VLOOKUP(O69,外部出席者!$A$2:$B$9,2))</f>
        <v>　</v>
      </c>
      <c r="Q69" s="15"/>
      <c r="R69" s="20" t="str">
        <f aca="false">IF(Q69=0,"　",VLOOKUP(Q69,外部出席者!$A$2:$B$9,2))</f>
        <v>　</v>
      </c>
      <c r="S69" s="15"/>
      <c r="T69" s="20" t="str">
        <f aca="false">IF(S69=0,"　",VLOOKUP(S69,外部出席者!$A$2:$B$9,2))</f>
        <v>　</v>
      </c>
      <c r="U69" s="16" t="s">
        <v>14</v>
      </c>
      <c r="V69" s="17" t="s">
        <v>15</v>
      </c>
      <c r="W69" s="17" t="s">
        <v>26</v>
      </c>
      <c r="X69" s="17" t="s">
        <v>27</v>
      </c>
    </row>
    <row r="70" customFormat="false" ht="15" hidden="false" customHeight="true" outlineLevel="0" collapsed="false">
      <c r="A70" s="4"/>
      <c r="B70" s="7"/>
      <c r="C70" s="8"/>
      <c r="D70" s="19" t="s">
        <v>19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7" t="s">
        <v>20</v>
      </c>
      <c r="W70" s="18"/>
      <c r="X70" s="18"/>
    </row>
    <row r="71" customFormat="false" ht="30" hidden="false" customHeight="true" outlineLevel="0" collapsed="false">
      <c r="A71" s="4" t="n">
        <v>23</v>
      </c>
      <c r="B71" s="7" t="s">
        <v>44</v>
      </c>
      <c r="C71" s="8" t="s">
        <v>10</v>
      </c>
      <c r="D71" s="9" t="s">
        <v>1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 t="s">
        <v>12</v>
      </c>
      <c r="W71" s="11"/>
      <c r="X71" s="11"/>
    </row>
    <row r="72" customFormat="false" ht="15" hidden="false" customHeight="true" outlineLevel="0" collapsed="false">
      <c r="A72" s="4"/>
      <c r="B72" s="7"/>
      <c r="C72" s="8"/>
      <c r="D72" s="12" t="s">
        <v>13</v>
      </c>
      <c r="E72" s="13" t="n">
        <v>1</v>
      </c>
      <c r="F72" s="20" t="str">
        <f aca="false">IF(E72=0,"　",VLOOKUP(E72,外部出席者!$A$2:$B$9,2))</f>
        <v>・県庁他課</v>
      </c>
      <c r="G72" s="15" t="n">
        <v>3</v>
      </c>
      <c r="H72" s="20" t="str">
        <f aca="false">IF(G72=0,"　",VLOOKUP(G72,外部出席者!$A$2:$B$9,2))</f>
        <v>・市町村</v>
      </c>
      <c r="I72" s="15" t="n">
        <v>4</v>
      </c>
      <c r="J72" s="20" t="str">
        <f aca="false">IF(I72=0,"　",VLOOKUP(I72,外部出席者!$A$2:$B$9,2))</f>
        <v>・公団</v>
      </c>
      <c r="K72" s="15"/>
      <c r="L72" s="20" t="str">
        <f aca="false">IF(K72=0,"　",VLOOKUP(K72,外部出席者!$A$2:$B$9,2))</f>
        <v>　</v>
      </c>
      <c r="M72" s="15"/>
      <c r="N72" s="20" t="str">
        <f aca="false">IF(M72=0,"　",VLOOKUP(M72,外部出席者!$A$2:$B$9,2))</f>
        <v>　</v>
      </c>
      <c r="O72" s="15"/>
      <c r="P72" s="20" t="str">
        <f aca="false">IF(O72=0,"　",VLOOKUP(O72,外部出席者!$A$2:$B$9,2))</f>
        <v>　</v>
      </c>
      <c r="Q72" s="15"/>
      <c r="R72" s="20" t="str">
        <f aca="false">IF(Q72=0,"　",VLOOKUP(Q72,外部出席者!$A$2:$B$9,2))</f>
        <v>　</v>
      </c>
      <c r="S72" s="15"/>
      <c r="T72" s="20" t="str">
        <f aca="false">IF(S72=0,"　",VLOOKUP(S72,外部出席者!$A$2:$B$9,2))</f>
        <v>　</v>
      </c>
      <c r="U72" s="16" t="s">
        <v>14</v>
      </c>
      <c r="V72" s="17" t="s">
        <v>15</v>
      </c>
      <c r="W72" s="17"/>
      <c r="X72" s="17"/>
    </row>
    <row r="73" customFormat="false" ht="15" hidden="false" customHeight="true" outlineLevel="0" collapsed="false">
      <c r="A73" s="4"/>
      <c r="B73" s="7"/>
      <c r="C73" s="8"/>
      <c r="D73" s="19" t="s">
        <v>1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7" t="s">
        <v>20</v>
      </c>
      <c r="W73" s="18"/>
      <c r="X73" s="18"/>
    </row>
    <row r="74" customFormat="false" ht="30" hidden="false" customHeight="true" outlineLevel="0" collapsed="false">
      <c r="A74" s="4" t="n">
        <v>24</v>
      </c>
      <c r="B74" s="21" t="s">
        <v>45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 t="s">
        <v>12</v>
      </c>
      <c r="W74" s="19" t="s">
        <v>23</v>
      </c>
      <c r="X74" s="19" t="s">
        <v>12</v>
      </c>
    </row>
    <row r="75" customFormat="false" ht="15" hidden="false" customHeight="true" outlineLevel="0" collapsed="false">
      <c r="A75" s="4"/>
      <c r="B75" s="21"/>
      <c r="C75" s="8"/>
      <c r="D75" s="12" t="s">
        <v>13</v>
      </c>
      <c r="E75" s="13" t="n">
        <v>1</v>
      </c>
      <c r="F75" s="20" t="str">
        <f aca="false">IF(E75=0,"　",VLOOKUP(E75,外部出席者!$A$2:$B$9,2))</f>
        <v>・県庁他課</v>
      </c>
      <c r="G75" s="15" t="n">
        <v>3</v>
      </c>
      <c r="H75" s="20" t="str">
        <f aca="false">IF(G75=0,"　",VLOOKUP(G75,外部出席者!$A$2:$B$9,2))</f>
        <v>・市町村</v>
      </c>
      <c r="I75" s="15" t="n">
        <v>4</v>
      </c>
      <c r="J75" s="20" t="str">
        <f aca="false">IF(I75=0,"　",VLOOKUP(I75,外部出席者!$A$2:$B$9,2))</f>
        <v>・公団</v>
      </c>
      <c r="K75" s="15"/>
      <c r="L75" s="20" t="str">
        <f aca="false">IF(K75=0,"　",VLOOKUP(K75,外部出席者!$A$2:$B$9,2))</f>
        <v>　</v>
      </c>
      <c r="M75" s="15"/>
      <c r="N75" s="20" t="str">
        <f aca="false">IF(M75=0,"　",VLOOKUP(M75,外部出席者!$A$2:$B$9,2))</f>
        <v>　</v>
      </c>
      <c r="O75" s="15"/>
      <c r="P75" s="20" t="str">
        <f aca="false">IF(O75=0,"　",VLOOKUP(O75,外部出席者!$A$2:$B$9,2))</f>
        <v>　</v>
      </c>
      <c r="Q75" s="15"/>
      <c r="R75" s="20" t="str">
        <f aca="false">IF(Q75=0,"　",VLOOKUP(Q75,外部出席者!$A$2:$B$9,2))</f>
        <v>　</v>
      </c>
      <c r="S75" s="15"/>
      <c r="T75" s="20" t="str">
        <f aca="false">IF(S75=0,"　",VLOOKUP(S75,外部出席者!$A$2:$B$9,2))</f>
        <v>　</v>
      </c>
      <c r="U75" s="16" t="s">
        <v>14</v>
      </c>
      <c r="V75" s="17" t="s">
        <v>15</v>
      </c>
      <c r="W75" s="17"/>
      <c r="X75" s="17"/>
    </row>
    <row r="76" customFormat="false" ht="15" hidden="false" customHeight="true" outlineLevel="0" collapsed="false">
      <c r="A76" s="4"/>
      <c r="B76" s="21"/>
      <c r="C76" s="8"/>
      <c r="D76" s="19" t="s">
        <v>19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7" t="s">
        <v>20</v>
      </c>
      <c r="W76" s="18"/>
      <c r="X76" s="18"/>
    </row>
    <row r="77" customFormat="false" ht="30" hidden="false" customHeight="true" outlineLevel="0" collapsed="false">
      <c r="A77" s="4" t="n">
        <v>25</v>
      </c>
      <c r="B77" s="7" t="s">
        <v>46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 t="s">
        <v>12</v>
      </c>
      <c r="W77" s="19" t="s">
        <v>23</v>
      </c>
      <c r="X77" s="19" t="s">
        <v>12</v>
      </c>
    </row>
    <row r="78" customFormat="false" ht="15" hidden="false" customHeight="true" outlineLevel="0" collapsed="false">
      <c r="A78" s="4"/>
      <c r="B78" s="7"/>
      <c r="C78" s="8"/>
      <c r="D78" s="12" t="s">
        <v>13</v>
      </c>
      <c r="E78" s="13" t="n">
        <v>1</v>
      </c>
      <c r="F78" s="20" t="str">
        <f aca="false">IF(E78=0,"　",VLOOKUP(E78,外部出席者!$A$2:$B$9,2))</f>
        <v>・県庁他課</v>
      </c>
      <c r="G78" s="15" t="n">
        <v>3</v>
      </c>
      <c r="H78" s="20" t="str">
        <f aca="false">IF(G78=0,"　",VLOOKUP(G78,外部出席者!$A$2:$B$9,2))</f>
        <v>・市町村</v>
      </c>
      <c r="I78" s="15"/>
      <c r="J78" s="20" t="str">
        <f aca="false">IF(I78=0,"　",VLOOKUP(I78,外部出席者!$A$2:$B$9,2))</f>
        <v>　</v>
      </c>
      <c r="K78" s="15"/>
      <c r="L78" s="20" t="str">
        <f aca="false">IF(K78=0,"　",VLOOKUP(K78,外部出席者!$A$2:$B$9,2))</f>
        <v>　</v>
      </c>
      <c r="M78" s="15"/>
      <c r="N78" s="20" t="str">
        <f aca="false">IF(M78=0,"　",VLOOKUP(M78,外部出席者!$A$2:$B$9,2))</f>
        <v>　</v>
      </c>
      <c r="O78" s="15"/>
      <c r="P78" s="20" t="str">
        <f aca="false">IF(O78=0,"　",VLOOKUP(O78,外部出席者!$A$2:$B$9,2))</f>
        <v>　</v>
      </c>
      <c r="Q78" s="15"/>
      <c r="R78" s="20" t="str">
        <f aca="false">IF(Q78=0,"　",VLOOKUP(Q78,外部出席者!$A$2:$B$9,2))</f>
        <v>　</v>
      </c>
      <c r="S78" s="15"/>
      <c r="T78" s="20" t="str">
        <f aca="false">IF(S78=0,"　",VLOOKUP(S78,外部出席者!$A$2:$B$9,2))</f>
        <v>　</v>
      </c>
      <c r="U78" s="16" t="s">
        <v>14</v>
      </c>
      <c r="V78" s="17" t="s">
        <v>15</v>
      </c>
      <c r="W78" s="17"/>
      <c r="X78" s="17"/>
    </row>
    <row r="79" customFormat="false" ht="15" hidden="false" customHeight="true" outlineLevel="0" collapsed="false">
      <c r="A79" s="4"/>
      <c r="B79" s="7"/>
      <c r="C79" s="8"/>
      <c r="D79" s="19" t="s">
        <v>19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7" t="s">
        <v>20</v>
      </c>
      <c r="W79" s="18"/>
      <c r="X79" s="18"/>
    </row>
    <row r="80" customFormat="false" ht="30" hidden="false" customHeight="true" outlineLevel="0" collapsed="false">
      <c r="A80" s="4" t="n">
        <v>26</v>
      </c>
      <c r="B80" s="7" t="s">
        <v>47</v>
      </c>
      <c r="C80" s="8" t="s">
        <v>10</v>
      </c>
      <c r="D80" s="9" t="s">
        <v>1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 t="s">
        <v>12</v>
      </c>
      <c r="W80" s="11"/>
      <c r="X80" s="11"/>
    </row>
    <row r="81" customFormat="false" ht="15" hidden="false" customHeight="true" outlineLevel="0" collapsed="false">
      <c r="A81" s="4"/>
      <c r="B81" s="7"/>
      <c r="C81" s="8"/>
      <c r="D81" s="12" t="s">
        <v>13</v>
      </c>
      <c r="E81" s="13" t="n">
        <v>1</v>
      </c>
      <c r="F81" s="20" t="str">
        <f aca="false">IF(E81=0,"　",VLOOKUP(E81,外部出席者!$A$2:$B$9,2))</f>
        <v>・県庁他課</v>
      </c>
      <c r="G81" s="15" t="n">
        <v>7</v>
      </c>
      <c r="H81" s="20" t="str">
        <f aca="false">IF(G81=0,"　",VLOOKUP(G81,外部出席者!$A$2:$B$9,2))</f>
        <v>・個人属性</v>
      </c>
      <c r="I81" s="15"/>
      <c r="J81" s="20" t="s">
        <v>25</v>
      </c>
      <c r="K81" s="15"/>
      <c r="L81" s="20" t="str">
        <f aca="false">IF(K81=0,"　",VLOOKUP(K81,外部出席者!$A$2:$B$9,2))</f>
        <v>　</v>
      </c>
      <c r="M81" s="15"/>
      <c r="N81" s="20" t="str">
        <f aca="false">IF(M81=0,"　",VLOOKUP(M81,外部出席者!$A$2:$B$9,2))</f>
        <v>　</v>
      </c>
      <c r="O81" s="15"/>
      <c r="P81" s="20" t="str">
        <f aca="false">IF(O81=0,"　",VLOOKUP(O81,外部出席者!$A$2:$B$9,2))</f>
        <v>　</v>
      </c>
      <c r="Q81" s="15"/>
      <c r="R81" s="20" t="str">
        <f aca="false">IF(Q81=0,"　",VLOOKUP(Q81,外部出席者!$A$2:$B$9,2))</f>
        <v>　</v>
      </c>
      <c r="S81" s="15"/>
      <c r="T81" s="20" t="str">
        <f aca="false">IF(S81=0,"　",VLOOKUP(S81,外部出席者!$A$2:$B$9,2))</f>
        <v>　</v>
      </c>
      <c r="U81" s="16" t="s">
        <v>14</v>
      </c>
      <c r="V81" s="17" t="s">
        <v>15</v>
      </c>
      <c r="W81" s="17" t="s">
        <v>26</v>
      </c>
      <c r="X81" s="17" t="s">
        <v>27</v>
      </c>
    </row>
    <row r="82" customFormat="false" ht="15" hidden="false" customHeight="true" outlineLevel="0" collapsed="false">
      <c r="A82" s="4"/>
      <c r="B82" s="7"/>
      <c r="C82" s="8"/>
      <c r="D82" s="19" t="s">
        <v>19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7" t="s">
        <v>20</v>
      </c>
      <c r="W82" s="18"/>
      <c r="X82" s="18"/>
    </row>
    <row r="83" customFormat="false" ht="30" hidden="false" customHeight="true" outlineLevel="0" collapsed="false">
      <c r="A83" s="4" t="n">
        <v>27</v>
      </c>
      <c r="B83" s="7" t="s">
        <v>48</v>
      </c>
      <c r="C83" s="8" t="s">
        <v>10</v>
      </c>
      <c r="D83" s="9" t="s">
        <v>1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 t="s">
        <v>12</v>
      </c>
      <c r="W83" s="11"/>
      <c r="X83" s="11"/>
    </row>
    <row r="84" customFormat="false" ht="15" hidden="false" customHeight="true" outlineLevel="0" collapsed="false">
      <c r="A84" s="4"/>
      <c r="B84" s="7"/>
      <c r="C84" s="8"/>
      <c r="D84" s="12" t="s">
        <v>13</v>
      </c>
      <c r="E84" s="13" t="n">
        <v>3</v>
      </c>
      <c r="F84" s="20" t="str">
        <f aca="false">IF(E84=0,"　",VLOOKUP(E84,外部出席者!$A$2:$B$9,2))</f>
        <v>・市町村</v>
      </c>
      <c r="G84" s="15" t="n">
        <v>7</v>
      </c>
      <c r="H84" s="20" t="str">
        <f aca="false">IF(G84=0,"　",VLOOKUP(G84,外部出席者!$A$2:$B$9,2))</f>
        <v>・個人属性</v>
      </c>
      <c r="I84" s="15"/>
      <c r="J84" s="20" t="str">
        <f aca="false">IF(I84=0,"　",VLOOKUP(I84,外部出席者!$A$2:$B$9,2))</f>
        <v>　</v>
      </c>
      <c r="K84" s="15"/>
      <c r="L84" s="20" t="str">
        <f aca="false">IF(K84=0,"　",VLOOKUP(K84,外部出席者!$A$2:$B$9,2))</f>
        <v>　</v>
      </c>
      <c r="M84" s="15"/>
      <c r="N84" s="20" t="str">
        <f aca="false">IF(M84=0,"　",VLOOKUP(M84,外部出席者!$A$2:$B$9,2))</f>
        <v>　</v>
      </c>
      <c r="O84" s="15"/>
      <c r="P84" s="20" t="str">
        <f aca="false">IF(O84=0,"　",VLOOKUP(O84,外部出席者!$A$2:$B$9,2))</f>
        <v>　</v>
      </c>
      <c r="Q84" s="15"/>
      <c r="R84" s="20" t="str">
        <f aca="false">IF(Q84=0,"　",VLOOKUP(Q84,外部出席者!$A$2:$B$9,2))</f>
        <v>　</v>
      </c>
      <c r="S84" s="15"/>
      <c r="T84" s="20" t="str">
        <f aca="false">IF(S84=0,"　",VLOOKUP(S84,外部出席者!$A$2:$B$9,2))</f>
        <v>　</v>
      </c>
      <c r="U84" s="16" t="s">
        <v>14</v>
      </c>
      <c r="V84" s="17" t="s">
        <v>15</v>
      </c>
      <c r="W84" s="17"/>
      <c r="X84" s="17"/>
    </row>
    <row r="85" customFormat="false" ht="15" hidden="false" customHeight="true" outlineLevel="0" collapsed="false">
      <c r="A85" s="4"/>
      <c r="B85" s="7"/>
      <c r="C85" s="8"/>
      <c r="D85" s="19" t="s">
        <v>19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7" t="s">
        <v>20</v>
      </c>
      <c r="W85" s="18"/>
      <c r="X85" s="18"/>
    </row>
    <row r="86" customFormat="false" ht="30" hidden="false" customHeight="true" outlineLevel="0" collapsed="false">
      <c r="A86" s="4" t="n">
        <v>28</v>
      </c>
      <c r="B86" s="7" t="s">
        <v>49</v>
      </c>
      <c r="C86" s="8" t="s">
        <v>10</v>
      </c>
      <c r="D86" s="9" t="s">
        <v>18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 t="s">
        <v>12</v>
      </c>
      <c r="W86" s="11"/>
      <c r="X86" s="11"/>
    </row>
    <row r="87" customFormat="false" ht="15" hidden="false" customHeight="true" outlineLevel="0" collapsed="false">
      <c r="A87" s="4"/>
      <c r="B87" s="7"/>
      <c r="C87" s="8"/>
      <c r="D87" s="12" t="s">
        <v>13</v>
      </c>
      <c r="E87" s="13" t="n">
        <v>1</v>
      </c>
      <c r="F87" s="20" t="str">
        <f aca="false">IF(E87=0,"　",VLOOKUP(E87,外部出席者!$A$2:$B$9,2))</f>
        <v>・県庁他課</v>
      </c>
      <c r="G87" s="15" t="n">
        <v>3</v>
      </c>
      <c r="H87" s="20" t="str">
        <f aca="false">IF(G87=0,"　",VLOOKUP(G87,外部出席者!$A$2:$B$9,2))</f>
        <v>・市町村</v>
      </c>
      <c r="I87" s="15" t="n">
        <v>7</v>
      </c>
      <c r="J87" s="20" t="str">
        <f aca="false">IF(I87=0,"　",VLOOKUP(I87,外部出席者!$A$2:$B$9,2))</f>
        <v>・個人属性</v>
      </c>
      <c r="K87" s="15"/>
      <c r="L87" s="20" t="str">
        <f aca="false">IF(K87=0,"　",VLOOKUP(K87,外部出席者!$A$2:$B$9,2))</f>
        <v>　</v>
      </c>
      <c r="M87" s="15"/>
      <c r="N87" s="20" t="str">
        <f aca="false">IF(M87=0,"　",VLOOKUP(M87,外部出席者!$A$2:$B$9,2))</f>
        <v>　</v>
      </c>
      <c r="O87" s="15"/>
      <c r="P87" s="20" t="str">
        <f aca="false">IF(O87=0,"　",VLOOKUP(O87,外部出席者!$A$2:$B$9,2))</f>
        <v>　</v>
      </c>
      <c r="Q87" s="15"/>
      <c r="R87" s="20" t="str">
        <f aca="false">IF(Q87=0,"　",VLOOKUP(Q87,外部出席者!$A$2:$B$9,2))</f>
        <v>　</v>
      </c>
      <c r="S87" s="15"/>
      <c r="T87" s="20" t="str">
        <f aca="false">IF(S87=0,"　",VLOOKUP(S87,外部出席者!$A$2:$B$9,2))</f>
        <v>　</v>
      </c>
      <c r="U87" s="16" t="s">
        <v>14</v>
      </c>
      <c r="V87" s="17" t="s">
        <v>15</v>
      </c>
      <c r="W87" s="17"/>
      <c r="X87" s="17"/>
    </row>
    <row r="88" customFormat="false" ht="15" hidden="false" customHeight="true" outlineLevel="0" collapsed="false">
      <c r="A88" s="4"/>
      <c r="B88" s="7"/>
      <c r="C88" s="8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7"/>
      <c r="W88" s="18"/>
      <c r="X88" s="18"/>
    </row>
    <row r="89" customFormat="false" ht="30" hidden="false" customHeight="true" outlineLevel="0" collapsed="false">
      <c r="A89" s="4" t="n">
        <v>29</v>
      </c>
      <c r="B89" s="7" t="s">
        <v>50</v>
      </c>
      <c r="C89" s="8" t="s">
        <v>10</v>
      </c>
      <c r="D89" s="9" t="s">
        <v>1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 t="s">
        <v>12</v>
      </c>
      <c r="W89" s="11"/>
      <c r="X89" s="11"/>
    </row>
    <row r="90" customFormat="false" ht="15" hidden="false" customHeight="true" outlineLevel="0" collapsed="false">
      <c r="A90" s="4"/>
      <c r="B90" s="7"/>
      <c r="C90" s="8"/>
      <c r="D90" s="12" t="s">
        <v>13</v>
      </c>
      <c r="E90" s="13" t="n">
        <v>1</v>
      </c>
      <c r="F90" s="20" t="str">
        <f aca="false">IF(E90=0,"　",VLOOKUP(E90,外部出席者!$A$2:$B$9,2))</f>
        <v>・県庁他課</v>
      </c>
      <c r="G90" s="15" t="n">
        <v>7</v>
      </c>
      <c r="H90" s="20" t="str">
        <f aca="false">IF(G90=0,"　",VLOOKUP(G90,外部出席者!$A$2:$B$9,2))</f>
        <v>・個人属性</v>
      </c>
      <c r="I90" s="15"/>
      <c r="J90" s="20" t="s">
        <v>25</v>
      </c>
      <c r="K90" s="15"/>
      <c r="L90" s="20" t="str">
        <f aca="false">IF(K90=0,"　",VLOOKUP(K90,外部出席者!$A$2:$B$9,2))</f>
        <v>　</v>
      </c>
      <c r="M90" s="15"/>
      <c r="N90" s="20" t="str">
        <f aca="false">IF(M90=0,"　",VLOOKUP(M90,外部出席者!$A$2:$B$9,2))</f>
        <v>　</v>
      </c>
      <c r="O90" s="15"/>
      <c r="P90" s="20" t="str">
        <f aca="false">IF(O90=0,"　",VLOOKUP(O90,外部出席者!$A$2:$B$9,2))</f>
        <v>　</v>
      </c>
      <c r="Q90" s="15"/>
      <c r="R90" s="20" t="str">
        <f aca="false">IF(Q90=0,"　",VLOOKUP(Q90,外部出席者!$A$2:$B$9,2))</f>
        <v>　</v>
      </c>
      <c r="S90" s="15"/>
      <c r="T90" s="20" t="str">
        <f aca="false">IF(S90=0,"　",VLOOKUP(S90,外部出席者!$A$2:$B$9,2))</f>
        <v>　</v>
      </c>
      <c r="U90" s="16" t="s">
        <v>14</v>
      </c>
      <c r="V90" s="17" t="s">
        <v>15</v>
      </c>
      <c r="W90" s="17" t="s">
        <v>26</v>
      </c>
      <c r="X90" s="17" t="s">
        <v>27</v>
      </c>
    </row>
    <row r="91" customFormat="false" ht="15" hidden="false" customHeight="true" outlineLevel="0" collapsed="false">
      <c r="A91" s="4"/>
      <c r="B91" s="7"/>
      <c r="C91" s="8"/>
      <c r="D91" s="19" t="s">
        <v>19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7" t="s">
        <v>20</v>
      </c>
      <c r="W91" s="18"/>
      <c r="X91" s="18"/>
    </row>
    <row r="92" customFormat="false" ht="30" hidden="false" customHeight="true" outlineLevel="0" collapsed="false">
      <c r="A92" s="4" t="n">
        <v>30</v>
      </c>
      <c r="B92" s="7" t="s">
        <v>51</v>
      </c>
      <c r="C92" s="8" t="s">
        <v>10</v>
      </c>
      <c r="D92" s="9" t="s">
        <v>1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12</v>
      </c>
      <c r="W92" s="11"/>
      <c r="X92" s="11"/>
    </row>
    <row r="93" customFormat="false" ht="15" hidden="false" customHeight="true" outlineLevel="0" collapsed="false">
      <c r="A93" s="4"/>
      <c r="B93" s="7"/>
      <c r="C93" s="8"/>
      <c r="D93" s="12" t="s">
        <v>13</v>
      </c>
      <c r="E93" s="13" t="n">
        <v>1</v>
      </c>
      <c r="F93" s="20" t="str">
        <f aca="false">IF(E93=0,"　",VLOOKUP(E93,外部出席者!$A$2:$B$9,2))</f>
        <v>・県庁他課</v>
      </c>
      <c r="G93" s="15" t="n">
        <v>4</v>
      </c>
      <c r="H93" s="20" t="str">
        <f aca="false">IF(G93=0,"　",VLOOKUP(G93,外部出席者!$A$2:$B$9,2))</f>
        <v>・公団</v>
      </c>
      <c r="I93" s="15"/>
      <c r="J93" s="20" t="str">
        <f aca="false">IF(I93=0,"　",VLOOKUP(I93,外部出席者!$A$2:$B$9,2))</f>
        <v>　</v>
      </c>
      <c r="K93" s="15"/>
      <c r="L93" s="20" t="str">
        <f aca="false">IF(K93=0,"　",VLOOKUP(K93,外部出席者!$A$2:$B$9,2))</f>
        <v>　</v>
      </c>
      <c r="M93" s="15"/>
      <c r="N93" s="20" t="str">
        <f aca="false">IF(M93=0,"　",VLOOKUP(M93,外部出席者!$A$2:$B$9,2))</f>
        <v>　</v>
      </c>
      <c r="O93" s="15"/>
      <c r="P93" s="20" t="str">
        <f aca="false">IF(O93=0,"　",VLOOKUP(O93,外部出席者!$A$2:$B$9,2))</f>
        <v>　</v>
      </c>
      <c r="Q93" s="15"/>
      <c r="R93" s="20" t="str">
        <f aca="false">IF(Q93=0,"　",VLOOKUP(Q93,外部出席者!$A$2:$B$9,2))</f>
        <v>　</v>
      </c>
      <c r="S93" s="15"/>
      <c r="T93" s="20" t="str">
        <f aca="false">IF(S93=0,"　",VLOOKUP(S93,外部出席者!$A$2:$B$9,2))</f>
        <v>　</v>
      </c>
      <c r="U93" s="16" t="s">
        <v>14</v>
      </c>
      <c r="V93" s="17" t="s">
        <v>15</v>
      </c>
      <c r="W93" s="17"/>
      <c r="X93" s="17"/>
    </row>
    <row r="94" customFormat="false" ht="15" hidden="false" customHeight="true" outlineLevel="0" collapsed="false">
      <c r="A94" s="4"/>
      <c r="B94" s="7"/>
      <c r="C94" s="8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7"/>
      <c r="W94" s="18"/>
      <c r="X94" s="18"/>
    </row>
    <row r="95" customFormat="false" ht="30" hidden="false" customHeight="true" outlineLevel="0" collapsed="false">
      <c r="A95" s="4" t="n">
        <v>31</v>
      </c>
      <c r="B95" s="7" t="s">
        <v>52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 t="s">
        <v>12</v>
      </c>
      <c r="W95" s="11"/>
      <c r="X95" s="11"/>
    </row>
    <row r="96" customFormat="false" ht="15" hidden="false" customHeight="true" outlineLevel="0" collapsed="false">
      <c r="A96" s="4"/>
      <c r="B96" s="7"/>
      <c r="C96" s="8"/>
      <c r="D96" s="12" t="s">
        <v>13</v>
      </c>
      <c r="E96" s="13" t="n">
        <v>1</v>
      </c>
      <c r="F96" s="20" t="str">
        <f aca="false">IF(E96=0,"　",VLOOKUP(E96,外部出席者!$A$2:$B$9,2))</f>
        <v>・県庁他課</v>
      </c>
      <c r="G96" s="15" t="n">
        <v>7</v>
      </c>
      <c r="H96" s="20" t="str">
        <f aca="false">IF(G96=0,"　",VLOOKUP(G96,外部出席者!$A$2:$B$9,2))</f>
        <v>・個人属性</v>
      </c>
      <c r="I96" s="15"/>
      <c r="J96" s="20" t="s">
        <v>25</v>
      </c>
      <c r="K96" s="15"/>
      <c r="L96" s="20" t="str">
        <f aca="false">IF(K96=0,"　",VLOOKUP(K96,外部出席者!$A$2:$B$9,2))</f>
        <v>　</v>
      </c>
      <c r="M96" s="15"/>
      <c r="N96" s="20" t="str">
        <f aca="false">IF(M96=0,"　",VLOOKUP(M96,外部出席者!$A$2:$B$9,2))</f>
        <v>　</v>
      </c>
      <c r="O96" s="15"/>
      <c r="P96" s="20" t="str">
        <f aca="false">IF(O96=0,"　",VLOOKUP(O96,外部出席者!$A$2:$B$9,2))</f>
        <v>　</v>
      </c>
      <c r="Q96" s="15"/>
      <c r="R96" s="20" t="str">
        <f aca="false">IF(Q96=0,"　",VLOOKUP(Q96,外部出席者!$A$2:$B$9,2))</f>
        <v>　</v>
      </c>
      <c r="S96" s="15"/>
      <c r="T96" s="20" t="str">
        <f aca="false">IF(S96=0,"　",VLOOKUP(S96,外部出席者!$A$2:$B$9,2))</f>
        <v>　</v>
      </c>
      <c r="U96" s="16" t="s">
        <v>14</v>
      </c>
      <c r="V96" s="17" t="s">
        <v>15</v>
      </c>
      <c r="W96" s="17" t="s">
        <v>26</v>
      </c>
      <c r="X96" s="17" t="s">
        <v>27</v>
      </c>
    </row>
    <row r="97" customFormat="false" ht="15" hidden="false" customHeight="true" outlineLevel="0" collapsed="false">
      <c r="A97" s="4"/>
      <c r="B97" s="7"/>
      <c r="C97" s="8"/>
      <c r="D97" s="19" t="s">
        <v>19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7" t="s">
        <v>20</v>
      </c>
      <c r="W97" s="18"/>
      <c r="X97" s="18"/>
    </row>
  </sheetData>
  <sheetProtection sheet="true" password="ee55" objects="true" scenarios="true"/>
  <mergeCells count="161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  <mergeCell ref="A68:A70"/>
    <mergeCell ref="B68:B70"/>
    <mergeCell ref="C68:C70"/>
    <mergeCell ref="D68:U68"/>
    <mergeCell ref="D70:U70"/>
    <mergeCell ref="A71:A73"/>
    <mergeCell ref="B71:B73"/>
    <mergeCell ref="C71:C73"/>
    <mergeCell ref="D71:U71"/>
    <mergeCell ref="D73:U73"/>
    <mergeCell ref="A74:A76"/>
    <mergeCell ref="B74:B76"/>
    <mergeCell ref="C74:C76"/>
    <mergeCell ref="D74:U74"/>
    <mergeCell ref="D76:U76"/>
    <mergeCell ref="A77:A79"/>
    <mergeCell ref="B77:B79"/>
    <mergeCell ref="C77:C79"/>
    <mergeCell ref="D77:U77"/>
    <mergeCell ref="D79:U79"/>
    <mergeCell ref="A80:A82"/>
    <mergeCell ref="B80:B82"/>
    <mergeCell ref="C80:C82"/>
    <mergeCell ref="D80:U80"/>
    <mergeCell ref="D82:U82"/>
    <mergeCell ref="A83:A85"/>
    <mergeCell ref="B83:B85"/>
    <mergeCell ref="C83:C85"/>
    <mergeCell ref="D83:U83"/>
    <mergeCell ref="D85:U85"/>
    <mergeCell ref="A86:A88"/>
    <mergeCell ref="B86:B88"/>
    <mergeCell ref="C86:C88"/>
    <mergeCell ref="D86:U86"/>
    <mergeCell ref="D88:U88"/>
    <mergeCell ref="A89:A91"/>
    <mergeCell ref="B89:B91"/>
    <mergeCell ref="C89:C91"/>
    <mergeCell ref="D89:U89"/>
    <mergeCell ref="D91:U91"/>
    <mergeCell ref="A92:A94"/>
    <mergeCell ref="B92:B94"/>
    <mergeCell ref="C92:C94"/>
    <mergeCell ref="D92:U92"/>
    <mergeCell ref="D94:U94"/>
    <mergeCell ref="A95:A97"/>
    <mergeCell ref="B95:B97"/>
    <mergeCell ref="C95:C97"/>
    <mergeCell ref="D95:U95"/>
    <mergeCell ref="D97:U97"/>
  </mergeCells>
  <conditionalFormatting sqref="D68:U68 D95:U95 D11:U11 D8:U8 D20:U20 D23:U23 D14:U14 D26:U26 D32:U32 D29:U29 D35:U35 D38:U38 D17:U17 D47:U47 D41:U41 D50:U50 D44:U44 D56:U56 D53:U53 D59:U59 D65:U65 D62:U62 D74:U74 D77:U77 D71:U71 D80:U80 D83:U83 D89:U89 D86:U86 D92:U92 D5:U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57" activeCellId="0" sqref="X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53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9" t="s">
        <v>23</v>
      </c>
      <c r="X5" s="19" t="s">
        <v>12</v>
      </c>
    </row>
    <row r="6" customFormat="false" ht="15" hidden="false" customHeight="true" outlineLevel="0" collapsed="false">
      <c r="A6" s="4"/>
      <c r="B6" s="7"/>
      <c r="C6" s="8"/>
      <c r="D6" s="12" t="s">
        <v>13</v>
      </c>
      <c r="E6" s="13" t="n">
        <v>1</v>
      </c>
      <c r="F6" s="20" t="str">
        <f aca="false">IF(E6=0,"　",VLOOKUP(E6,外部出席者!$A$2:$B$9,2))</f>
        <v>・県庁他課</v>
      </c>
      <c r="G6" s="15" t="n">
        <v>4</v>
      </c>
      <c r="H6" s="20" t="str">
        <f aca="false">IF(G6=0,"　",VLOOKUP(G6,外部出席者!$A$2:$B$9,2))</f>
        <v>・公団</v>
      </c>
      <c r="I6" s="15"/>
      <c r="J6" s="20" t="str">
        <f aca="false">IF(I6=0,"　",VLOOKUP(I6,外部出席者!$A$2:$B$9,2))</f>
        <v>　</v>
      </c>
      <c r="K6" s="15"/>
      <c r="L6" s="20" t="str">
        <f aca="false">IF(K6=0,"　",VLOOKUP(K6,外部出席者!$A$2:$B$9,2))</f>
        <v>　</v>
      </c>
      <c r="M6" s="15"/>
      <c r="N6" s="20" t="str">
        <f aca="false">IF(M6=0,"　",VLOOKUP(M6,外部出席者!$A$2:$B$9,2))</f>
        <v>　</v>
      </c>
      <c r="O6" s="15"/>
      <c r="P6" s="20" t="str">
        <f aca="false">IF(O6=0,"　",VLOOKUP(O6,外部出席者!$A$2:$B$9,2))</f>
        <v>　</v>
      </c>
      <c r="Q6" s="15"/>
      <c r="R6" s="20" t="str">
        <f aca="false">IF(Q6=0,"　",VLOOKUP(Q6,外部出席者!$A$2:$B$9,2))</f>
        <v>　</v>
      </c>
      <c r="S6" s="15"/>
      <c r="T6" s="20" t="str">
        <f aca="false">IF(S6=0,"　",VLOOKUP(S6,外部出席者!$A$2:$B$9,2))</f>
        <v>　</v>
      </c>
      <c r="U6" s="16" t="s">
        <v>14</v>
      </c>
      <c r="V6" s="17" t="s">
        <v>15</v>
      </c>
      <c r="W6" s="17"/>
      <c r="X6" s="17"/>
    </row>
    <row r="7" customFormat="false" ht="15" hidden="false" customHeight="true" outlineLevel="0" collapsed="false">
      <c r="A7" s="4"/>
      <c r="B7" s="7"/>
      <c r="C7" s="8"/>
      <c r="D7" s="19" t="s">
        <v>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7" t="s">
        <v>20</v>
      </c>
      <c r="W7" s="18"/>
      <c r="X7" s="18"/>
    </row>
    <row r="8" customFormat="false" ht="30" hidden="false" customHeight="true" outlineLevel="0" collapsed="false">
      <c r="A8" s="4" t="n">
        <v>2</v>
      </c>
      <c r="B8" s="7" t="s">
        <v>54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3</v>
      </c>
      <c r="E9" s="13" t="n">
        <v>1</v>
      </c>
      <c r="F9" s="20" t="str">
        <f aca="false">IF(E9=0,"　",VLOOKUP(E9,外部出席者!$A$2:$B$9,2))</f>
        <v>・県庁他課</v>
      </c>
      <c r="G9" s="15" t="n">
        <v>3</v>
      </c>
      <c r="H9" s="20" t="str">
        <f aca="false">IF(G9=0,"　",VLOOKUP(G9,外部出席者!$A$2:$B$9,2))</f>
        <v>・市町村</v>
      </c>
      <c r="I9" s="15" t="n">
        <v>7</v>
      </c>
      <c r="J9" s="20" t="str">
        <f aca="false">IF(I9=0,"　",VLOOKUP(I9,外部出席者!$A$2:$B$9,2))</f>
        <v>・個人属性</v>
      </c>
      <c r="K9" s="15"/>
      <c r="L9" s="20" t="s">
        <v>25</v>
      </c>
      <c r="M9" s="15"/>
      <c r="N9" s="20" t="str">
        <f aca="false">IF(M9=0,"　",VLOOKUP(M9,外部出席者!$A$2:$B$9,2))</f>
        <v>　</v>
      </c>
      <c r="O9" s="15"/>
      <c r="P9" s="20" t="str">
        <f aca="false">IF(O9=0,"　",VLOOKUP(O9,外部出席者!$A$2:$B$9,2))</f>
        <v>　</v>
      </c>
      <c r="Q9" s="15"/>
      <c r="R9" s="20" t="str">
        <f aca="false">IF(Q9=0,"　",VLOOKUP(Q9,外部出席者!$A$2:$B$9,2))</f>
        <v>　</v>
      </c>
      <c r="S9" s="15"/>
      <c r="T9" s="20" t="str">
        <f aca="false">IF(S9=0,"　",VLOOKUP(S9,外部出席者!$A$2:$B$9,2))</f>
        <v>　</v>
      </c>
      <c r="U9" s="16" t="s">
        <v>14</v>
      </c>
      <c r="V9" s="17" t="s">
        <v>15</v>
      </c>
      <c r="W9" s="17" t="s">
        <v>26</v>
      </c>
      <c r="X9" s="17" t="s">
        <v>27</v>
      </c>
    </row>
    <row r="10" customFormat="false" ht="15" hidden="false" customHeight="true" outlineLevel="0" collapsed="false">
      <c r="A10" s="4"/>
      <c r="B10" s="7"/>
      <c r="C10" s="8"/>
      <c r="D10" s="19" t="s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7" t="s">
        <v>20</v>
      </c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55</v>
      </c>
      <c r="C11" s="8" t="s">
        <v>10</v>
      </c>
      <c r="D11" s="9" t="s">
        <v>1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1"/>
      <c r="X11" s="11"/>
    </row>
    <row r="12" customFormat="false" ht="15" hidden="false" customHeight="true" outlineLevel="0" collapsed="false">
      <c r="A12" s="4"/>
      <c r="B12" s="7"/>
      <c r="C12" s="8"/>
      <c r="D12" s="12" t="s">
        <v>13</v>
      </c>
      <c r="E12" s="13" t="n">
        <v>1</v>
      </c>
      <c r="F12" s="20" t="str">
        <f aca="false">IF(E12=0,"　",VLOOKUP(E12,外部出席者!$A$2:$B$9,2))</f>
        <v>・県庁他課</v>
      </c>
      <c r="G12" s="15" t="n">
        <v>3</v>
      </c>
      <c r="H12" s="20" t="str">
        <f aca="false">IF(G12=0,"　",VLOOKUP(G12,外部出席者!$A$2:$B$9,2))</f>
        <v>・市町村</v>
      </c>
      <c r="I12" s="15" t="n">
        <v>4</v>
      </c>
      <c r="J12" s="20" t="str">
        <f aca="false">IF(I12=0,"　",VLOOKUP(I12,外部出席者!$A$2:$B$9,2))</f>
        <v>・公団</v>
      </c>
      <c r="K12" s="15"/>
      <c r="L12" s="20" t="str">
        <f aca="false">IF(K12=0,"　",VLOOKUP(K12,外部出席者!$A$2:$B$9,2))</f>
        <v>　</v>
      </c>
      <c r="M12" s="15"/>
      <c r="N12" s="20" t="str">
        <f aca="false">IF(M12=0,"　",VLOOKUP(M12,外部出席者!$A$2:$B$9,2))</f>
        <v>　</v>
      </c>
      <c r="O12" s="15"/>
      <c r="P12" s="20" t="str">
        <f aca="false">IF(O12=0,"　",VLOOKUP(O12,外部出席者!$A$2:$B$9,2))</f>
        <v>　</v>
      </c>
      <c r="Q12" s="15"/>
      <c r="R12" s="20" t="str">
        <f aca="false">IF(Q12=0,"　",VLOOKUP(Q12,外部出席者!$A$2:$B$9,2))</f>
        <v>　</v>
      </c>
      <c r="S12" s="15"/>
      <c r="T12" s="20" t="str">
        <f aca="false">IF(S12=0,"　",VLOOKUP(S12,外部出席者!$A$2:$B$9,2))</f>
        <v>　</v>
      </c>
      <c r="U12" s="16" t="s">
        <v>14</v>
      </c>
      <c r="V12" s="17" t="s">
        <v>15</v>
      </c>
      <c r="W12" s="17"/>
      <c r="X12" s="17"/>
    </row>
    <row r="13" customFormat="false" ht="15" hidden="false" customHeight="true" outlineLevel="0" collapsed="false">
      <c r="A13" s="4"/>
      <c r="B13" s="7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7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56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9" t="s">
        <v>23</v>
      </c>
      <c r="X14" s="19" t="s">
        <v>12</v>
      </c>
    </row>
    <row r="15" customFormat="false" ht="15" hidden="false" customHeight="true" outlineLevel="0" collapsed="false">
      <c r="A15" s="4"/>
      <c r="B15" s="7"/>
      <c r="C15" s="8"/>
      <c r="D15" s="12" t="s">
        <v>13</v>
      </c>
      <c r="E15" s="13" t="n">
        <v>1</v>
      </c>
      <c r="F15" s="20" t="str">
        <f aca="false">IF(E15=0,"　",VLOOKUP(E15,外部出席者!$A$2:$B$9,2))</f>
        <v>・県庁他課</v>
      </c>
      <c r="G15" s="15" t="n">
        <v>3</v>
      </c>
      <c r="H15" s="20" t="str">
        <f aca="false">IF(G15=0,"　",VLOOKUP(G15,外部出席者!$A$2:$B$9,2))</f>
        <v>・市町村</v>
      </c>
      <c r="I15" s="15"/>
      <c r="J15" s="20" t="str">
        <f aca="false">IF(I15=0,"　",VLOOKUP(I15,外部出席者!$A$2:$B$9,2))</f>
        <v>　</v>
      </c>
      <c r="K15" s="15"/>
      <c r="L15" s="20" t="str">
        <f aca="false">IF(K15=0,"　",VLOOKUP(K15,外部出席者!$A$2:$B$9,2))</f>
        <v>　</v>
      </c>
      <c r="M15" s="15"/>
      <c r="N15" s="20" t="str">
        <f aca="false">IF(M15=0,"　",VLOOKUP(M15,外部出席者!$A$2:$B$9,2))</f>
        <v>　</v>
      </c>
      <c r="O15" s="15"/>
      <c r="P15" s="20" t="str">
        <f aca="false">IF(O15=0,"　",VLOOKUP(O15,外部出席者!$A$2:$B$9,2))</f>
        <v>　</v>
      </c>
      <c r="Q15" s="15"/>
      <c r="R15" s="20" t="str">
        <f aca="false">IF(Q15=0,"　",VLOOKUP(Q15,外部出席者!$A$2:$B$9,2))</f>
        <v>　</v>
      </c>
      <c r="S15" s="15"/>
      <c r="T15" s="20" t="str">
        <f aca="false">IF(S15=0,"　",VLOOKUP(S15,外部出席者!$A$2:$B$9,2))</f>
        <v>　</v>
      </c>
      <c r="U15" s="16" t="s">
        <v>14</v>
      </c>
      <c r="V15" s="17" t="s">
        <v>15</v>
      </c>
      <c r="W15" s="17"/>
      <c r="X15" s="17"/>
    </row>
    <row r="16" customFormat="false" ht="15" hidden="false" customHeight="true" outlineLevel="0" collapsed="false">
      <c r="A16" s="4"/>
      <c r="B16" s="7"/>
      <c r="C16" s="8"/>
      <c r="D16" s="19" t="s">
        <v>1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7" t="s">
        <v>20</v>
      </c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57</v>
      </c>
      <c r="C17" s="8" t="s">
        <v>10</v>
      </c>
      <c r="D17" s="9" t="s">
        <v>1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1"/>
      <c r="X17" s="11"/>
    </row>
    <row r="18" customFormat="false" ht="15" hidden="false" customHeight="true" outlineLevel="0" collapsed="false">
      <c r="A18" s="4"/>
      <c r="B18" s="7"/>
      <c r="C18" s="8"/>
      <c r="D18" s="12" t="s">
        <v>13</v>
      </c>
      <c r="E18" s="13" t="n">
        <v>1</v>
      </c>
      <c r="F18" s="20" t="str">
        <f aca="false">IF(E18=0,"　",VLOOKUP(E18,外部出席者!$A$2:$B$9,2))</f>
        <v>・県庁他課</v>
      </c>
      <c r="G18" s="15" t="n">
        <v>7</v>
      </c>
      <c r="H18" s="20" t="str">
        <f aca="false">IF(G18=0,"　",VLOOKUP(G18,外部出席者!$A$2:$B$9,2))</f>
        <v>・個人属性</v>
      </c>
      <c r="I18" s="15"/>
      <c r="J18" s="20" t="s">
        <v>25</v>
      </c>
      <c r="K18" s="15"/>
      <c r="L18" s="20" t="str">
        <f aca="false">IF(K18=0,"　",VLOOKUP(K18,外部出席者!$A$2:$B$9,2))</f>
        <v>　</v>
      </c>
      <c r="M18" s="15"/>
      <c r="N18" s="20" t="str">
        <f aca="false">IF(M18=0,"　",VLOOKUP(M18,外部出席者!$A$2:$B$9,2))</f>
        <v>　</v>
      </c>
      <c r="O18" s="15"/>
      <c r="P18" s="20" t="str">
        <f aca="false">IF(O18=0,"　",VLOOKUP(O18,外部出席者!$A$2:$B$9,2))</f>
        <v>　</v>
      </c>
      <c r="Q18" s="15"/>
      <c r="R18" s="20" t="str">
        <f aca="false">IF(Q18=0,"　",VLOOKUP(Q18,外部出席者!$A$2:$B$9,2))</f>
        <v>　</v>
      </c>
      <c r="S18" s="15"/>
      <c r="T18" s="20" t="str">
        <f aca="false">IF(S18=0,"　",VLOOKUP(S18,外部出席者!$A$2:$B$9,2))</f>
        <v>　</v>
      </c>
      <c r="U18" s="16" t="s">
        <v>14</v>
      </c>
      <c r="V18" s="17" t="s">
        <v>15</v>
      </c>
      <c r="W18" s="17" t="s">
        <v>26</v>
      </c>
      <c r="X18" s="17" t="s">
        <v>27</v>
      </c>
    </row>
    <row r="19" customFormat="false" ht="15" hidden="false" customHeight="true" outlineLevel="0" collapsed="false">
      <c r="A19" s="4"/>
      <c r="B19" s="7"/>
      <c r="C19" s="8"/>
      <c r="D19" s="19" t="s">
        <v>1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7" t="s">
        <v>20</v>
      </c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58</v>
      </c>
      <c r="C20" s="8" t="s">
        <v>10</v>
      </c>
      <c r="D20" s="9" t="s">
        <v>1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1"/>
      <c r="X20" s="11"/>
    </row>
    <row r="21" customFormat="false" ht="15" hidden="false" customHeight="true" outlineLevel="0" collapsed="false">
      <c r="A21" s="4"/>
      <c r="B21" s="7"/>
      <c r="C21" s="8"/>
      <c r="D21" s="12" t="s">
        <v>13</v>
      </c>
      <c r="E21" s="13" t="n">
        <v>1</v>
      </c>
      <c r="F21" s="20" t="str">
        <f aca="false">IF(E21=0,"　",VLOOKUP(E21,外部出席者!$A$2:$B$9,2))</f>
        <v>・県庁他課</v>
      </c>
      <c r="G21" s="15" t="n">
        <v>3</v>
      </c>
      <c r="H21" s="20" t="str">
        <f aca="false">IF(G21=0,"　",VLOOKUP(G21,外部出席者!$A$2:$B$9,2))</f>
        <v>・市町村</v>
      </c>
      <c r="I21" s="15" t="n">
        <v>7</v>
      </c>
      <c r="J21" s="20" t="str">
        <f aca="false">IF(I21=0,"　",VLOOKUP(I21,外部出席者!$A$2:$B$9,2))</f>
        <v>・個人属性</v>
      </c>
      <c r="K21" s="15"/>
      <c r="L21" s="20" t="str">
        <f aca="false">IF(K21=0,"　",VLOOKUP(K21,外部出席者!$A$2:$B$9,2))</f>
        <v>　</v>
      </c>
      <c r="M21" s="15"/>
      <c r="N21" s="20" t="str">
        <f aca="false">IF(M21=0,"　",VLOOKUP(M21,外部出席者!$A$2:$B$9,2))</f>
        <v>　</v>
      </c>
      <c r="O21" s="15"/>
      <c r="P21" s="20" t="str">
        <f aca="false">IF(O21=0,"　",VLOOKUP(O21,外部出席者!$A$2:$B$9,2))</f>
        <v>　</v>
      </c>
      <c r="Q21" s="15"/>
      <c r="R21" s="20" t="str">
        <f aca="false">IF(Q21=0,"　",VLOOKUP(Q21,外部出席者!$A$2:$B$9,2))</f>
        <v>　</v>
      </c>
      <c r="S21" s="15"/>
      <c r="T21" s="20" t="str">
        <f aca="false">IF(S21=0,"　",VLOOKUP(S21,外部出席者!$A$2:$B$9,2))</f>
        <v>　</v>
      </c>
      <c r="U21" s="16" t="s">
        <v>14</v>
      </c>
      <c r="V21" s="17" t="s">
        <v>15</v>
      </c>
      <c r="W21" s="17"/>
      <c r="X21" s="17"/>
    </row>
    <row r="22" customFormat="false" ht="15" hidden="false" customHeight="true" outlineLevel="0" collapsed="false">
      <c r="A22" s="4"/>
      <c r="B22" s="7"/>
      <c r="C22" s="8"/>
      <c r="D22" s="19" t="s">
        <v>1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7" t="s">
        <v>20</v>
      </c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59</v>
      </c>
      <c r="C23" s="8" t="s">
        <v>10</v>
      </c>
      <c r="D23" s="9" t="s">
        <v>1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1"/>
      <c r="X23" s="11"/>
    </row>
    <row r="24" customFormat="false" ht="15" hidden="false" customHeight="true" outlineLevel="0" collapsed="false">
      <c r="A24" s="4"/>
      <c r="B24" s="7"/>
      <c r="C24" s="8"/>
      <c r="D24" s="12" t="s">
        <v>13</v>
      </c>
      <c r="E24" s="13" t="n">
        <v>1</v>
      </c>
      <c r="F24" s="20" t="str">
        <f aca="false">IF(E24=0,"　",VLOOKUP(E24,外部出席者!$A$2:$B$9,2))</f>
        <v>・県庁他課</v>
      </c>
      <c r="G24" s="15" t="n">
        <v>4</v>
      </c>
      <c r="H24" s="20" t="str">
        <f aca="false">IF(G24=0,"　",VLOOKUP(G24,外部出席者!$A$2:$B$9,2))</f>
        <v>・公団</v>
      </c>
      <c r="I24" s="15"/>
      <c r="J24" s="20" t="str">
        <f aca="false">IF(I24=0,"　",VLOOKUP(I24,外部出席者!$A$2:$B$9,2))</f>
        <v>　</v>
      </c>
      <c r="K24" s="15"/>
      <c r="L24" s="20" t="str">
        <f aca="false">IF(K24=0,"　",VLOOKUP(K24,外部出席者!$A$2:$B$9,2))</f>
        <v>　</v>
      </c>
      <c r="M24" s="15"/>
      <c r="N24" s="20" t="str">
        <f aca="false">IF(M24=0,"　",VLOOKUP(M24,外部出席者!$A$2:$B$9,2))</f>
        <v>　</v>
      </c>
      <c r="O24" s="15"/>
      <c r="P24" s="20" t="str">
        <f aca="false">IF(O24=0,"　",VLOOKUP(O24,外部出席者!$A$2:$B$9,2))</f>
        <v>　</v>
      </c>
      <c r="Q24" s="15"/>
      <c r="R24" s="20" t="str">
        <f aca="false">IF(Q24=0,"　",VLOOKUP(Q24,外部出席者!$A$2:$B$9,2))</f>
        <v>　</v>
      </c>
      <c r="S24" s="15"/>
      <c r="T24" s="20" t="str">
        <f aca="false">IF(S24=0,"　",VLOOKUP(S24,外部出席者!$A$2:$B$9,2))</f>
        <v>　</v>
      </c>
      <c r="U24" s="16" t="s">
        <v>14</v>
      </c>
      <c r="V24" s="17" t="s">
        <v>15</v>
      </c>
      <c r="W24" s="17"/>
      <c r="X24" s="17"/>
    </row>
    <row r="25" customFormat="false" ht="15" hidden="false" customHeight="true" outlineLevel="0" collapsed="false">
      <c r="A25" s="4"/>
      <c r="B25" s="7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7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60</v>
      </c>
      <c r="C26" s="8" t="s">
        <v>10</v>
      </c>
      <c r="D26" s="9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/>
      <c r="X26" s="11"/>
    </row>
    <row r="27" customFormat="false" ht="15" hidden="false" customHeight="true" outlineLevel="0" collapsed="false">
      <c r="A27" s="4"/>
      <c r="B27" s="7"/>
      <c r="C27" s="8"/>
      <c r="D27" s="12" t="s">
        <v>13</v>
      </c>
      <c r="E27" s="13" t="n">
        <v>1</v>
      </c>
      <c r="F27" s="20" t="str">
        <f aca="false">IF(E27=0,"　",VLOOKUP(E27,外部出席者!$A$2:$B$9,2))</f>
        <v>・県庁他課</v>
      </c>
      <c r="G27" s="15" t="n">
        <v>7</v>
      </c>
      <c r="H27" s="20" t="str">
        <f aca="false">IF(G27=0,"　",VLOOKUP(G27,外部出席者!$A$2:$B$9,2))</f>
        <v>・個人属性</v>
      </c>
      <c r="I27" s="15"/>
      <c r="J27" s="20" t="s">
        <v>25</v>
      </c>
      <c r="K27" s="15"/>
      <c r="L27" s="20" t="str">
        <f aca="false">IF(K27=0,"　",VLOOKUP(K27,外部出席者!$A$2:$B$9,2))</f>
        <v>　</v>
      </c>
      <c r="M27" s="15"/>
      <c r="N27" s="20" t="str">
        <f aca="false">IF(M27=0,"　",VLOOKUP(M27,外部出席者!$A$2:$B$9,2))</f>
        <v>　</v>
      </c>
      <c r="O27" s="15"/>
      <c r="P27" s="20" t="str">
        <f aca="false">IF(O27=0,"　",VLOOKUP(O27,外部出席者!$A$2:$B$9,2))</f>
        <v>　</v>
      </c>
      <c r="Q27" s="15"/>
      <c r="R27" s="20" t="str">
        <f aca="false">IF(Q27=0,"　",VLOOKUP(Q27,外部出席者!$A$2:$B$9,2))</f>
        <v>　</v>
      </c>
      <c r="S27" s="15"/>
      <c r="T27" s="20" t="str">
        <f aca="false">IF(S27=0,"　",VLOOKUP(S27,外部出席者!$A$2:$B$9,2))</f>
        <v>　</v>
      </c>
      <c r="U27" s="16" t="s">
        <v>14</v>
      </c>
      <c r="V27" s="17" t="s">
        <v>15</v>
      </c>
      <c r="W27" s="17" t="s">
        <v>26</v>
      </c>
      <c r="X27" s="17" t="s">
        <v>27</v>
      </c>
    </row>
    <row r="28" customFormat="false" ht="15" hidden="false" customHeight="true" outlineLevel="0" collapsed="false">
      <c r="A28" s="4"/>
      <c r="B28" s="7"/>
      <c r="C28" s="8"/>
      <c r="D28" s="19" t="s">
        <v>1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7" t="s">
        <v>20</v>
      </c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61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/>
      <c r="X29" s="11"/>
    </row>
    <row r="30" customFormat="false" ht="15" hidden="false" customHeight="true" outlineLevel="0" collapsed="false">
      <c r="A30" s="4"/>
      <c r="B30" s="7"/>
      <c r="C30" s="8"/>
      <c r="D30" s="12" t="s">
        <v>13</v>
      </c>
      <c r="E30" s="13" t="n">
        <v>1</v>
      </c>
      <c r="F30" s="20" t="str">
        <f aca="false">IF(E30=0,"　",VLOOKUP(E30,外部出席者!$A$2:$B$9,2))</f>
        <v>・県庁他課</v>
      </c>
      <c r="G30" s="15" t="n">
        <v>4</v>
      </c>
      <c r="H30" s="20" t="str">
        <f aca="false">IF(G30=0,"　",VLOOKUP(G30,外部出席者!$A$2:$B$9,2))</f>
        <v>・公団</v>
      </c>
      <c r="I30" s="15"/>
      <c r="J30" s="20" t="str">
        <f aca="false">IF(I30=0,"　",VLOOKUP(I30,外部出席者!$A$2:$B$9,2))</f>
        <v>　</v>
      </c>
      <c r="K30" s="15"/>
      <c r="L30" s="20" t="str">
        <f aca="false">IF(K30=0,"　",VLOOKUP(K30,外部出席者!$A$2:$B$9,2))</f>
        <v>　</v>
      </c>
      <c r="M30" s="15"/>
      <c r="N30" s="20" t="str">
        <f aca="false">IF(M30=0,"　",VLOOKUP(M30,外部出席者!$A$2:$B$9,2))</f>
        <v>　</v>
      </c>
      <c r="O30" s="15"/>
      <c r="P30" s="20" t="str">
        <f aca="false">IF(O30=0,"　",VLOOKUP(O30,外部出席者!$A$2:$B$9,2))</f>
        <v>　</v>
      </c>
      <c r="Q30" s="15"/>
      <c r="R30" s="20" t="str">
        <f aca="false">IF(Q30=0,"　",VLOOKUP(Q30,外部出席者!$A$2:$B$9,2))</f>
        <v>　</v>
      </c>
      <c r="S30" s="15"/>
      <c r="T30" s="20" t="str">
        <f aca="false">IF(S30=0,"　",VLOOKUP(S30,外部出席者!$A$2:$B$9,2))</f>
        <v>　</v>
      </c>
      <c r="U30" s="16" t="s">
        <v>14</v>
      </c>
      <c r="V30" s="17" t="s">
        <v>15</v>
      </c>
      <c r="W30" s="17"/>
      <c r="X30" s="17"/>
    </row>
    <row r="31" customFormat="false" ht="15" hidden="false" customHeight="true" outlineLevel="0" collapsed="false">
      <c r="A31" s="4"/>
      <c r="B31" s="7"/>
      <c r="C31" s="8"/>
      <c r="D31" s="19" t="s">
        <v>1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7" t="s">
        <v>20</v>
      </c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62</v>
      </c>
      <c r="C32" s="8" t="s">
        <v>10</v>
      </c>
      <c r="D32" s="9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1"/>
      <c r="X32" s="11"/>
    </row>
    <row r="33" customFormat="false" ht="15" hidden="false" customHeight="true" outlineLevel="0" collapsed="false">
      <c r="A33" s="4"/>
      <c r="B33" s="7"/>
      <c r="C33" s="8"/>
      <c r="D33" s="12" t="s">
        <v>13</v>
      </c>
      <c r="E33" s="13" t="n">
        <v>1</v>
      </c>
      <c r="F33" s="20" t="str">
        <f aca="false">IF(E33=0,"　",VLOOKUP(E33,外部出席者!$A$2:$B$9,2))</f>
        <v>・県庁他課</v>
      </c>
      <c r="G33" s="15" t="n">
        <v>4</v>
      </c>
      <c r="H33" s="20" t="str">
        <f aca="false">IF(G33=0,"　",VLOOKUP(G33,外部出席者!$A$2:$B$9,2))</f>
        <v>・公団</v>
      </c>
      <c r="I33" s="15"/>
      <c r="J33" s="20" t="str">
        <f aca="false">IF(I33=0,"　",VLOOKUP(I33,外部出席者!$A$2:$B$9,2))</f>
        <v>　</v>
      </c>
      <c r="K33" s="15"/>
      <c r="L33" s="20" t="str">
        <f aca="false">IF(K33=0,"　",VLOOKUP(K33,外部出席者!$A$2:$B$9,2))</f>
        <v>　</v>
      </c>
      <c r="M33" s="15"/>
      <c r="N33" s="20" t="str">
        <f aca="false">IF(M33=0,"　",VLOOKUP(M33,外部出席者!$A$2:$B$9,2))</f>
        <v>　</v>
      </c>
      <c r="O33" s="15"/>
      <c r="P33" s="20" t="str">
        <f aca="false">IF(O33=0,"　",VLOOKUP(O33,外部出席者!$A$2:$B$9,2))</f>
        <v>　</v>
      </c>
      <c r="Q33" s="15"/>
      <c r="R33" s="20" t="str">
        <f aca="false">IF(Q33=0,"　",VLOOKUP(Q33,外部出席者!$A$2:$B$9,2))</f>
        <v>　</v>
      </c>
      <c r="S33" s="15"/>
      <c r="T33" s="20" t="str">
        <f aca="false">IF(S33=0,"　",VLOOKUP(S33,外部出席者!$A$2:$B$9,2))</f>
        <v>　</v>
      </c>
      <c r="U33" s="16" t="s">
        <v>14</v>
      </c>
      <c r="V33" s="17" t="s">
        <v>15</v>
      </c>
      <c r="W33" s="17"/>
      <c r="X33" s="17"/>
    </row>
    <row r="34" customFormat="false" ht="15" hidden="false" customHeight="true" outlineLevel="0" collapsed="false">
      <c r="A34" s="4"/>
      <c r="B34" s="7"/>
      <c r="C34" s="8"/>
      <c r="D34" s="19" t="s">
        <v>1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7" t="s">
        <v>20</v>
      </c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63</v>
      </c>
      <c r="C35" s="8" t="s">
        <v>10</v>
      </c>
      <c r="D35" s="9" t="s">
        <v>1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1"/>
      <c r="X35" s="11"/>
    </row>
    <row r="36" customFormat="false" ht="15" hidden="false" customHeight="true" outlineLevel="0" collapsed="false">
      <c r="A36" s="4"/>
      <c r="B36" s="7"/>
      <c r="C36" s="8"/>
      <c r="D36" s="12" t="s">
        <v>13</v>
      </c>
      <c r="E36" s="13" t="n">
        <v>1</v>
      </c>
      <c r="F36" s="20" t="str">
        <f aca="false">IF(E36=0,"　",VLOOKUP(E36,外部出席者!$A$2:$B$9,2))</f>
        <v>・県庁他課</v>
      </c>
      <c r="G36" s="15" t="n">
        <v>3</v>
      </c>
      <c r="H36" s="20" t="str">
        <f aca="false">IF(G36=0,"　",VLOOKUP(G36,外部出席者!$A$2:$B$9,2))</f>
        <v>・市町村</v>
      </c>
      <c r="I36" s="15" t="n">
        <v>4</v>
      </c>
      <c r="J36" s="20" t="str">
        <f aca="false">IF(I36=0,"　",VLOOKUP(I36,外部出席者!$A$2:$B$9,2))</f>
        <v>・公団</v>
      </c>
      <c r="K36" s="15"/>
      <c r="L36" s="20" t="str">
        <f aca="false">IF(K36=0,"　",VLOOKUP(K36,外部出席者!$A$2:$B$9,2))</f>
        <v>　</v>
      </c>
      <c r="M36" s="15"/>
      <c r="N36" s="20" t="str">
        <f aca="false">IF(M36=0,"　",VLOOKUP(M36,外部出席者!$A$2:$B$9,2))</f>
        <v>　</v>
      </c>
      <c r="O36" s="15"/>
      <c r="P36" s="20" t="str">
        <f aca="false">IF(O36=0,"　",VLOOKUP(O36,外部出席者!$A$2:$B$9,2))</f>
        <v>　</v>
      </c>
      <c r="Q36" s="15"/>
      <c r="R36" s="20" t="str">
        <f aca="false">IF(Q36=0,"　",VLOOKUP(Q36,外部出席者!$A$2:$B$9,2))</f>
        <v>　</v>
      </c>
      <c r="S36" s="15"/>
      <c r="T36" s="20" t="str">
        <f aca="false">IF(S36=0,"　",VLOOKUP(S36,外部出席者!$A$2:$B$9,2))</f>
        <v>　</v>
      </c>
      <c r="U36" s="16" t="s">
        <v>14</v>
      </c>
      <c r="V36" s="17" t="s">
        <v>15</v>
      </c>
      <c r="W36" s="17"/>
      <c r="X36" s="17"/>
    </row>
    <row r="37" customFormat="false" ht="15" hidden="false" customHeight="true" outlineLevel="0" collapsed="false">
      <c r="A37" s="4"/>
      <c r="B37" s="7"/>
      <c r="C37" s="8"/>
      <c r="D37" s="19" t="s">
        <v>1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7" t="s">
        <v>20</v>
      </c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64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1"/>
      <c r="X38" s="11"/>
    </row>
    <row r="39" customFormat="false" ht="15" hidden="false" customHeight="true" outlineLevel="0" collapsed="false">
      <c r="A39" s="4"/>
      <c r="B39" s="7"/>
      <c r="C39" s="8"/>
      <c r="D39" s="12" t="s">
        <v>13</v>
      </c>
      <c r="E39" s="13" t="n">
        <v>1</v>
      </c>
      <c r="F39" s="20" t="str">
        <f aca="false">IF(E39=0,"　",VLOOKUP(E39,外部出席者!$A$2:$B$9,2))</f>
        <v>・県庁他課</v>
      </c>
      <c r="G39" s="15" t="n">
        <v>4</v>
      </c>
      <c r="H39" s="20" t="str">
        <f aca="false">IF(G39=0,"　",VLOOKUP(G39,外部出席者!$A$2:$B$9,2))</f>
        <v>・公団</v>
      </c>
      <c r="I39" s="15"/>
      <c r="J39" s="20" t="str">
        <f aca="false">IF(I39=0,"　",VLOOKUP(I39,外部出席者!$A$2:$B$9,2))</f>
        <v>　</v>
      </c>
      <c r="K39" s="15"/>
      <c r="L39" s="20" t="str">
        <f aca="false">IF(K39=0,"　",VLOOKUP(K39,外部出席者!$A$2:$B$9,2))</f>
        <v>　</v>
      </c>
      <c r="M39" s="15"/>
      <c r="N39" s="20" t="str">
        <f aca="false">IF(M39=0,"　",VLOOKUP(M39,外部出席者!$A$2:$B$9,2))</f>
        <v>　</v>
      </c>
      <c r="O39" s="15"/>
      <c r="P39" s="20" t="str">
        <f aca="false">IF(O39=0,"　",VLOOKUP(O39,外部出席者!$A$2:$B$9,2))</f>
        <v>　</v>
      </c>
      <c r="Q39" s="15"/>
      <c r="R39" s="20" t="str">
        <f aca="false">IF(Q39=0,"　",VLOOKUP(Q39,外部出席者!$A$2:$B$9,2))</f>
        <v>　</v>
      </c>
      <c r="S39" s="15"/>
      <c r="T39" s="20" t="str">
        <f aca="false">IF(S39=0,"　",VLOOKUP(S39,外部出席者!$A$2:$B$9,2))</f>
        <v>　</v>
      </c>
      <c r="U39" s="16" t="s">
        <v>14</v>
      </c>
      <c r="V39" s="17" t="s">
        <v>15</v>
      </c>
      <c r="W39" s="17"/>
      <c r="X39" s="17"/>
    </row>
    <row r="40" customFormat="false" ht="15" hidden="false" customHeight="true" outlineLevel="0" collapsed="false">
      <c r="A40" s="4"/>
      <c r="B40" s="7"/>
      <c r="C40" s="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7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65</v>
      </c>
      <c r="C41" s="8" t="s">
        <v>10</v>
      </c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9" t="s">
        <v>23</v>
      </c>
      <c r="X41" s="19" t="s">
        <v>12</v>
      </c>
    </row>
    <row r="42" customFormat="false" ht="15" hidden="false" customHeight="true" outlineLevel="0" collapsed="false">
      <c r="A42" s="4"/>
      <c r="B42" s="7"/>
      <c r="C42" s="8"/>
      <c r="D42" s="12" t="s">
        <v>13</v>
      </c>
      <c r="E42" s="13" t="n">
        <v>1</v>
      </c>
      <c r="F42" s="20" t="str">
        <f aca="false">IF(E42=0,"　",VLOOKUP(E42,外部出席者!$A$2:$B$9,2))</f>
        <v>・県庁他課</v>
      </c>
      <c r="G42" s="15" t="n">
        <v>3</v>
      </c>
      <c r="H42" s="20" t="str">
        <f aca="false">IF(G42=0,"　",VLOOKUP(G42,外部出席者!$A$2:$B$9,2))</f>
        <v>・市町村</v>
      </c>
      <c r="I42" s="15" t="n">
        <v>4</v>
      </c>
      <c r="J42" s="20" t="str">
        <f aca="false">IF(I42=0,"　",VLOOKUP(I42,外部出席者!$A$2:$B$9,2))</f>
        <v>・公団</v>
      </c>
      <c r="K42" s="15"/>
      <c r="L42" s="20" t="str">
        <f aca="false">IF(K42=0,"　",VLOOKUP(K42,外部出席者!$A$2:$B$9,2))</f>
        <v>　</v>
      </c>
      <c r="M42" s="15"/>
      <c r="N42" s="20" t="str">
        <f aca="false">IF(M42=0,"　",VLOOKUP(M42,外部出席者!$A$2:$B$9,2))</f>
        <v>　</v>
      </c>
      <c r="O42" s="15"/>
      <c r="P42" s="20" t="str">
        <f aca="false">IF(O42=0,"　",VLOOKUP(O42,外部出席者!$A$2:$B$9,2))</f>
        <v>　</v>
      </c>
      <c r="Q42" s="15"/>
      <c r="R42" s="20" t="str">
        <f aca="false">IF(Q42=0,"　",VLOOKUP(Q42,外部出席者!$A$2:$B$9,2))</f>
        <v>　</v>
      </c>
      <c r="S42" s="15"/>
      <c r="T42" s="20" t="str">
        <f aca="false">IF(S42=0,"　",VLOOKUP(S42,外部出席者!$A$2:$B$9,2))</f>
        <v>　</v>
      </c>
      <c r="U42" s="16" t="s">
        <v>14</v>
      </c>
      <c r="V42" s="17" t="s">
        <v>15</v>
      </c>
      <c r="W42" s="17"/>
      <c r="X42" s="17"/>
    </row>
    <row r="43" customFormat="false" ht="15" hidden="false" customHeight="true" outlineLevel="0" collapsed="false">
      <c r="A43" s="4"/>
      <c r="B43" s="7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7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66</v>
      </c>
      <c r="C44" s="8" t="s">
        <v>10</v>
      </c>
      <c r="D44" s="9" t="s">
        <v>1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/>
      <c r="X44" s="11"/>
    </row>
    <row r="45" customFormat="false" ht="15" hidden="false" customHeight="true" outlineLevel="0" collapsed="false">
      <c r="A45" s="4"/>
      <c r="B45" s="7"/>
      <c r="C45" s="8"/>
      <c r="D45" s="12" t="s">
        <v>13</v>
      </c>
      <c r="E45" s="13" t="n">
        <v>1</v>
      </c>
      <c r="F45" s="20" t="str">
        <f aca="false">IF(E45=0,"　",VLOOKUP(E45,外部出席者!$A$2:$B$9,2))</f>
        <v>・県庁他課</v>
      </c>
      <c r="G45" s="15" t="n">
        <v>7</v>
      </c>
      <c r="H45" s="20" t="str">
        <f aca="false">IF(G45=0,"　",VLOOKUP(G45,外部出席者!$A$2:$B$9,2))</f>
        <v>・個人属性</v>
      </c>
      <c r="I45" s="15"/>
      <c r="J45" s="20" t="s">
        <v>25</v>
      </c>
      <c r="K45" s="15"/>
      <c r="L45" s="20" t="str">
        <f aca="false">IF(K45=0,"　",VLOOKUP(K45,外部出席者!$A$2:$B$9,2))</f>
        <v>　</v>
      </c>
      <c r="M45" s="15"/>
      <c r="N45" s="20" t="str">
        <f aca="false">IF(M45=0,"　",VLOOKUP(M45,外部出席者!$A$2:$B$9,2))</f>
        <v>　</v>
      </c>
      <c r="O45" s="15"/>
      <c r="P45" s="20" t="str">
        <f aca="false">IF(O45=0,"　",VLOOKUP(O45,外部出席者!$A$2:$B$9,2))</f>
        <v>　</v>
      </c>
      <c r="Q45" s="15"/>
      <c r="R45" s="20" t="str">
        <f aca="false">IF(Q45=0,"　",VLOOKUP(Q45,外部出席者!$A$2:$B$9,2))</f>
        <v>　</v>
      </c>
      <c r="S45" s="15"/>
      <c r="T45" s="20" t="str">
        <f aca="false">IF(S45=0,"　",VLOOKUP(S45,外部出席者!$A$2:$B$9,2))</f>
        <v>　</v>
      </c>
      <c r="U45" s="16" t="s">
        <v>14</v>
      </c>
      <c r="V45" s="17" t="s">
        <v>15</v>
      </c>
      <c r="W45" s="17" t="s">
        <v>26</v>
      </c>
      <c r="X45" s="17" t="s">
        <v>27</v>
      </c>
    </row>
    <row r="46" customFormat="false" ht="15" hidden="false" customHeight="true" outlineLevel="0" collapsed="false">
      <c r="A46" s="4"/>
      <c r="B46" s="7"/>
      <c r="C46" s="8"/>
      <c r="D46" s="19" t="s">
        <v>19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7" t="s">
        <v>20</v>
      </c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67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1"/>
      <c r="X47" s="11"/>
    </row>
    <row r="48" customFormat="false" ht="15" hidden="false" customHeight="true" outlineLevel="0" collapsed="false">
      <c r="A48" s="4"/>
      <c r="B48" s="7"/>
      <c r="C48" s="8"/>
      <c r="D48" s="12" t="s">
        <v>13</v>
      </c>
      <c r="E48" s="13" t="n">
        <v>1</v>
      </c>
      <c r="F48" s="20" t="str">
        <f aca="false">IF(E48=0,"　",VLOOKUP(E48,外部出席者!$A$2:$B$9,2))</f>
        <v>・県庁他課</v>
      </c>
      <c r="G48" s="15" t="n">
        <v>7</v>
      </c>
      <c r="H48" s="20" t="str">
        <f aca="false">IF(G48=0,"　",VLOOKUP(G48,外部出席者!$A$2:$B$9,2))</f>
        <v>・個人属性</v>
      </c>
      <c r="I48" s="15"/>
      <c r="J48" s="20" t="s">
        <v>25</v>
      </c>
      <c r="K48" s="15"/>
      <c r="L48" s="20" t="str">
        <f aca="false">IF(K48=0,"　",VLOOKUP(K48,外部出席者!$A$2:$B$9,2))</f>
        <v>　</v>
      </c>
      <c r="M48" s="15"/>
      <c r="N48" s="20" t="str">
        <f aca="false">IF(M48=0,"　",VLOOKUP(M48,外部出席者!$A$2:$B$9,2))</f>
        <v>　</v>
      </c>
      <c r="O48" s="15"/>
      <c r="P48" s="20" t="str">
        <f aca="false">IF(O48=0,"　",VLOOKUP(O48,外部出席者!$A$2:$B$9,2))</f>
        <v>　</v>
      </c>
      <c r="Q48" s="15"/>
      <c r="R48" s="20" t="str">
        <f aca="false">IF(Q48=0,"　",VLOOKUP(Q48,外部出席者!$A$2:$B$9,2))</f>
        <v>　</v>
      </c>
      <c r="S48" s="15"/>
      <c r="T48" s="20" t="str">
        <f aca="false">IF(S48=0,"　",VLOOKUP(S48,外部出席者!$A$2:$B$9,2))</f>
        <v>　</v>
      </c>
      <c r="U48" s="16" t="s">
        <v>14</v>
      </c>
      <c r="V48" s="17" t="s">
        <v>15</v>
      </c>
      <c r="W48" s="17" t="s">
        <v>26</v>
      </c>
      <c r="X48" s="17" t="s">
        <v>27</v>
      </c>
    </row>
    <row r="49" customFormat="false" ht="15" hidden="false" customHeight="true" outlineLevel="0" collapsed="false">
      <c r="A49" s="4"/>
      <c r="B49" s="7"/>
      <c r="C49" s="8"/>
      <c r="D49" s="19" t="s">
        <v>19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7" t="s">
        <v>20</v>
      </c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68</v>
      </c>
      <c r="C50" s="8" t="s">
        <v>10</v>
      </c>
      <c r="D50" s="9" t="s">
        <v>1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9" t="s">
        <v>23</v>
      </c>
      <c r="X50" s="19" t="s">
        <v>12</v>
      </c>
    </row>
    <row r="51" customFormat="false" ht="15" hidden="false" customHeight="true" outlineLevel="0" collapsed="false">
      <c r="A51" s="4"/>
      <c r="B51" s="7"/>
      <c r="C51" s="8"/>
      <c r="D51" s="12" t="s">
        <v>13</v>
      </c>
      <c r="E51" s="13" t="n">
        <v>1</v>
      </c>
      <c r="F51" s="20" t="str">
        <f aca="false">IF(E51=0,"　",VLOOKUP(E51,外部出席者!$A$2:$B$9,2))</f>
        <v>・県庁他課</v>
      </c>
      <c r="G51" s="15" t="n">
        <v>7</v>
      </c>
      <c r="H51" s="20" t="str">
        <f aca="false">IF(G51=0,"　",VLOOKUP(G51,外部出席者!$A$2:$B$9,2))</f>
        <v>・個人属性</v>
      </c>
      <c r="I51" s="15"/>
      <c r="J51" s="20" t="s">
        <v>25</v>
      </c>
      <c r="K51" s="15"/>
      <c r="L51" s="20" t="str">
        <f aca="false">IF(K51=0,"　",VLOOKUP(K51,外部出席者!$A$2:$B$9,2))</f>
        <v>　</v>
      </c>
      <c r="M51" s="15"/>
      <c r="N51" s="20" t="str">
        <f aca="false">IF(M51=0,"　",VLOOKUP(M51,外部出席者!$A$2:$B$9,2))</f>
        <v>　</v>
      </c>
      <c r="O51" s="15"/>
      <c r="P51" s="20" t="str">
        <f aca="false">IF(O51=0,"　",VLOOKUP(O51,外部出席者!$A$2:$B$9,2))</f>
        <v>　</v>
      </c>
      <c r="Q51" s="15"/>
      <c r="R51" s="20" t="str">
        <f aca="false">IF(Q51=0,"　",VLOOKUP(Q51,外部出席者!$A$2:$B$9,2))</f>
        <v>　</v>
      </c>
      <c r="S51" s="15"/>
      <c r="T51" s="20" t="str">
        <f aca="false">IF(S51=0,"　",VLOOKUP(S51,外部出席者!$A$2:$B$9,2))</f>
        <v>　</v>
      </c>
      <c r="U51" s="16" t="s">
        <v>14</v>
      </c>
      <c r="V51" s="17" t="s">
        <v>15</v>
      </c>
      <c r="W51" s="17" t="s">
        <v>26</v>
      </c>
      <c r="X51" s="17" t="s">
        <v>27</v>
      </c>
    </row>
    <row r="52" customFormat="false" ht="15" hidden="false" customHeight="true" outlineLevel="0" collapsed="false">
      <c r="A52" s="4"/>
      <c r="B52" s="7"/>
      <c r="C52" s="8"/>
      <c r="D52" s="19" t="s">
        <v>19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7" t="s">
        <v>20</v>
      </c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69</v>
      </c>
      <c r="C53" s="8" t="s">
        <v>10</v>
      </c>
      <c r="D53" s="9" t="s">
        <v>1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1"/>
      <c r="X53" s="11"/>
    </row>
    <row r="54" customFormat="false" ht="15" hidden="false" customHeight="true" outlineLevel="0" collapsed="false">
      <c r="A54" s="4"/>
      <c r="B54" s="7"/>
      <c r="C54" s="8"/>
      <c r="D54" s="12" t="s">
        <v>13</v>
      </c>
      <c r="E54" s="13" t="n">
        <v>1</v>
      </c>
      <c r="F54" s="20" t="str">
        <f aca="false">IF(E54=0,"　",VLOOKUP(E54,外部出席者!$A$2:$B$9,2))</f>
        <v>・県庁他課</v>
      </c>
      <c r="G54" s="15" t="n">
        <v>3</v>
      </c>
      <c r="H54" s="20" t="str">
        <f aca="false">IF(G54=0,"　",VLOOKUP(G54,外部出席者!$A$2:$B$9,2))</f>
        <v>・市町村</v>
      </c>
      <c r="I54" s="15"/>
      <c r="J54" s="20" t="str">
        <f aca="false">IF(I54=0,"　",VLOOKUP(I54,外部出席者!$A$2:$B$9,2))</f>
        <v>　</v>
      </c>
      <c r="K54" s="15"/>
      <c r="L54" s="20" t="str">
        <f aca="false">IF(K54=0,"　",VLOOKUP(K54,外部出席者!$A$2:$B$9,2))</f>
        <v>　</v>
      </c>
      <c r="M54" s="15"/>
      <c r="N54" s="20" t="str">
        <f aca="false">IF(M54=0,"　",VLOOKUP(M54,外部出席者!$A$2:$B$9,2))</f>
        <v>　</v>
      </c>
      <c r="O54" s="15"/>
      <c r="P54" s="20" t="str">
        <f aca="false">IF(O54=0,"　",VLOOKUP(O54,外部出席者!$A$2:$B$9,2))</f>
        <v>　</v>
      </c>
      <c r="Q54" s="15"/>
      <c r="R54" s="20" t="str">
        <f aca="false">IF(Q54=0,"　",VLOOKUP(Q54,外部出席者!$A$2:$B$9,2))</f>
        <v>　</v>
      </c>
      <c r="S54" s="15"/>
      <c r="T54" s="20" t="str">
        <f aca="false">IF(S54=0,"　",VLOOKUP(S54,外部出席者!$A$2:$B$9,2))</f>
        <v>　</v>
      </c>
      <c r="U54" s="16" t="s">
        <v>14</v>
      </c>
      <c r="V54" s="17" t="s">
        <v>15</v>
      </c>
      <c r="W54" s="17"/>
      <c r="X54" s="17"/>
    </row>
    <row r="55" customFormat="false" ht="15" hidden="false" customHeight="true" outlineLevel="0" collapsed="false">
      <c r="A55" s="4"/>
      <c r="B55" s="7"/>
      <c r="C55" s="8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7"/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70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9" t="s">
        <v>23</v>
      </c>
      <c r="X56" s="19" t="s">
        <v>12</v>
      </c>
    </row>
    <row r="57" customFormat="false" ht="15" hidden="false" customHeight="true" outlineLevel="0" collapsed="false">
      <c r="A57" s="4"/>
      <c r="B57" s="7"/>
      <c r="C57" s="8"/>
      <c r="D57" s="12" t="s">
        <v>13</v>
      </c>
      <c r="E57" s="13" t="n">
        <v>1</v>
      </c>
      <c r="F57" s="20" t="str">
        <f aca="false">IF(E57=0,"　",VLOOKUP(E57,外部出席者!$A$2:$B$9,2))</f>
        <v>・県庁他課</v>
      </c>
      <c r="G57" s="15" t="n">
        <v>3</v>
      </c>
      <c r="H57" s="20" t="str">
        <f aca="false">IF(G57=0,"　",VLOOKUP(G57,外部出席者!$A$2:$B$9,2))</f>
        <v>・市町村</v>
      </c>
      <c r="I57" s="15"/>
      <c r="J57" s="20" t="str">
        <f aca="false">IF(I57=0,"　",VLOOKUP(I57,外部出席者!$A$2:$B$9,2))</f>
        <v>　</v>
      </c>
      <c r="K57" s="15"/>
      <c r="L57" s="20" t="str">
        <f aca="false">IF(K57=0,"　",VLOOKUP(K57,外部出席者!$A$2:$B$9,2))</f>
        <v>　</v>
      </c>
      <c r="M57" s="15"/>
      <c r="N57" s="20" t="str">
        <f aca="false">IF(M57=0,"　",VLOOKUP(M57,外部出席者!$A$2:$B$9,2))</f>
        <v>　</v>
      </c>
      <c r="O57" s="15"/>
      <c r="P57" s="20" t="str">
        <f aca="false">IF(O57=0,"　",VLOOKUP(O57,外部出席者!$A$2:$B$9,2))</f>
        <v>　</v>
      </c>
      <c r="Q57" s="15"/>
      <c r="R57" s="20" t="str">
        <f aca="false">IF(Q57=0,"　",VLOOKUP(Q57,外部出席者!$A$2:$B$9,2))</f>
        <v>　</v>
      </c>
      <c r="S57" s="15"/>
      <c r="T57" s="20" t="str">
        <f aca="false">IF(S57=0,"　",VLOOKUP(S57,外部出席者!$A$2:$B$9,2))</f>
        <v>　</v>
      </c>
      <c r="U57" s="16" t="s">
        <v>14</v>
      </c>
      <c r="V57" s="17" t="s">
        <v>15</v>
      </c>
      <c r="W57" s="17"/>
      <c r="X57" s="17"/>
    </row>
    <row r="58" customFormat="false" ht="15" hidden="false" customHeight="true" outlineLevel="0" collapsed="false">
      <c r="A58" s="4"/>
      <c r="B58" s="7"/>
      <c r="C58" s="8"/>
      <c r="D58" s="19" t="s">
        <v>19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7" t="s">
        <v>20</v>
      </c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71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1"/>
      <c r="X59" s="11"/>
    </row>
    <row r="60" customFormat="false" ht="15" hidden="false" customHeight="true" outlineLevel="0" collapsed="false">
      <c r="A60" s="4"/>
      <c r="B60" s="7"/>
      <c r="C60" s="8"/>
      <c r="D60" s="12" t="s">
        <v>13</v>
      </c>
      <c r="E60" s="13" t="n">
        <v>1</v>
      </c>
      <c r="F60" s="20" t="str">
        <f aca="false">IF(E60=0,"　",VLOOKUP(E60,外部出席者!$A$2:$B$9,2))</f>
        <v>・県庁他課</v>
      </c>
      <c r="G60" s="15" t="n">
        <v>4</v>
      </c>
      <c r="H60" s="20" t="str">
        <f aca="false">IF(G60=0,"　",VLOOKUP(G60,外部出席者!$A$2:$B$9,2))</f>
        <v>・公団</v>
      </c>
      <c r="I60" s="15"/>
      <c r="J60" s="20" t="str">
        <f aca="false">IF(I60=0,"　",VLOOKUP(I60,外部出席者!$A$2:$B$9,2))</f>
        <v>　</v>
      </c>
      <c r="K60" s="15"/>
      <c r="L60" s="20" t="str">
        <f aca="false">IF(K60=0,"　",VLOOKUP(K60,外部出席者!$A$2:$B$9,2))</f>
        <v>　</v>
      </c>
      <c r="M60" s="15"/>
      <c r="N60" s="20" t="str">
        <f aca="false">IF(M60=0,"　",VLOOKUP(M60,外部出席者!$A$2:$B$9,2))</f>
        <v>　</v>
      </c>
      <c r="O60" s="15"/>
      <c r="P60" s="20" t="str">
        <f aca="false">IF(O60=0,"　",VLOOKUP(O60,外部出席者!$A$2:$B$9,2))</f>
        <v>　</v>
      </c>
      <c r="Q60" s="15"/>
      <c r="R60" s="20" t="str">
        <f aca="false">IF(Q60=0,"　",VLOOKUP(Q60,外部出席者!$A$2:$B$9,2))</f>
        <v>　</v>
      </c>
      <c r="S60" s="15"/>
      <c r="T60" s="20" t="str">
        <f aca="false">IF(S60=0,"　",VLOOKUP(S60,外部出席者!$A$2:$B$9,2))</f>
        <v>　</v>
      </c>
      <c r="U60" s="16" t="s">
        <v>14</v>
      </c>
      <c r="V60" s="17" t="s">
        <v>15</v>
      </c>
      <c r="W60" s="17"/>
      <c r="X60" s="17"/>
    </row>
    <row r="61" customFormat="false" ht="15" hidden="false" customHeight="true" outlineLevel="0" collapsed="false">
      <c r="A61" s="4"/>
      <c r="B61" s="7"/>
      <c r="C61" s="8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7"/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72</v>
      </c>
      <c r="C62" s="8" t="s">
        <v>10</v>
      </c>
      <c r="D62" s="9" t="s">
        <v>1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1"/>
      <c r="X62" s="11"/>
    </row>
    <row r="63" customFormat="false" ht="15" hidden="false" customHeight="true" outlineLevel="0" collapsed="false">
      <c r="A63" s="4"/>
      <c r="B63" s="7"/>
      <c r="C63" s="8"/>
      <c r="D63" s="12" t="s">
        <v>13</v>
      </c>
      <c r="E63" s="13" t="n">
        <v>1</v>
      </c>
      <c r="F63" s="20" t="str">
        <f aca="false">IF(E63=0,"　",VLOOKUP(E63,外部出席者!$A$2:$B$9,2))</f>
        <v>・県庁他課</v>
      </c>
      <c r="G63" s="15" t="n">
        <v>7</v>
      </c>
      <c r="H63" s="20" t="str">
        <f aca="false">IF(G63=0,"　",VLOOKUP(G63,外部出席者!$A$2:$B$9,2))</f>
        <v>・個人属性</v>
      </c>
      <c r="I63" s="15"/>
      <c r="J63" s="20" t="s">
        <v>25</v>
      </c>
      <c r="K63" s="15"/>
      <c r="L63" s="20" t="str">
        <f aca="false">IF(K63=0,"　",VLOOKUP(K63,外部出席者!$A$2:$B$9,2))</f>
        <v>　</v>
      </c>
      <c r="M63" s="15"/>
      <c r="N63" s="20" t="str">
        <f aca="false">IF(M63=0,"　",VLOOKUP(M63,外部出席者!$A$2:$B$9,2))</f>
        <v>　</v>
      </c>
      <c r="O63" s="15"/>
      <c r="P63" s="20" t="str">
        <f aca="false">IF(O63=0,"　",VLOOKUP(O63,外部出席者!$A$2:$B$9,2))</f>
        <v>　</v>
      </c>
      <c r="Q63" s="15"/>
      <c r="R63" s="20" t="str">
        <f aca="false">IF(Q63=0,"　",VLOOKUP(Q63,外部出席者!$A$2:$B$9,2))</f>
        <v>　</v>
      </c>
      <c r="S63" s="15"/>
      <c r="T63" s="20" t="str">
        <f aca="false">IF(S63=0,"　",VLOOKUP(S63,外部出席者!$A$2:$B$9,2))</f>
        <v>　</v>
      </c>
      <c r="U63" s="16" t="s">
        <v>14</v>
      </c>
      <c r="V63" s="17" t="s">
        <v>15</v>
      </c>
      <c r="W63" s="17" t="s">
        <v>26</v>
      </c>
      <c r="X63" s="17" t="s">
        <v>27</v>
      </c>
    </row>
    <row r="64" customFormat="false" ht="15" hidden="false" customHeight="true" outlineLevel="0" collapsed="false">
      <c r="A64" s="4"/>
      <c r="B64" s="7"/>
      <c r="C64" s="8"/>
      <c r="D64" s="19" t="s">
        <v>19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7" t="s">
        <v>20</v>
      </c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73</v>
      </c>
      <c r="C65" s="8" t="s">
        <v>10</v>
      </c>
      <c r="D65" s="9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1"/>
      <c r="X65" s="11"/>
    </row>
    <row r="66" customFormat="false" ht="15" hidden="false" customHeight="true" outlineLevel="0" collapsed="false">
      <c r="A66" s="4"/>
      <c r="B66" s="7"/>
      <c r="C66" s="8"/>
      <c r="D66" s="12" t="s">
        <v>13</v>
      </c>
      <c r="E66" s="13" t="n">
        <v>1</v>
      </c>
      <c r="F66" s="20" t="str">
        <f aca="false">IF(E66=0,"　",VLOOKUP(E66,外部出席者!$A$2:$B$9,2))</f>
        <v>・県庁他課</v>
      </c>
      <c r="G66" s="15" t="n">
        <v>7</v>
      </c>
      <c r="H66" s="20" t="str">
        <f aca="false">IF(G66=0,"　",VLOOKUP(G66,外部出席者!$A$2:$B$9,2))</f>
        <v>・個人属性</v>
      </c>
      <c r="I66" s="15"/>
      <c r="J66" s="20" t="s">
        <v>25</v>
      </c>
      <c r="K66" s="15"/>
      <c r="L66" s="20" t="str">
        <f aca="false">IF(K66=0,"　",VLOOKUP(K66,外部出席者!$A$2:$B$9,2))</f>
        <v>　</v>
      </c>
      <c r="M66" s="15"/>
      <c r="N66" s="20" t="str">
        <f aca="false">IF(M66=0,"　",VLOOKUP(M66,外部出席者!$A$2:$B$9,2))</f>
        <v>　</v>
      </c>
      <c r="O66" s="15"/>
      <c r="P66" s="20" t="str">
        <f aca="false">IF(O66=0,"　",VLOOKUP(O66,外部出席者!$A$2:$B$9,2))</f>
        <v>　</v>
      </c>
      <c r="Q66" s="15"/>
      <c r="R66" s="20" t="str">
        <f aca="false">IF(Q66=0,"　",VLOOKUP(Q66,外部出席者!$A$2:$B$9,2))</f>
        <v>　</v>
      </c>
      <c r="S66" s="15"/>
      <c r="T66" s="20" t="str">
        <f aca="false">IF(S66=0,"　",VLOOKUP(S66,外部出席者!$A$2:$B$9,2))</f>
        <v>　</v>
      </c>
      <c r="U66" s="16" t="s">
        <v>14</v>
      </c>
      <c r="V66" s="17" t="s">
        <v>15</v>
      </c>
      <c r="W66" s="17" t="s">
        <v>26</v>
      </c>
      <c r="X66" s="17" t="s">
        <v>27</v>
      </c>
    </row>
    <row r="67" customFormat="false" ht="15" hidden="false" customHeight="true" outlineLevel="0" collapsed="false">
      <c r="A67" s="4"/>
      <c r="B67" s="7"/>
      <c r="C67" s="8"/>
      <c r="D67" s="19" t="s">
        <v>19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7" t="s">
        <v>20</v>
      </c>
      <c r="W67" s="18"/>
      <c r="X67" s="18"/>
    </row>
    <row r="68" customFormat="false" ht="30" hidden="false" customHeight="true" outlineLevel="0" collapsed="false">
      <c r="A68" s="4" t="n">
        <v>22</v>
      </c>
      <c r="B68" s="7" t="s">
        <v>74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 t="s">
        <v>12</v>
      </c>
      <c r="W68" s="11"/>
      <c r="X68" s="11"/>
    </row>
    <row r="69" customFormat="false" ht="15" hidden="false" customHeight="true" outlineLevel="0" collapsed="false">
      <c r="A69" s="4"/>
      <c r="B69" s="7"/>
      <c r="C69" s="8"/>
      <c r="D69" s="12" t="s">
        <v>13</v>
      </c>
      <c r="E69" s="13" t="n">
        <v>1</v>
      </c>
      <c r="F69" s="20" t="str">
        <f aca="false">IF(E69=0,"　",VLOOKUP(E69,外部出席者!$A$2:$B$9,2))</f>
        <v>・県庁他課</v>
      </c>
      <c r="G69" s="15" t="n">
        <v>4</v>
      </c>
      <c r="H69" s="20" t="str">
        <f aca="false">IF(G69=0,"　",VLOOKUP(G69,外部出席者!$A$2:$B$9,2))</f>
        <v>・公団</v>
      </c>
      <c r="I69" s="15"/>
      <c r="J69" s="20" t="str">
        <f aca="false">IF(I69=0,"　",VLOOKUP(I69,外部出席者!$A$2:$B$9,2))</f>
        <v>　</v>
      </c>
      <c r="K69" s="15"/>
      <c r="L69" s="20" t="str">
        <f aca="false">IF(K69=0,"　",VLOOKUP(K69,外部出席者!$A$2:$B$9,2))</f>
        <v>　</v>
      </c>
      <c r="M69" s="15"/>
      <c r="N69" s="20" t="str">
        <f aca="false">IF(M69=0,"　",VLOOKUP(M69,外部出席者!$A$2:$B$9,2))</f>
        <v>　</v>
      </c>
      <c r="O69" s="15"/>
      <c r="P69" s="20" t="str">
        <f aca="false">IF(O69=0,"　",VLOOKUP(O69,外部出席者!$A$2:$B$9,2))</f>
        <v>　</v>
      </c>
      <c r="Q69" s="15"/>
      <c r="R69" s="20" t="str">
        <f aca="false">IF(Q69=0,"　",VLOOKUP(Q69,外部出席者!$A$2:$B$9,2))</f>
        <v>　</v>
      </c>
      <c r="S69" s="15"/>
      <c r="T69" s="20" t="str">
        <f aca="false">IF(S69=0,"　",VLOOKUP(S69,外部出席者!$A$2:$B$9,2))</f>
        <v>　</v>
      </c>
      <c r="U69" s="16" t="s">
        <v>14</v>
      </c>
      <c r="V69" s="17" t="s">
        <v>15</v>
      </c>
      <c r="W69" s="17"/>
      <c r="X69" s="17"/>
    </row>
    <row r="70" customFormat="false" ht="15" hidden="false" customHeight="true" outlineLevel="0" collapsed="false">
      <c r="A70" s="4"/>
      <c r="B70" s="7"/>
      <c r="C70" s="8"/>
      <c r="D70" s="19" t="s">
        <v>75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7"/>
      <c r="W70" s="18"/>
      <c r="X70" s="18"/>
    </row>
  </sheetData>
  <sheetProtection sheet="true" password="ee55" objects="true" scenarios="true"/>
  <mergeCells count="116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  <mergeCell ref="A68:A70"/>
    <mergeCell ref="B68:B70"/>
    <mergeCell ref="C68:C70"/>
    <mergeCell ref="D68:U68"/>
    <mergeCell ref="D70:U70"/>
  </mergeCells>
  <conditionalFormatting sqref="D8:U8 D68:U68 D14:U14 D17:U17 D11:U11 D20:U20 D23:U23 D29:U29 D32:U32 D26:U26 D35:U35 D41:U41 D44:U44 D59:U59 D50:U50 D38:U38 D47:U47 D56:U56 D53:U53 D65:U65 D62:U62 D5:U5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76</v>
      </c>
      <c r="C5" s="8" t="s">
        <v>10</v>
      </c>
      <c r="D5" s="9" t="s">
        <v>1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1"/>
      <c r="X5" s="11"/>
    </row>
    <row r="6" customFormat="false" ht="15" hidden="false" customHeight="true" outlineLevel="0" collapsed="false">
      <c r="A6" s="4"/>
      <c r="B6" s="7"/>
      <c r="C6" s="8"/>
      <c r="D6" s="12" t="s">
        <v>13</v>
      </c>
      <c r="E6" s="13" t="n">
        <v>7</v>
      </c>
      <c r="F6" s="20" t="str">
        <f aca="false">IF(E6=0,"　",VLOOKUP(E6,外部出席者!$A$2:$B$9,2))</f>
        <v>・個人属性</v>
      </c>
      <c r="G6" s="15"/>
      <c r="H6" s="20" t="s">
        <v>25</v>
      </c>
      <c r="I6" s="15"/>
      <c r="J6" s="20" t="str">
        <f aca="false">IF(I6=0,"　",VLOOKUP(I6,外部出席者!$A$2:$B$9,2))</f>
        <v>　</v>
      </c>
      <c r="K6" s="15"/>
      <c r="L6" s="20" t="str">
        <f aca="false">IF(K6=0,"　",VLOOKUP(K6,外部出席者!$A$2:$B$9,2))</f>
        <v>　</v>
      </c>
      <c r="M6" s="15"/>
      <c r="N6" s="20" t="str">
        <f aca="false">IF(M6=0,"　",VLOOKUP(M6,外部出席者!$A$2:$B$9,2))</f>
        <v>　</v>
      </c>
      <c r="O6" s="15"/>
      <c r="P6" s="20" t="str">
        <f aca="false">IF(O6=0,"　",VLOOKUP(O6,外部出席者!$A$2:$B$9,2))</f>
        <v>　</v>
      </c>
      <c r="Q6" s="15"/>
      <c r="R6" s="20" t="str">
        <f aca="false">IF(Q6=0,"　",VLOOKUP(Q6,外部出席者!$A$2:$B$9,2))</f>
        <v>　</v>
      </c>
      <c r="S6" s="15"/>
      <c r="T6" s="20" t="str">
        <f aca="false">IF(S6=0,"　",VLOOKUP(S6,外部出席者!$A$2:$B$9,2))</f>
        <v>　</v>
      </c>
      <c r="U6" s="16" t="s">
        <v>14</v>
      </c>
      <c r="V6" s="17" t="s">
        <v>15</v>
      </c>
      <c r="W6" s="17" t="s">
        <v>26</v>
      </c>
      <c r="X6" s="17" t="s">
        <v>27</v>
      </c>
    </row>
    <row r="7" customFormat="false" ht="15" hidden="false" customHeight="true" outlineLevel="0" collapsed="false">
      <c r="A7" s="4"/>
      <c r="B7" s="7"/>
      <c r="C7" s="8"/>
      <c r="D7" s="19" t="s">
        <v>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7" t="s">
        <v>20</v>
      </c>
      <c r="W7" s="18"/>
      <c r="X7" s="18"/>
    </row>
    <row r="8" customFormat="false" ht="30" hidden="false" customHeight="true" outlineLevel="0" collapsed="false">
      <c r="A8" s="4" t="n">
        <v>2</v>
      </c>
      <c r="B8" s="7" t="s">
        <v>77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3</v>
      </c>
      <c r="E9" s="13" t="n">
        <v>1</v>
      </c>
      <c r="F9" s="20" t="str">
        <f aca="false">IF(E9=0,"　",VLOOKUP(E9,外部出席者!$A$2:$B$9,2))</f>
        <v>・県庁他課</v>
      </c>
      <c r="G9" s="15" t="n">
        <v>3</v>
      </c>
      <c r="H9" s="20" t="str">
        <f aca="false">IF(G9=0,"　",VLOOKUP(G9,外部出席者!$A$2:$B$9,2))</f>
        <v>・市町村</v>
      </c>
      <c r="I9" s="15"/>
      <c r="J9" s="20" t="str">
        <f aca="false">IF(I9=0,"　",VLOOKUP(I9,外部出席者!$A$2:$B$9,2))</f>
        <v>　</v>
      </c>
      <c r="K9" s="15"/>
      <c r="L9" s="20" t="str">
        <f aca="false">IF(K9=0,"　",VLOOKUP(K9,外部出席者!$A$2:$B$9,2))</f>
        <v>　</v>
      </c>
      <c r="M9" s="15"/>
      <c r="N9" s="20" t="str">
        <f aca="false">IF(M9=0,"　",VLOOKUP(M9,外部出席者!$A$2:$B$9,2))</f>
        <v>　</v>
      </c>
      <c r="O9" s="15"/>
      <c r="P9" s="20" t="str">
        <f aca="false">IF(O9=0,"　",VLOOKUP(O9,外部出席者!$A$2:$B$9,2))</f>
        <v>　</v>
      </c>
      <c r="Q9" s="15"/>
      <c r="R9" s="20" t="str">
        <f aca="false">IF(Q9=0,"　",VLOOKUP(Q9,外部出席者!$A$2:$B$9,2))</f>
        <v>　</v>
      </c>
      <c r="S9" s="15"/>
      <c r="T9" s="20" t="str">
        <f aca="false">IF(S9=0,"　",VLOOKUP(S9,外部出席者!$A$2:$B$9,2))</f>
        <v>　</v>
      </c>
      <c r="U9" s="16" t="s">
        <v>14</v>
      </c>
      <c r="V9" s="17" t="s">
        <v>15</v>
      </c>
      <c r="W9" s="17"/>
      <c r="X9" s="17"/>
    </row>
    <row r="10" customFormat="false" ht="15" hidden="false" customHeight="true" outlineLevel="0" collapsed="false">
      <c r="A10" s="4"/>
      <c r="B10" s="7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78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9" t="s">
        <v>23</v>
      </c>
      <c r="X11" s="19" t="s">
        <v>12</v>
      </c>
    </row>
    <row r="12" customFormat="false" ht="15" hidden="false" customHeight="true" outlineLevel="0" collapsed="false">
      <c r="A12" s="4"/>
      <c r="B12" s="7"/>
      <c r="C12" s="8"/>
      <c r="D12" s="12" t="s">
        <v>13</v>
      </c>
      <c r="E12" s="13" t="n">
        <v>1</v>
      </c>
      <c r="F12" s="20" t="str">
        <f aca="false">IF(E12=0,"　",VLOOKUP(E12,外部出席者!$A$2:$B$9,2))</f>
        <v>・県庁他課</v>
      </c>
      <c r="G12" s="15" t="n">
        <v>3</v>
      </c>
      <c r="H12" s="20" t="str">
        <f aca="false">IF(G12=0,"　",VLOOKUP(G12,外部出席者!$A$2:$B$9,2))</f>
        <v>・市町村</v>
      </c>
      <c r="I12" s="15"/>
      <c r="J12" s="20" t="str">
        <f aca="false">IF(I12=0,"　",VLOOKUP(I12,外部出席者!$A$2:$B$9,2))</f>
        <v>　</v>
      </c>
      <c r="K12" s="15"/>
      <c r="L12" s="20" t="str">
        <f aca="false">IF(K12=0,"　",VLOOKUP(K12,外部出席者!$A$2:$B$9,2))</f>
        <v>　</v>
      </c>
      <c r="M12" s="15"/>
      <c r="N12" s="20" t="str">
        <f aca="false">IF(M12=0,"　",VLOOKUP(M12,外部出席者!$A$2:$B$9,2))</f>
        <v>　</v>
      </c>
      <c r="O12" s="15"/>
      <c r="P12" s="20" t="str">
        <f aca="false">IF(O12=0,"　",VLOOKUP(O12,外部出席者!$A$2:$B$9,2))</f>
        <v>　</v>
      </c>
      <c r="Q12" s="15"/>
      <c r="R12" s="20" t="str">
        <f aca="false">IF(Q12=0,"　",VLOOKUP(Q12,外部出席者!$A$2:$B$9,2))</f>
        <v>　</v>
      </c>
      <c r="S12" s="15"/>
      <c r="T12" s="20" t="str">
        <f aca="false">IF(S12=0,"　",VLOOKUP(S12,外部出席者!$A$2:$B$9,2))</f>
        <v>　</v>
      </c>
      <c r="U12" s="16" t="s">
        <v>14</v>
      </c>
      <c r="V12" s="17" t="s">
        <v>15</v>
      </c>
      <c r="W12" s="17"/>
      <c r="X12" s="17"/>
    </row>
    <row r="13" customFormat="false" ht="15" hidden="false" customHeight="true" outlineLevel="0" collapsed="false">
      <c r="A13" s="4"/>
      <c r="B13" s="7"/>
      <c r="C13" s="8"/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7" t="s">
        <v>20</v>
      </c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79</v>
      </c>
      <c r="C14" s="8" t="s">
        <v>10</v>
      </c>
      <c r="D14" s="9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1"/>
      <c r="X14" s="11"/>
    </row>
    <row r="15" customFormat="false" ht="15" hidden="false" customHeight="true" outlineLevel="0" collapsed="false">
      <c r="A15" s="4"/>
      <c r="B15" s="7"/>
      <c r="C15" s="8"/>
      <c r="D15" s="12" t="s">
        <v>13</v>
      </c>
      <c r="E15" s="13" t="n">
        <v>1</v>
      </c>
      <c r="F15" s="20" t="str">
        <f aca="false">IF(E15=0,"　",VLOOKUP(E15,外部出席者!$A$2:$B$9,2))</f>
        <v>・県庁他課</v>
      </c>
      <c r="G15" s="15" t="n">
        <v>7</v>
      </c>
      <c r="H15" s="20" t="str">
        <f aca="false">IF(G15=0,"　",VLOOKUP(G15,外部出席者!$A$2:$B$9,2))</f>
        <v>・個人属性</v>
      </c>
      <c r="I15" s="15"/>
      <c r="J15" s="20" t="s">
        <v>25</v>
      </c>
      <c r="K15" s="15"/>
      <c r="L15" s="20" t="str">
        <f aca="false">IF(K15=0,"　",VLOOKUP(K15,外部出席者!$A$2:$B$9,2))</f>
        <v>　</v>
      </c>
      <c r="M15" s="15"/>
      <c r="N15" s="20" t="str">
        <f aca="false">IF(M15=0,"　",VLOOKUP(M15,外部出席者!$A$2:$B$9,2))</f>
        <v>　</v>
      </c>
      <c r="O15" s="15"/>
      <c r="P15" s="20" t="str">
        <f aca="false">IF(O15=0,"　",VLOOKUP(O15,外部出席者!$A$2:$B$9,2))</f>
        <v>　</v>
      </c>
      <c r="Q15" s="15"/>
      <c r="R15" s="20" t="str">
        <f aca="false">IF(Q15=0,"　",VLOOKUP(Q15,外部出席者!$A$2:$B$9,2))</f>
        <v>　</v>
      </c>
      <c r="S15" s="15"/>
      <c r="T15" s="20" t="str">
        <f aca="false">IF(S15=0,"　",VLOOKUP(S15,外部出席者!$A$2:$B$9,2))</f>
        <v>　</v>
      </c>
      <c r="U15" s="16" t="s">
        <v>14</v>
      </c>
      <c r="V15" s="17" t="s">
        <v>15</v>
      </c>
      <c r="W15" s="17" t="s">
        <v>26</v>
      </c>
      <c r="X15" s="17" t="s">
        <v>27</v>
      </c>
    </row>
    <row r="16" customFormat="false" ht="15" hidden="false" customHeight="true" outlineLevel="0" collapsed="false">
      <c r="A16" s="4"/>
      <c r="B16" s="7"/>
      <c r="C16" s="8"/>
      <c r="D16" s="19" t="s">
        <v>1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7" t="s">
        <v>20</v>
      </c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80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9" t="s">
        <v>23</v>
      </c>
      <c r="X17" s="19" t="s">
        <v>12</v>
      </c>
    </row>
    <row r="18" customFormat="false" ht="15" hidden="false" customHeight="true" outlineLevel="0" collapsed="false">
      <c r="A18" s="4"/>
      <c r="B18" s="7"/>
      <c r="C18" s="8"/>
      <c r="D18" s="12" t="s">
        <v>13</v>
      </c>
      <c r="E18" s="13" t="n">
        <v>1</v>
      </c>
      <c r="F18" s="20" t="str">
        <f aca="false">IF(E18=0,"　",VLOOKUP(E18,外部出席者!$A$2:$B$9,2))</f>
        <v>・県庁他課</v>
      </c>
      <c r="G18" s="15" t="n">
        <v>4</v>
      </c>
      <c r="H18" s="20" t="str">
        <f aca="false">IF(G18=0,"　",VLOOKUP(G18,外部出席者!$A$2:$B$9,2))</f>
        <v>・公団</v>
      </c>
      <c r="I18" s="15"/>
      <c r="J18" s="20" t="str">
        <f aca="false">IF(I18=0,"　",VLOOKUP(I18,外部出席者!$A$2:$B$9,2))</f>
        <v>　</v>
      </c>
      <c r="K18" s="15"/>
      <c r="L18" s="20" t="str">
        <f aca="false">IF(K18=0,"　",VLOOKUP(K18,外部出席者!$A$2:$B$9,2))</f>
        <v>　</v>
      </c>
      <c r="M18" s="15"/>
      <c r="N18" s="20" t="str">
        <f aca="false">IF(M18=0,"　",VLOOKUP(M18,外部出席者!$A$2:$B$9,2))</f>
        <v>　</v>
      </c>
      <c r="O18" s="15"/>
      <c r="P18" s="20" t="str">
        <f aca="false">IF(O18=0,"　",VLOOKUP(O18,外部出席者!$A$2:$B$9,2))</f>
        <v>　</v>
      </c>
      <c r="Q18" s="15"/>
      <c r="R18" s="20" t="str">
        <f aca="false">IF(Q18=0,"　",VLOOKUP(Q18,外部出席者!$A$2:$B$9,2))</f>
        <v>　</v>
      </c>
      <c r="S18" s="15"/>
      <c r="T18" s="20" t="str">
        <f aca="false">IF(S18=0,"　",VLOOKUP(S18,外部出席者!$A$2:$B$9,2))</f>
        <v>　</v>
      </c>
      <c r="U18" s="16" t="s">
        <v>14</v>
      </c>
      <c r="V18" s="17" t="s">
        <v>15</v>
      </c>
      <c r="W18" s="17"/>
      <c r="X18" s="17"/>
    </row>
    <row r="19" customFormat="false" ht="15" hidden="false" customHeight="true" outlineLevel="0" collapsed="false">
      <c r="A19" s="4"/>
      <c r="B19" s="7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81</v>
      </c>
      <c r="C20" s="8" t="s">
        <v>10</v>
      </c>
      <c r="D20" s="9" t="s">
        <v>1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1"/>
      <c r="X20" s="11"/>
    </row>
    <row r="21" customFormat="false" ht="15" hidden="false" customHeight="true" outlineLevel="0" collapsed="false">
      <c r="A21" s="4"/>
      <c r="B21" s="7"/>
      <c r="C21" s="8"/>
      <c r="D21" s="12" t="s">
        <v>13</v>
      </c>
      <c r="E21" s="13" t="n">
        <v>1</v>
      </c>
      <c r="F21" s="20" t="str">
        <f aca="false">IF(E21=0,"　",VLOOKUP(E21,外部出席者!$A$2:$B$9,2))</f>
        <v>・県庁他課</v>
      </c>
      <c r="G21" s="15" t="n">
        <v>4</v>
      </c>
      <c r="H21" s="20" t="str">
        <f aca="false">IF(G21=0,"　",VLOOKUP(G21,外部出席者!$A$2:$B$9,2))</f>
        <v>・公団</v>
      </c>
      <c r="I21" s="15"/>
      <c r="J21" s="20" t="str">
        <f aca="false">IF(I21=0,"　",VLOOKUP(I21,外部出席者!$A$2:$B$9,2))</f>
        <v>　</v>
      </c>
      <c r="K21" s="15"/>
      <c r="L21" s="20" t="str">
        <f aca="false">IF(K21=0,"　",VLOOKUP(K21,外部出席者!$A$2:$B$9,2))</f>
        <v>　</v>
      </c>
      <c r="M21" s="15"/>
      <c r="N21" s="20" t="str">
        <f aca="false">IF(M21=0,"　",VLOOKUP(M21,外部出席者!$A$2:$B$9,2))</f>
        <v>　</v>
      </c>
      <c r="O21" s="15"/>
      <c r="P21" s="20" t="str">
        <f aca="false">IF(O21=0,"　",VLOOKUP(O21,外部出席者!$A$2:$B$9,2))</f>
        <v>　</v>
      </c>
      <c r="Q21" s="15"/>
      <c r="R21" s="20" t="str">
        <f aca="false">IF(Q21=0,"　",VLOOKUP(Q21,外部出席者!$A$2:$B$9,2))</f>
        <v>　</v>
      </c>
      <c r="S21" s="15"/>
      <c r="T21" s="20" t="str">
        <f aca="false">IF(S21=0,"　",VLOOKUP(S21,外部出席者!$A$2:$B$9,2))</f>
        <v>　</v>
      </c>
      <c r="U21" s="16" t="s">
        <v>14</v>
      </c>
      <c r="V21" s="17" t="s">
        <v>15</v>
      </c>
      <c r="W21" s="17"/>
      <c r="X21" s="17"/>
    </row>
    <row r="22" customFormat="false" ht="15" hidden="false" customHeight="true" outlineLevel="0" collapsed="false">
      <c r="A22" s="4"/>
      <c r="B22" s="7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82</v>
      </c>
      <c r="C23" s="8" t="s">
        <v>10</v>
      </c>
      <c r="D23" s="9" t="s">
        <v>1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1"/>
      <c r="X23" s="11"/>
    </row>
    <row r="24" customFormat="false" ht="15" hidden="false" customHeight="true" outlineLevel="0" collapsed="false">
      <c r="A24" s="4"/>
      <c r="B24" s="7"/>
      <c r="C24" s="8"/>
      <c r="D24" s="12" t="s">
        <v>13</v>
      </c>
      <c r="E24" s="13" t="n">
        <v>3</v>
      </c>
      <c r="F24" s="20" t="str">
        <f aca="false">IF(E24=0,"　",VLOOKUP(E24,外部出席者!$A$2:$B$9,2))</f>
        <v>・市町村</v>
      </c>
      <c r="G24" s="15" t="n">
        <v>4</v>
      </c>
      <c r="H24" s="20" t="str">
        <f aca="false">IF(G24=0,"　",VLOOKUP(G24,外部出席者!$A$2:$B$9,2))</f>
        <v>・公団</v>
      </c>
      <c r="I24" s="15"/>
      <c r="J24" s="20" t="str">
        <f aca="false">IF(I24=0,"　",VLOOKUP(I24,外部出席者!$A$2:$B$9,2))</f>
        <v>　</v>
      </c>
      <c r="K24" s="15"/>
      <c r="L24" s="20" t="str">
        <f aca="false">IF(K24=0,"　",VLOOKUP(K24,外部出席者!$A$2:$B$9,2))</f>
        <v>　</v>
      </c>
      <c r="M24" s="15"/>
      <c r="N24" s="20" t="str">
        <f aca="false">IF(M24=0,"　",VLOOKUP(M24,外部出席者!$A$2:$B$9,2))</f>
        <v>　</v>
      </c>
      <c r="O24" s="15"/>
      <c r="P24" s="20" t="str">
        <f aca="false">IF(O24=0,"　",VLOOKUP(O24,外部出席者!$A$2:$B$9,2))</f>
        <v>　</v>
      </c>
      <c r="Q24" s="15"/>
      <c r="R24" s="20" t="str">
        <f aca="false">IF(Q24=0,"　",VLOOKUP(Q24,外部出席者!$A$2:$B$9,2))</f>
        <v>　</v>
      </c>
      <c r="S24" s="15"/>
      <c r="T24" s="20" t="str">
        <f aca="false">IF(S24=0,"　",VLOOKUP(S24,外部出席者!$A$2:$B$9,2))</f>
        <v>　</v>
      </c>
      <c r="U24" s="16" t="s">
        <v>14</v>
      </c>
      <c r="V24" s="17" t="s">
        <v>15</v>
      </c>
      <c r="W24" s="17"/>
      <c r="X24" s="17"/>
    </row>
    <row r="25" customFormat="false" ht="15" hidden="false" customHeight="true" outlineLevel="0" collapsed="false">
      <c r="A25" s="4"/>
      <c r="B25" s="7"/>
      <c r="C25" s="8"/>
      <c r="D25" s="19" t="s">
        <v>1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7" t="s">
        <v>20</v>
      </c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83</v>
      </c>
      <c r="C26" s="8" t="s">
        <v>10</v>
      </c>
      <c r="D26" s="9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/>
      <c r="X26" s="11"/>
    </row>
    <row r="27" customFormat="false" ht="15" hidden="false" customHeight="true" outlineLevel="0" collapsed="false">
      <c r="A27" s="4"/>
      <c r="B27" s="7"/>
      <c r="C27" s="8"/>
      <c r="D27" s="12" t="s">
        <v>13</v>
      </c>
      <c r="E27" s="13" t="n">
        <v>1</v>
      </c>
      <c r="F27" s="20" t="str">
        <f aca="false">IF(E27=0,"　",VLOOKUP(E27,外部出席者!$A$2:$B$9,2))</f>
        <v>・県庁他課</v>
      </c>
      <c r="G27" s="15" t="n">
        <v>6</v>
      </c>
      <c r="H27" s="20" t="str">
        <f aca="false">IF(G27=0,"　",VLOOKUP(G27,外部出席者!$A$2:$B$9,2))</f>
        <v>・民間組織</v>
      </c>
      <c r="I27" s="15" t="n">
        <v>7</v>
      </c>
      <c r="J27" s="20" t="str">
        <f aca="false">IF(I27=0,"　",VLOOKUP(I27,外部出席者!$A$2:$B$9,2))</f>
        <v>・個人属性</v>
      </c>
      <c r="K27" s="15"/>
      <c r="L27" s="20" t="s">
        <v>25</v>
      </c>
      <c r="M27" s="15"/>
      <c r="N27" s="20" t="str">
        <f aca="false">IF(M27=0,"　",VLOOKUP(M27,外部出席者!$A$2:$B$9,2))</f>
        <v>　</v>
      </c>
      <c r="O27" s="15"/>
      <c r="P27" s="20" t="str">
        <f aca="false">IF(O27=0,"　",VLOOKUP(O27,外部出席者!$A$2:$B$9,2))</f>
        <v>　</v>
      </c>
      <c r="Q27" s="15"/>
      <c r="R27" s="20" t="str">
        <f aca="false">IF(Q27=0,"　",VLOOKUP(Q27,外部出席者!$A$2:$B$9,2))</f>
        <v>　</v>
      </c>
      <c r="S27" s="15"/>
      <c r="T27" s="20" t="str">
        <f aca="false">IF(S27=0,"　",VLOOKUP(S27,外部出席者!$A$2:$B$9,2))</f>
        <v>　</v>
      </c>
      <c r="U27" s="16" t="s">
        <v>14</v>
      </c>
      <c r="V27" s="17" t="s">
        <v>15</v>
      </c>
      <c r="W27" s="17" t="s">
        <v>26</v>
      </c>
      <c r="X27" s="17" t="s">
        <v>27</v>
      </c>
    </row>
    <row r="28" customFormat="false" ht="15" hidden="false" customHeight="true" outlineLevel="0" collapsed="false">
      <c r="A28" s="4"/>
      <c r="B28" s="7"/>
      <c r="C28" s="8"/>
      <c r="D28" s="19" t="s">
        <v>1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7" t="s">
        <v>20</v>
      </c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84</v>
      </c>
      <c r="C29" s="8" t="s">
        <v>10</v>
      </c>
      <c r="D29" s="9" t="s">
        <v>1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/>
      <c r="X29" s="11"/>
    </row>
    <row r="30" customFormat="false" ht="15" hidden="false" customHeight="true" outlineLevel="0" collapsed="false">
      <c r="A30" s="4"/>
      <c r="B30" s="7"/>
      <c r="C30" s="8"/>
      <c r="D30" s="12" t="s">
        <v>13</v>
      </c>
      <c r="E30" s="13" t="n">
        <v>1</v>
      </c>
      <c r="F30" s="20" t="str">
        <f aca="false">IF(E30=0,"　",VLOOKUP(E30,外部出席者!$A$2:$B$9,2))</f>
        <v>・県庁他課</v>
      </c>
      <c r="G30" s="15" t="n">
        <v>3</v>
      </c>
      <c r="H30" s="20" t="str">
        <f aca="false">IF(G30=0,"　",VLOOKUP(G30,外部出席者!$A$2:$B$9,2))</f>
        <v>・市町村</v>
      </c>
      <c r="I30" s="15" t="n">
        <v>4</v>
      </c>
      <c r="J30" s="20" t="str">
        <f aca="false">IF(I30=0,"　",VLOOKUP(I30,外部出席者!$A$2:$B$9,2))</f>
        <v>・公団</v>
      </c>
      <c r="K30" s="15"/>
      <c r="L30" s="20" t="str">
        <f aca="false">IF(K30=0,"　",VLOOKUP(K30,外部出席者!$A$2:$B$9,2))</f>
        <v>　</v>
      </c>
      <c r="M30" s="15"/>
      <c r="N30" s="20" t="str">
        <f aca="false">IF(M30=0,"　",VLOOKUP(M30,外部出席者!$A$2:$B$9,2))</f>
        <v>　</v>
      </c>
      <c r="O30" s="15"/>
      <c r="P30" s="20" t="str">
        <f aca="false">IF(O30=0,"　",VLOOKUP(O30,外部出席者!$A$2:$B$9,2))</f>
        <v>　</v>
      </c>
      <c r="Q30" s="15"/>
      <c r="R30" s="20" t="str">
        <f aca="false">IF(Q30=0,"　",VLOOKUP(Q30,外部出席者!$A$2:$B$9,2))</f>
        <v>　</v>
      </c>
      <c r="S30" s="15"/>
      <c r="T30" s="20" t="str">
        <f aca="false">IF(S30=0,"　",VLOOKUP(S30,外部出席者!$A$2:$B$9,2))</f>
        <v>　</v>
      </c>
      <c r="U30" s="16" t="s">
        <v>14</v>
      </c>
      <c r="V30" s="17" t="s">
        <v>15</v>
      </c>
      <c r="W30" s="17"/>
      <c r="X30" s="17"/>
    </row>
    <row r="31" customFormat="false" ht="15" hidden="false" customHeight="true" outlineLevel="0" collapsed="false">
      <c r="A31" s="4"/>
      <c r="B31" s="7"/>
      <c r="C31" s="8"/>
      <c r="D31" s="19" t="s">
        <v>1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7" t="s">
        <v>20</v>
      </c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85</v>
      </c>
      <c r="C32" s="8" t="s">
        <v>10</v>
      </c>
      <c r="D32" s="9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1"/>
      <c r="X32" s="11"/>
    </row>
    <row r="33" customFormat="false" ht="15" hidden="false" customHeight="true" outlineLevel="0" collapsed="false">
      <c r="A33" s="4"/>
      <c r="B33" s="7"/>
      <c r="C33" s="8"/>
      <c r="D33" s="12" t="s">
        <v>13</v>
      </c>
      <c r="E33" s="13" t="n">
        <v>1</v>
      </c>
      <c r="F33" s="20" t="str">
        <f aca="false">IF(E33=0,"　",VLOOKUP(E33,外部出席者!$A$2:$B$9,2))</f>
        <v>・県庁他課</v>
      </c>
      <c r="G33" s="15" t="n">
        <v>3</v>
      </c>
      <c r="H33" s="20" t="str">
        <f aca="false">IF(G33=0,"　",VLOOKUP(G33,外部出席者!$A$2:$B$9,2))</f>
        <v>・市町村</v>
      </c>
      <c r="I33" s="15" t="n">
        <v>4</v>
      </c>
      <c r="J33" s="20" t="str">
        <f aca="false">IF(I33=0,"　",VLOOKUP(I33,外部出席者!$A$2:$B$9,2))</f>
        <v>・公団</v>
      </c>
      <c r="K33" s="15"/>
      <c r="L33" s="20" t="str">
        <f aca="false">IF(K33=0,"　",VLOOKUP(K33,外部出席者!$A$2:$B$9,2))</f>
        <v>　</v>
      </c>
      <c r="M33" s="15"/>
      <c r="N33" s="20" t="str">
        <f aca="false">IF(M33=0,"　",VLOOKUP(M33,外部出席者!$A$2:$B$9,2))</f>
        <v>　</v>
      </c>
      <c r="O33" s="15"/>
      <c r="P33" s="20" t="str">
        <f aca="false">IF(O33=0,"　",VLOOKUP(O33,外部出席者!$A$2:$B$9,2))</f>
        <v>　</v>
      </c>
      <c r="Q33" s="15"/>
      <c r="R33" s="20" t="str">
        <f aca="false">IF(Q33=0,"　",VLOOKUP(Q33,外部出席者!$A$2:$B$9,2))</f>
        <v>　</v>
      </c>
      <c r="S33" s="15"/>
      <c r="T33" s="20" t="str">
        <f aca="false">IF(S33=0,"　",VLOOKUP(S33,外部出席者!$A$2:$B$9,2))</f>
        <v>　</v>
      </c>
      <c r="U33" s="16" t="s">
        <v>14</v>
      </c>
      <c r="V33" s="17" t="s">
        <v>15</v>
      </c>
      <c r="W33" s="17"/>
      <c r="X33" s="17"/>
    </row>
    <row r="34" customFormat="false" ht="15" hidden="false" customHeight="true" outlineLevel="0" collapsed="false">
      <c r="A34" s="4"/>
      <c r="B34" s="7"/>
      <c r="C34" s="8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86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9" t="s">
        <v>23</v>
      </c>
      <c r="X35" s="19" t="s">
        <v>12</v>
      </c>
    </row>
    <row r="36" customFormat="false" ht="15" hidden="false" customHeight="true" outlineLevel="0" collapsed="false">
      <c r="A36" s="4"/>
      <c r="B36" s="7"/>
      <c r="C36" s="8"/>
      <c r="D36" s="12" t="s">
        <v>13</v>
      </c>
      <c r="E36" s="13" t="n">
        <v>1</v>
      </c>
      <c r="F36" s="20" t="str">
        <f aca="false">IF(E36=0,"　",VLOOKUP(E36,外部出席者!$A$2:$B$9,2))</f>
        <v>・県庁他課</v>
      </c>
      <c r="G36" s="15"/>
      <c r="H36" s="20" t="str">
        <f aca="false">IF(G36=0,"　",VLOOKUP(G36,外部出席者!$A$2:$B$9,2))</f>
        <v>　</v>
      </c>
      <c r="I36" s="15"/>
      <c r="J36" s="20" t="str">
        <f aca="false">IF(I36=0,"　",VLOOKUP(I36,外部出席者!$A$2:$B$9,2))</f>
        <v>　</v>
      </c>
      <c r="K36" s="15"/>
      <c r="L36" s="20" t="str">
        <f aca="false">IF(K36=0,"　",VLOOKUP(K36,外部出席者!$A$2:$B$9,2))</f>
        <v>　</v>
      </c>
      <c r="M36" s="15"/>
      <c r="N36" s="20" t="str">
        <f aca="false">IF(M36=0,"　",VLOOKUP(M36,外部出席者!$A$2:$B$9,2))</f>
        <v>　</v>
      </c>
      <c r="O36" s="15"/>
      <c r="P36" s="20" t="str">
        <f aca="false">IF(O36=0,"　",VLOOKUP(O36,外部出席者!$A$2:$B$9,2))</f>
        <v>　</v>
      </c>
      <c r="Q36" s="15"/>
      <c r="R36" s="20" t="str">
        <f aca="false">IF(Q36=0,"　",VLOOKUP(Q36,外部出席者!$A$2:$B$9,2))</f>
        <v>　</v>
      </c>
      <c r="S36" s="15"/>
      <c r="T36" s="20" t="str">
        <f aca="false">IF(S36=0,"　",VLOOKUP(S36,外部出席者!$A$2:$B$9,2))</f>
        <v>　</v>
      </c>
      <c r="U36" s="16" t="s">
        <v>14</v>
      </c>
      <c r="V36" s="17" t="s">
        <v>15</v>
      </c>
      <c r="W36" s="17"/>
      <c r="X36" s="17"/>
    </row>
    <row r="37" customFormat="false" ht="15" hidden="false" customHeight="true" outlineLevel="0" collapsed="false">
      <c r="A37" s="4"/>
      <c r="B37" s="7"/>
      <c r="C37" s="8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87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1"/>
      <c r="X38" s="11"/>
    </row>
    <row r="39" customFormat="false" ht="15" hidden="false" customHeight="true" outlineLevel="0" collapsed="false">
      <c r="A39" s="4"/>
      <c r="B39" s="7"/>
      <c r="C39" s="8"/>
      <c r="D39" s="12" t="s">
        <v>13</v>
      </c>
      <c r="E39" s="13" t="n">
        <v>1</v>
      </c>
      <c r="F39" s="20" t="str">
        <f aca="false">IF(E39=0,"　",VLOOKUP(E39,外部出席者!$A$2:$B$9,2))</f>
        <v>・県庁他課</v>
      </c>
      <c r="G39" s="15" t="n">
        <v>3</v>
      </c>
      <c r="H39" s="20" t="str">
        <f aca="false">IF(G39=0,"　",VLOOKUP(G39,外部出席者!$A$2:$B$9,2))</f>
        <v>・市町村</v>
      </c>
      <c r="I39" s="15" t="n">
        <v>4</v>
      </c>
      <c r="J39" s="20" t="str">
        <f aca="false">IF(I39=0,"　",VLOOKUP(I39,外部出席者!$A$2:$B$9,2))</f>
        <v>・公団</v>
      </c>
      <c r="K39" s="15"/>
      <c r="L39" s="20" t="str">
        <f aca="false">IF(K39=0,"　",VLOOKUP(K39,外部出席者!$A$2:$B$9,2))</f>
        <v>　</v>
      </c>
      <c r="M39" s="15"/>
      <c r="N39" s="20" t="str">
        <f aca="false">IF(M39=0,"　",VLOOKUP(M39,外部出席者!$A$2:$B$9,2))</f>
        <v>　</v>
      </c>
      <c r="O39" s="15"/>
      <c r="P39" s="20" t="str">
        <f aca="false">IF(O39=0,"　",VLOOKUP(O39,外部出席者!$A$2:$B$9,2))</f>
        <v>　</v>
      </c>
      <c r="Q39" s="15"/>
      <c r="R39" s="20" t="str">
        <f aca="false">IF(Q39=0,"　",VLOOKUP(Q39,外部出席者!$A$2:$B$9,2))</f>
        <v>　</v>
      </c>
      <c r="S39" s="15"/>
      <c r="T39" s="20" t="str">
        <f aca="false">IF(S39=0,"　",VLOOKUP(S39,外部出席者!$A$2:$B$9,2))</f>
        <v>　</v>
      </c>
      <c r="U39" s="16" t="s">
        <v>14</v>
      </c>
      <c r="V39" s="17" t="s">
        <v>15</v>
      </c>
      <c r="W39" s="17"/>
      <c r="X39" s="17"/>
    </row>
    <row r="40" customFormat="false" ht="15" hidden="false" customHeight="true" outlineLevel="0" collapsed="false">
      <c r="A40" s="4"/>
      <c r="B40" s="7"/>
      <c r="C40" s="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88</v>
      </c>
      <c r="C41" s="8" t="s">
        <v>10</v>
      </c>
      <c r="D41" s="9" t="s">
        <v>1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1"/>
      <c r="X41" s="11"/>
    </row>
    <row r="42" customFormat="false" ht="15" hidden="false" customHeight="true" outlineLevel="0" collapsed="false">
      <c r="A42" s="4"/>
      <c r="B42" s="7"/>
      <c r="C42" s="8"/>
      <c r="D42" s="12" t="s">
        <v>13</v>
      </c>
      <c r="E42" s="13" t="n">
        <v>1</v>
      </c>
      <c r="F42" s="20" t="str">
        <f aca="false">IF(E42=0,"　",VLOOKUP(E42,外部出席者!$A$2:$B$9,2))</f>
        <v>・県庁他課</v>
      </c>
      <c r="G42" s="15" t="n">
        <v>3</v>
      </c>
      <c r="H42" s="20" t="str">
        <f aca="false">IF(G42=0,"　",VLOOKUP(G42,外部出席者!$A$2:$B$9,2))</f>
        <v>・市町村</v>
      </c>
      <c r="I42" s="15" t="n">
        <v>7</v>
      </c>
      <c r="J42" s="20" t="str">
        <f aca="false">IF(I42=0,"　",VLOOKUP(I42,外部出席者!$A$2:$B$9,2))</f>
        <v>・個人属性</v>
      </c>
      <c r="K42" s="15"/>
      <c r="L42" s="20" t="s">
        <v>25</v>
      </c>
      <c r="M42" s="15"/>
      <c r="N42" s="20" t="str">
        <f aca="false">IF(M42=0,"　",VLOOKUP(M42,外部出席者!$A$2:$B$9,2))</f>
        <v>　</v>
      </c>
      <c r="O42" s="15"/>
      <c r="P42" s="20" t="str">
        <f aca="false">IF(O42=0,"　",VLOOKUP(O42,外部出席者!$A$2:$B$9,2))</f>
        <v>　</v>
      </c>
      <c r="Q42" s="15"/>
      <c r="R42" s="20" t="str">
        <f aca="false">IF(Q42=0,"　",VLOOKUP(Q42,外部出席者!$A$2:$B$9,2))</f>
        <v>　</v>
      </c>
      <c r="S42" s="15"/>
      <c r="T42" s="20" t="str">
        <f aca="false">IF(S42=0,"　",VLOOKUP(S42,外部出席者!$A$2:$B$9,2))</f>
        <v>　</v>
      </c>
      <c r="U42" s="16" t="s">
        <v>14</v>
      </c>
      <c r="V42" s="17" t="s">
        <v>15</v>
      </c>
      <c r="W42" s="17" t="s">
        <v>26</v>
      </c>
      <c r="X42" s="17" t="s">
        <v>27</v>
      </c>
    </row>
    <row r="43" customFormat="false" ht="15" hidden="false" customHeight="true" outlineLevel="0" collapsed="false">
      <c r="A43" s="4"/>
      <c r="B43" s="7"/>
      <c r="C43" s="8"/>
      <c r="D43" s="19" t="s">
        <v>19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7" t="s">
        <v>20</v>
      </c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89</v>
      </c>
      <c r="C44" s="8" t="s">
        <v>10</v>
      </c>
      <c r="D44" s="9" t="s">
        <v>1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/>
      <c r="X44" s="11"/>
    </row>
    <row r="45" customFormat="false" ht="15" hidden="false" customHeight="true" outlineLevel="0" collapsed="false">
      <c r="A45" s="4"/>
      <c r="B45" s="7"/>
      <c r="C45" s="8"/>
      <c r="D45" s="12" t="s">
        <v>13</v>
      </c>
      <c r="E45" s="13" t="n">
        <v>1</v>
      </c>
      <c r="F45" s="20" t="str">
        <f aca="false">IF(E45=0,"　",VLOOKUP(E45,外部出席者!$A$2:$B$9,2))</f>
        <v>・県庁他課</v>
      </c>
      <c r="G45" s="15" t="n">
        <v>3</v>
      </c>
      <c r="H45" s="20" t="str">
        <f aca="false">IF(G45=0,"　",VLOOKUP(G45,外部出席者!$A$2:$B$9,2))</f>
        <v>・市町村</v>
      </c>
      <c r="I45" s="15" t="n">
        <v>4</v>
      </c>
      <c r="J45" s="20" t="str">
        <f aca="false">IF(I45=0,"　",VLOOKUP(I45,外部出席者!$A$2:$B$9,2))</f>
        <v>・公団</v>
      </c>
      <c r="K45" s="15"/>
      <c r="L45" s="20" t="str">
        <f aca="false">IF(K45=0,"　",VLOOKUP(K45,外部出席者!$A$2:$B$9,2))</f>
        <v>　</v>
      </c>
      <c r="M45" s="15"/>
      <c r="N45" s="20" t="str">
        <f aca="false">IF(M45=0,"　",VLOOKUP(M45,外部出席者!$A$2:$B$9,2))</f>
        <v>　</v>
      </c>
      <c r="O45" s="15"/>
      <c r="P45" s="20" t="str">
        <f aca="false">IF(O45=0,"　",VLOOKUP(O45,外部出席者!$A$2:$B$9,2))</f>
        <v>　</v>
      </c>
      <c r="Q45" s="15"/>
      <c r="R45" s="20" t="str">
        <f aca="false">IF(Q45=0,"　",VLOOKUP(Q45,外部出席者!$A$2:$B$9,2))</f>
        <v>　</v>
      </c>
      <c r="S45" s="15"/>
      <c r="T45" s="20" t="str">
        <f aca="false">IF(S45=0,"　",VLOOKUP(S45,外部出席者!$A$2:$B$9,2))</f>
        <v>　</v>
      </c>
      <c r="U45" s="16" t="s">
        <v>14</v>
      </c>
      <c r="V45" s="17" t="s">
        <v>15</v>
      </c>
      <c r="W45" s="17"/>
      <c r="X45" s="17"/>
    </row>
    <row r="46" customFormat="false" ht="15" hidden="false" customHeight="true" outlineLevel="0" collapsed="false">
      <c r="A46" s="4"/>
      <c r="B46" s="7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7"/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90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1"/>
      <c r="X47" s="11"/>
    </row>
    <row r="48" customFormat="false" ht="15" hidden="false" customHeight="true" outlineLevel="0" collapsed="false">
      <c r="A48" s="4"/>
      <c r="B48" s="7"/>
      <c r="C48" s="8"/>
      <c r="D48" s="12" t="s">
        <v>13</v>
      </c>
      <c r="E48" s="13" t="n">
        <v>3</v>
      </c>
      <c r="F48" s="20" t="str">
        <f aca="false">IF(E48=0,"　",VLOOKUP(E48,外部出席者!$A$2:$B$9,2))</f>
        <v>・市町村</v>
      </c>
      <c r="G48" s="15" t="n">
        <v>7</v>
      </c>
      <c r="H48" s="20" t="str">
        <f aca="false">IF(G48=0,"　",VLOOKUP(G48,外部出席者!$A$2:$B$9,2))</f>
        <v>・個人属性</v>
      </c>
      <c r="I48" s="15"/>
      <c r="J48" s="20" t="str">
        <f aca="false">IF(I48=0,"　",VLOOKUP(I48,外部出席者!$A$2:$B$9,2))</f>
        <v>　</v>
      </c>
      <c r="K48" s="15"/>
      <c r="L48" s="20" t="str">
        <f aca="false">IF(K48=0,"　",VLOOKUP(K48,外部出席者!$A$2:$B$9,2))</f>
        <v>　</v>
      </c>
      <c r="M48" s="15"/>
      <c r="N48" s="20" t="str">
        <f aca="false">IF(M48=0,"　",VLOOKUP(M48,外部出席者!$A$2:$B$9,2))</f>
        <v>　</v>
      </c>
      <c r="O48" s="15"/>
      <c r="P48" s="20" t="str">
        <f aca="false">IF(O48=0,"　",VLOOKUP(O48,外部出席者!$A$2:$B$9,2))</f>
        <v>　</v>
      </c>
      <c r="Q48" s="15"/>
      <c r="R48" s="20" t="str">
        <f aca="false">IF(Q48=0,"　",VLOOKUP(Q48,外部出席者!$A$2:$B$9,2))</f>
        <v>　</v>
      </c>
      <c r="S48" s="15"/>
      <c r="T48" s="20" t="str">
        <f aca="false">IF(S48=0,"　",VLOOKUP(S48,外部出席者!$A$2:$B$9,2))</f>
        <v>　</v>
      </c>
      <c r="U48" s="16" t="s">
        <v>14</v>
      </c>
      <c r="V48" s="17" t="s">
        <v>15</v>
      </c>
      <c r="W48" s="17"/>
      <c r="X48" s="17"/>
    </row>
    <row r="49" customFormat="false" ht="15" hidden="false" customHeight="true" outlineLevel="0" collapsed="false">
      <c r="A49" s="4"/>
      <c r="B49" s="7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91</v>
      </c>
      <c r="C50" s="8" t="s">
        <v>10</v>
      </c>
      <c r="D50" s="9" t="s">
        <v>18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1"/>
      <c r="X50" s="11"/>
    </row>
    <row r="51" customFormat="false" ht="15" hidden="false" customHeight="true" outlineLevel="0" collapsed="false">
      <c r="A51" s="4"/>
      <c r="B51" s="7"/>
      <c r="C51" s="8"/>
      <c r="D51" s="12" t="s">
        <v>13</v>
      </c>
      <c r="E51" s="13" t="n">
        <v>1</v>
      </c>
      <c r="F51" s="20" t="str">
        <f aca="false">IF(E51=0,"　",VLOOKUP(E51,外部出席者!$A$2:$B$9,2))</f>
        <v>・県庁他課</v>
      </c>
      <c r="G51" s="15" t="n">
        <v>3</v>
      </c>
      <c r="H51" s="20" t="str">
        <f aca="false">IF(G51=0,"　",VLOOKUP(G51,外部出席者!$A$2:$B$9,2))</f>
        <v>・市町村</v>
      </c>
      <c r="I51" s="15"/>
      <c r="J51" s="20" t="str">
        <f aca="false">IF(I51=0,"　",VLOOKUP(I51,外部出席者!$A$2:$B$9,2))</f>
        <v>　</v>
      </c>
      <c r="K51" s="15"/>
      <c r="L51" s="20" t="str">
        <f aca="false">IF(K51=0,"　",VLOOKUP(K51,外部出席者!$A$2:$B$9,2))</f>
        <v>　</v>
      </c>
      <c r="M51" s="15"/>
      <c r="N51" s="20" t="str">
        <f aca="false">IF(M51=0,"　",VLOOKUP(M51,外部出席者!$A$2:$B$9,2))</f>
        <v>　</v>
      </c>
      <c r="O51" s="15"/>
      <c r="P51" s="20" t="str">
        <f aca="false">IF(O51=0,"　",VLOOKUP(O51,外部出席者!$A$2:$B$9,2))</f>
        <v>　</v>
      </c>
      <c r="Q51" s="15"/>
      <c r="R51" s="20" t="str">
        <f aca="false">IF(Q51=0,"　",VLOOKUP(Q51,外部出席者!$A$2:$B$9,2))</f>
        <v>　</v>
      </c>
      <c r="S51" s="15"/>
      <c r="T51" s="20" t="str">
        <f aca="false">IF(S51=0,"　",VLOOKUP(S51,外部出席者!$A$2:$B$9,2))</f>
        <v>　</v>
      </c>
      <c r="U51" s="16" t="s">
        <v>14</v>
      </c>
      <c r="V51" s="17" t="s">
        <v>15</v>
      </c>
      <c r="W51" s="17"/>
      <c r="X51" s="17"/>
    </row>
    <row r="52" customFormat="false" ht="15" hidden="false" customHeight="true" outlineLevel="0" collapsed="false">
      <c r="A52" s="4"/>
      <c r="B52" s="7"/>
      <c r="C52" s="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92</v>
      </c>
      <c r="C53" s="8" t="s">
        <v>10</v>
      </c>
      <c r="D53" s="9" t="s">
        <v>1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1"/>
      <c r="X53" s="11"/>
    </row>
    <row r="54" customFormat="false" ht="15" hidden="false" customHeight="true" outlineLevel="0" collapsed="false">
      <c r="A54" s="4"/>
      <c r="B54" s="7"/>
      <c r="C54" s="8"/>
      <c r="D54" s="12" t="s">
        <v>13</v>
      </c>
      <c r="E54" s="13" t="n">
        <v>1</v>
      </c>
      <c r="F54" s="20" t="str">
        <f aca="false">IF(E54=0,"　",VLOOKUP(E54,外部出席者!$A$2:$B$9,2))</f>
        <v>・県庁他課</v>
      </c>
      <c r="G54" s="15" t="n">
        <v>3</v>
      </c>
      <c r="H54" s="20" t="str">
        <f aca="false">IF(G54=0,"　",VLOOKUP(G54,外部出席者!$A$2:$B$9,2))</f>
        <v>・市町村</v>
      </c>
      <c r="I54" s="15"/>
      <c r="J54" s="20" t="str">
        <f aca="false">IF(I54=0,"　",VLOOKUP(I54,外部出席者!$A$2:$B$9,2))</f>
        <v>　</v>
      </c>
      <c r="K54" s="15"/>
      <c r="L54" s="20" t="str">
        <f aca="false">IF(K54=0,"　",VLOOKUP(K54,外部出席者!$A$2:$B$9,2))</f>
        <v>　</v>
      </c>
      <c r="M54" s="15"/>
      <c r="N54" s="20" t="str">
        <f aca="false">IF(M54=0,"　",VLOOKUP(M54,外部出席者!$A$2:$B$9,2))</f>
        <v>　</v>
      </c>
      <c r="O54" s="15"/>
      <c r="P54" s="20" t="str">
        <f aca="false">IF(O54=0,"　",VLOOKUP(O54,外部出席者!$A$2:$B$9,2))</f>
        <v>　</v>
      </c>
      <c r="Q54" s="15"/>
      <c r="R54" s="20" t="str">
        <f aca="false">IF(Q54=0,"　",VLOOKUP(Q54,外部出席者!$A$2:$B$9,2))</f>
        <v>　</v>
      </c>
      <c r="S54" s="15"/>
      <c r="T54" s="20" t="str">
        <f aca="false">IF(S54=0,"　",VLOOKUP(S54,外部出席者!$A$2:$B$9,2))</f>
        <v>　</v>
      </c>
      <c r="U54" s="16" t="s">
        <v>14</v>
      </c>
      <c r="V54" s="17" t="s">
        <v>15</v>
      </c>
      <c r="W54" s="17"/>
      <c r="X54" s="17"/>
    </row>
    <row r="55" customFormat="false" ht="15" hidden="false" customHeight="true" outlineLevel="0" collapsed="false">
      <c r="A55" s="4"/>
      <c r="B55" s="7"/>
      <c r="C55" s="8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93</v>
      </c>
      <c r="C56" s="8" t="s">
        <v>10</v>
      </c>
      <c r="D56" s="9" t="s">
        <v>1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1"/>
      <c r="X56" s="11"/>
    </row>
    <row r="57" customFormat="false" ht="15" hidden="false" customHeight="true" outlineLevel="0" collapsed="false">
      <c r="A57" s="4"/>
      <c r="B57" s="7"/>
      <c r="C57" s="8"/>
      <c r="D57" s="12" t="s">
        <v>13</v>
      </c>
      <c r="E57" s="13" t="n">
        <v>3</v>
      </c>
      <c r="F57" s="20" t="str">
        <f aca="false">IF(E57=0,"　",VLOOKUP(E57,外部出席者!$A$2:$B$9,2))</f>
        <v>・市町村</v>
      </c>
      <c r="G57" s="15" t="n">
        <v>7</v>
      </c>
      <c r="H57" s="20" t="str">
        <f aca="false">IF(G57=0,"　",VLOOKUP(G57,外部出席者!$A$2:$B$9,2))</f>
        <v>・個人属性</v>
      </c>
      <c r="I57" s="15"/>
      <c r="J57" s="20" t="str">
        <f aca="false">IF(I57=0,"　",VLOOKUP(I57,外部出席者!$A$2:$B$9,2))</f>
        <v>　</v>
      </c>
      <c r="K57" s="15"/>
      <c r="L57" s="20" t="str">
        <f aca="false">IF(K57=0,"　",VLOOKUP(K57,外部出席者!$A$2:$B$9,2))</f>
        <v>　</v>
      </c>
      <c r="M57" s="15"/>
      <c r="N57" s="20" t="str">
        <f aca="false">IF(M57=0,"　",VLOOKUP(M57,外部出席者!$A$2:$B$9,2))</f>
        <v>　</v>
      </c>
      <c r="O57" s="15"/>
      <c r="P57" s="20" t="str">
        <f aca="false">IF(O57=0,"　",VLOOKUP(O57,外部出席者!$A$2:$B$9,2))</f>
        <v>　</v>
      </c>
      <c r="Q57" s="15"/>
      <c r="R57" s="20" t="str">
        <f aca="false">IF(Q57=0,"　",VLOOKUP(Q57,外部出席者!$A$2:$B$9,2))</f>
        <v>　</v>
      </c>
      <c r="S57" s="15"/>
      <c r="T57" s="20" t="str">
        <f aca="false">IF(S57=0,"　",VLOOKUP(S57,外部出席者!$A$2:$B$9,2))</f>
        <v>　</v>
      </c>
      <c r="U57" s="16" t="s">
        <v>14</v>
      </c>
      <c r="V57" s="17" t="s">
        <v>15</v>
      </c>
      <c r="W57" s="17"/>
      <c r="X57" s="17"/>
    </row>
    <row r="58" customFormat="false" ht="15" hidden="false" customHeight="true" outlineLevel="0" collapsed="false">
      <c r="A58" s="4"/>
      <c r="B58" s="7"/>
      <c r="C58" s="8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94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1"/>
      <c r="X59" s="11"/>
    </row>
    <row r="60" customFormat="false" ht="15" hidden="false" customHeight="true" outlineLevel="0" collapsed="false">
      <c r="A60" s="4"/>
      <c r="B60" s="7"/>
      <c r="C60" s="8"/>
      <c r="D60" s="12" t="s">
        <v>13</v>
      </c>
      <c r="E60" s="13" t="n">
        <v>1</v>
      </c>
      <c r="F60" s="20" t="str">
        <f aca="false">IF(E60=0,"　",VLOOKUP(E60,外部出席者!$A$2:$B$9,2))</f>
        <v>・県庁他課</v>
      </c>
      <c r="G60" s="15" t="n">
        <v>3</v>
      </c>
      <c r="H60" s="20" t="str">
        <f aca="false">IF(G60=0,"　",VLOOKUP(G60,外部出席者!$A$2:$B$9,2))</f>
        <v>・市町村</v>
      </c>
      <c r="I60" s="15" t="n">
        <v>7</v>
      </c>
      <c r="J60" s="20" t="str">
        <f aca="false">IF(I60=0,"　",VLOOKUP(I60,外部出席者!$A$2:$B$9,2))</f>
        <v>・個人属性</v>
      </c>
      <c r="K60" s="15"/>
      <c r="L60" s="20" t="str">
        <f aca="false">IF(K60=0,"　",VLOOKUP(K60,外部出席者!$A$2:$B$9,2))</f>
        <v>　</v>
      </c>
      <c r="M60" s="15"/>
      <c r="N60" s="20" t="str">
        <f aca="false">IF(M60=0,"　",VLOOKUP(M60,外部出席者!$A$2:$B$9,2))</f>
        <v>　</v>
      </c>
      <c r="O60" s="15"/>
      <c r="P60" s="20" t="str">
        <f aca="false">IF(O60=0,"　",VLOOKUP(O60,外部出席者!$A$2:$B$9,2))</f>
        <v>　</v>
      </c>
      <c r="Q60" s="15"/>
      <c r="R60" s="20" t="str">
        <f aca="false">IF(Q60=0,"　",VLOOKUP(Q60,外部出席者!$A$2:$B$9,2))</f>
        <v>　</v>
      </c>
      <c r="S60" s="15"/>
      <c r="T60" s="20" t="str">
        <f aca="false">IF(S60=0,"　",VLOOKUP(S60,外部出席者!$A$2:$B$9,2))</f>
        <v>　</v>
      </c>
      <c r="U60" s="16" t="s">
        <v>14</v>
      </c>
      <c r="V60" s="17" t="s">
        <v>15</v>
      </c>
      <c r="W60" s="17"/>
      <c r="X60" s="17"/>
    </row>
    <row r="61" customFormat="false" ht="15" hidden="false" customHeight="true" outlineLevel="0" collapsed="false">
      <c r="A61" s="4"/>
      <c r="B61" s="7"/>
      <c r="C61" s="8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95</v>
      </c>
      <c r="C62" s="8" t="s">
        <v>10</v>
      </c>
      <c r="D62" s="9" t="s">
        <v>1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1"/>
      <c r="X62" s="11"/>
    </row>
    <row r="63" customFormat="false" ht="15" hidden="false" customHeight="true" outlineLevel="0" collapsed="false">
      <c r="A63" s="4"/>
      <c r="B63" s="7"/>
      <c r="C63" s="8"/>
      <c r="D63" s="12" t="s">
        <v>13</v>
      </c>
      <c r="E63" s="13" t="n">
        <v>3</v>
      </c>
      <c r="F63" s="20" t="str">
        <f aca="false">IF(E63=0,"　",VLOOKUP(E63,外部出席者!$A$2:$B$9,2))</f>
        <v>・市町村</v>
      </c>
      <c r="G63" s="15" t="n">
        <v>4</v>
      </c>
      <c r="H63" s="20" t="str">
        <f aca="false">IF(G63=0,"　",VLOOKUP(G63,外部出席者!$A$2:$B$9,2))</f>
        <v>・公団</v>
      </c>
      <c r="I63" s="15"/>
      <c r="J63" s="20" t="str">
        <f aca="false">IF(I63=0,"　",VLOOKUP(I63,外部出席者!$A$2:$B$9,2))</f>
        <v>　</v>
      </c>
      <c r="K63" s="15"/>
      <c r="L63" s="20" t="str">
        <f aca="false">IF(K63=0,"　",VLOOKUP(K63,外部出席者!$A$2:$B$9,2))</f>
        <v>　</v>
      </c>
      <c r="M63" s="15"/>
      <c r="N63" s="20" t="str">
        <f aca="false">IF(M63=0,"　",VLOOKUP(M63,外部出席者!$A$2:$B$9,2))</f>
        <v>　</v>
      </c>
      <c r="O63" s="15"/>
      <c r="P63" s="20" t="str">
        <f aca="false">IF(O63=0,"　",VLOOKUP(O63,外部出席者!$A$2:$B$9,2))</f>
        <v>　</v>
      </c>
      <c r="Q63" s="15"/>
      <c r="R63" s="20" t="str">
        <f aca="false">IF(Q63=0,"　",VLOOKUP(Q63,外部出席者!$A$2:$B$9,2))</f>
        <v>　</v>
      </c>
      <c r="S63" s="15"/>
      <c r="T63" s="20" t="str">
        <f aca="false">IF(S63=0,"　",VLOOKUP(S63,外部出席者!$A$2:$B$9,2))</f>
        <v>　</v>
      </c>
      <c r="U63" s="16" t="s">
        <v>14</v>
      </c>
      <c r="V63" s="17" t="s">
        <v>15</v>
      </c>
      <c r="W63" s="17"/>
      <c r="X63" s="17"/>
    </row>
    <row r="64" customFormat="false" ht="15" hidden="false" customHeight="true" outlineLevel="0" collapsed="false">
      <c r="A64" s="4"/>
      <c r="B64" s="7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96</v>
      </c>
      <c r="C65" s="8" t="s">
        <v>10</v>
      </c>
      <c r="D65" s="9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1"/>
      <c r="X65" s="11"/>
    </row>
    <row r="66" customFormat="false" ht="15" hidden="false" customHeight="true" outlineLevel="0" collapsed="false">
      <c r="A66" s="4"/>
      <c r="B66" s="7"/>
      <c r="C66" s="8"/>
      <c r="D66" s="12" t="s">
        <v>13</v>
      </c>
      <c r="E66" s="13" t="n">
        <v>1</v>
      </c>
      <c r="F66" s="20" t="str">
        <f aca="false">IF(E66=0,"　",VLOOKUP(E66,外部出席者!$A$2:$B$9,2))</f>
        <v>・県庁他課</v>
      </c>
      <c r="G66" s="15" t="n">
        <v>3</v>
      </c>
      <c r="H66" s="20" t="str">
        <f aca="false">IF(G66=0,"　",VLOOKUP(G66,外部出席者!$A$2:$B$9,2))</f>
        <v>・市町村</v>
      </c>
      <c r="I66" s="15" t="n">
        <v>4</v>
      </c>
      <c r="J66" s="20" t="str">
        <f aca="false">IF(I66=0,"　",VLOOKUP(I66,外部出席者!$A$2:$B$9,2))</f>
        <v>・公団</v>
      </c>
      <c r="K66" s="15"/>
      <c r="L66" s="20" t="str">
        <f aca="false">IF(K66=0,"　",VLOOKUP(K66,外部出席者!$A$2:$B$9,2))</f>
        <v>　</v>
      </c>
      <c r="M66" s="15"/>
      <c r="N66" s="20" t="str">
        <f aca="false">IF(M66=0,"　",VLOOKUP(M66,外部出席者!$A$2:$B$9,2))</f>
        <v>　</v>
      </c>
      <c r="O66" s="15"/>
      <c r="P66" s="20" t="str">
        <f aca="false">IF(O66=0,"　",VLOOKUP(O66,外部出席者!$A$2:$B$9,2))</f>
        <v>　</v>
      </c>
      <c r="Q66" s="15"/>
      <c r="R66" s="20" t="str">
        <f aca="false">IF(Q66=0,"　",VLOOKUP(Q66,外部出席者!$A$2:$B$9,2))</f>
        <v>　</v>
      </c>
      <c r="S66" s="15"/>
      <c r="T66" s="20" t="str">
        <f aca="false">IF(S66=0,"　",VLOOKUP(S66,外部出席者!$A$2:$B$9,2))</f>
        <v>　</v>
      </c>
      <c r="U66" s="16" t="s">
        <v>14</v>
      </c>
      <c r="V66" s="17" t="s">
        <v>15</v>
      </c>
      <c r="W66" s="17"/>
      <c r="X66" s="17"/>
    </row>
    <row r="67" customFormat="false" ht="15" hidden="false" customHeight="true" outlineLevel="0" collapsed="false">
      <c r="A67" s="4"/>
      <c r="B67" s="7"/>
      <c r="C67" s="8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7"/>
      <c r="W67" s="18"/>
      <c r="X67" s="18"/>
    </row>
    <row r="68" customFormat="false" ht="15" hidden="false" customHeight="true" outlineLevel="0" collapsed="false"/>
    <row r="69" customFormat="false" ht="30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ee55" objects="true" scenarios="true"/>
  <mergeCells count="111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</mergeCells>
  <conditionalFormatting sqref="D8:U8 D11:U11 D5:U5 D62:U62 D14:U14 D20:U20 D23:U23 D26:U26 D32:U32 D35:U35 D29:U29 D38:U38 D44:U44 D17:U17 D41:U41 D50:U50 D56:U56 D47:U47 D53:U53 D59:U59 D65:U65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97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1"/>
      <c r="X5" s="11"/>
    </row>
    <row r="6" customFormat="false" ht="15" hidden="false" customHeight="true" outlineLevel="0" collapsed="false">
      <c r="A6" s="4"/>
      <c r="B6" s="7"/>
      <c r="C6" s="8"/>
      <c r="D6" s="12" t="s">
        <v>13</v>
      </c>
      <c r="E6" s="13" t="n">
        <v>1</v>
      </c>
      <c r="F6" s="20" t="str">
        <f aca="false">IF(E6=0,"　",VLOOKUP(E6,外部出席者!$A$2:$B$9,2))</f>
        <v>・県庁他課</v>
      </c>
      <c r="G6" s="15" t="n">
        <v>4</v>
      </c>
      <c r="H6" s="20" t="str">
        <f aca="false">IF(G6=0,"　",VLOOKUP(G6,外部出席者!$A$2:$B$9,2))</f>
        <v>・公団</v>
      </c>
      <c r="I6" s="15"/>
      <c r="J6" s="20" t="str">
        <f aca="false">IF(I6=0,"　",VLOOKUP(I6,外部出席者!$A$2:$B$9,2))</f>
        <v>　</v>
      </c>
      <c r="K6" s="15"/>
      <c r="L6" s="20" t="str">
        <f aca="false">IF(K6=0,"　",VLOOKUP(K6,外部出席者!$A$2:$B$9,2))</f>
        <v>　</v>
      </c>
      <c r="M6" s="15"/>
      <c r="N6" s="20" t="str">
        <f aca="false">IF(M6=0,"　",VLOOKUP(M6,外部出席者!$A$2:$B$9,2))</f>
        <v>　</v>
      </c>
      <c r="O6" s="15"/>
      <c r="P6" s="20" t="str">
        <f aca="false">IF(O6=0,"　",VLOOKUP(O6,外部出席者!$A$2:$B$9,2))</f>
        <v>　</v>
      </c>
      <c r="Q6" s="15"/>
      <c r="R6" s="20" t="str">
        <f aca="false">IF(Q6=0,"　",VLOOKUP(Q6,外部出席者!$A$2:$B$9,2))</f>
        <v>　</v>
      </c>
      <c r="S6" s="15"/>
      <c r="T6" s="20" t="str">
        <f aca="false">IF(S6=0,"　",VLOOKUP(S6,外部出席者!$A$2:$B$9,2))</f>
        <v>　</v>
      </c>
      <c r="U6" s="16" t="s">
        <v>14</v>
      </c>
      <c r="V6" s="17" t="s">
        <v>15</v>
      </c>
      <c r="W6" s="17"/>
      <c r="X6" s="17"/>
    </row>
    <row r="7" customFormat="false" ht="15" hidden="false" customHeight="true" outlineLevel="0" collapsed="false">
      <c r="A7" s="4"/>
      <c r="B7" s="7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8"/>
      <c r="X7" s="18"/>
    </row>
    <row r="8" customFormat="false" ht="30" hidden="false" customHeight="true" outlineLevel="0" collapsed="false">
      <c r="A8" s="4" t="n">
        <v>2</v>
      </c>
      <c r="B8" s="7" t="s">
        <v>98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3</v>
      </c>
      <c r="E9" s="13" t="n">
        <v>1</v>
      </c>
      <c r="F9" s="20" t="str">
        <f aca="false">IF(E9=0,"　",VLOOKUP(E9,外部出席者!$A$2:$B$9,2))</f>
        <v>・県庁他課</v>
      </c>
      <c r="G9" s="15" t="n">
        <v>3</v>
      </c>
      <c r="H9" s="20" t="str">
        <f aca="false">IF(G9=0,"　",VLOOKUP(G9,外部出席者!$A$2:$B$9,2))</f>
        <v>・市町村</v>
      </c>
      <c r="I9" s="15" t="n">
        <v>8</v>
      </c>
      <c r="J9" s="20" t="str">
        <f aca="false">IF(I9=0,"　",VLOOKUP(I9,外部出席者!$A$2:$B$9,2))</f>
        <v>・公社</v>
      </c>
      <c r="K9" s="15" t="n">
        <v>7</v>
      </c>
      <c r="L9" s="20" t="str">
        <f aca="false">IF(K9=0,"　",VLOOKUP(K9,外部出席者!$A$2:$B$9,2))</f>
        <v>・個人属性</v>
      </c>
      <c r="M9" s="15"/>
      <c r="N9" s="20" t="str">
        <f aca="false">IF(M9=0,"　",VLOOKUP(M9,外部出席者!$A$2:$B$9,2))</f>
        <v>　</v>
      </c>
      <c r="O9" s="15"/>
      <c r="P9" s="20" t="str">
        <f aca="false">IF(O9=0,"　",VLOOKUP(O9,外部出席者!$A$2:$B$9,2))</f>
        <v>　</v>
      </c>
      <c r="Q9" s="15"/>
      <c r="R9" s="20" t="str">
        <f aca="false">IF(Q9=0,"　",VLOOKUP(Q9,外部出席者!$A$2:$B$9,2))</f>
        <v>　</v>
      </c>
      <c r="S9" s="15"/>
      <c r="T9" s="20" t="str">
        <f aca="false">IF(S9=0,"　",VLOOKUP(S9,外部出席者!$A$2:$B$9,2))</f>
        <v>　</v>
      </c>
      <c r="U9" s="16" t="s">
        <v>14</v>
      </c>
      <c r="V9" s="17" t="s">
        <v>15</v>
      </c>
      <c r="W9" s="17"/>
      <c r="X9" s="17"/>
    </row>
    <row r="10" customFormat="false" ht="15" hidden="false" customHeight="true" outlineLevel="0" collapsed="false">
      <c r="A10" s="4"/>
      <c r="B10" s="7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99</v>
      </c>
      <c r="C11" s="8" t="s">
        <v>10</v>
      </c>
      <c r="D11" s="9" t="s">
        <v>1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1"/>
      <c r="X11" s="11"/>
    </row>
    <row r="12" customFormat="false" ht="15" hidden="false" customHeight="true" outlineLevel="0" collapsed="false">
      <c r="A12" s="4"/>
      <c r="B12" s="7"/>
      <c r="C12" s="8"/>
      <c r="D12" s="12" t="s">
        <v>13</v>
      </c>
      <c r="E12" s="13" t="n">
        <v>1</v>
      </c>
      <c r="F12" s="20" t="str">
        <f aca="false">IF(E12=0,"　",VLOOKUP(E12,外部出席者!$A$2:$B$9,2))</f>
        <v>・県庁他課</v>
      </c>
      <c r="G12" s="15" t="n">
        <v>3</v>
      </c>
      <c r="H12" s="20" t="str">
        <f aca="false">IF(G12=0,"　",VLOOKUP(G12,外部出席者!$A$2:$B$9,2))</f>
        <v>・市町村</v>
      </c>
      <c r="I12" s="15" t="n">
        <v>4</v>
      </c>
      <c r="J12" s="20" t="str">
        <f aca="false">IF(I12=0,"　",VLOOKUP(I12,外部出席者!$A$2:$B$9,2))</f>
        <v>・公団</v>
      </c>
      <c r="K12" s="15"/>
      <c r="L12" s="20" t="str">
        <f aca="false">IF(K12=0,"　",VLOOKUP(K12,外部出席者!$A$2:$B$9,2))</f>
        <v>　</v>
      </c>
      <c r="M12" s="15"/>
      <c r="N12" s="20" t="str">
        <f aca="false">IF(M12=0,"　",VLOOKUP(M12,外部出席者!$A$2:$B$9,2))</f>
        <v>　</v>
      </c>
      <c r="O12" s="15"/>
      <c r="P12" s="20" t="str">
        <f aca="false">IF(O12=0,"　",VLOOKUP(O12,外部出席者!$A$2:$B$9,2))</f>
        <v>　</v>
      </c>
      <c r="Q12" s="15"/>
      <c r="R12" s="20" t="str">
        <f aca="false">IF(Q12=0,"　",VLOOKUP(Q12,外部出席者!$A$2:$B$9,2))</f>
        <v>　</v>
      </c>
      <c r="S12" s="15"/>
      <c r="T12" s="20" t="str">
        <f aca="false">IF(S12=0,"　",VLOOKUP(S12,外部出席者!$A$2:$B$9,2))</f>
        <v>　</v>
      </c>
      <c r="U12" s="16" t="s">
        <v>14</v>
      </c>
      <c r="V12" s="17" t="s">
        <v>15</v>
      </c>
      <c r="W12" s="17"/>
      <c r="X12" s="17"/>
    </row>
    <row r="13" customFormat="false" ht="15" hidden="false" customHeight="true" outlineLevel="0" collapsed="false">
      <c r="A13" s="4"/>
      <c r="B13" s="7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100</v>
      </c>
      <c r="C14" s="8" t="s">
        <v>10</v>
      </c>
      <c r="D14" s="9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1"/>
      <c r="X14" s="11"/>
    </row>
    <row r="15" customFormat="false" ht="15" hidden="false" customHeight="true" outlineLevel="0" collapsed="false">
      <c r="A15" s="4"/>
      <c r="B15" s="7"/>
      <c r="C15" s="8"/>
      <c r="D15" s="12" t="s">
        <v>13</v>
      </c>
      <c r="E15" s="13" t="n">
        <v>1</v>
      </c>
      <c r="F15" s="20" t="str">
        <f aca="false">IF(E15=0,"　",VLOOKUP(E15,外部出席者!$A$2:$B$9,2))</f>
        <v>・県庁他課</v>
      </c>
      <c r="G15" s="15" t="n">
        <v>3</v>
      </c>
      <c r="H15" s="20" t="str">
        <f aca="false">IF(G15=0,"　",VLOOKUP(G15,外部出席者!$A$2:$B$9,2))</f>
        <v>・市町村</v>
      </c>
      <c r="I15" s="15"/>
      <c r="J15" s="20" t="str">
        <f aca="false">IF(I15=0,"　",VLOOKUP(I15,外部出席者!$A$2:$B$9,2))</f>
        <v>　</v>
      </c>
      <c r="K15" s="15"/>
      <c r="L15" s="20" t="str">
        <f aca="false">IF(K15=0,"　",VLOOKUP(K15,外部出席者!$A$2:$B$9,2))</f>
        <v>　</v>
      </c>
      <c r="M15" s="15"/>
      <c r="N15" s="20" t="str">
        <f aca="false">IF(M15=0,"　",VLOOKUP(M15,外部出席者!$A$2:$B$9,2))</f>
        <v>　</v>
      </c>
      <c r="O15" s="15"/>
      <c r="P15" s="20" t="str">
        <f aca="false">IF(O15=0,"　",VLOOKUP(O15,外部出席者!$A$2:$B$9,2))</f>
        <v>　</v>
      </c>
      <c r="Q15" s="15"/>
      <c r="R15" s="20" t="str">
        <f aca="false">IF(Q15=0,"　",VLOOKUP(Q15,外部出席者!$A$2:$B$9,2))</f>
        <v>　</v>
      </c>
      <c r="S15" s="15"/>
      <c r="T15" s="20" t="str">
        <f aca="false">IF(S15=0,"　",VLOOKUP(S15,外部出席者!$A$2:$B$9,2))</f>
        <v>　</v>
      </c>
      <c r="U15" s="16" t="s">
        <v>14</v>
      </c>
      <c r="V15" s="17" t="s">
        <v>15</v>
      </c>
      <c r="W15" s="17"/>
      <c r="X15" s="17"/>
    </row>
    <row r="16" customFormat="false" ht="15" hidden="false" customHeight="true" outlineLevel="0" collapsed="false">
      <c r="A16" s="4"/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101</v>
      </c>
      <c r="C17" s="8" t="s">
        <v>10</v>
      </c>
      <c r="D17" s="9" t="s">
        <v>1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1"/>
      <c r="X17" s="11"/>
    </row>
    <row r="18" customFormat="false" ht="15" hidden="false" customHeight="true" outlineLevel="0" collapsed="false">
      <c r="A18" s="4"/>
      <c r="B18" s="7"/>
      <c r="C18" s="8"/>
      <c r="D18" s="12" t="s">
        <v>13</v>
      </c>
      <c r="E18" s="13" t="n">
        <v>4</v>
      </c>
      <c r="F18" s="20" t="str">
        <f aca="false">IF(E18=0,"　",VLOOKUP(E18,外部出席者!$A$2:$B$9,2))</f>
        <v>・公団</v>
      </c>
      <c r="G18" s="15"/>
      <c r="H18" s="20" t="str">
        <f aca="false">IF(G18=0,"　",VLOOKUP(G18,外部出席者!$A$2:$B$9,2))</f>
        <v>　</v>
      </c>
      <c r="I18" s="15"/>
      <c r="J18" s="20" t="str">
        <f aca="false">IF(I18=0,"　",VLOOKUP(I18,外部出席者!$A$2:$B$9,2))</f>
        <v>　</v>
      </c>
      <c r="K18" s="15"/>
      <c r="L18" s="20" t="str">
        <f aca="false">IF(K18=0,"　",VLOOKUP(K18,外部出席者!$A$2:$B$9,2))</f>
        <v>　</v>
      </c>
      <c r="M18" s="15"/>
      <c r="N18" s="20" t="str">
        <f aca="false">IF(M18=0,"　",VLOOKUP(M18,外部出席者!$A$2:$B$9,2))</f>
        <v>　</v>
      </c>
      <c r="O18" s="15"/>
      <c r="P18" s="20" t="str">
        <f aca="false">IF(O18=0,"　",VLOOKUP(O18,外部出席者!$A$2:$B$9,2))</f>
        <v>　</v>
      </c>
      <c r="Q18" s="15"/>
      <c r="R18" s="20" t="str">
        <f aca="false">IF(Q18=0,"　",VLOOKUP(Q18,外部出席者!$A$2:$B$9,2))</f>
        <v>　</v>
      </c>
      <c r="S18" s="15"/>
      <c r="T18" s="20" t="str">
        <f aca="false">IF(S18=0,"　",VLOOKUP(S18,外部出席者!$A$2:$B$9,2))</f>
        <v>　</v>
      </c>
      <c r="U18" s="16" t="s">
        <v>14</v>
      </c>
      <c r="V18" s="17" t="s">
        <v>15</v>
      </c>
      <c r="W18" s="17"/>
      <c r="X18" s="17"/>
    </row>
    <row r="19" customFormat="false" ht="15" hidden="false" customHeight="true" outlineLevel="0" collapsed="false">
      <c r="A19" s="4"/>
      <c r="B19" s="7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102</v>
      </c>
      <c r="C20" s="8" t="s">
        <v>10</v>
      </c>
      <c r="D20" s="9" t="s">
        <v>1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1"/>
      <c r="X20" s="11"/>
    </row>
    <row r="21" customFormat="false" ht="15" hidden="false" customHeight="true" outlineLevel="0" collapsed="false">
      <c r="A21" s="4"/>
      <c r="B21" s="7"/>
      <c r="C21" s="8"/>
      <c r="D21" s="12" t="s">
        <v>13</v>
      </c>
      <c r="E21" s="13" t="n">
        <v>1</v>
      </c>
      <c r="F21" s="20" t="str">
        <f aca="false">IF(E21=0,"　",VLOOKUP(E21,外部出席者!$A$2:$B$9,2))</f>
        <v>・県庁他課</v>
      </c>
      <c r="G21" s="15" t="n">
        <v>3</v>
      </c>
      <c r="H21" s="20" t="str">
        <f aca="false">IF(G21=0,"　",VLOOKUP(G21,外部出席者!$A$2:$B$9,2))</f>
        <v>・市町村</v>
      </c>
      <c r="I21" s="15"/>
      <c r="J21" s="20" t="str">
        <f aca="false">IF(I21=0,"　",VLOOKUP(I21,外部出席者!$A$2:$B$9,2))</f>
        <v>　</v>
      </c>
      <c r="K21" s="15"/>
      <c r="L21" s="20" t="str">
        <f aca="false">IF(K21=0,"　",VLOOKUP(K21,外部出席者!$A$2:$B$9,2))</f>
        <v>　</v>
      </c>
      <c r="M21" s="15"/>
      <c r="N21" s="20" t="str">
        <f aca="false">IF(M21=0,"　",VLOOKUP(M21,外部出席者!$A$2:$B$9,2))</f>
        <v>　</v>
      </c>
      <c r="O21" s="15"/>
      <c r="P21" s="20" t="str">
        <f aca="false">IF(O21=0,"　",VLOOKUP(O21,外部出席者!$A$2:$B$9,2))</f>
        <v>　</v>
      </c>
      <c r="Q21" s="15"/>
      <c r="R21" s="20" t="str">
        <f aca="false">IF(Q21=0,"　",VLOOKUP(Q21,外部出席者!$A$2:$B$9,2))</f>
        <v>　</v>
      </c>
      <c r="S21" s="15"/>
      <c r="T21" s="20" t="str">
        <f aca="false">IF(S21=0,"　",VLOOKUP(S21,外部出席者!$A$2:$B$9,2))</f>
        <v>　</v>
      </c>
      <c r="U21" s="16" t="s">
        <v>14</v>
      </c>
      <c r="V21" s="17" t="s">
        <v>15</v>
      </c>
      <c r="W21" s="17"/>
      <c r="X21" s="17"/>
    </row>
    <row r="22" customFormat="false" ht="15" hidden="false" customHeight="true" outlineLevel="0" collapsed="false">
      <c r="A22" s="4"/>
      <c r="B22" s="7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103</v>
      </c>
      <c r="C23" s="8" t="s">
        <v>10</v>
      </c>
      <c r="D23" s="9" t="s">
        <v>1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1"/>
      <c r="X23" s="11"/>
    </row>
    <row r="24" customFormat="false" ht="15" hidden="false" customHeight="true" outlineLevel="0" collapsed="false">
      <c r="A24" s="4"/>
      <c r="B24" s="7"/>
      <c r="C24" s="8"/>
      <c r="D24" s="12" t="s">
        <v>13</v>
      </c>
      <c r="E24" s="13" t="n">
        <v>1</v>
      </c>
      <c r="F24" s="20" t="str">
        <f aca="false">IF(E24=0,"　",VLOOKUP(E24,外部出席者!$A$2:$B$9,2))</f>
        <v>・県庁他課</v>
      </c>
      <c r="G24" s="15" t="n">
        <v>3</v>
      </c>
      <c r="H24" s="20" t="str">
        <f aca="false">IF(G24=0,"　",VLOOKUP(G24,外部出席者!$A$2:$B$9,2))</f>
        <v>・市町村</v>
      </c>
      <c r="I24" s="15" t="n">
        <v>4</v>
      </c>
      <c r="J24" s="20" t="str">
        <f aca="false">IF(I24=0,"　",VLOOKUP(I24,外部出席者!$A$2:$B$9,2))</f>
        <v>・公団</v>
      </c>
      <c r="K24" s="15"/>
      <c r="L24" s="20" t="str">
        <f aca="false">IF(K24=0,"　",VLOOKUP(K24,外部出席者!$A$2:$B$9,2))</f>
        <v>　</v>
      </c>
      <c r="M24" s="15"/>
      <c r="N24" s="20" t="str">
        <f aca="false">IF(M24=0,"　",VLOOKUP(M24,外部出席者!$A$2:$B$9,2))</f>
        <v>　</v>
      </c>
      <c r="O24" s="15"/>
      <c r="P24" s="20" t="str">
        <f aca="false">IF(O24=0,"　",VLOOKUP(O24,外部出席者!$A$2:$B$9,2))</f>
        <v>　</v>
      </c>
      <c r="Q24" s="15"/>
      <c r="R24" s="20" t="str">
        <f aca="false">IF(Q24=0,"　",VLOOKUP(Q24,外部出席者!$A$2:$B$9,2))</f>
        <v>　</v>
      </c>
      <c r="S24" s="15"/>
      <c r="T24" s="20" t="str">
        <f aca="false">IF(S24=0,"　",VLOOKUP(S24,外部出席者!$A$2:$B$9,2))</f>
        <v>　</v>
      </c>
      <c r="U24" s="16" t="s">
        <v>14</v>
      </c>
      <c r="V24" s="17" t="s">
        <v>15</v>
      </c>
      <c r="W24" s="17"/>
      <c r="X24" s="17"/>
    </row>
    <row r="25" customFormat="false" ht="15" hidden="false" customHeight="true" outlineLevel="0" collapsed="false">
      <c r="A25" s="4"/>
      <c r="B25" s="7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104</v>
      </c>
      <c r="C26" s="8" t="s">
        <v>10</v>
      </c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/>
      <c r="X26" s="11"/>
    </row>
    <row r="27" customFormat="false" ht="15" hidden="false" customHeight="true" outlineLevel="0" collapsed="false">
      <c r="A27" s="4"/>
      <c r="B27" s="7"/>
      <c r="C27" s="8"/>
      <c r="D27" s="12" t="s">
        <v>13</v>
      </c>
      <c r="E27" s="13" t="n">
        <v>3</v>
      </c>
      <c r="F27" s="20" t="str">
        <f aca="false">IF(E27=0,"　",VLOOKUP(E27,外部出席者!$A$2:$B$9,2))</f>
        <v>・市町村</v>
      </c>
      <c r="G27" s="15" t="n">
        <v>4</v>
      </c>
      <c r="H27" s="20" t="str">
        <f aca="false">IF(G27=0,"　",VLOOKUP(G27,外部出席者!$A$2:$B$9,2))</f>
        <v>・公団</v>
      </c>
      <c r="I27" s="15"/>
      <c r="J27" s="20" t="str">
        <f aca="false">IF(I27=0,"　",VLOOKUP(I27,外部出席者!$A$2:$B$9,2))</f>
        <v>　</v>
      </c>
      <c r="K27" s="15"/>
      <c r="L27" s="20" t="str">
        <f aca="false">IF(K27=0,"　",VLOOKUP(K27,外部出席者!$A$2:$B$9,2))</f>
        <v>　</v>
      </c>
      <c r="M27" s="15"/>
      <c r="N27" s="20" t="str">
        <f aca="false">IF(M27=0,"　",VLOOKUP(M27,外部出席者!$A$2:$B$9,2))</f>
        <v>　</v>
      </c>
      <c r="O27" s="15"/>
      <c r="P27" s="20" t="str">
        <f aca="false">IF(O27=0,"　",VLOOKUP(O27,外部出席者!$A$2:$B$9,2))</f>
        <v>　</v>
      </c>
      <c r="Q27" s="15"/>
      <c r="R27" s="20" t="str">
        <f aca="false">IF(Q27=0,"　",VLOOKUP(Q27,外部出席者!$A$2:$B$9,2))</f>
        <v>　</v>
      </c>
      <c r="S27" s="15"/>
      <c r="T27" s="20" t="str">
        <f aca="false">IF(S27=0,"　",VLOOKUP(S27,外部出席者!$A$2:$B$9,2))</f>
        <v>　</v>
      </c>
      <c r="U27" s="16" t="s">
        <v>14</v>
      </c>
      <c r="V27" s="17" t="s">
        <v>15</v>
      </c>
      <c r="W27" s="17"/>
      <c r="X27" s="17"/>
    </row>
    <row r="28" customFormat="false" ht="15" hidden="false" customHeight="true" outlineLevel="0" collapsed="false">
      <c r="A28" s="4"/>
      <c r="B28" s="7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105</v>
      </c>
      <c r="C29" s="8" t="s">
        <v>10</v>
      </c>
      <c r="D29" s="9" t="s">
        <v>1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/>
      <c r="X29" s="11"/>
    </row>
    <row r="30" customFormat="false" ht="15" hidden="false" customHeight="true" outlineLevel="0" collapsed="false">
      <c r="A30" s="4"/>
      <c r="B30" s="7"/>
      <c r="C30" s="8"/>
      <c r="D30" s="12" t="s">
        <v>13</v>
      </c>
      <c r="E30" s="13" t="n">
        <v>1</v>
      </c>
      <c r="F30" s="20" t="str">
        <f aca="false">IF(E30=0,"　",VLOOKUP(E30,外部出席者!$A$2:$B$9,2))</f>
        <v>・県庁他課</v>
      </c>
      <c r="G30" s="15" t="n">
        <v>3</v>
      </c>
      <c r="H30" s="20" t="str">
        <f aca="false">IF(G30=0,"　",VLOOKUP(G30,外部出席者!$A$2:$B$9,2))</f>
        <v>・市町村</v>
      </c>
      <c r="I30" s="15" t="n">
        <v>4</v>
      </c>
      <c r="J30" s="20" t="str">
        <f aca="false">IF(I30=0,"　",VLOOKUP(I30,外部出席者!$A$2:$B$9,2))</f>
        <v>・公団</v>
      </c>
      <c r="K30" s="15"/>
      <c r="L30" s="20" t="str">
        <f aca="false">IF(K30=0,"　",VLOOKUP(K30,外部出席者!$A$2:$B$9,2))</f>
        <v>　</v>
      </c>
      <c r="M30" s="15"/>
      <c r="N30" s="20" t="str">
        <f aca="false">IF(M30=0,"　",VLOOKUP(M30,外部出席者!$A$2:$B$9,2))</f>
        <v>　</v>
      </c>
      <c r="O30" s="15"/>
      <c r="P30" s="20" t="str">
        <f aca="false">IF(O30=0,"　",VLOOKUP(O30,外部出席者!$A$2:$B$9,2))</f>
        <v>　</v>
      </c>
      <c r="Q30" s="15"/>
      <c r="R30" s="20" t="str">
        <f aca="false">IF(Q30=0,"　",VLOOKUP(Q30,外部出席者!$A$2:$B$9,2))</f>
        <v>　</v>
      </c>
      <c r="S30" s="15"/>
      <c r="T30" s="20" t="str">
        <f aca="false">IF(S30=0,"　",VLOOKUP(S30,外部出席者!$A$2:$B$9,2))</f>
        <v>　</v>
      </c>
      <c r="U30" s="16" t="s">
        <v>14</v>
      </c>
      <c r="V30" s="17" t="s">
        <v>15</v>
      </c>
      <c r="W30" s="17"/>
      <c r="X30" s="17"/>
    </row>
    <row r="31" customFormat="false" ht="15" hidden="false" customHeight="true" outlineLevel="0" collapsed="false">
      <c r="A31" s="4"/>
      <c r="B31" s="7"/>
      <c r="C31" s="8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106</v>
      </c>
      <c r="C32" s="8" t="s">
        <v>10</v>
      </c>
      <c r="D32" s="9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1"/>
      <c r="X32" s="11"/>
    </row>
    <row r="33" customFormat="false" ht="15" hidden="false" customHeight="true" outlineLevel="0" collapsed="false">
      <c r="A33" s="4"/>
      <c r="B33" s="7"/>
      <c r="C33" s="8"/>
      <c r="D33" s="12" t="s">
        <v>13</v>
      </c>
      <c r="E33" s="13" t="n">
        <v>7</v>
      </c>
      <c r="F33" s="20" t="str">
        <f aca="false">IF(E33=0,"　",VLOOKUP(E33,外部出席者!$A$2:$B$9,2))</f>
        <v>・個人属性</v>
      </c>
      <c r="G33" s="15"/>
      <c r="H33" s="20" t="str">
        <f aca="false">IF(G33=0,"　",VLOOKUP(G33,外部出席者!$A$2:$B$9,2))</f>
        <v>　</v>
      </c>
      <c r="I33" s="15"/>
      <c r="J33" s="20" t="str">
        <f aca="false">IF(I33=0,"　",VLOOKUP(I33,外部出席者!$A$2:$B$9,2))</f>
        <v>　</v>
      </c>
      <c r="K33" s="15"/>
      <c r="L33" s="20" t="str">
        <f aca="false">IF(K33=0,"　",VLOOKUP(K33,外部出席者!$A$2:$B$9,2))</f>
        <v>　</v>
      </c>
      <c r="M33" s="15"/>
      <c r="N33" s="20" t="str">
        <f aca="false">IF(M33=0,"　",VLOOKUP(M33,外部出席者!$A$2:$B$9,2))</f>
        <v>　</v>
      </c>
      <c r="O33" s="15"/>
      <c r="P33" s="20" t="str">
        <f aca="false">IF(O33=0,"　",VLOOKUP(O33,外部出席者!$A$2:$B$9,2))</f>
        <v>　</v>
      </c>
      <c r="Q33" s="15"/>
      <c r="R33" s="20" t="str">
        <f aca="false">IF(Q33=0,"　",VLOOKUP(Q33,外部出席者!$A$2:$B$9,2))</f>
        <v>　</v>
      </c>
      <c r="S33" s="15"/>
      <c r="T33" s="20" t="str">
        <f aca="false">IF(S33=0,"　",VLOOKUP(S33,外部出席者!$A$2:$B$9,2))</f>
        <v>　</v>
      </c>
      <c r="U33" s="16" t="s">
        <v>14</v>
      </c>
      <c r="V33" s="17" t="s">
        <v>15</v>
      </c>
      <c r="W33" s="17"/>
      <c r="X33" s="17"/>
    </row>
    <row r="34" customFormat="false" ht="15" hidden="false" customHeight="true" outlineLevel="0" collapsed="false">
      <c r="A34" s="4"/>
      <c r="B34" s="7"/>
      <c r="C34" s="8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107</v>
      </c>
      <c r="C35" s="8" t="s">
        <v>10</v>
      </c>
      <c r="D35" s="9" t="s">
        <v>1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1"/>
      <c r="X35" s="11"/>
    </row>
    <row r="36" customFormat="false" ht="15" hidden="false" customHeight="true" outlineLevel="0" collapsed="false">
      <c r="A36" s="4"/>
      <c r="B36" s="7"/>
      <c r="C36" s="8"/>
      <c r="D36" s="12" t="s">
        <v>13</v>
      </c>
      <c r="E36" s="13" t="n">
        <v>1</v>
      </c>
      <c r="F36" s="20" t="str">
        <f aca="false">IF(E36=0,"　",VLOOKUP(E36,外部出席者!$A$2:$B$9,2))</f>
        <v>・県庁他課</v>
      </c>
      <c r="G36" s="15" t="n">
        <v>3</v>
      </c>
      <c r="H36" s="20" t="str">
        <f aca="false">IF(G36=0,"　",VLOOKUP(G36,外部出席者!$A$2:$B$9,2))</f>
        <v>・市町村</v>
      </c>
      <c r="I36" s="15" t="n">
        <v>4</v>
      </c>
      <c r="J36" s="20" t="str">
        <f aca="false">IF(I36=0,"　",VLOOKUP(I36,外部出席者!$A$2:$B$9,2))</f>
        <v>・公団</v>
      </c>
      <c r="K36" s="15"/>
      <c r="L36" s="20" t="str">
        <f aca="false">IF(K36=0,"　",VLOOKUP(K36,外部出席者!$A$2:$B$9,2))</f>
        <v>　</v>
      </c>
      <c r="M36" s="15"/>
      <c r="N36" s="20" t="str">
        <f aca="false">IF(M36=0,"　",VLOOKUP(M36,外部出席者!$A$2:$B$9,2))</f>
        <v>　</v>
      </c>
      <c r="O36" s="15"/>
      <c r="P36" s="20" t="str">
        <f aca="false">IF(O36=0,"　",VLOOKUP(O36,外部出席者!$A$2:$B$9,2))</f>
        <v>　</v>
      </c>
      <c r="Q36" s="15"/>
      <c r="R36" s="20" t="str">
        <f aca="false">IF(Q36=0,"　",VLOOKUP(Q36,外部出席者!$A$2:$B$9,2))</f>
        <v>　</v>
      </c>
      <c r="S36" s="15"/>
      <c r="T36" s="20" t="str">
        <f aca="false">IF(S36=0,"　",VLOOKUP(S36,外部出席者!$A$2:$B$9,2))</f>
        <v>　</v>
      </c>
      <c r="U36" s="16" t="s">
        <v>14</v>
      </c>
      <c r="V36" s="17" t="s">
        <v>15</v>
      </c>
      <c r="W36" s="17"/>
      <c r="X36" s="17"/>
    </row>
    <row r="37" customFormat="false" ht="15" hidden="false" customHeight="true" outlineLevel="0" collapsed="false">
      <c r="A37" s="4"/>
      <c r="B37" s="7"/>
      <c r="C37" s="8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108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1"/>
      <c r="X38" s="11"/>
    </row>
    <row r="39" customFormat="false" ht="15" hidden="false" customHeight="true" outlineLevel="0" collapsed="false">
      <c r="A39" s="4"/>
      <c r="B39" s="7"/>
      <c r="C39" s="8"/>
      <c r="D39" s="12" t="s">
        <v>13</v>
      </c>
      <c r="E39" s="13" t="n">
        <v>1</v>
      </c>
      <c r="F39" s="20" t="str">
        <f aca="false">IF(E39=0,"　",VLOOKUP(E39,外部出席者!$A$2:$B$9,2))</f>
        <v>・県庁他課</v>
      </c>
      <c r="G39" s="15" t="n">
        <v>3</v>
      </c>
      <c r="H39" s="20" t="str">
        <f aca="false">IF(G39=0,"　",VLOOKUP(G39,外部出席者!$A$2:$B$9,2))</f>
        <v>・市町村</v>
      </c>
      <c r="I39" s="15" t="n">
        <v>4</v>
      </c>
      <c r="J39" s="20" t="str">
        <f aca="false">IF(I39=0,"　",VLOOKUP(I39,外部出席者!$A$2:$B$9,2))</f>
        <v>・公団</v>
      </c>
      <c r="K39" s="15"/>
      <c r="L39" s="20" t="str">
        <f aca="false">IF(K39=0,"　",VLOOKUP(K39,外部出席者!$A$2:$B$9,2))</f>
        <v>　</v>
      </c>
      <c r="M39" s="15"/>
      <c r="N39" s="20" t="str">
        <f aca="false">IF(M39=0,"　",VLOOKUP(M39,外部出席者!$A$2:$B$9,2))</f>
        <v>　</v>
      </c>
      <c r="O39" s="15"/>
      <c r="P39" s="20" t="str">
        <f aca="false">IF(O39=0,"　",VLOOKUP(O39,外部出席者!$A$2:$B$9,2))</f>
        <v>　</v>
      </c>
      <c r="Q39" s="15"/>
      <c r="R39" s="20" t="str">
        <f aca="false">IF(Q39=0,"　",VLOOKUP(Q39,外部出席者!$A$2:$B$9,2))</f>
        <v>　</v>
      </c>
      <c r="S39" s="15"/>
      <c r="T39" s="20" t="str">
        <f aca="false">IF(S39=0,"　",VLOOKUP(S39,外部出席者!$A$2:$B$9,2))</f>
        <v>　</v>
      </c>
      <c r="U39" s="16" t="s">
        <v>14</v>
      </c>
      <c r="V39" s="17" t="s">
        <v>15</v>
      </c>
      <c r="W39" s="17"/>
      <c r="X39" s="17"/>
    </row>
    <row r="40" customFormat="false" ht="15" hidden="false" customHeight="true" outlineLevel="0" collapsed="false">
      <c r="A40" s="4"/>
      <c r="B40" s="7"/>
      <c r="C40" s="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109</v>
      </c>
      <c r="C41" s="8" t="s">
        <v>10</v>
      </c>
      <c r="D41" s="9" t="s">
        <v>1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1"/>
      <c r="X41" s="11"/>
    </row>
    <row r="42" customFormat="false" ht="15" hidden="false" customHeight="true" outlineLevel="0" collapsed="false">
      <c r="A42" s="4"/>
      <c r="B42" s="7"/>
      <c r="C42" s="8"/>
      <c r="D42" s="12" t="s">
        <v>13</v>
      </c>
      <c r="E42" s="13" t="n">
        <v>1</v>
      </c>
      <c r="F42" s="20" t="str">
        <f aca="false">IF(E42=0,"　",VLOOKUP(E42,外部出席者!$A$2:$B$9,2))</f>
        <v>・県庁他課</v>
      </c>
      <c r="G42" s="15" t="n">
        <v>3</v>
      </c>
      <c r="H42" s="20" t="str">
        <f aca="false">IF(G42=0,"　",VLOOKUP(G42,外部出席者!$A$2:$B$9,2))</f>
        <v>・市町村</v>
      </c>
      <c r="I42" s="15" t="n">
        <v>4</v>
      </c>
      <c r="J42" s="20" t="str">
        <f aca="false">IF(I42=0,"　",VLOOKUP(I42,外部出席者!$A$2:$B$9,2))</f>
        <v>・公団</v>
      </c>
      <c r="K42" s="15"/>
      <c r="L42" s="20" t="str">
        <f aca="false">IF(K42=0,"　",VLOOKUP(K42,外部出席者!$A$2:$B$9,2))</f>
        <v>　</v>
      </c>
      <c r="M42" s="15"/>
      <c r="N42" s="20" t="str">
        <f aca="false">IF(M42=0,"　",VLOOKUP(M42,外部出席者!$A$2:$B$9,2))</f>
        <v>　</v>
      </c>
      <c r="O42" s="15"/>
      <c r="P42" s="20" t="str">
        <f aca="false">IF(O42=0,"　",VLOOKUP(O42,外部出席者!$A$2:$B$9,2))</f>
        <v>　</v>
      </c>
      <c r="Q42" s="15"/>
      <c r="R42" s="20" t="str">
        <f aca="false">IF(Q42=0,"　",VLOOKUP(Q42,外部出席者!$A$2:$B$9,2))</f>
        <v>　</v>
      </c>
      <c r="S42" s="15"/>
      <c r="T42" s="20" t="str">
        <f aca="false">IF(S42=0,"　",VLOOKUP(S42,外部出席者!$A$2:$B$9,2))</f>
        <v>　</v>
      </c>
      <c r="U42" s="16" t="s">
        <v>14</v>
      </c>
      <c r="V42" s="17" t="s">
        <v>15</v>
      </c>
      <c r="W42" s="17"/>
      <c r="X42" s="17"/>
    </row>
    <row r="43" customFormat="false" ht="15" hidden="false" customHeight="true" outlineLevel="0" collapsed="false">
      <c r="A43" s="4"/>
      <c r="B43" s="7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110</v>
      </c>
      <c r="C44" s="8" t="s">
        <v>10</v>
      </c>
      <c r="D44" s="9" t="s">
        <v>1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/>
      <c r="X44" s="11"/>
    </row>
    <row r="45" customFormat="false" ht="15" hidden="false" customHeight="true" outlineLevel="0" collapsed="false">
      <c r="A45" s="4"/>
      <c r="B45" s="7"/>
      <c r="C45" s="8"/>
      <c r="D45" s="12" t="s">
        <v>13</v>
      </c>
      <c r="E45" s="13" t="n">
        <v>1</v>
      </c>
      <c r="F45" s="20" t="str">
        <f aca="false">IF(E45=0,"　",VLOOKUP(E45,外部出席者!$A$2:$B$9,2))</f>
        <v>・県庁他課</v>
      </c>
      <c r="G45" s="15" t="n">
        <v>3</v>
      </c>
      <c r="H45" s="20" t="str">
        <f aca="false">IF(G45=0,"　",VLOOKUP(G45,外部出席者!$A$2:$B$9,2))</f>
        <v>・市町村</v>
      </c>
      <c r="I45" s="15" t="n">
        <v>4</v>
      </c>
      <c r="J45" s="20" t="str">
        <f aca="false">IF(I45=0,"　",VLOOKUP(I45,外部出席者!$A$2:$B$9,2))</f>
        <v>・公団</v>
      </c>
      <c r="K45" s="15"/>
      <c r="L45" s="20" t="str">
        <f aca="false">IF(K45=0,"　",VLOOKUP(K45,外部出席者!$A$2:$B$9,2))</f>
        <v>　</v>
      </c>
      <c r="M45" s="15"/>
      <c r="N45" s="20" t="str">
        <f aca="false">IF(M45=0,"　",VLOOKUP(M45,外部出席者!$A$2:$B$9,2))</f>
        <v>　</v>
      </c>
      <c r="O45" s="15"/>
      <c r="P45" s="20" t="str">
        <f aca="false">IF(O45=0,"　",VLOOKUP(O45,外部出席者!$A$2:$B$9,2))</f>
        <v>　</v>
      </c>
      <c r="Q45" s="15"/>
      <c r="R45" s="20" t="str">
        <f aca="false">IF(Q45=0,"　",VLOOKUP(Q45,外部出席者!$A$2:$B$9,2))</f>
        <v>　</v>
      </c>
      <c r="S45" s="15"/>
      <c r="T45" s="20" t="str">
        <f aca="false">IF(S45=0,"　",VLOOKUP(S45,外部出席者!$A$2:$B$9,2))</f>
        <v>　</v>
      </c>
      <c r="U45" s="16" t="s">
        <v>14</v>
      </c>
      <c r="V45" s="17" t="s">
        <v>15</v>
      </c>
      <c r="W45" s="17"/>
      <c r="X45" s="17"/>
    </row>
    <row r="46" customFormat="false" ht="15" hidden="false" customHeight="true" outlineLevel="0" collapsed="false">
      <c r="A46" s="4"/>
      <c r="B46" s="7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7"/>
      <c r="W46" s="18"/>
      <c r="X46" s="18"/>
    </row>
  </sheetData>
  <sheetProtection sheet="true" password="ee55" objects="true" scenarios="true"/>
  <mergeCells count="76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</mergeCells>
  <conditionalFormatting sqref="D8:U8 D44:U44 D11:U11 D17:U17 D14:U14 D20:U20 D26:U26 D23:U23 D32:U32 D29:U29 D35:U35 D38:U38 D41:U41 D5:U5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0.62"/>
    <col collapsed="false" customWidth="false" hidden="false" outlineLevel="0" max="257" min="3" style="22" width="8.99"/>
  </cols>
  <sheetData>
    <row r="1" customFormat="false" ht="24" hidden="false" customHeight="false" outlineLevel="0" collapsed="false">
      <c r="A1" s="23"/>
      <c r="B1" s="23"/>
    </row>
    <row r="2" customFormat="false" ht="24" hidden="false" customHeight="false" outlineLevel="0" collapsed="false">
      <c r="A2" s="23" t="n">
        <v>1</v>
      </c>
      <c r="B2" s="24" t="s">
        <v>111</v>
      </c>
    </row>
    <row r="3" customFormat="false" ht="24" hidden="false" customHeight="false" outlineLevel="0" collapsed="false">
      <c r="A3" s="23" t="n">
        <v>2</v>
      </c>
      <c r="B3" s="24" t="s">
        <v>112</v>
      </c>
    </row>
    <row r="4" customFormat="false" ht="24" hidden="false" customHeight="false" outlineLevel="0" collapsed="false">
      <c r="A4" s="23" t="n">
        <v>3</v>
      </c>
      <c r="B4" s="24" t="s">
        <v>113</v>
      </c>
    </row>
    <row r="5" customFormat="false" ht="24" hidden="false" customHeight="false" outlineLevel="0" collapsed="false">
      <c r="A5" s="23" t="n">
        <v>4</v>
      </c>
      <c r="B5" s="24" t="s">
        <v>114</v>
      </c>
    </row>
    <row r="6" customFormat="false" ht="24" hidden="false" customHeight="false" outlineLevel="0" collapsed="false">
      <c r="A6" s="23" t="n">
        <v>5</v>
      </c>
      <c r="B6" s="24" t="s">
        <v>115</v>
      </c>
    </row>
    <row r="7" customFormat="false" ht="24" hidden="false" customHeight="false" outlineLevel="0" collapsed="false">
      <c r="A7" s="23" t="n">
        <v>6</v>
      </c>
      <c r="B7" s="24" t="s">
        <v>116</v>
      </c>
    </row>
    <row r="8" customFormat="false" ht="24" hidden="false" customHeight="false" outlineLevel="0" collapsed="false">
      <c r="A8" s="23" t="n">
        <v>7</v>
      </c>
      <c r="B8" s="24" t="s">
        <v>117</v>
      </c>
    </row>
    <row r="9" customFormat="false" ht="24" hidden="false" customHeight="false" outlineLevel="0" collapsed="false">
      <c r="A9" s="23" t="n">
        <v>8</v>
      </c>
      <c r="B9" s="24" t="s">
        <v>118</v>
      </c>
    </row>
  </sheetData>
  <sheetProtection sheet="true" password="e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13:02Z</dcterms:created>
  <dc:creator>すずきあこ</dc:creator>
  <dc:description/>
  <dc:language>en-US</dc:language>
  <cp:lastModifiedBy> </cp:lastModifiedBy>
  <cp:lastPrinted>2004-07-28T08:36:49Z</cp:lastPrinted>
  <dcterms:modified xsi:type="dcterms:W3CDTF">2010-08-12T06:12:35Z</dcterms:modified>
  <cp:revision>0</cp:revision>
  <dc:subject/>
  <dc:title/>
</cp:coreProperties>
</file>