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宅地" sheetId="1" state="visible" r:id="rId2"/>
  </sheets>
  <definedNames>
    <definedName function="false" hidden="false" localSheetId="0" name="_xlnm.Print_Area" vbProcedure="false">宅地!$A$1:$L$63</definedName>
    <definedName function="false" hidden="false" name="data" vbProcedure="false">#REF!</definedName>
    <definedName function="false" hidden="false" name="Q_01_田に係る総評価見込額等に関する調" vbProcedure="false">#REF!</definedName>
    <definedName function="false" hidden="false" name="Q_02_畑に係る総評価見込額等に関する調" vbProcedure="false">#REF!</definedName>
    <definedName function="false" hidden="false" name="Q_03_宅地に係る総評価見込額等に関する調" vbProcedure="false">#REF!</definedName>
    <definedName function="false" hidden="false" name="Q_04_山林に係る総評価見込額等に関する調" vbProcedure="false">#REF!</definedName>
    <definedName function="false" hidden="false" name="sort1" vbProcedure="false">宅地!$6:$59</definedName>
    <definedName function="false" hidden="false" name="sort2" vbProcedure="false">#REF!</definedName>
    <definedName function="false" hidden="false" name="sort3" vbProcedure="false">#REF!</definedName>
    <definedName function="false" hidden="false" name="sort4" vbProcedure="false">#REF!</definedName>
    <definedName function="false" hidden="false" name="sort宅地" vbProcedure="false">#REF!</definedName>
    <definedName function="false" hidden="false" name="sort山林" vbProcedure="false">#REF!</definedName>
    <definedName function="false" hidden="false" name="sort田" vbProcedure="false">#REF!</definedName>
    <definedName function="false" hidden="false" name="sort畑" vbProcedure="false">#REF!</definedName>
    <definedName function="false" hidden="false" localSheetId="0" name="Z_067C4062_E5F9_11D3_BC0D_00A0B00B965A__wvu_Cols" vbProcedure="false">#REF!,#REF!,#REF!,#REF!,#REF!</definedName>
    <definedName function="false" hidden="false" localSheetId="0" name="Z_067C4062_E5F9_11D3_BC0D_00A0B00B965A__wvu_PrintArea" vbProcedure="false">宅地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平成２７年度提示平均価額　宅地</t>
  </si>
  <si>
    <t xml:space="preserve">市町村名</t>
  </si>
  <si>
    <t xml:space="preserve">平成２７年度</t>
  </si>
  <si>
    <t xml:space="preserve">Ｈ２６評価実績</t>
  </si>
  <si>
    <t xml:space="preserve">平成２６年度</t>
  </si>
  <si>
    <t xml:space="preserve">変動率</t>
  </si>
  <si>
    <t xml:space="preserve">提示平均価額</t>
  </si>
  <si>
    <t xml:space="preserve">価 額</t>
  </si>
  <si>
    <t xml:space="preserve">地 積</t>
  </si>
  <si>
    <t xml:space="preserve">平均価額</t>
  </si>
  <si>
    <t xml:space="preserve">価額</t>
  </si>
  <si>
    <t xml:space="preserve">地積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（千円）</t>
  </si>
  <si>
    <t xml:space="preserve">（㎡）</t>
  </si>
  <si>
    <t xml:space="preserve">千葉市　※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  <si>
    <t xml:space="preserve">※印の千葉市は、指定市町村に係る提示平均価額で、総務大臣が算定し、提示する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#,##0_);[RED]\(#,##0\)"/>
    <numFmt numFmtId="167" formatCode="#,##0_ "/>
    <numFmt numFmtId="168" formatCode="0%"/>
    <numFmt numFmtId="169" formatCode="0.0%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諮問（最終版）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K1" activeCellId="0" sqref="K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5" min="3" style="2" width="19.99"/>
    <col collapsed="false" customWidth="true" hidden="true" outlineLevel="0" max="6" min="6" style="1" width="20.7"/>
    <col collapsed="false" customWidth="true" hidden="true" outlineLevel="0" max="7" min="7" style="1" width="17.7"/>
    <col collapsed="false" customWidth="true" hidden="false" outlineLevel="0" max="8" min="8" style="1" width="19.99"/>
    <col collapsed="false" customWidth="true" hidden="true" outlineLevel="0" max="10" min="9" style="2" width="8.7"/>
    <col collapsed="false" customWidth="true" hidden="false" outlineLevel="0" max="11" min="11" style="1" width="17.13"/>
    <col collapsed="false" customWidth="false" hidden="false" outlineLevel="0" max="257" min="12" style="1" width="10.28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</row>
    <row r="2" s="1" customFormat="true" ht="27.75" hidden="false" customHeight="true" outlineLevel="0" collapsed="false">
      <c r="C2" s="2"/>
      <c r="D2" s="2"/>
      <c r="E2" s="2"/>
      <c r="F2" s="6"/>
      <c r="H2" s="7"/>
      <c r="I2" s="8"/>
      <c r="J2" s="8"/>
      <c r="K2" s="8"/>
    </row>
    <row r="3" customFormat="false" ht="30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 t="s">
        <v>3</v>
      </c>
      <c r="G3" s="12"/>
      <c r="H3" s="10" t="s">
        <v>4</v>
      </c>
      <c r="I3" s="11"/>
      <c r="J3" s="12"/>
      <c r="K3" s="13" t="s">
        <v>5</v>
      </c>
    </row>
    <row r="4" customFormat="false" ht="24.75" hidden="false" customHeight="true" outlineLevel="0" collapsed="false">
      <c r="A4" s="9"/>
      <c r="B4" s="9"/>
      <c r="C4" s="14" t="s">
        <v>6</v>
      </c>
      <c r="D4" s="15" t="s">
        <v>7</v>
      </c>
      <c r="E4" s="16" t="s">
        <v>8</v>
      </c>
      <c r="F4" s="17" t="s">
        <v>7</v>
      </c>
      <c r="G4" s="16" t="s">
        <v>8</v>
      </c>
      <c r="H4" s="18" t="s">
        <v>9</v>
      </c>
      <c r="I4" s="19" t="s">
        <v>10</v>
      </c>
      <c r="J4" s="20" t="s">
        <v>11</v>
      </c>
      <c r="K4" s="13"/>
    </row>
    <row r="5" s="29" customFormat="true" ht="18.75" hidden="false" customHeight="true" outlineLevel="0" collapsed="false">
      <c r="A5" s="9"/>
      <c r="B5" s="9"/>
      <c r="C5" s="21" t="s">
        <v>12</v>
      </c>
      <c r="D5" s="22" t="s">
        <v>13</v>
      </c>
      <c r="E5" s="23" t="s">
        <v>14</v>
      </c>
      <c r="F5" s="24" t="s">
        <v>13</v>
      </c>
      <c r="G5" s="25" t="s">
        <v>14</v>
      </c>
      <c r="H5" s="26" t="s">
        <v>12</v>
      </c>
      <c r="I5" s="27"/>
      <c r="J5" s="28"/>
      <c r="K5" s="13"/>
    </row>
    <row r="6" customFormat="false" ht="15.75" hidden="false" customHeight="true" outlineLevel="0" collapsed="false">
      <c r="A6" s="30" t="n">
        <v>1</v>
      </c>
      <c r="B6" s="31" t="s">
        <v>15</v>
      </c>
      <c r="C6" s="32" t="n">
        <f aca="false">ROUND(D6*1000/E6,0)</f>
        <v>52027</v>
      </c>
      <c r="D6" s="33" t="n">
        <v>4125009152</v>
      </c>
      <c r="E6" s="34" t="n">
        <v>79286353</v>
      </c>
      <c r="F6" s="35" t="n">
        <v>4122824416</v>
      </c>
      <c r="G6" s="34" t="n">
        <v>79233141</v>
      </c>
      <c r="H6" s="36" t="n">
        <f aca="false">ROUND(F6*1000/G6,0)</f>
        <v>52034</v>
      </c>
      <c r="I6" s="37" t="n">
        <f aca="false">ROUND(D6/F6,3)-1</f>
        <v>0.00099999999999989</v>
      </c>
      <c r="J6" s="38" t="n">
        <f aca="false">ROUND(E6/G6,3)-1</f>
        <v>0.00099999999999989</v>
      </c>
      <c r="K6" s="39" t="n">
        <f aca="false">ROUND(C6/H6,3)-1</f>
        <v>0</v>
      </c>
    </row>
    <row r="7" customFormat="false" ht="15.75" hidden="false" customHeight="true" outlineLevel="0" collapsed="false">
      <c r="A7" s="40" t="n">
        <v>2</v>
      </c>
      <c r="B7" s="41" t="s">
        <v>16</v>
      </c>
      <c r="C7" s="42" t="n">
        <f aca="false">ROUND(D7*1000/E7,0)</f>
        <v>16442</v>
      </c>
      <c r="D7" s="43" t="n">
        <v>191263227</v>
      </c>
      <c r="E7" s="44" t="n">
        <v>11632845</v>
      </c>
      <c r="F7" s="45" t="n">
        <v>191094601</v>
      </c>
      <c r="G7" s="44" t="n">
        <v>11613690</v>
      </c>
      <c r="H7" s="46" t="n">
        <f aca="false">ROUND(F7*1000/G7,0)</f>
        <v>16454</v>
      </c>
      <c r="I7" s="47" t="n">
        <f aca="false">ROUND(D7/F7,3)-1</f>
        <v>0.00099999999999989</v>
      </c>
      <c r="J7" s="48" t="n">
        <f aca="false">ROUND(E7/G7,3)-1</f>
        <v>0.002</v>
      </c>
      <c r="K7" s="49" t="n">
        <f aca="false">ROUND(C7/H7,3)-1</f>
        <v>-0.001</v>
      </c>
    </row>
    <row r="8" customFormat="false" ht="15.75" hidden="false" customHeight="true" outlineLevel="0" collapsed="false">
      <c r="A8" s="40" t="n">
        <v>3</v>
      </c>
      <c r="B8" s="41" t="s">
        <v>17</v>
      </c>
      <c r="C8" s="42" t="n">
        <f aca="false">ROUND(D8*1000/E8,0)</f>
        <v>118159</v>
      </c>
      <c r="D8" s="43" t="n">
        <v>2909678309</v>
      </c>
      <c r="E8" s="44" t="n">
        <v>24625077</v>
      </c>
      <c r="F8" s="45" t="n">
        <v>2630721159</v>
      </c>
      <c r="G8" s="44" t="n">
        <v>24571468</v>
      </c>
      <c r="H8" s="46" t="n">
        <f aca="false">ROUND(F8*1000/G8,0)</f>
        <v>107064</v>
      </c>
      <c r="I8" s="47" t="n">
        <f aca="false">ROUND(D8/F8,3)-1</f>
        <v>0.106</v>
      </c>
      <c r="J8" s="48" t="n">
        <f aca="false">ROUND(E8/G8,3)-1</f>
        <v>0.002</v>
      </c>
      <c r="K8" s="49" t="n">
        <f aca="false">ROUND(C8/H8,3)-1</f>
        <v>0.104</v>
      </c>
    </row>
    <row r="9" customFormat="false" ht="15.75" hidden="false" customHeight="true" outlineLevel="0" collapsed="false">
      <c r="A9" s="40" t="n">
        <v>4</v>
      </c>
      <c r="B9" s="41" t="s">
        <v>18</v>
      </c>
      <c r="C9" s="42" t="n">
        <f aca="false">ROUND(D9*1000/E9,0)</f>
        <v>74509</v>
      </c>
      <c r="D9" s="43" t="n">
        <v>2753775032</v>
      </c>
      <c r="E9" s="44" t="n">
        <v>36959192</v>
      </c>
      <c r="F9" s="45" t="n">
        <v>2670220882</v>
      </c>
      <c r="G9" s="44" t="n">
        <v>36692682</v>
      </c>
      <c r="H9" s="46" t="n">
        <f aca="false">ROUND(F9*1000/G9,0)</f>
        <v>72773</v>
      </c>
      <c r="I9" s="47" t="n">
        <f aca="false">ROUND(D9/F9,3)-1</f>
        <v>0.0309999999999999</v>
      </c>
      <c r="J9" s="48" t="n">
        <f aca="false">ROUND(E9/G9,3)-1</f>
        <v>0.0069999999999999</v>
      </c>
      <c r="K9" s="49" t="n">
        <f aca="false">ROUND(C9/H9,3)-1</f>
        <v>0.024</v>
      </c>
    </row>
    <row r="10" customFormat="false" ht="15.75" hidden="false" customHeight="true" outlineLevel="0" collapsed="false">
      <c r="A10" s="50" t="n">
        <v>5</v>
      </c>
      <c r="B10" s="51" t="s">
        <v>19</v>
      </c>
      <c r="C10" s="42" t="n">
        <f aca="false">ROUND(D10*1000/E10,0)</f>
        <v>12474</v>
      </c>
      <c r="D10" s="43" t="n">
        <v>130161350</v>
      </c>
      <c r="E10" s="44" t="n">
        <v>10434451</v>
      </c>
      <c r="F10" s="45" t="n">
        <v>128230115</v>
      </c>
      <c r="G10" s="44" t="n">
        <v>10376358</v>
      </c>
      <c r="H10" s="52" t="n">
        <f aca="false">ROUND(F10*1000/G10,0)</f>
        <v>12358</v>
      </c>
      <c r="I10" s="53" t="n">
        <f aca="false">ROUND(D10/F10,3)-1</f>
        <v>0.0149999999999999</v>
      </c>
      <c r="J10" s="48" t="n">
        <f aca="false">ROUND(E10/G10,3)-1</f>
        <v>0.00600000000000001</v>
      </c>
      <c r="K10" s="54" t="n">
        <f aca="false">ROUND(C10/H10,3)-1</f>
        <v>0.0089999999999999</v>
      </c>
    </row>
    <row r="11" customFormat="false" ht="15.75" hidden="false" customHeight="true" outlineLevel="0" collapsed="false">
      <c r="A11" s="55" t="n">
        <v>6</v>
      </c>
      <c r="B11" s="41" t="s">
        <v>20</v>
      </c>
      <c r="C11" s="56" t="n">
        <f aca="false">ROUND(D11*1000/E11,0)</f>
        <v>15986</v>
      </c>
      <c r="D11" s="57" t="n">
        <v>371020392</v>
      </c>
      <c r="E11" s="58" t="n">
        <v>23209080</v>
      </c>
      <c r="F11" s="59" t="n">
        <v>334390125</v>
      </c>
      <c r="G11" s="58" t="n">
        <v>22691081</v>
      </c>
      <c r="H11" s="46" t="n">
        <f aca="false">ROUND(F11*1000/G11,0)</f>
        <v>14737</v>
      </c>
      <c r="I11" s="60" t="n">
        <f aca="false">ROUND(D11/F11,3)-1</f>
        <v>0.11</v>
      </c>
      <c r="J11" s="61" t="n">
        <f aca="false">ROUND(E11/G11,3)-1</f>
        <v>0.0229999999999999</v>
      </c>
      <c r="K11" s="49" t="n">
        <f aca="false">ROUND(C11/H11,3)-1</f>
        <v>0.085</v>
      </c>
    </row>
    <row r="12" customFormat="false" ht="15.75" hidden="false" customHeight="true" outlineLevel="0" collapsed="false">
      <c r="A12" s="40" t="n">
        <v>7</v>
      </c>
      <c r="B12" s="41" t="s">
        <v>21</v>
      </c>
      <c r="C12" s="42" t="n">
        <f aca="false">ROUND(D12*1000/E12,0)</f>
        <v>73548</v>
      </c>
      <c r="D12" s="43" t="n">
        <v>2027779124</v>
      </c>
      <c r="E12" s="44" t="n">
        <v>27570843</v>
      </c>
      <c r="F12" s="45" t="n">
        <v>2010185857</v>
      </c>
      <c r="G12" s="44" t="n">
        <v>27376255</v>
      </c>
      <c r="H12" s="46" t="n">
        <f aca="false">ROUND(F12*1000/G12,0)</f>
        <v>73428</v>
      </c>
      <c r="I12" s="47" t="n">
        <f aca="false">ROUND(D12/F12,3)-1</f>
        <v>0.0089999999999999</v>
      </c>
      <c r="J12" s="48" t="n">
        <f aca="false">ROUND(E12/G12,3)-1</f>
        <v>0.0069999999999999</v>
      </c>
      <c r="K12" s="49" t="n">
        <f aca="false">ROUND(C12/H12,3)-1</f>
        <v>0.002</v>
      </c>
    </row>
    <row r="13" customFormat="false" ht="15.75" hidden="false" customHeight="true" outlineLevel="0" collapsed="false">
      <c r="A13" s="40" t="n">
        <v>8</v>
      </c>
      <c r="B13" s="41" t="s">
        <v>22</v>
      </c>
      <c r="C13" s="42" t="n">
        <f aca="false">ROUND(D13*1000/E13,0)</f>
        <v>27270</v>
      </c>
      <c r="D13" s="43" t="n">
        <v>630428676</v>
      </c>
      <c r="E13" s="44" t="n">
        <v>23117948</v>
      </c>
      <c r="F13" s="45" t="n">
        <v>629613805</v>
      </c>
      <c r="G13" s="44" t="n">
        <v>23019099</v>
      </c>
      <c r="H13" s="46" t="n">
        <f aca="false">ROUND(F13*1000/G13,0)</f>
        <v>27352</v>
      </c>
      <c r="I13" s="47" t="n">
        <f aca="false">ROUND(D13/F13,3)-1</f>
        <v>0.00099999999999989</v>
      </c>
      <c r="J13" s="48" t="n">
        <f aca="false">ROUND(E13/G13,3)-1</f>
        <v>0.004</v>
      </c>
      <c r="K13" s="49" t="n">
        <f aca="false">ROUND(C13/H13,3)-1</f>
        <v>-0.003</v>
      </c>
    </row>
    <row r="14" customFormat="false" ht="15.75" hidden="false" customHeight="true" outlineLevel="0" collapsed="false">
      <c r="A14" s="40" t="n">
        <v>9</v>
      </c>
      <c r="B14" s="41" t="s">
        <v>23</v>
      </c>
      <c r="C14" s="42" t="n">
        <f aca="false">ROUND(D14*1000/E14,0)</f>
        <v>14523</v>
      </c>
      <c r="D14" s="43" t="n">
        <v>260189562</v>
      </c>
      <c r="E14" s="44" t="n">
        <v>17916067</v>
      </c>
      <c r="F14" s="45" t="n">
        <v>259980155</v>
      </c>
      <c r="G14" s="44" t="n">
        <v>17867730</v>
      </c>
      <c r="H14" s="46" t="n">
        <f aca="false">ROUND(F14*1000/G14,0)</f>
        <v>14550</v>
      </c>
      <c r="I14" s="47" t="n">
        <f aca="false">ROUND(D14/F14,3)-1</f>
        <v>0.00099999999999989</v>
      </c>
      <c r="J14" s="48" t="n">
        <f aca="false">ROUND(E14/G14,3)-1</f>
        <v>0.00299999999999989</v>
      </c>
      <c r="K14" s="49" t="n">
        <f aca="false">ROUND(C14/H14,3)-1</f>
        <v>-0.002</v>
      </c>
    </row>
    <row r="15" customFormat="false" ht="15.75" hidden="false" customHeight="true" outlineLevel="0" collapsed="false">
      <c r="A15" s="40" t="n">
        <v>10</v>
      </c>
      <c r="B15" s="41" t="s">
        <v>24</v>
      </c>
      <c r="C15" s="42" t="n">
        <f aca="false">ROUND(D15*1000/E15,0)</f>
        <v>23635</v>
      </c>
      <c r="D15" s="43" t="n">
        <v>548166900</v>
      </c>
      <c r="E15" s="44" t="n">
        <v>23193043</v>
      </c>
      <c r="F15" s="45" t="n">
        <v>548000451</v>
      </c>
      <c r="G15" s="44" t="n">
        <v>23142532</v>
      </c>
      <c r="H15" s="46" t="n">
        <f aca="false">ROUND(F15*1000/G15,0)</f>
        <v>23679</v>
      </c>
      <c r="I15" s="62" t="n">
        <f aca="false">ROUND(D15/F15,3)-1</f>
        <v>0</v>
      </c>
      <c r="J15" s="48" t="n">
        <f aca="false">ROUND(E15/G15,3)-1</f>
        <v>0.002</v>
      </c>
      <c r="K15" s="63" t="n">
        <f aca="false">ROUND(C15/H15,3)-1</f>
        <v>-0.002</v>
      </c>
    </row>
    <row r="16" customFormat="false" ht="15.75" hidden="false" customHeight="true" outlineLevel="0" collapsed="false">
      <c r="A16" s="64" t="n">
        <v>11</v>
      </c>
      <c r="B16" s="65" t="s">
        <v>25</v>
      </c>
      <c r="C16" s="66" t="n">
        <f aca="false">ROUND(D16*1000/E16,0)</f>
        <v>33011</v>
      </c>
      <c r="D16" s="67" t="n">
        <v>629933870</v>
      </c>
      <c r="E16" s="68" t="n">
        <v>19082827</v>
      </c>
      <c r="F16" s="69" t="n">
        <v>629964794</v>
      </c>
      <c r="G16" s="68" t="n">
        <v>18970676</v>
      </c>
      <c r="H16" s="70" t="n">
        <f aca="false">ROUND(F16*1000/G16,0)</f>
        <v>33207</v>
      </c>
      <c r="I16" s="47" t="n">
        <f aca="false">ROUND(D16/F16,3)-1</f>
        <v>0</v>
      </c>
      <c r="J16" s="71" t="n">
        <f aca="false">ROUND(E16/G16,3)-1</f>
        <v>0.00600000000000001</v>
      </c>
      <c r="K16" s="49" t="n">
        <f aca="false">ROUND(C16/H16,3)-1</f>
        <v>-0.00600000000000001</v>
      </c>
    </row>
    <row r="17" customFormat="false" ht="15.75" hidden="false" customHeight="true" outlineLevel="0" collapsed="false">
      <c r="A17" s="40" t="n">
        <v>12</v>
      </c>
      <c r="B17" s="41" t="s">
        <v>26</v>
      </c>
      <c r="C17" s="42" t="n">
        <f aca="false">ROUND(D17*1000/E17,0)</f>
        <v>10221</v>
      </c>
      <c r="D17" s="43" t="n">
        <v>135354052</v>
      </c>
      <c r="E17" s="44" t="n">
        <v>13243103</v>
      </c>
      <c r="F17" s="45" t="n">
        <v>135720798</v>
      </c>
      <c r="G17" s="44" t="n">
        <v>13238442</v>
      </c>
      <c r="H17" s="46" t="n">
        <f aca="false">ROUND(F17*1000/G17,0)</f>
        <v>10252</v>
      </c>
      <c r="I17" s="47" t="n">
        <f aca="false">ROUND(D17/F17,3)-1</f>
        <v>-0.003</v>
      </c>
      <c r="J17" s="48" t="n">
        <f aca="false">ROUND(E17/G17,3)-1</f>
        <v>0</v>
      </c>
      <c r="K17" s="49" t="n">
        <f aca="false">ROUND(C17/H17,3)-1</f>
        <v>-0.003</v>
      </c>
    </row>
    <row r="18" customFormat="false" ht="15.75" hidden="false" customHeight="true" outlineLevel="0" collapsed="false">
      <c r="A18" s="40" t="n">
        <v>13</v>
      </c>
      <c r="B18" s="41" t="s">
        <v>27</v>
      </c>
      <c r="C18" s="42" t="n">
        <f aca="false">ROUND(D18*1000/E18,0)</f>
        <v>8083</v>
      </c>
      <c r="D18" s="43" t="n">
        <v>126749633</v>
      </c>
      <c r="E18" s="44" t="n">
        <v>15680183</v>
      </c>
      <c r="F18" s="45" t="n">
        <v>126265187</v>
      </c>
      <c r="G18" s="44" t="n">
        <v>15589803</v>
      </c>
      <c r="H18" s="46" t="n">
        <f aca="false">ROUND(F18*1000/G18,0)</f>
        <v>8099</v>
      </c>
      <c r="I18" s="47" t="n">
        <f aca="false">ROUND(D18/F18,3)-1</f>
        <v>0.004</v>
      </c>
      <c r="J18" s="48" t="n">
        <f aca="false">ROUND(E18/G18,3)-1</f>
        <v>0.00600000000000001</v>
      </c>
      <c r="K18" s="49" t="n">
        <f aca="false">ROUND(C18/H18,3)-1</f>
        <v>-0.002</v>
      </c>
    </row>
    <row r="19" customFormat="false" ht="15.75" hidden="false" customHeight="true" outlineLevel="0" collapsed="false">
      <c r="A19" s="40" t="n">
        <v>14</v>
      </c>
      <c r="B19" s="41" t="s">
        <v>28</v>
      </c>
      <c r="C19" s="42" t="n">
        <f aca="false">ROUND(D19*1000/E19,0)</f>
        <v>71012</v>
      </c>
      <c r="D19" s="43" t="n">
        <v>753464144</v>
      </c>
      <c r="E19" s="44" t="n">
        <v>10610307</v>
      </c>
      <c r="F19" s="45" t="n">
        <v>740673388</v>
      </c>
      <c r="G19" s="44" t="n">
        <v>10587114</v>
      </c>
      <c r="H19" s="46" t="n">
        <f aca="false">ROUND(F19*1000/G19,0)</f>
        <v>69960</v>
      </c>
      <c r="I19" s="47" t="n">
        <f aca="false">ROUND(D19/F19,3)-1</f>
        <v>0.0169999999999999</v>
      </c>
      <c r="J19" s="48" t="n">
        <f aca="false">ROUND(E19/G19,3)-1</f>
        <v>0.002</v>
      </c>
      <c r="K19" s="49" t="n">
        <f aca="false">ROUND(C19/H19,3)-1</f>
        <v>0.0149999999999999</v>
      </c>
    </row>
    <row r="20" customFormat="false" ht="15.75" hidden="false" customHeight="true" outlineLevel="0" collapsed="false">
      <c r="A20" s="50" t="n">
        <v>15</v>
      </c>
      <c r="B20" s="51" t="s">
        <v>29</v>
      </c>
      <c r="C20" s="72" t="n">
        <f aca="false">ROUND(D20*1000/E20,0)</f>
        <v>56616</v>
      </c>
      <c r="D20" s="73" t="n">
        <v>1824071484</v>
      </c>
      <c r="E20" s="74" t="n">
        <v>32218352</v>
      </c>
      <c r="F20" s="75" t="n">
        <v>1815677615</v>
      </c>
      <c r="G20" s="74" t="n">
        <v>31977158</v>
      </c>
      <c r="H20" s="52" t="n">
        <f aca="false">ROUND(F20*1000/G20,0)</f>
        <v>56780</v>
      </c>
      <c r="I20" s="47" t="n">
        <f aca="false">ROUND(D20/F20,3)-1</f>
        <v>0.00499999999999989</v>
      </c>
      <c r="J20" s="76" t="n">
        <f aca="false">ROUND(E20/G20,3)-1</f>
        <v>0.00800000000000001</v>
      </c>
      <c r="K20" s="54" t="n">
        <f aca="false">ROUND(C20/H20,3)-1</f>
        <v>-0.003</v>
      </c>
    </row>
    <row r="21" customFormat="false" ht="15.75" hidden="false" customHeight="true" outlineLevel="0" collapsed="false">
      <c r="A21" s="40" t="n">
        <v>16</v>
      </c>
      <c r="B21" s="41" t="s">
        <v>30</v>
      </c>
      <c r="C21" s="42" t="n">
        <f aca="false">ROUND(D21*1000/E21,0)</f>
        <v>8743</v>
      </c>
      <c r="D21" s="43" t="n">
        <v>45311920</v>
      </c>
      <c r="E21" s="44" t="n">
        <v>5182782</v>
      </c>
      <c r="F21" s="45" t="n">
        <v>45497761</v>
      </c>
      <c r="G21" s="44" t="n">
        <v>5188450</v>
      </c>
      <c r="H21" s="46" t="n">
        <f aca="false">ROUND(F21*1000/G21,0)</f>
        <v>8769</v>
      </c>
      <c r="I21" s="60" t="n">
        <f aca="false">ROUND(D21/F21,3)-1</f>
        <v>-0.004</v>
      </c>
      <c r="J21" s="48" t="n">
        <f aca="false">ROUND(E21/G21,3)-1</f>
        <v>-0.001</v>
      </c>
      <c r="K21" s="49" t="n">
        <f aca="false">ROUND(C21/H21,3)-1</f>
        <v>-0.003</v>
      </c>
    </row>
    <row r="22" customFormat="false" ht="15.75" hidden="false" customHeight="true" outlineLevel="0" collapsed="false">
      <c r="A22" s="40" t="n">
        <v>17</v>
      </c>
      <c r="B22" s="41" t="s">
        <v>31</v>
      </c>
      <c r="C22" s="42" t="n">
        <f aca="false">ROUND(D22*1000/E22,0)</f>
        <v>19176</v>
      </c>
      <c r="D22" s="43" t="n">
        <v>1065973309</v>
      </c>
      <c r="E22" s="44" t="n">
        <v>55590345</v>
      </c>
      <c r="F22" s="45" t="n">
        <v>1065006861</v>
      </c>
      <c r="G22" s="44" t="n">
        <v>55537300</v>
      </c>
      <c r="H22" s="46" t="n">
        <f aca="false">ROUND(F22*1000/G22,0)</f>
        <v>19176</v>
      </c>
      <c r="I22" s="47" t="n">
        <f aca="false">ROUND(D22/F22,3)-1</f>
        <v>0.00099999999999989</v>
      </c>
      <c r="J22" s="48" t="n">
        <f aca="false">ROUND(E22/G22,3)-1</f>
        <v>0.00099999999999989</v>
      </c>
      <c r="K22" s="49" t="n">
        <f aca="false">ROUND(C22/H22,3)-1</f>
        <v>0</v>
      </c>
    </row>
    <row r="23" customFormat="false" ht="15.75" hidden="false" customHeight="true" outlineLevel="0" collapsed="false">
      <c r="A23" s="40" t="n">
        <v>18</v>
      </c>
      <c r="B23" s="41" t="s">
        <v>32</v>
      </c>
      <c r="C23" s="42" t="n">
        <f aca="false">ROUND(D23*1000/E23,0)</f>
        <v>69885</v>
      </c>
      <c r="D23" s="43" t="n">
        <v>858099194</v>
      </c>
      <c r="E23" s="44" t="n">
        <v>12278780</v>
      </c>
      <c r="F23" s="45" t="n">
        <v>841597489</v>
      </c>
      <c r="G23" s="44" t="n">
        <v>12248528</v>
      </c>
      <c r="H23" s="46" t="n">
        <f aca="false">ROUND(F23*1000/G23,0)</f>
        <v>68710</v>
      </c>
      <c r="I23" s="47" t="n">
        <f aca="false">ROUND(D23/F23,3)-1</f>
        <v>0.02</v>
      </c>
      <c r="J23" s="48" t="n">
        <f aca="false">ROUND(E23/G23,3)-1</f>
        <v>0.002</v>
      </c>
      <c r="K23" s="49" t="n">
        <f aca="false">ROUND(C23/H23,3)-1</f>
        <v>0.0169999999999999</v>
      </c>
    </row>
    <row r="24" customFormat="false" ht="15.75" hidden="false" customHeight="true" outlineLevel="0" collapsed="false">
      <c r="A24" s="40" t="n">
        <v>19</v>
      </c>
      <c r="B24" s="41" t="s">
        <v>33</v>
      </c>
      <c r="C24" s="42" t="n">
        <f aca="false">ROUND(D24*1000/E24,0)</f>
        <v>53475</v>
      </c>
      <c r="D24" s="43" t="n">
        <v>818375975</v>
      </c>
      <c r="E24" s="44" t="n">
        <v>15303783</v>
      </c>
      <c r="F24" s="45" t="n">
        <v>817482627</v>
      </c>
      <c r="G24" s="44" t="n">
        <v>15286134</v>
      </c>
      <c r="H24" s="46" t="n">
        <f aca="false">ROUND(F24*1000/G24,0)</f>
        <v>53479</v>
      </c>
      <c r="I24" s="47" t="n">
        <f aca="false">ROUND(D24/F24,3)-1</f>
        <v>0.00099999999999989</v>
      </c>
      <c r="J24" s="48" t="n">
        <f aca="false">ROUND(E24/G24,3)-1</f>
        <v>0.00099999999999989</v>
      </c>
      <c r="K24" s="49" t="n">
        <f aca="false">ROUND(C24/H24,3)-1</f>
        <v>0</v>
      </c>
    </row>
    <row r="25" customFormat="false" ht="15.75" hidden="false" customHeight="true" outlineLevel="0" collapsed="false">
      <c r="A25" s="77" t="n">
        <v>20</v>
      </c>
      <c r="B25" s="78" t="s">
        <v>34</v>
      </c>
      <c r="C25" s="79" t="n">
        <f aca="false">ROUND(D25*1000/E25,0)</f>
        <v>48044</v>
      </c>
      <c r="D25" s="80" t="n">
        <v>490043374</v>
      </c>
      <c r="E25" s="81" t="n">
        <v>10199818</v>
      </c>
      <c r="F25" s="82" t="n">
        <v>496604849</v>
      </c>
      <c r="G25" s="81" t="n">
        <v>10173078</v>
      </c>
      <c r="H25" s="83" t="n">
        <f aca="false">ROUND(F25*1000/G25,0)</f>
        <v>48816</v>
      </c>
      <c r="I25" s="62" t="n">
        <f aca="false">ROUND(D25/F25,3)-1</f>
        <v>-0.013</v>
      </c>
      <c r="J25" s="84" t="n">
        <f aca="false">ROUND(E25/G25,3)-1</f>
        <v>0.00299999999999989</v>
      </c>
      <c r="K25" s="49" t="n">
        <f aca="false">ROUND(C25/H25,3)-1</f>
        <v>-0.016</v>
      </c>
    </row>
    <row r="26" customFormat="false" ht="15.75" hidden="false" customHeight="true" outlineLevel="0" collapsed="false">
      <c r="A26" s="55" t="n">
        <v>21</v>
      </c>
      <c r="B26" s="41" t="s">
        <v>35</v>
      </c>
      <c r="C26" s="42" t="n">
        <f aca="false">ROUND(D26*1000/E26,0)</f>
        <v>8225</v>
      </c>
      <c r="D26" s="43" t="n">
        <v>66454951</v>
      </c>
      <c r="E26" s="44" t="n">
        <v>8079497</v>
      </c>
      <c r="F26" s="45" t="n">
        <v>67048887</v>
      </c>
      <c r="G26" s="44" t="n">
        <v>8068951</v>
      </c>
      <c r="H26" s="46" t="n">
        <f aca="false">ROUND(F26*1000/G26,0)</f>
        <v>8309</v>
      </c>
      <c r="I26" s="47" t="n">
        <f aca="false">ROUND(D26/F26,3)-1</f>
        <v>-0.00900000000000001</v>
      </c>
      <c r="J26" s="48" t="n">
        <f aca="false">ROUND(E26/G26,3)-1</f>
        <v>0.00099999999999989</v>
      </c>
      <c r="K26" s="85" t="n">
        <f aca="false">ROUND(C26/H26,3)-1</f>
        <v>-0.01</v>
      </c>
    </row>
    <row r="27" customFormat="false" ht="15.75" hidden="false" customHeight="true" outlineLevel="0" collapsed="false">
      <c r="A27" s="40" t="n">
        <v>22</v>
      </c>
      <c r="B27" s="41" t="s">
        <v>36</v>
      </c>
      <c r="C27" s="42" t="n">
        <f aca="false">ROUND(D27*1000/E27,0)</f>
        <v>49108</v>
      </c>
      <c r="D27" s="43" t="n">
        <v>352936538</v>
      </c>
      <c r="E27" s="44" t="n">
        <v>7186883</v>
      </c>
      <c r="F27" s="45" t="n">
        <v>347678238</v>
      </c>
      <c r="G27" s="44" t="n">
        <v>7144714</v>
      </c>
      <c r="H27" s="46" t="n">
        <f aca="false">ROUND(F27*1000/G27,0)</f>
        <v>48662</v>
      </c>
      <c r="I27" s="47" t="n">
        <f aca="false">ROUND(D27/F27,3)-1</f>
        <v>0.0149999999999999</v>
      </c>
      <c r="J27" s="48" t="n">
        <f aca="false">ROUND(E27/G27,3)-1</f>
        <v>0.00600000000000001</v>
      </c>
      <c r="K27" s="49" t="n">
        <f aca="false">ROUND(C27/H27,3)-1</f>
        <v>0.0089999999999999</v>
      </c>
    </row>
    <row r="28" customFormat="false" ht="15.75" hidden="false" customHeight="true" outlineLevel="0" collapsed="false">
      <c r="A28" s="40" t="n">
        <v>23</v>
      </c>
      <c r="B28" s="41" t="s">
        <v>37</v>
      </c>
      <c r="C28" s="42" t="n">
        <f aca="false">ROUND(D28*1000/E28,0)</f>
        <v>11877</v>
      </c>
      <c r="D28" s="43" t="n">
        <v>278307224</v>
      </c>
      <c r="E28" s="44" t="n">
        <v>23431636</v>
      </c>
      <c r="F28" s="45" t="n">
        <v>272818082</v>
      </c>
      <c r="G28" s="44" t="n">
        <v>23399122</v>
      </c>
      <c r="H28" s="46" t="n">
        <f aca="false">ROUND(F28*1000/G28,0)</f>
        <v>11659</v>
      </c>
      <c r="I28" s="47" t="n">
        <f aca="false">ROUND(D28/F28,3)-1</f>
        <v>0.02</v>
      </c>
      <c r="J28" s="48" t="n">
        <f aca="false">ROUND(E28/G28,3)-1</f>
        <v>0.00099999999999989</v>
      </c>
      <c r="K28" s="49" t="n">
        <f aca="false">ROUND(C28/H28,3)-1</f>
        <v>0.0189999999999999</v>
      </c>
    </row>
    <row r="29" customFormat="false" ht="15.75" hidden="false" customHeight="true" outlineLevel="0" collapsed="false">
      <c r="A29" s="40" t="n">
        <v>24</v>
      </c>
      <c r="B29" s="41" t="s">
        <v>38</v>
      </c>
      <c r="C29" s="42" t="n">
        <f aca="false">ROUND(D29*1000/E29,0)</f>
        <v>9551</v>
      </c>
      <c r="D29" s="43" t="n">
        <v>123817027</v>
      </c>
      <c r="E29" s="44" t="n">
        <v>12963846</v>
      </c>
      <c r="F29" s="45" t="n">
        <v>124393997</v>
      </c>
      <c r="G29" s="44" t="n">
        <v>12995132</v>
      </c>
      <c r="H29" s="46" t="n">
        <f aca="false">ROUND(F29*1000/G29,0)</f>
        <v>9572</v>
      </c>
      <c r="I29" s="47" t="n">
        <f aca="false">ROUND(D29/F29,3)-1</f>
        <v>-0.005</v>
      </c>
      <c r="J29" s="48" t="n">
        <f aca="false">ROUND(E29/G29,3)-1</f>
        <v>-0.002</v>
      </c>
      <c r="K29" s="49" t="n">
        <f aca="false">ROUND(C29/H29,3)-1</f>
        <v>-0.002</v>
      </c>
    </row>
    <row r="30" customFormat="false" ht="15.75" hidden="false" customHeight="true" outlineLevel="0" collapsed="false">
      <c r="A30" s="50" t="n">
        <v>25</v>
      </c>
      <c r="B30" s="51" t="s">
        <v>39</v>
      </c>
      <c r="C30" s="42" t="n">
        <f aca="false">ROUND(D30*1000/E30,0)</f>
        <v>139717</v>
      </c>
      <c r="D30" s="43" t="n">
        <v>1407173683</v>
      </c>
      <c r="E30" s="44" t="n">
        <v>10071589</v>
      </c>
      <c r="F30" s="45" t="n">
        <v>1289781268</v>
      </c>
      <c r="G30" s="44" t="n">
        <v>10067193</v>
      </c>
      <c r="H30" s="46" t="n">
        <f aca="false">ROUND(F30*1000/G30,0)</f>
        <v>128117</v>
      </c>
      <c r="I30" s="86" t="n">
        <f aca="false">ROUND(D30/F30,3)-1</f>
        <v>0.091</v>
      </c>
      <c r="J30" s="76" t="n">
        <f aca="false">ROUND(E30/G30,3)-1</f>
        <v>0</v>
      </c>
      <c r="K30" s="54" t="n">
        <f aca="false">ROUND(C30/H30,3)-1</f>
        <v>0.091</v>
      </c>
    </row>
    <row r="31" customFormat="false" ht="15.75" hidden="false" customHeight="true" outlineLevel="0" collapsed="false">
      <c r="A31" s="55" t="n">
        <v>26</v>
      </c>
      <c r="B31" s="41" t="s">
        <v>40</v>
      </c>
      <c r="C31" s="56" t="n">
        <f aca="false">ROUND(D31*1000/E31,0)</f>
        <v>32558</v>
      </c>
      <c r="D31" s="57" t="n">
        <v>289857427</v>
      </c>
      <c r="E31" s="58" t="n">
        <v>8902700</v>
      </c>
      <c r="F31" s="59" t="n">
        <v>290602325</v>
      </c>
      <c r="G31" s="58" t="n">
        <v>8837167</v>
      </c>
      <c r="H31" s="87" t="n">
        <f aca="false">ROUND(F31*1000/G31,0)</f>
        <v>32884</v>
      </c>
      <c r="I31" s="47" t="n">
        <f aca="false">ROUND(D31/F31,3)-1</f>
        <v>-0.003</v>
      </c>
      <c r="J31" s="48" t="n">
        <f aca="false">ROUND(E31/G31,3)-1</f>
        <v>0.0069999999999999</v>
      </c>
      <c r="K31" s="49" t="n">
        <f aca="false">ROUND(C31/H31,3)-1</f>
        <v>-0.01</v>
      </c>
    </row>
    <row r="32" customFormat="false" ht="15.75" hidden="false" customHeight="true" outlineLevel="0" collapsed="false">
      <c r="A32" s="40" t="n">
        <v>27</v>
      </c>
      <c r="B32" s="41" t="s">
        <v>41</v>
      </c>
      <c r="C32" s="42" t="n">
        <f aca="false">ROUND(D32*1000/E32,0)</f>
        <v>14665</v>
      </c>
      <c r="D32" s="43" t="n">
        <v>273030954</v>
      </c>
      <c r="E32" s="44" t="n">
        <v>18618179</v>
      </c>
      <c r="F32" s="45" t="n">
        <v>270908097</v>
      </c>
      <c r="G32" s="44" t="n">
        <v>18510988</v>
      </c>
      <c r="H32" s="46" t="n">
        <f aca="false">ROUND(F32*1000/G32,0)</f>
        <v>14635</v>
      </c>
      <c r="I32" s="47" t="n">
        <f aca="false">ROUND(D32/F32,3)-1</f>
        <v>0.00800000000000001</v>
      </c>
      <c r="J32" s="48" t="n">
        <f aca="false">ROUND(E32/G32,3)-1</f>
        <v>0.00600000000000001</v>
      </c>
      <c r="K32" s="49" t="n">
        <f aca="false">ROUND(C32/H32,3)-1</f>
        <v>0.002</v>
      </c>
    </row>
    <row r="33" customFormat="false" ht="15.75" hidden="false" customHeight="true" outlineLevel="0" collapsed="false">
      <c r="A33" s="40" t="n">
        <v>28</v>
      </c>
      <c r="B33" s="41" t="s">
        <v>42</v>
      </c>
      <c r="C33" s="42" t="n">
        <f aca="false">ROUND(D33*1000/E33,0)</f>
        <v>11049</v>
      </c>
      <c r="D33" s="43" t="n">
        <v>128923503</v>
      </c>
      <c r="E33" s="44" t="n">
        <v>11668765</v>
      </c>
      <c r="F33" s="45" t="n">
        <v>129309452</v>
      </c>
      <c r="G33" s="44" t="n">
        <v>11626706</v>
      </c>
      <c r="H33" s="46" t="n">
        <f aca="false">ROUND(F33*1000/G33,0)</f>
        <v>11122</v>
      </c>
      <c r="I33" s="47" t="n">
        <f aca="false">ROUND(D33/F33,3)-1</f>
        <v>-0.003</v>
      </c>
      <c r="J33" s="48" t="n">
        <f aca="false">ROUND(E33/G33,3)-1</f>
        <v>0.004</v>
      </c>
      <c r="K33" s="49" t="n">
        <f aca="false">ROUND(C33/H33,3)-1</f>
        <v>-0.00700000000000001</v>
      </c>
    </row>
    <row r="34" customFormat="false" ht="15.75" hidden="false" customHeight="true" outlineLevel="0" collapsed="false">
      <c r="A34" s="40" t="n">
        <v>29</v>
      </c>
      <c r="B34" s="41" t="s">
        <v>43</v>
      </c>
      <c r="C34" s="42" t="n">
        <f aca="false">ROUND(D34*1000/E34,0)</f>
        <v>23845</v>
      </c>
      <c r="D34" s="43" t="n">
        <v>287230698</v>
      </c>
      <c r="E34" s="44" t="n">
        <v>12045809</v>
      </c>
      <c r="F34" s="45" t="n">
        <v>273190294</v>
      </c>
      <c r="G34" s="44" t="n">
        <v>11638086</v>
      </c>
      <c r="H34" s="46" t="n">
        <f aca="false">ROUND(F34*1000/G34,0)</f>
        <v>23474</v>
      </c>
      <c r="I34" s="47" t="n">
        <f aca="false">ROUND(D34/F34,3)-1</f>
        <v>0.0509999999999999</v>
      </c>
      <c r="J34" s="48" t="n">
        <f aca="false">ROUND(E34/G34,3)-1</f>
        <v>0.0349999999999999</v>
      </c>
      <c r="K34" s="49" t="n">
        <f aca="false">ROUND(C34/H34,3)-1</f>
        <v>0.016</v>
      </c>
    </row>
    <row r="35" customFormat="false" ht="15.75" hidden="false" customHeight="true" outlineLevel="0" collapsed="false">
      <c r="A35" s="40" t="n">
        <v>30</v>
      </c>
      <c r="B35" s="41" t="s">
        <v>44</v>
      </c>
      <c r="C35" s="42" t="n">
        <f aca="false">ROUND(D35*1000/E35,0)</f>
        <v>34177</v>
      </c>
      <c r="D35" s="43" t="n">
        <v>219178194</v>
      </c>
      <c r="E35" s="44" t="n">
        <v>6413007</v>
      </c>
      <c r="F35" s="45" t="n">
        <v>218367446</v>
      </c>
      <c r="G35" s="44" t="n">
        <v>6402961</v>
      </c>
      <c r="H35" s="46" t="n">
        <f aca="false">ROUND(F35*1000/G35,0)</f>
        <v>34104</v>
      </c>
      <c r="I35" s="62" t="n">
        <f aca="false">ROUND(D35/F35,3)-1</f>
        <v>0.004</v>
      </c>
      <c r="J35" s="84" t="n">
        <f aca="false">ROUND(E35/G35,3)-1</f>
        <v>0.002</v>
      </c>
      <c r="K35" s="63" t="n">
        <f aca="false">ROUND(C35/H35,3)-1</f>
        <v>0.002</v>
      </c>
    </row>
    <row r="36" customFormat="false" ht="15.75" hidden="false" customHeight="true" outlineLevel="0" collapsed="false">
      <c r="A36" s="64" t="n">
        <v>31</v>
      </c>
      <c r="B36" s="65" t="s">
        <v>45</v>
      </c>
      <c r="C36" s="66" t="n">
        <f aca="false">ROUND(D36*1000/E36,0)</f>
        <v>12962</v>
      </c>
      <c r="D36" s="67" t="n">
        <v>113659694</v>
      </c>
      <c r="E36" s="68" t="n">
        <v>8768380</v>
      </c>
      <c r="F36" s="69" t="n">
        <v>113138848</v>
      </c>
      <c r="G36" s="68" t="n">
        <v>8712300</v>
      </c>
      <c r="H36" s="70" t="n">
        <f aca="false">ROUND(F36*1000/G36,0)</f>
        <v>12986</v>
      </c>
      <c r="I36" s="47" t="n">
        <f aca="false">ROUND(D36/F36,3)-1</f>
        <v>0.00499999999999989</v>
      </c>
      <c r="J36" s="48" t="n">
        <f aca="false">ROUND(E36/G36,3)-1</f>
        <v>0.00600000000000001</v>
      </c>
      <c r="K36" s="49" t="n">
        <f aca="false">ROUND(C36/H36,3)-1</f>
        <v>-0.002</v>
      </c>
    </row>
    <row r="37" customFormat="false" ht="15.75" hidden="false" customHeight="true" outlineLevel="0" collapsed="false">
      <c r="A37" s="40" t="n">
        <v>32</v>
      </c>
      <c r="B37" s="41" t="s">
        <v>46</v>
      </c>
      <c r="C37" s="42" t="n">
        <f aca="false">ROUND(D37*1000/E37,0)</f>
        <v>7993</v>
      </c>
      <c r="D37" s="43" t="n">
        <v>84213122</v>
      </c>
      <c r="E37" s="44" t="n">
        <v>10535830</v>
      </c>
      <c r="F37" s="45" t="n">
        <v>85084973</v>
      </c>
      <c r="G37" s="44" t="n">
        <v>10544965</v>
      </c>
      <c r="H37" s="46" t="n">
        <f aca="false">ROUND(F37*1000/G37,0)</f>
        <v>8069</v>
      </c>
      <c r="I37" s="47" t="n">
        <f aca="false">ROUND(D37/F37,3)-1</f>
        <v>-0.01</v>
      </c>
      <c r="J37" s="48" t="n">
        <f aca="false">ROUND(E37/G37,3)-1</f>
        <v>-0.001</v>
      </c>
      <c r="K37" s="49" t="n">
        <f aca="false">ROUND(C37/H37,3)-1</f>
        <v>-0.00900000000000001</v>
      </c>
    </row>
    <row r="38" customFormat="false" ht="15.75" hidden="false" customHeight="true" outlineLevel="0" collapsed="false">
      <c r="A38" s="40" t="n">
        <v>33</v>
      </c>
      <c r="B38" s="41" t="s">
        <v>47</v>
      </c>
      <c r="C38" s="42" t="n">
        <f aca="false">ROUND(D38*1000/E38,0)</f>
        <v>7667</v>
      </c>
      <c r="D38" s="43" t="n">
        <v>76839676</v>
      </c>
      <c r="E38" s="44" t="n">
        <v>10021517</v>
      </c>
      <c r="F38" s="45" t="n">
        <v>77320291</v>
      </c>
      <c r="G38" s="44" t="n">
        <v>10043864</v>
      </c>
      <c r="H38" s="46" t="n">
        <f aca="false">ROUND(F38*1000/G38,0)</f>
        <v>7698</v>
      </c>
      <c r="I38" s="47" t="n">
        <f aca="false">ROUND(D38/F38,3)-1</f>
        <v>-0.00600000000000001</v>
      </c>
      <c r="J38" s="48" t="n">
        <f aca="false">ROUND(E38/G38,3)-1</f>
        <v>-0.002</v>
      </c>
      <c r="K38" s="49" t="n">
        <f aca="false">ROUND(C38/H38,3)-1</f>
        <v>-0.004</v>
      </c>
    </row>
    <row r="39" customFormat="false" ht="15.75" hidden="false" customHeight="true" outlineLevel="0" collapsed="false">
      <c r="A39" s="40" t="n">
        <v>34</v>
      </c>
      <c r="B39" s="41" t="s">
        <v>48</v>
      </c>
      <c r="C39" s="42" t="n">
        <f aca="false">ROUND(D39*1000/E39,0)</f>
        <v>8048</v>
      </c>
      <c r="D39" s="43" t="n">
        <v>167124310</v>
      </c>
      <c r="E39" s="44" t="n">
        <v>20766004</v>
      </c>
      <c r="F39" s="45" t="n">
        <v>168941198</v>
      </c>
      <c r="G39" s="44" t="n">
        <v>20656545</v>
      </c>
      <c r="H39" s="46" t="n">
        <f aca="false">ROUND(F39*1000/G39,0)</f>
        <v>8179</v>
      </c>
      <c r="I39" s="47" t="n">
        <f aca="false">ROUND(D39/F39,3)-1</f>
        <v>-0.011</v>
      </c>
      <c r="J39" s="48" t="n">
        <f aca="false">ROUND(E39/G39,3)-1</f>
        <v>0.00499999999999989</v>
      </c>
      <c r="K39" s="49" t="n">
        <f aca="false">ROUND(C39/H39,3)-1</f>
        <v>-0.016</v>
      </c>
    </row>
    <row r="40" customFormat="false" ht="15.75" hidden="false" customHeight="true" outlineLevel="0" collapsed="false">
      <c r="A40" s="50" t="n">
        <v>35</v>
      </c>
      <c r="B40" s="51" t="s">
        <v>49</v>
      </c>
      <c r="C40" s="72" t="n">
        <f aca="false">ROUND(D40*1000/E40,0)</f>
        <v>6569</v>
      </c>
      <c r="D40" s="73" t="n">
        <v>96980265</v>
      </c>
      <c r="E40" s="74" t="n">
        <v>14764329</v>
      </c>
      <c r="F40" s="75" t="n">
        <v>97575086</v>
      </c>
      <c r="G40" s="74" t="n">
        <v>14760766</v>
      </c>
      <c r="H40" s="52" t="n">
        <f aca="false">ROUND(F40*1000/G40,0)</f>
        <v>6610</v>
      </c>
      <c r="I40" s="47" t="n">
        <f aca="false">ROUND(D40/F40,3)-1</f>
        <v>-0.00600000000000001</v>
      </c>
      <c r="J40" s="76" t="n">
        <f aca="false">ROUND(E40/G40,3)-1</f>
        <v>0</v>
      </c>
      <c r="K40" s="88" t="n">
        <f aca="false">ROUND(C40/H40,3)-1</f>
        <v>-0.00600000000000001</v>
      </c>
    </row>
    <row r="41" customFormat="false" ht="15.75" hidden="false" customHeight="true" outlineLevel="0" collapsed="false">
      <c r="A41" s="55" t="n">
        <v>36</v>
      </c>
      <c r="B41" s="41" t="s">
        <v>50</v>
      </c>
      <c r="C41" s="42" t="n">
        <f aca="false">ROUND(D41*1000/E41,0)</f>
        <v>7691</v>
      </c>
      <c r="D41" s="43" t="n">
        <v>100632811</v>
      </c>
      <c r="E41" s="44" t="n">
        <v>13084938</v>
      </c>
      <c r="F41" s="45" t="n">
        <v>102215219</v>
      </c>
      <c r="G41" s="44" t="n">
        <v>13033198</v>
      </c>
      <c r="H41" s="46" t="n">
        <f aca="false">ROUND(F41*1000/G41,0)</f>
        <v>7843</v>
      </c>
      <c r="I41" s="60" t="n">
        <f aca="false">ROUND(D41/F41,3)-1</f>
        <v>-0.015</v>
      </c>
      <c r="J41" s="48" t="n">
        <f aca="false">ROUND(E41/G41,3)-1</f>
        <v>0.004</v>
      </c>
      <c r="K41" s="49" t="n">
        <f aca="false">ROUND(C41/H41,3)-1</f>
        <v>-0.019</v>
      </c>
    </row>
    <row r="42" customFormat="false" ht="15.75" hidden="false" customHeight="true" outlineLevel="0" collapsed="false">
      <c r="A42" s="40" t="n">
        <v>37</v>
      </c>
      <c r="B42" s="41" t="s">
        <v>51</v>
      </c>
      <c r="C42" s="42" t="n">
        <f aca="false">ROUND(D42*1000/E42,0)</f>
        <v>11072</v>
      </c>
      <c r="D42" s="43" t="n">
        <v>105355912</v>
      </c>
      <c r="E42" s="44" t="n">
        <v>9515516</v>
      </c>
      <c r="F42" s="45" t="n">
        <v>105170806</v>
      </c>
      <c r="G42" s="44" t="n">
        <v>9499480</v>
      </c>
      <c r="H42" s="46" t="n">
        <f aca="false">ROUND(F42*1000/G42,0)</f>
        <v>11071</v>
      </c>
      <c r="I42" s="47" t="n">
        <f aca="false">ROUND(D42/F42,3)-1</f>
        <v>0.002</v>
      </c>
      <c r="J42" s="48" t="n">
        <f aca="false">ROUND(E42/G42,3)-1</f>
        <v>0.002</v>
      </c>
      <c r="K42" s="49" t="n">
        <f aca="false">ROUND(C42/H42,3)-1</f>
        <v>0</v>
      </c>
    </row>
    <row r="43" customFormat="false" ht="15.75" hidden="false" customHeight="true" outlineLevel="0" collapsed="false">
      <c r="A43" s="55" t="n">
        <v>38</v>
      </c>
      <c r="B43" s="41" t="s">
        <v>52</v>
      </c>
      <c r="C43" s="42" t="n">
        <f aca="false">ROUND(D43*1000/E43,0)</f>
        <v>21222</v>
      </c>
      <c r="D43" s="43" t="n">
        <v>65241018</v>
      </c>
      <c r="E43" s="44" t="n">
        <v>3074153</v>
      </c>
      <c r="F43" s="45" t="n">
        <v>56466946</v>
      </c>
      <c r="G43" s="44" t="n">
        <v>2793579</v>
      </c>
      <c r="H43" s="46" t="n">
        <f aca="false">ROUND(F43*1000/G43,0)</f>
        <v>20213</v>
      </c>
      <c r="I43" s="47" t="n">
        <f aca="false">ROUND(D43/F43,3)-1</f>
        <v>0.155</v>
      </c>
      <c r="J43" s="48" t="n">
        <f aca="false">ROUND(E43/G43,3)-1</f>
        <v>0.1</v>
      </c>
      <c r="K43" s="49" t="n">
        <f aca="false">ROUND(C43/H43,3)-1</f>
        <v>0.05</v>
      </c>
    </row>
    <row r="44" s="1" customFormat="true" ht="15.75" hidden="false" customHeight="true" outlineLevel="0" collapsed="false">
      <c r="A44" s="40" t="n">
        <v>39</v>
      </c>
      <c r="B44" s="41" t="s">
        <v>53</v>
      </c>
      <c r="C44" s="42" t="n">
        <f aca="false">ROUND(D44*1000/E44,0)</f>
        <v>14904</v>
      </c>
      <c r="D44" s="43" t="n">
        <v>52389332</v>
      </c>
      <c r="E44" s="44" t="n">
        <v>3515016</v>
      </c>
      <c r="F44" s="45" t="n">
        <v>53609996</v>
      </c>
      <c r="G44" s="44" t="n">
        <v>3517709</v>
      </c>
      <c r="H44" s="46" t="n">
        <f aca="false">ROUND(F44*1000/G44,0)</f>
        <v>15240</v>
      </c>
      <c r="I44" s="47" t="n">
        <f aca="false">ROUND(D44/F44,3)-1</f>
        <v>-0.023</v>
      </c>
      <c r="J44" s="48" t="n">
        <f aca="false">ROUND(E44/G44,3)-1</f>
        <v>-0.001</v>
      </c>
      <c r="K44" s="49" t="n">
        <f aca="false">ROUND(C44/H44,3)-1</f>
        <v>-0.022</v>
      </c>
    </row>
    <row r="45" s="1" customFormat="true" ht="15.75" hidden="false" customHeight="true" outlineLevel="0" collapsed="false">
      <c r="A45" s="55" t="n">
        <v>40</v>
      </c>
      <c r="B45" s="41" t="s">
        <v>54</v>
      </c>
      <c r="C45" s="42" t="n">
        <f aca="false">ROUND(D45*1000/E45,0)</f>
        <v>5774</v>
      </c>
      <c r="D45" s="43" t="n">
        <v>9776983</v>
      </c>
      <c r="E45" s="44" t="n">
        <v>1693285</v>
      </c>
      <c r="F45" s="45" t="n">
        <v>9852998</v>
      </c>
      <c r="G45" s="44" t="n">
        <v>1693458</v>
      </c>
      <c r="H45" s="46" t="n">
        <f aca="false">ROUND(F45*1000/G45,0)</f>
        <v>5818</v>
      </c>
      <c r="I45" s="62" t="n">
        <f aca="false">ROUND(D45/F45,3)-1</f>
        <v>-0.00800000000000001</v>
      </c>
      <c r="J45" s="84" t="n">
        <f aca="false">ROUND(E45/G45,3)-1</f>
        <v>0</v>
      </c>
      <c r="K45" s="89" t="n">
        <f aca="false">ROUND(C45/H45,3)-1</f>
        <v>-0.00800000000000001</v>
      </c>
    </row>
    <row r="46" s="1" customFormat="true" ht="15.75" hidden="false" customHeight="true" outlineLevel="0" collapsed="false">
      <c r="A46" s="90" t="n">
        <v>41</v>
      </c>
      <c r="B46" s="65" t="s">
        <v>55</v>
      </c>
      <c r="C46" s="66" t="n">
        <f aca="false">ROUND(D46*1000/E46,0)</f>
        <v>4906</v>
      </c>
      <c r="D46" s="67" t="n">
        <v>26541174</v>
      </c>
      <c r="E46" s="68" t="n">
        <v>5409446</v>
      </c>
      <c r="F46" s="69" t="n">
        <v>26510673</v>
      </c>
      <c r="G46" s="68" t="n">
        <v>5409024</v>
      </c>
      <c r="H46" s="70" t="n">
        <f aca="false">ROUND(F46*1000/G46,0)</f>
        <v>4901</v>
      </c>
      <c r="I46" s="47" t="n">
        <f aca="false">ROUND(D46/F46,3)-1</f>
        <v>0.00099999999999989</v>
      </c>
      <c r="J46" s="48" t="n">
        <f aca="false">ROUND(E46/G46,3)-1</f>
        <v>0</v>
      </c>
      <c r="K46" s="49" t="n">
        <f aca="false">ROUND(C46/H46,3)-1</f>
        <v>0.00099999999999989</v>
      </c>
    </row>
    <row r="47" s="1" customFormat="true" ht="15.75" hidden="false" customHeight="true" outlineLevel="0" collapsed="false">
      <c r="A47" s="55" t="n">
        <v>42</v>
      </c>
      <c r="B47" s="41" t="s">
        <v>56</v>
      </c>
      <c r="C47" s="42" t="n">
        <f aca="false">ROUND(D47*1000/E47,0)</f>
        <v>6493</v>
      </c>
      <c r="D47" s="43" t="n">
        <v>22807741</v>
      </c>
      <c r="E47" s="44" t="n">
        <v>3512622</v>
      </c>
      <c r="F47" s="45" t="n">
        <v>23227101</v>
      </c>
      <c r="G47" s="44" t="n">
        <v>3588070</v>
      </c>
      <c r="H47" s="46" t="n">
        <f aca="false">ROUND(F47*1000/G47,0)</f>
        <v>6473</v>
      </c>
      <c r="I47" s="47" t="n">
        <f aca="false">ROUND(D47/F47,3)-1</f>
        <v>-0.018</v>
      </c>
      <c r="J47" s="48" t="n">
        <f aca="false">ROUND(E47/G47,3)-1</f>
        <v>-0.021</v>
      </c>
      <c r="K47" s="49" t="n">
        <f aca="false">ROUND(C47/H47,3)-1</f>
        <v>0.00299999999999989</v>
      </c>
    </row>
    <row r="48" s="1" customFormat="true" ht="15.75" hidden="false" customHeight="true" outlineLevel="0" collapsed="false">
      <c r="A48" s="40" t="n">
        <v>43</v>
      </c>
      <c r="B48" s="41" t="s">
        <v>57</v>
      </c>
      <c r="C48" s="42" t="n">
        <f aca="false">ROUND(D48*1000/E48,0)</f>
        <v>5398</v>
      </c>
      <c r="D48" s="43" t="n">
        <v>24161462</v>
      </c>
      <c r="E48" s="44" t="n">
        <v>4476359</v>
      </c>
      <c r="F48" s="45" t="n">
        <v>24335018</v>
      </c>
      <c r="G48" s="44" t="n">
        <v>4475298</v>
      </c>
      <c r="H48" s="46" t="n">
        <f aca="false">ROUND(F48*1000/G48,0)</f>
        <v>5438</v>
      </c>
      <c r="I48" s="47" t="n">
        <f aca="false">ROUND(D48/F48,3)-1</f>
        <v>-0.00700000000000001</v>
      </c>
      <c r="J48" s="48" t="n">
        <f aca="false">ROUND(E48/G48,3)-1</f>
        <v>0</v>
      </c>
      <c r="K48" s="49" t="n">
        <f aca="false">ROUND(C48/H48,3)-1</f>
        <v>-0.00700000000000001</v>
      </c>
    </row>
    <row r="49" s="1" customFormat="true" ht="15.75" hidden="false" customHeight="true" outlineLevel="0" collapsed="false">
      <c r="A49" s="55" t="n">
        <v>44</v>
      </c>
      <c r="B49" s="41" t="s">
        <v>58</v>
      </c>
      <c r="C49" s="42" t="n">
        <f aca="false">ROUND(D49*1000/E49,0)</f>
        <v>7069</v>
      </c>
      <c r="D49" s="43" t="n">
        <v>25796167</v>
      </c>
      <c r="E49" s="44" t="n">
        <v>3649361</v>
      </c>
      <c r="F49" s="45" t="n">
        <v>25830493</v>
      </c>
      <c r="G49" s="44" t="n">
        <v>3644829</v>
      </c>
      <c r="H49" s="46" t="n">
        <f aca="false">ROUND(F49*1000/G49,0)</f>
        <v>7087</v>
      </c>
      <c r="I49" s="47" t="n">
        <f aca="false">ROUND(D49/F49,3)-1</f>
        <v>-0.001</v>
      </c>
      <c r="J49" s="48" t="n">
        <f aca="false">ROUND(E49/G49,3)-1</f>
        <v>0.00099999999999989</v>
      </c>
      <c r="K49" s="49" t="n">
        <f aca="false">ROUND(C49/H49,3)-1</f>
        <v>-0.003</v>
      </c>
    </row>
    <row r="50" s="1" customFormat="true" ht="15.75" hidden="false" customHeight="true" outlineLevel="0" collapsed="false">
      <c r="A50" s="50" t="n">
        <v>45</v>
      </c>
      <c r="B50" s="51" t="s">
        <v>59</v>
      </c>
      <c r="C50" s="72" t="n">
        <f aca="false">ROUND(D50*1000/E50,0)</f>
        <v>7116</v>
      </c>
      <c r="D50" s="73" t="n">
        <v>55421105</v>
      </c>
      <c r="E50" s="74" t="n">
        <v>7788659</v>
      </c>
      <c r="F50" s="75" t="n">
        <v>55746330</v>
      </c>
      <c r="G50" s="74" t="n">
        <v>7783278</v>
      </c>
      <c r="H50" s="52" t="n">
        <f aca="false">ROUND(F50*1000/G50,0)</f>
        <v>7162</v>
      </c>
      <c r="I50" s="47" t="n">
        <f aca="false">ROUND(D50/F50,3)-1</f>
        <v>-0.00600000000000001</v>
      </c>
      <c r="J50" s="76" t="n">
        <f aca="false">ROUND(E50/G50,3)-1</f>
        <v>0.00099999999999989</v>
      </c>
      <c r="K50" s="88" t="n">
        <f aca="false">ROUND(C50/H50,3)-1</f>
        <v>-0.00600000000000001</v>
      </c>
    </row>
    <row r="51" s="1" customFormat="true" ht="15.75" hidden="false" customHeight="true" outlineLevel="0" collapsed="false">
      <c r="A51" s="55" t="n">
        <v>46</v>
      </c>
      <c r="B51" s="41" t="s">
        <v>60</v>
      </c>
      <c r="C51" s="42" t="n">
        <f aca="false">ROUND(D51*1000/E51,0)</f>
        <v>11292</v>
      </c>
      <c r="D51" s="43" t="n">
        <v>34934766</v>
      </c>
      <c r="E51" s="44" t="n">
        <v>3093768</v>
      </c>
      <c r="F51" s="45" t="n">
        <v>34892331</v>
      </c>
      <c r="G51" s="44" t="n">
        <v>3083690</v>
      </c>
      <c r="H51" s="46" t="n">
        <f aca="false">ROUND(F51*1000/G51,0)</f>
        <v>11315</v>
      </c>
      <c r="I51" s="60" t="n">
        <f aca="false">ROUND(D51/F51,3)-1</f>
        <v>0.00099999999999989</v>
      </c>
      <c r="J51" s="48" t="n">
        <f aca="false">ROUND(E51/G51,3)-1</f>
        <v>0.00299999999999989</v>
      </c>
      <c r="K51" s="49" t="n">
        <f aca="false">ROUND(C51/H51,3)-1</f>
        <v>-0.002</v>
      </c>
    </row>
    <row r="52" s="1" customFormat="true" ht="15.75" hidden="false" customHeight="true" outlineLevel="0" collapsed="false">
      <c r="A52" s="40" t="n">
        <v>47</v>
      </c>
      <c r="B52" s="41" t="s">
        <v>61</v>
      </c>
      <c r="C52" s="42" t="n">
        <f aca="false">ROUND(D52*1000/E52,0)</f>
        <v>5914</v>
      </c>
      <c r="D52" s="43" t="n">
        <v>13703112</v>
      </c>
      <c r="E52" s="44" t="n">
        <v>2317132</v>
      </c>
      <c r="F52" s="45" t="n">
        <v>13015000</v>
      </c>
      <c r="G52" s="44" t="n">
        <v>2316519</v>
      </c>
      <c r="H52" s="46" t="n">
        <f aca="false">ROUND(F52*1000/G52,0)</f>
        <v>5618</v>
      </c>
      <c r="I52" s="47" t="n">
        <f aca="false">ROUND(D52/F52,3)-1</f>
        <v>0.0529999999999999</v>
      </c>
      <c r="J52" s="48" t="n">
        <f aca="false">ROUND(E52/G52,3)-1</f>
        <v>0</v>
      </c>
      <c r="K52" s="49" t="n">
        <f aca="false">ROUND(C52/H52,3)-1</f>
        <v>0.0529999999999999</v>
      </c>
    </row>
    <row r="53" s="1" customFormat="true" ht="15.75" hidden="false" customHeight="true" outlineLevel="0" collapsed="false">
      <c r="A53" s="55" t="n">
        <v>48</v>
      </c>
      <c r="B53" s="41" t="s">
        <v>62</v>
      </c>
      <c r="C53" s="42" t="n">
        <f aca="false">ROUND(D53*1000/E53,0)</f>
        <v>7502</v>
      </c>
      <c r="D53" s="43" t="n">
        <v>31078173</v>
      </c>
      <c r="E53" s="44" t="n">
        <v>4142890</v>
      </c>
      <c r="F53" s="45" t="n">
        <v>31224291</v>
      </c>
      <c r="G53" s="44" t="n">
        <v>4143705</v>
      </c>
      <c r="H53" s="46" t="n">
        <f aca="false">ROUND(F53*1000/G53,0)</f>
        <v>7535</v>
      </c>
      <c r="I53" s="47" t="n">
        <f aca="false">ROUND(D53/F53,3)-1</f>
        <v>-0.005</v>
      </c>
      <c r="J53" s="48" t="n">
        <f aca="false">ROUND(E53/G53,3)-1</f>
        <v>0</v>
      </c>
      <c r="K53" s="49" t="n">
        <f aca="false">ROUND(C53/H53,3)-1</f>
        <v>-0.004</v>
      </c>
    </row>
    <row r="54" s="1" customFormat="true" ht="15.75" hidden="false" customHeight="true" outlineLevel="0" collapsed="false">
      <c r="A54" s="40" t="n">
        <v>49</v>
      </c>
      <c r="B54" s="41" t="s">
        <v>63</v>
      </c>
      <c r="C54" s="42" t="n">
        <f aca="false">ROUND(D54*1000/E54,0)</f>
        <v>7420</v>
      </c>
      <c r="D54" s="43" t="n">
        <v>30277366</v>
      </c>
      <c r="E54" s="44" t="n">
        <v>4080373</v>
      </c>
      <c r="F54" s="45" t="n">
        <v>30603102</v>
      </c>
      <c r="G54" s="44" t="n">
        <v>4081412</v>
      </c>
      <c r="H54" s="46" t="n">
        <f aca="false">ROUND(F54*1000/G54,0)</f>
        <v>7498</v>
      </c>
      <c r="I54" s="47" t="n">
        <f aca="false">ROUND(D54/F54,3)-1</f>
        <v>-0.011</v>
      </c>
      <c r="J54" s="48" t="n">
        <f aca="false">ROUND(E54/G54,3)-1</f>
        <v>0</v>
      </c>
      <c r="K54" s="49" t="n">
        <f aca="false">ROUND(C54/H54,3)-1</f>
        <v>-0.01</v>
      </c>
    </row>
    <row r="55" s="1" customFormat="true" ht="15.75" hidden="false" customHeight="true" outlineLevel="0" collapsed="false">
      <c r="A55" s="91" t="n">
        <v>50</v>
      </c>
      <c r="B55" s="78" t="s">
        <v>64</v>
      </c>
      <c r="C55" s="79" t="n">
        <f aca="false">ROUND(D55*1000/E55,0)</f>
        <v>5859</v>
      </c>
      <c r="D55" s="80" t="n">
        <v>15412200</v>
      </c>
      <c r="E55" s="81" t="n">
        <v>2630388</v>
      </c>
      <c r="F55" s="82" t="n">
        <v>15164255</v>
      </c>
      <c r="G55" s="81" t="n">
        <v>2591225</v>
      </c>
      <c r="H55" s="83" t="n">
        <f aca="false">ROUND(F55*1000/G55,0)</f>
        <v>5852</v>
      </c>
      <c r="I55" s="62" t="n">
        <f aca="false">ROUND(D55/F55,3)-1</f>
        <v>0.016</v>
      </c>
      <c r="J55" s="48" t="n">
        <f aca="false">ROUND(E55/G55,3)-1</f>
        <v>0.0149999999999999</v>
      </c>
      <c r="K55" s="89" t="n">
        <f aca="false">ROUND(C55/H55,3)-1</f>
        <v>0.00099999999999989</v>
      </c>
      <c r="L55" s="92"/>
    </row>
    <row r="56" s="1" customFormat="true" ht="15.75" hidden="false" customHeight="true" outlineLevel="0" collapsed="false">
      <c r="A56" s="40" t="n">
        <v>51</v>
      </c>
      <c r="B56" s="41" t="s">
        <v>65</v>
      </c>
      <c r="C56" s="42" t="n">
        <f aca="false">ROUND(D56*1000/E56,0)</f>
        <v>5679</v>
      </c>
      <c r="D56" s="43" t="n">
        <v>17060606</v>
      </c>
      <c r="E56" s="44" t="n">
        <v>3004040</v>
      </c>
      <c r="F56" s="45" t="n">
        <v>17014484</v>
      </c>
      <c r="G56" s="44" t="n">
        <v>2941862</v>
      </c>
      <c r="H56" s="46" t="n">
        <f aca="false">ROUND(F56*1000/G56,0)</f>
        <v>5784</v>
      </c>
      <c r="I56" s="47" t="n">
        <f aca="false">ROUND(D56/F56,3)-1</f>
        <v>0.00299999999999989</v>
      </c>
      <c r="J56" s="71" t="n">
        <f aca="false">ROUND(E56/G56,3)-1</f>
        <v>0.0209999999999999</v>
      </c>
      <c r="K56" s="49" t="n">
        <f aca="false">ROUND(C56/H56,3)-1</f>
        <v>-0.018</v>
      </c>
    </row>
    <row r="57" s="1" customFormat="true" ht="15.75" hidden="false" customHeight="true" outlineLevel="0" collapsed="false">
      <c r="A57" s="55" t="n">
        <v>52</v>
      </c>
      <c r="B57" s="41" t="s">
        <v>66</v>
      </c>
      <c r="C57" s="42" t="n">
        <f aca="false">ROUND(D57*1000/E57,0)</f>
        <v>4359</v>
      </c>
      <c r="D57" s="43" t="n">
        <v>14743217</v>
      </c>
      <c r="E57" s="44" t="n">
        <v>3382077</v>
      </c>
      <c r="F57" s="45" t="n">
        <v>14854128</v>
      </c>
      <c r="G57" s="44" t="n">
        <v>3383039</v>
      </c>
      <c r="H57" s="46" t="n">
        <f aca="false">ROUND(F57*1000/G57,0)</f>
        <v>4391</v>
      </c>
      <c r="I57" s="47" t="n">
        <f aca="false">ROUND(D57/F57,3)-1</f>
        <v>-0.00700000000000001</v>
      </c>
      <c r="J57" s="48" t="n">
        <f aca="false">ROUND(E57/G57,3)-1</f>
        <v>0</v>
      </c>
      <c r="K57" s="49" t="n">
        <f aca="false">ROUND(C57/H57,3)-1</f>
        <v>-0.00700000000000001</v>
      </c>
    </row>
    <row r="58" s="1" customFormat="true" ht="15.75" hidden="false" customHeight="true" outlineLevel="0" collapsed="false">
      <c r="A58" s="40" t="n">
        <v>53</v>
      </c>
      <c r="B58" s="41" t="s">
        <v>67</v>
      </c>
      <c r="C58" s="42" t="n">
        <f aca="false">ROUND(D58*1000/E58,0)</f>
        <v>10000</v>
      </c>
      <c r="D58" s="43" t="n">
        <v>22388457</v>
      </c>
      <c r="E58" s="44" t="n">
        <v>2238830</v>
      </c>
      <c r="F58" s="45" t="n">
        <v>24852865</v>
      </c>
      <c r="G58" s="44" t="n">
        <v>2237516</v>
      </c>
      <c r="H58" s="46" t="n">
        <f aca="false">ROUND(F58*1000/G58,0)</f>
        <v>11107</v>
      </c>
      <c r="I58" s="47" t="n">
        <f aca="false">ROUND(D58/F58,3)-1</f>
        <v>-0.099</v>
      </c>
      <c r="J58" s="48" t="n">
        <f aca="false">ROUND(E58/G58,3)-1</f>
        <v>0.00099999999999989</v>
      </c>
      <c r="K58" s="49" t="n">
        <f aca="false">ROUND(C58/H58,3)-1</f>
        <v>-0.1</v>
      </c>
    </row>
    <row r="59" s="1" customFormat="true" ht="15.75" hidden="false" customHeight="true" outlineLevel="0" collapsed="false">
      <c r="A59" s="91" t="n">
        <v>54</v>
      </c>
      <c r="B59" s="78" t="s">
        <v>68</v>
      </c>
      <c r="C59" s="79" t="n">
        <f aca="false">ROUND(D59*1000/E59,0)</f>
        <v>10053</v>
      </c>
      <c r="D59" s="80" t="n">
        <v>20139153</v>
      </c>
      <c r="E59" s="81" t="n">
        <v>2003315</v>
      </c>
      <c r="F59" s="82" t="n">
        <v>20556469</v>
      </c>
      <c r="G59" s="81" t="n">
        <v>2016475</v>
      </c>
      <c r="H59" s="83" t="n">
        <f aca="false">ROUND(F59*1000/G59,0)</f>
        <v>10194</v>
      </c>
      <c r="I59" s="62" t="n">
        <f aca="false">ROUND(D59/F59,3)-1</f>
        <v>-0.02</v>
      </c>
      <c r="J59" s="84" t="n">
        <f aca="false">ROUND(E59/G59,3)-1</f>
        <v>-0.00700000000000001</v>
      </c>
      <c r="K59" s="63" t="n">
        <f aca="false">ROUND(C59/H59,3)-1</f>
        <v>-0.014</v>
      </c>
    </row>
    <row r="60" customFormat="false" ht="15.75" hidden="false" customHeight="true" outlineLevel="0" collapsed="false">
      <c r="A60" s="93"/>
      <c r="B60" s="41" t="s">
        <v>69</v>
      </c>
      <c r="C60" s="42" t="n">
        <f aca="false">ROUND(D60*1000/E60,0)</f>
        <v>36885</v>
      </c>
      <c r="D60" s="94" t="n">
        <f aca="false">SUM(D6:D42)</f>
        <v>24866564668</v>
      </c>
      <c r="E60" s="95" t="n">
        <f aca="false">SUM(E6:E42)</f>
        <v>674173604</v>
      </c>
      <c r="F60" s="96" t="n">
        <f aca="false">SUM(F6:F42)</f>
        <v>24273297442</v>
      </c>
      <c r="G60" s="97" t="n">
        <f aca="false">SUM(G6:G42)</f>
        <v>671322857</v>
      </c>
      <c r="H60" s="46" t="n">
        <f aca="false">ROUND(F60*1000/G60,0)</f>
        <v>36157</v>
      </c>
      <c r="I60" s="47" t="n">
        <f aca="false">ROUND(D60/F60,3)-1</f>
        <v>0.024</v>
      </c>
      <c r="J60" s="48" t="n">
        <f aca="false">ROUND(E60/G60,3)-1</f>
        <v>0.004</v>
      </c>
      <c r="K60" s="49" t="n">
        <f aca="false">ROUND(C60/H60,3)-1</f>
        <v>0.02</v>
      </c>
    </row>
    <row r="61" customFormat="false" ht="15.75" hidden="false" customHeight="true" outlineLevel="0" collapsed="false">
      <c r="A61" s="92"/>
      <c r="B61" s="41" t="s">
        <v>70</v>
      </c>
      <c r="C61" s="42" t="n">
        <f aca="false">ROUND(D61*1000/E61,0)</f>
        <v>8030</v>
      </c>
      <c r="D61" s="94" t="n">
        <f aca="false">SUM(D43:D59)</f>
        <v>481872032</v>
      </c>
      <c r="E61" s="98" t="n">
        <f aca="false">SUM(E43:E59)</f>
        <v>60011714</v>
      </c>
      <c r="F61" s="96" t="n">
        <f aca="false">SUM(F43:F59)</f>
        <v>477756480</v>
      </c>
      <c r="G61" s="97" t="n">
        <f aca="false">SUM(G43:G59)</f>
        <v>59700688</v>
      </c>
      <c r="H61" s="46" t="n">
        <f aca="false">ROUND(F61*1000/G61,0)</f>
        <v>8003</v>
      </c>
      <c r="I61" s="47" t="n">
        <f aca="false">ROUND(D61/F61,3)-1</f>
        <v>0.0089999999999999</v>
      </c>
      <c r="J61" s="48" t="n">
        <f aca="false">ROUND(E61/G61,3)-1</f>
        <v>0.00499999999999989</v>
      </c>
      <c r="K61" s="49" t="n">
        <f aca="false">ROUND(C61/H61,3)-1</f>
        <v>0.00299999999999989</v>
      </c>
    </row>
    <row r="62" customFormat="false" ht="15.75" hidden="false" customHeight="true" outlineLevel="0" collapsed="false">
      <c r="A62" s="99"/>
      <c r="B62" s="78" t="s">
        <v>71</v>
      </c>
      <c r="C62" s="100" t="n">
        <f aca="false">ROUND(D62*1000/E62,0)</f>
        <v>34526</v>
      </c>
      <c r="D62" s="101" t="n">
        <f aca="false">SUM(D6:D59)</f>
        <v>25348436700</v>
      </c>
      <c r="E62" s="102" t="n">
        <f aca="false">SUM(E6:E59)</f>
        <v>734185318</v>
      </c>
      <c r="F62" s="103" t="n">
        <f aca="false">SUM(F6:F59)</f>
        <v>24751053922</v>
      </c>
      <c r="G62" s="104" t="n">
        <f aca="false">SUM(G6:G59)</f>
        <v>731023545</v>
      </c>
      <c r="H62" s="83" t="n">
        <f aca="false">ROUND(F62*1000/G62,0)</f>
        <v>33858</v>
      </c>
      <c r="I62" s="105" t="n">
        <f aca="false">ROUND(D62/F62,3)-1</f>
        <v>0.024</v>
      </c>
      <c r="J62" s="84" t="n">
        <f aca="false">ROUND(E62/G62,3)-1</f>
        <v>0.004</v>
      </c>
      <c r="K62" s="89" t="n">
        <f aca="false">ROUND(C62/H62,3)-1</f>
        <v>0.02</v>
      </c>
    </row>
    <row r="63" customFormat="false" ht="15.75" hidden="false" customHeight="true" outlineLevel="0" collapsed="false">
      <c r="B63" s="106" t="s">
        <v>72</v>
      </c>
    </row>
  </sheetData>
  <mergeCells count="4">
    <mergeCell ref="A1:H1"/>
    <mergeCell ref="A3:B5"/>
    <mergeCell ref="C3:E3"/>
    <mergeCell ref="K3:K5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5-02-26T05:07:57Z</cp:lastPrinted>
  <dcterms:modified xsi:type="dcterms:W3CDTF">2015-03-09T07:45:17Z</dcterms:modified>
  <cp:revision>0</cp:revision>
  <dc:subject/>
  <dc:title/>
</cp:coreProperties>
</file>