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３－２－３（その１）" sheetId="1" state="visible" r:id="rId2"/>
  </sheets>
  <definedNames>
    <definedName function="false" hidden="false" localSheetId="0" name="_xlnm.Print_Area" vbProcedure="false">'３－２－３（その１）'!$A$1:$O$60</definedName>
    <definedName function="false" hidden="false" localSheetId="0" name="_xlnm.Print_Titles" vbProcedure="false">'３－２－３（その１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１）　（「概要調書」・土地第２、１８表）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 宅　地　介　在　田　・　畑</t>
  </si>
  <si>
    <t xml:space="preserve"> 市　街　化　区　域　田　・　畑</t>
  </si>
  <si>
    <t xml:space="preserve"> 　一　　　　　般　　　　　田</t>
  </si>
  <si>
    <t xml:space="preserve">一　　　　　般　　　　　畑</t>
  </si>
  <si>
    <t xml:space="preserve">市町村名</t>
  </si>
  <si>
    <t xml:space="preserve"> 地　　　積</t>
  </si>
  <si>
    <t xml:space="preserve"> 決定価格</t>
  </si>
  <si>
    <t xml:space="preserve">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_Sheet1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0400</xdr:colOff>
      <xdr:row>2</xdr:row>
      <xdr:rowOff>317160</xdr:rowOff>
    </xdr:to>
    <xdr:sp>
      <xdr:nvSpPr>
        <xdr:cNvPr id="0" name="Line 2"/>
        <xdr:cNvSpPr/>
      </xdr:nvSpPr>
      <xdr:spPr>
        <a:xfrm>
          <a:off x="1078920" y="316800"/>
          <a:ext cx="144540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A32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3.49"/>
    <col collapsed="false" customWidth="true" hidden="false" outlineLevel="0" max="3" min="3" style="1" width="10.59"/>
    <col collapsed="false" customWidth="true" hidden="false" outlineLevel="0" max="5" min="4" style="1" width="14.49"/>
    <col collapsed="false" customWidth="true" hidden="false" outlineLevel="0" max="6" min="6" style="1" width="10.59"/>
    <col collapsed="false" customWidth="true" hidden="false" outlineLevel="0" max="8" min="7" style="1" width="14.49"/>
    <col collapsed="false" customWidth="true" hidden="false" outlineLevel="0" max="9" min="9" style="1" width="10.59"/>
    <col collapsed="false" customWidth="true" hidden="false" outlineLevel="0" max="11" min="10" style="1" width="14.49"/>
    <col collapsed="false" customWidth="true" hidden="false" outlineLevel="0" max="12" min="12" style="1" width="10.59"/>
    <col collapsed="false" customWidth="true" hidden="false" outlineLevel="0" max="14" min="13" style="1" width="14.49"/>
    <col collapsed="false" customWidth="true" hidden="false" outlineLevel="0" max="15" min="15" style="1" width="10.59"/>
    <col collapsed="false" customWidth="true" hidden="false" outlineLevel="0" max="24" min="16" style="1" width="14.69"/>
    <col collapsed="false" customWidth="false" hidden="false" outlineLevel="0" max="257" min="25" style="1" width="8.79"/>
  </cols>
  <sheetData>
    <row r="1" s="7" customFormat="true" ht="24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  <c r="Q1" s="6"/>
      <c r="R1" s="6"/>
      <c r="S1" s="6"/>
    </row>
    <row r="2" customFormat="false" ht="24.95" hidden="false" customHeight="true" outlineLevel="0" collapsed="false">
      <c r="A2" s="2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  <c r="P2" s="13"/>
      <c r="Q2" s="13"/>
      <c r="R2" s="13"/>
      <c r="S2" s="13"/>
    </row>
    <row r="3" customFormat="false" ht="24.95" hidden="false" customHeight="true" outlineLevel="0" collapsed="false">
      <c r="A3" s="2"/>
      <c r="B3" s="14" t="s">
        <v>7</v>
      </c>
      <c r="C3" s="15"/>
      <c r="D3" s="16" t="s">
        <v>8</v>
      </c>
      <c r="E3" s="17" t="s">
        <v>9</v>
      </c>
      <c r="F3" s="18" t="s">
        <v>10</v>
      </c>
      <c r="G3" s="16" t="s">
        <v>8</v>
      </c>
      <c r="H3" s="17" t="s">
        <v>9</v>
      </c>
      <c r="I3" s="18" t="s">
        <v>10</v>
      </c>
      <c r="J3" s="19" t="s">
        <v>8</v>
      </c>
      <c r="K3" s="17" t="s">
        <v>9</v>
      </c>
      <c r="L3" s="17" t="s">
        <v>10</v>
      </c>
      <c r="M3" s="16" t="s">
        <v>8</v>
      </c>
      <c r="N3" s="17" t="s">
        <v>9</v>
      </c>
      <c r="O3" s="20" t="s">
        <v>10</v>
      </c>
    </row>
    <row r="4" customFormat="false" ht="24.95" hidden="false" customHeight="true" outlineLevel="0" collapsed="false">
      <c r="A4" s="2"/>
      <c r="B4" s="21" t="n">
        <v>1</v>
      </c>
      <c r="C4" s="22" t="s">
        <v>11</v>
      </c>
      <c r="D4" s="23" t="n">
        <v>78063</v>
      </c>
      <c r="E4" s="24" t="n">
        <v>1245169</v>
      </c>
      <c r="F4" s="25" t="n">
        <f aca="false">IF(D4=0,0,ROUND(E4*1000/D4,0))</f>
        <v>15951</v>
      </c>
      <c r="G4" s="26" t="n">
        <v>1172367</v>
      </c>
      <c r="H4" s="27" t="n">
        <v>39461021</v>
      </c>
      <c r="I4" s="25" t="n">
        <f aca="false">IF(G4=0,0,ROUND(H4*1000/G4,0))</f>
        <v>33659</v>
      </c>
      <c r="J4" s="28" t="n">
        <v>12102882</v>
      </c>
      <c r="K4" s="26" t="n">
        <v>1186843</v>
      </c>
      <c r="L4" s="25" t="n">
        <f aca="false">IF(J4=0,0,ROUND(K4*1000/J4,0))</f>
        <v>98</v>
      </c>
      <c r="M4" s="23" t="n">
        <v>28448698</v>
      </c>
      <c r="N4" s="26" t="n">
        <v>1478372</v>
      </c>
      <c r="O4" s="29" t="n">
        <f aca="false">IF(M4=0,0,ROUND(N4*1000/M4,0))</f>
        <v>52</v>
      </c>
    </row>
    <row r="5" customFormat="false" ht="24.95" hidden="false" customHeight="true" outlineLevel="0" collapsed="false">
      <c r="A5" s="2"/>
      <c r="B5" s="30" t="n">
        <v>2</v>
      </c>
      <c r="C5" s="31" t="s">
        <v>12</v>
      </c>
      <c r="D5" s="32" t="n">
        <v>62151</v>
      </c>
      <c r="E5" s="33" t="n">
        <v>479892</v>
      </c>
      <c r="F5" s="34" t="n">
        <f aca="false">IF(D5=0,0,ROUND(E5*1000/D5,0))</f>
        <v>7721</v>
      </c>
      <c r="G5" s="35" t="n">
        <v>0</v>
      </c>
      <c r="H5" s="36" t="n">
        <v>0</v>
      </c>
      <c r="I5" s="34" t="n">
        <f aca="false">IF(G5=0,0,ROUND(H5*1000/G5,0))</f>
        <v>0</v>
      </c>
      <c r="J5" s="37" t="n">
        <v>8764900</v>
      </c>
      <c r="K5" s="35" t="n">
        <v>812773</v>
      </c>
      <c r="L5" s="34" t="n">
        <f aca="false">IF(J5=0,0,ROUND(K5*1000/J5,0))</f>
        <v>93</v>
      </c>
      <c r="M5" s="32" t="n">
        <v>20205818</v>
      </c>
      <c r="N5" s="35" t="n">
        <v>1078920</v>
      </c>
      <c r="O5" s="38" t="n">
        <f aca="false">IF(M5=0,0,ROUND(N5*1000/M5,0))</f>
        <v>53</v>
      </c>
    </row>
    <row r="6" customFormat="false" ht="24.95" hidden="false" customHeight="true" outlineLevel="0" collapsed="false">
      <c r="A6" s="2"/>
      <c r="B6" s="30" t="n">
        <v>3</v>
      </c>
      <c r="C6" s="31" t="s">
        <v>13</v>
      </c>
      <c r="D6" s="32" t="n">
        <v>0</v>
      </c>
      <c r="E6" s="33" t="n">
        <v>0</v>
      </c>
      <c r="F6" s="34" t="n">
        <f aca="false">IF(D6=0,0,ROUND(E6*1000/D6,0))</f>
        <v>0</v>
      </c>
      <c r="G6" s="35" t="n">
        <v>448565</v>
      </c>
      <c r="H6" s="36" t="n">
        <v>25088126</v>
      </c>
      <c r="I6" s="34" t="n">
        <f aca="false">IF(G6=0,0,ROUND(H6*1000/G6,0))</f>
        <v>55930</v>
      </c>
      <c r="J6" s="37" t="n">
        <v>594872</v>
      </c>
      <c r="K6" s="35" t="n">
        <v>46195</v>
      </c>
      <c r="L6" s="34" t="n">
        <f aca="false">IF(J6=0,0,ROUND(K6*1000/J6,0))</f>
        <v>78</v>
      </c>
      <c r="M6" s="32" t="n">
        <v>4034687</v>
      </c>
      <c r="N6" s="35" t="n">
        <v>259612</v>
      </c>
      <c r="O6" s="38" t="n">
        <f aca="false">IF(M6=0,0,ROUND(N6*1000/M6,0))</f>
        <v>64</v>
      </c>
    </row>
    <row r="7" customFormat="false" ht="24.95" hidden="false" customHeight="true" outlineLevel="0" collapsed="false">
      <c r="A7" s="2"/>
      <c r="B7" s="30" t="n">
        <v>4</v>
      </c>
      <c r="C7" s="31" t="s">
        <v>14</v>
      </c>
      <c r="D7" s="32" t="n">
        <v>11283</v>
      </c>
      <c r="E7" s="33" t="n">
        <v>696850</v>
      </c>
      <c r="F7" s="34" t="n">
        <f aca="false">IF(D7=0,0,ROUND(E7*1000/D7,0))</f>
        <v>61761</v>
      </c>
      <c r="G7" s="35" t="n">
        <v>652801</v>
      </c>
      <c r="H7" s="36" t="n">
        <v>34935115</v>
      </c>
      <c r="I7" s="34" t="n">
        <f aca="false">IF(G7=0,0,ROUND(H7*1000/G7,0))</f>
        <v>53516</v>
      </c>
      <c r="J7" s="37" t="n">
        <v>1988817</v>
      </c>
      <c r="K7" s="35" t="n">
        <v>185147</v>
      </c>
      <c r="L7" s="34" t="n">
        <f aca="false">IF(J7=0,0,ROUND(K7*1000/J7,0))</f>
        <v>93</v>
      </c>
      <c r="M7" s="32" t="n">
        <v>8998299</v>
      </c>
      <c r="N7" s="35" t="n">
        <v>529502</v>
      </c>
      <c r="O7" s="38" t="n">
        <f aca="false">IF(M7=0,0,ROUND(N7*1000/M7,0))</f>
        <v>59</v>
      </c>
    </row>
    <row r="8" customFormat="false" ht="24.95" hidden="false" customHeight="true" outlineLevel="0" collapsed="false">
      <c r="A8" s="2"/>
      <c r="B8" s="30" t="n">
        <v>5</v>
      </c>
      <c r="C8" s="31" t="s">
        <v>15</v>
      </c>
      <c r="D8" s="32" t="n">
        <v>17074</v>
      </c>
      <c r="E8" s="33" t="n">
        <v>31227</v>
      </c>
      <c r="F8" s="34" t="n">
        <f aca="false">IF(D8=0,0,ROUND(E8*1000/D8,0))</f>
        <v>1829</v>
      </c>
      <c r="G8" s="35" t="n">
        <v>0</v>
      </c>
      <c r="H8" s="36" t="n">
        <v>0</v>
      </c>
      <c r="I8" s="34" t="n">
        <f aca="false">IF(G8=0,0,ROUND(H8*1000/G8,0))</f>
        <v>0</v>
      </c>
      <c r="J8" s="37" t="n">
        <v>14368891</v>
      </c>
      <c r="K8" s="35" t="n">
        <v>1554301</v>
      </c>
      <c r="L8" s="34" t="n">
        <f aca="false">IF(J8=0,0,ROUND(K8*1000/J8,0))</f>
        <v>108</v>
      </c>
      <c r="M8" s="32" t="n">
        <v>8362083</v>
      </c>
      <c r="N8" s="35" t="n">
        <v>512528</v>
      </c>
      <c r="O8" s="38" t="n">
        <f aca="false">IF(M8=0,0,ROUND(N8*1000/M8,0))</f>
        <v>61</v>
      </c>
    </row>
    <row r="9" customFormat="false" ht="24.95" hidden="false" customHeight="true" outlineLevel="0" collapsed="false">
      <c r="A9" s="2"/>
      <c r="B9" s="30" t="n">
        <v>6</v>
      </c>
      <c r="C9" s="31" t="s">
        <v>16</v>
      </c>
      <c r="D9" s="32" t="n">
        <v>0</v>
      </c>
      <c r="E9" s="33" t="n">
        <v>0</v>
      </c>
      <c r="F9" s="34" t="n">
        <f aca="false">IF(D9=0,0,ROUND(E9*1000/D9,0))</f>
        <v>0</v>
      </c>
      <c r="G9" s="35" t="n">
        <v>1269688</v>
      </c>
      <c r="H9" s="36" t="n">
        <v>12500714</v>
      </c>
      <c r="I9" s="34" t="n">
        <f aca="false">IF(G9=0,0,ROUND(H9*1000/G9,0))</f>
        <v>9846</v>
      </c>
      <c r="J9" s="37" t="n">
        <v>21292701</v>
      </c>
      <c r="K9" s="35" t="n">
        <v>2072645</v>
      </c>
      <c r="L9" s="34" t="n">
        <f aca="false">IF(J9=0,0,ROUND(K9*1000/J9,0))</f>
        <v>97</v>
      </c>
      <c r="M9" s="32" t="n">
        <v>6597044</v>
      </c>
      <c r="N9" s="35" t="n">
        <v>340506</v>
      </c>
      <c r="O9" s="38" t="n">
        <f aca="false">IF(M9=0,0,ROUND(N9*1000/M9,0))</f>
        <v>52</v>
      </c>
    </row>
    <row r="10" customFormat="false" ht="24.95" hidden="false" customHeight="true" outlineLevel="0" collapsed="false">
      <c r="A10" s="2"/>
      <c r="B10" s="30" t="n">
        <v>7</v>
      </c>
      <c r="C10" s="31" t="s">
        <v>17</v>
      </c>
      <c r="D10" s="32" t="n">
        <v>0</v>
      </c>
      <c r="E10" s="33" t="n">
        <v>0</v>
      </c>
      <c r="F10" s="34" t="n">
        <f aca="false">IF(D10=0,0,ROUND(E10*1000/D10,0))</f>
        <v>0</v>
      </c>
      <c r="G10" s="35" t="n">
        <v>608896</v>
      </c>
      <c r="H10" s="36" t="n">
        <v>30696791</v>
      </c>
      <c r="I10" s="34" t="n">
        <f aca="false">IF(G10=0,0,ROUND(H10*1000/G10,0))</f>
        <v>50414</v>
      </c>
      <c r="J10" s="37" t="n">
        <v>519077</v>
      </c>
      <c r="K10" s="35" t="n">
        <v>55254</v>
      </c>
      <c r="L10" s="34" t="n">
        <f aca="false">IF(J10=0,0,ROUND(K10*1000/J10,0))</f>
        <v>106</v>
      </c>
      <c r="M10" s="32" t="n">
        <v>5183672</v>
      </c>
      <c r="N10" s="35" t="n">
        <v>333771</v>
      </c>
      <c r="O10" s="38" t="n">
        <f aca="false">IF(M10=0,0,ROUND(N10*1000/M10,0))</f>
        <v>64</v>
      </c>
    </row>
    <row r="11" customFormat="false" ht="24.95" hidden="false" customHeight="true" outlineLevel="0" collapsed="false">
      <c r="A11" s="2"/>
      <c r="B11" s="30" t="n">
        <v>8</v>
      </c>
      <c r="C11" s="31" t="s">
        <v>18</v>
      </c>
      <c r="D11" s="32" t="n">
        <v>0</v>
      </c>
      <c r="E11" s="33" t="n">
        <v>0</v>
      </c>
      <c r="F11" s="34" t="n">
        <f aca="false">IF(D11=0,0,ROUND(E11*1000/D11,0))</f>
        <v>0</v>
      </c>
      <c r="G11" s="35" t="n">
        <v>796176</v>
      </c>
      <c r="H11" s="36" t="n">
        <v>11233546</v>
      </c>
      <c r="I11" s="34" t="n">
        <f aca="false">IF(G11=0,0,ROUND(H11*1000/G11,0))</f>
        <v>14109</v>
      </c>
      <c r="J11" s="37" t="n">
        <v>12515734</v>
      </c>
      <c r="K11" s="35" t="n">
        <v>1327278</v>
      </c>
      <c r="L11" s="34" t="n">
        <f aca="false">IF(J11=0,0,ROUND(K11*1000/J11,0))</f>
        <v>106</v>
      </c>
      <c r="M11" s="32" t="n">
        <v>15576844</v>
      </c>
      <c r="N11" s="35" t="n">
        <v>1086706</v>
      </c>
      <c r="O11" s="38" t="n">
        <f aca="false">IF(M11=0,0,ROUND(N11*1000/M11,0))</f>
        <v>70</v>
      </c>
    </row>
    <row r="12" customFormat="false" ht="24.95" hidden="false" customHeight="true" outlineLevel="0" collapsed="false">
      <c r="A12" s="2"/>
      <c r="B12" s="30" t="n">
        <v>9</v>
      </c>
      <c r="C12" s="31" t="s">
        <v>19</v>
      </c>
      <c r="D12" s="32" t="n">
        <v>129796</v>
      </c>
      <c r="E12" s="33" t="n">
        <v>1235050</v>
      </c>
      <c r="F12" s="34" t="n">
        <f aca="false">IF(D12=0,0,ROUND(E12*1000/D12,0))</f>
        <v>9515</v>
      </c>
      <c r="G12" s="35" t="n">
        <v>0</v>
      </c>
      <c r="H12" s="36" t="n">
        <v>0</v>
      </c>
      <c r="I12" s="34" t="n">
        <f aca="false">IF(G12=0,0,ROUND(H12*1000/G12,0))</f>
        <v>0</v>
      </c>
      <c r="J12" s="37" t="n">
        <v>22331985</v>
      </c>
      <c r="K12" s="35" t="n">
        <v>2251302</v>
      </c>
      <c r="L12" s="34" t="n">
        <f aca="false">IF(J12=0,0,ROUND(K12*1000/J12,0))</f>
        <v>101</v>
      </c>
      <c r="M12" s="32" t="n">
        <v>12167122</v>
      </c>
      <c r="N12" s="35" t="n">
        <v>813398</v>
      </c>
      <c r="O12" s="38" t="n">
        <f aca="false">IF(M12=0,0,ROUND(N12*1000/M12,0))</f>
        <v>67</v>
      </c>
    </row>
    <row r="13" customFormat="false" ht="24.95" hidden="false" customHeight="true" outlineLevel="0" collapsed="false">
      <c r="A13" s="2"/>
      <c r="B13" s="30" t="n">
        <v>10</v>
      </c>
      <c r="C13" s="31" t="s">
        <v>20</v>
      </c>
      <c r="D13" s="32" t="n">
        <v>0</v>
      </c>
      <c r="E13" s="33" t="n">
        <v>0</v>
      </c>
      <c r="F13" s="34" t="n">
        <f aca="false">IF(D13=0,0,ROUND(E13*1000/D13,0))</f>
        <v>0</v>
      </c>
      <c r="G13" s="35" t="n">
        <v>542323</v>
      </c>
      <c r="H13" s="36" t="n">
        <v>7896042</v>
      </c>
      <c r="I13" s="34" t="n">
        <f aca="false">IF(G13=0,0,ROUND(H13*1000/G13,0))</f>
        <v>14560</v>
      </c>
      <c r="J13" s="37" t="n">
        <v>41663611</v>
      </c>
      <c r="K13" s="35" t="n">
        <v>4115879</v>
      </c>
      <c r="L13" s="34" t="n">
        <f aca="false">IF(J13=0,0,ROUND(K13*1000/J13,0))</f>
        <v>99</v>
      </c>
      <c r="M13" s="32" t="n">
        <v>29750245</v>
      </c>
      <c r="N13" s="35" t="n">
        <v>1821573</v>
      </c>
      <c r="O13" s="38" t="n">
        <f aca="false">IF(M13=0,0,ROUND(N13*1000/M13,0))</f>
        <v>61</v>
      </c>
    </row>
    <row r="14" customFormat="false" ht="24.95" hidden="false" customHeight="true" outlineLevel="0" collapsed="false">
      <c r="A14" s="2"/>
      <c r="B14" s="30" t="n">
        <v>11</v>
      </c>
      <c r="C14" s="31" t="s">
        <v>21</v>
      </c>
      <c r="D14" s="32" t="n">
        <v>19319</v>
      </c>
      <c r="E14" s="33" t="n">
        <v>168745</v>
      </c>
      <c r="F14" s="34" t="n">
        <f aca="false">IF(D14=0,0,ROUND(E14*1000/D14,0))</f>
        <v>8735</v>
      </c>
      <c r="G14" s="35" t="n">
        <v>278055</v>
      </c>
      <c r="H14" s="36" t="n">
        <v>5137929</v>
      </c>
      <c r="I14" s="34" t="n">
        <f aca="false">IF(G14=0,0,ROUND(H14*1000/G14,0))</f>
        <v>18478</v>
      </c>
      <c r="J14" s="37" t="n">
        <v>18744261</v>
      </c>
      <c r="K14" s="35" t="n">
        <v>1802724</v>
      </c>
      <c r="L14" s="34" t="n">
        <f aca="false">IF(J14=0,0,ROUND(K14*1000/J14,0))</f>
        <v>96</v>
      </c>
      <c r="M14" s="32" t="n">
        <v>12184109</v>
      </c>
      <c r="N14" s="35" t="n">
        <v>787864</v>
      </c>
      <c r="O14" s="38" t="n">
        <f aca="false">IF(M14=0,0,ROUND(N14*1000/M14,0))</f>
        <v>65</v>
      </c>
    </row>
    <row r="15" customFormat="false" ht="24.95" hidden="false" customHeight="true" outlineLevel="0" collapsed="false">
      <c r="A15" s="2"/>
      <c r="B15" s="30" t="n">
        <v>12</v>
      </c>
      <c r="C15" s="31" t="s">
        <v>22</v>
      </c>
      <c r="D15" s="32" t="n">
        <v>0</v>
      </c>
      <c r="E15" s="33" t="n">
        <v>0</v>
      </c>
      <c r="F15" s="34" t="n">
        <f aca="false">IF(D15=0,0,ROUND(E15*1000/D15,0))</f>
        <v>0</v>
      </c>
      <c r="G15" s="35" t="n">
        <v>0</v>
      </c>
      <c r="H15" s="36" t="n">
        <v>0</v>
      </c>
      <c r="I15" s="34" t="n">
        <f aca="false">IF(G15=0,0,ROUND(H15*1000/G15,0))</f>
        <v>0</v>
      </c>
      <c r="J15" s="37" t="n">
        <v>24178023</v>
      </c>
      <c r="K15" s="35" t="n">
        <v>2276859</v>
      </c>
      <c r="L15" s="34" t="n">
        <f aca="false">IF(J15=0,0,ROUND(K15*1000/J15,0))</f>
        <v>94</v>
      </c>
      <c r="M15" s="32" t="n">
        <v>12662617</v>
      </c>
      <c r="N15" s="35" t="n">
        <v>804566</v>
      </c>
      <c r="O15" s="38" t="n">
        <f aca="false">IF(M15=0,0,ROUND(N15*1000/M15,0))</f>
        <v>64</v>
      </c>
    </row>
    <row r="16" customFormat="false" ht="24.95" hidden="false" customHeight="true" outlineLevel="0" collapsed="false">
      <c r="A16" s="2"/>
      <c r="B16" s="30" t="n">
        <v>13</v>
      </c>
      <c r="C16" s="31" t="s">
        <v>23</v>
      </c>
      <c r="D16" s="32" t="n">
        <v>0</v>
      </c>
      <c r="E16" s="33" t="n">
        <v>0</v>
      </c>
      <c r="F16" s="34" t="n">
        <f aca="false">IF(D16=0,0,ROUND(E16*1000/D16,0))</f>
        <v>0</v>
      </c>
      <c r="G16" s="35" t="n">
        <v>0</v>
      </c>
      <c r="H16" s="36" t="n">
        <v>0</v>
      </c>
      <c r="I16" s="34" t="n">
        <f aca="false">IF(G16=0,0,ROUND(H16*1000/G16,0))</f>
        <v>0</v>
      </c>
      <c r="J16" s="37" t="n">
        <v>41517103</v>
      </c>
      <c r="K16" s="35" t="n">
        <v>4140894</v>
      </c>
      <c r="L16" s="34" t="n">
        <f aca="false">IF(J16=0,0,ROUND(K16*1000/J16,0))</f>
        <v>100</v>
      </c>
      <c r="M16" s="32" t="n">
        <v>29158487</v>
      </c>
      <c r="N16" s="35" t="n">
        <v>1809201</v>
      </c>
      <c r="O16" s="38" t="n">
        <f aca="false">IF(M16=0,0,ROUND(N16*1000/M16,0))</f>
        <v>62</v>
      </c>
    </row>
    <row r="17" customFormat="false" ht="24.95" hidden="false" customHeight="true" outlineLevel="0" collapsed="false">
      <c r="A17" s="2"/>
      <c r="B17" s="30" t="n">
        <v>14</v>
      </c>
      <c r="C17" s="31" t="s">
        <v>24</v>
      </c>
      <c r="D17" s="32" t="n">
        <v>0</v>
      </c>
      <c r="E17" s="33" t="n">
        <v>0</v>
      </c>
      <c r="F17" s="34" t="n">
        <f aca="false">IF(D17=0,0,ROUND(E17*1000/D17,0))</f>
        <v>0</v>
      </c>
      <c r="G17" s="35" t="n">
        <v>100027</v>
      </c>
      <c r="H17" s="36" t="n">
        <v>6106195</v>
      </c>
      <c r="I17" s="34" t="n">
        <f aca="false">IF(G17=0,0,ROUND(H17*1000/G17,0))</f>
        <v>61045</v>
      </c>
      <c r="J17" s="37" t="n">
        <v>18464</v>
      </c>
      <c r="K17" s="35" t="n">
        <v>2033</v>
      </c>
      <c r="L17" s="34" t="n">
        <f aca="false">IF(J17=0,0,ROUND(K17*1000/J17,0))</f>
        <v>110</v>
      </c>
      <c r="M17" s="32" t="n">
        <v>959174</v>
      </c>
      <c r="N17" s="35" t="n">
        <v>82968</v>
      </c>
      <c r="O17" s="38" t="n">
        <f aca="false">IF(M17=0,0,ROUND(N17*1000/M17,0))</f>
        <v>86</v>
      </c>
    </row>
    <row r="18" customFormat="false" ht="24.95" hidden="false" customHeight="true" outlineLevel="0" collapsed="false">
      <c r="A18" s="2"/>
      <c r="B18" s="30" t="n">
        <v>15</v>
      </c>
      <c r="C18" s="31" t="s">
        <v>25</v>
      </c>
      <c r="D18" s="32" t="n">
        <v>0</v>
      </c>
      <c r="E18" s="33" t="n">
        <v>0</v>
      </c>
      <c r="F18" s="34" t="n">
        <f aca="false">IF(D18=0,0,ROUND(E18*1000/D18,0))</f>
        <v>0</v>
      </c>
      <c r="G18" s="35" t="n">
        <v>1206775</v>
      </c>
      <c r="H18" s="36" t="n">
        <v>37345665</v>
      </c>
      <c r="I18" s="34" t="n">
        <f aca="false">IF(G18=0,0,ROUND(H18*1000/G18,0))</f>
        <v>30947</v>
      </c>
      <c r="J18" s="37" t="n">
        <v>13852366</v>
      </c>
      <c r="K18" s="35" t="n">
        <v>1310101</v>
      </c>
      <c r="L18" s="34" t="n">
        <f aca="false">IF(J18=0,0,ROUND(K18*1000/J18,0))</f>
        <v>95</v>
      </c>
      <c r="M18" s="32" t="n">
        <v>12986072</v>
      </c>
      <c r="N18" s="35" t="n">
        <v>932250</v>
      </c>
      <c r="O18" s="38" t="n">
        <f aca="false">IF(M18=0,0,ROUND(N18*1000/M18,0))</f>
        <v>72</v>
      </c>
    </row>
    <row r="19" customFormat="false" ht="24.95" hidden="false" customHeight="true" outlineLevel="0" collapsed="false">
      <c r="A19" s="2"/>
      <c r="B19" s="30" t="n">
        <v>16</v>
      </c>
      <c r="C19" s="31" t="s">
        <v>26</v>
      </c>
      <c r="D19" s="32" t="n">
        <v>0</v>
      </c>
      <c r="E19" s="33" t="n">
        <v>0</v>
      </c>
      <c r="F19" s="34" t="n">
        <f aca="false">IF(D19=0,0,ROUND(E19*1000/D19,0))</f>
        <v>0</v>
      </c>
      <c r="G19" s="35" t="n">
        <v>0</v>
      </c>
      <c r="H19" s="36" t="n">
        <v>0</v>
      </c>
      <c r="I19" s="34" t="n">
        <f aca="false">IF(G19=0,0,ROUND(H19*1000/G19,0))</f>
        <v>0</v>
      </c>
      <c r="J19" s="37" t="n">
        <v>9937635</v>
      </c>
      <c r="K19" s="35" t="n">
        <v>868035</v>
      </c>
      <c r="L19" s="34" t="n">
        <f aca="false">IF(J19=0,0,ROUND(K19*1000/J19,0))</f>
        <v>87</v>
      </c>
      <c r="M19" s="32" t="n">
        <v>4509730</v>
      </c>
      <c r="N19" s="35" t="n">
        <v>199237</v>
      </c>
      <c r="O19" s="38" t="n">
        <f aca="false">IF(M19=0,0,ROUND(N19*1000/M19,0))</f>
        <v>44</v>
      </c>
    </row>
    <row r="20" customFormat="false" ht="24.95" hidden="false" customHeight="true" outlineLevel="0" collapsed="false">
      <c r="A20" s="2"/>
      <c r="B20" s="30" t="n">
        <v>17</v>
      </c>
      <c r="C20" s="31" t="s">
        <v>27</v>
      </c>
      <c r="D20" s="32" t="n">
        <v>434581</v>
      </c>
      <c r="E20" s="33" t="n">
        <v>1563682</v>
      </c>
      <c r="F20" s="34" t="n">
        <f aca="false">IF(D20=0,0,ROUND(E20*1000/D20,0))</f>
        <v>3598</v>
      </c>
      <c r="G20" s="35" t="n">
        <v>1361325</v>
      </c>
      <c r="H20" s="36" t="n">
        <v>18600341</v>
      </c>
      <c r="I20" s="34" t="n">
        <f aca="false">IF(G20=0,0,ROUND(H20*1000/G20,0))</f>
        <v>13663</v>
      </c>
      <c r="J20" s="37" t="n">
        <v>43735228</v>
      </c>
      <c r="K20" s="35" t="n">
        <v>4430233</v>
      </c>
      <c r="L20" s="34" t="n">
        <f aca="false">IF(J20=0,0,ROUND(K20*1000/J20,0))</f>
        <v>101</v>
      </c>
      <c r="M20" s="32" t="n">
        <v>21730944</v>
      </c>
      <c r="N20" s="35" t="n">
        <v>1102551</v>
      </c>
      <c r="O20" s="38" t="n">
        <f aca="false">IF(M20=0,0,ROUND(N20*1000/M20,0))</f>
        <v>51</v>
      </c>
    </row>
    <row r="21" customFormat="false" ht="24.95" hidden="false" customHeight="true" outlineLevel="0" collapsed="false">
      <c r="A21" s="2"/>
      <c r="B21" s="30" t="n">
        <v>18</v>
      </c>
      <c r="C21" s="31" t="s">
        <v>28</v>
      </c>
      <c r="D21" s="32" t="n">
        <v>0</v>
      </c>
      <c r="E21" s="33" t="n">
        <v>0</v>
      </c>
      <c r="F21" s="34" t="n">
        <f aca="false">IF(D21=0,0,ROUND(E21*1000/D21,0))</f>
        <v>0</v>
      </c>
      <c r="G21" s="35" t="n">
        <v>619791</v>
      </c>
      <c r="H21" s="36" t="n">
        <v>29877581</v>
      </c>
      <c r="I21" s="34" t="n">
        <f aca="false">IF(G21=0,0,ROUND(H21*1000/G21,0))</f>
        <v>48206</v>
      </c>
      <c r="J21" s="37" t="n">
        <v>1462071</v>
      </c>
      <c r="K21" s="35" t="n">
        <v>142817</v>
      </c>
      <c r="L21" s="34" t="n">
        <f aca="false">IF(J21=0,0,ROUND(K21*1000/J21,0))</f>
        <v>98</v>
      </c>
      <c r="M21" s="32" t="n">
        <v>2948485</v>
      </c>
      <c r="N21" s="35" t="n">
        <v>219556</v>
      </c>
      <c r="O21" s="38" t="n">
        <f aca="false">IF(M21=0,0,ROUND(N21*1000/M21,0))</f>
        <v>74</v>
      </c>
    </row>
    <row r="22" customFormat="false" ht="24.95" hidden="false" customHeight="true" outlineLevel="0" collapsed="false">
      <c r="A22" s="2"/>
      <c r="B22" s="30" t="n">
        <v>19</v>
      </c>
      <c r="C22" s="31" t="s">
        <v>29</v>
      </c>
      <c r="D22" s="32" t="n">
        <v>24228</v>
      </c>
      <c r="E22" s="33" t="n">
        <v>618868</v>
      </c>
      <c r="F22" s="34" t="n">
        <f aca="false">IF(D22=0,0,ROUND(E22*1000/D22,0))</f>
        <v>25544</v>
      </c>
      <c r="G22" s="35" t="n">
        <v>344240</v>
      </c>
      <c r="H22" s="36" t="n">
        <v>14832847</v>
      </c>
      <c r="I22" s="34" t="n">
        <f aca="false">IF(G22=0,0,ROUND(H22*1000/G22,0))</f>
        <v>43089</v>
      </c>
      <c r="J22" s="37" t="n">
        <v>5531292</v>
      </c>
      <c r="K22" s="35" t="n">
        <v>540961</v>
      </c>
      <c r="L22" s="34" t="n">
        <f aca="false">IF(J22=0,0,ROUND(K22*1000/J22,0))</f>
        <v>98</v>
      </c>
      <c r="M22" s="32" t="n">
        <v>6242931</v>
      </c>
      <c r="N22" s="35" t="n">
        <v>315152</v>
      </c>
      <c r="O22" s="38" t="n">
        <f aca="false">IF(M22=0,0,ROUND(N22*1000/M22,0))</f>
        <v>50</v>
      </c>
    </row>
    <row r="23" customFormat="false" ht="24.95" hidden="false" customHeight="true" outlineLevel="0" collapsed="false">
      <c r="A23" s="2"/>
      <c r="B23" s="30" t="n">
        <v>20</v>
      </c>
      <c r="C23" s="31" t="s">
        <v>30</v>
      </c>
      <c r="D23" s="32" t="n">
        <v>14445</v>
      </c>
      <c r="E23" s="33" t="n">
        <v>285333</v>
      </c>
      <c r="F23" s="34" t="n">
        <f aca="false">IF(D23=0,0,ROUND(E23*1000/D23,0))</f>
        <v>19753</v>
      </c>
      <c r="G23" s="35" t="n">
        <v>349314</v>
      </c>
      <c r="H23" s="36" t="n">
        <v>9603130</v>
      </c>
      <c r="I23" s="34" t="n">
        <f aca="false">IF(G23=0,0,ROUND(H23*1000/G23,0))</f>
        <v>27491</v>
      </c>
      <c r="J23" s="37" t="n">
        <v>9351209</v>
      </c>
      <c r="K23" s="35" t="n">
        <v>882590</v>
      </c>
      <c r="L23" s="34" t="n">
        <f aca="false">IF(J23=0,0,ROUND(K23*1000/J23,0))</f>
        <v>94</v>
      </c>
      <c r="M23" s="32" t="n">
        <v>3177804</v>
      </c>
      <c r="N23" s="35" t="n">
        <v>235987</v>
      </c>
      <c r="O23" s="38" t="n">
        <f aca="false">IF(M23=0,0,ROUND(N23*1000/M23,0))</f>
        <v>74</v>
      </c>
    </row>
    <row r="24" customFormat="false" ht="24.95" hidden="false" customHeight="true" outlineLevel="0" collapsed="false">
      <c r="A24" s="2"/>
      <c r="B24" s="30" t="n">
        <v>21</v>
      </c>
      <c r="C24" s="31" t="s">
        <v>31</v>
      </c>
      <c r="D24" s="32" t="n">
        <v>0</v>
      </c>
      <c r="E24" s="33" t="n">
        <v>0</v>
      </c>
      <c r="F24" s="34" t="n">
        <f aca="false">IF(D24=0,0,ROUND(E24*1000/D24,0))</f>
        <v>0</v>
      </c>
      <c r="G24" s="35" t="n">
        <v>0</v>
      </c>
      <c r="H24" s="36" t="n">
        <v>0</v>
      </c>
      <c r="I24" s="34" t="n">
        <f aca="false">IF(G24=0,0,ROUND(H24*1000/G24,0))</f>
        <v>0</v>
      </c>
      <c r="J24" s="37" t="n">
        <v>22755194</v>
      </c>
      <c r="K24" s="35" t="n">
        <v>2387012</v>
      </c>
      <c r="L24" s="34" t="n">
        <f aca="false">IF(J24=0,0,ROUND(K24*1000/J24,0))</f>
        <v>105</v>
      </c>
      <c r="M24" s="32" t="n">
        <v>6203118</v>
      </c>
      <c r="N24" s="35" t="n">
        <v>292007</v>
      </c>
      <c r="O24" s="38" t="n">
        <f aca="false">IF(M24=0,0,ROUND(N24*1000/M24,0))</f>
        <v>47</v>
      </c>
    </row>
    <row r="25" customFormat="false" ht="24.95" hidden="false" customHeight="true" outlineLevel="0" collapsed="false">
      <c r="A25" s="2"/>
      <c r="B25" s="30" t="n">
        <v>22</v>
      </c>
      <c r="C25" s="31" t="s">
        <v>32</v>
      </c>
      <c r="D25" s="32" t="n">
        <v>662</v>
      </c>
      <c r="E25" s="33" t="n">
        <v>32149</v>
      </c>
      <c r="F25" s="34" t="n">
        <f aca="false">IF(D25=0,0,ROUND(E25*1000/D25,0))</f>
        <v>48563</v>
      </c>
      <c r="G25" s="35" t="n">
        <v>248771</v>
      </c>
      <c r="H25" s="36" t="n">
        <v>8983318</v>
      </c>
      <c r="I25" s="34" t="n">
        <f aca="false">IF(G25=0,0,ROUND(H25*1000/G25,0))</f>
        <v>36111</v>
      </c>
      <c r="J25" s="37" t="n">
        <v>274153</v>
      </c>
      <c r="K25" s="35" t="n">
        <v>28346</v>
      </c>
      <c r="L25" s="34" t="n">
        <f aca="false">IF(J25=0,0,ROUND(K25*1000/J25,0))</f>
        <v>103</v>
      </c>
      <c r="M25" s="32" t="n">
        <v>3877061</v>
      </c>
      <c r="N25" s="35" t="n">
        <v>264455</v>
      </c>
      <c r="O25" s="38" t="n">
        <f aca="false">IF(M25=0,0,ROUND(N25*1000/M25,0))</f>
        <v>68</v>
      </c>
    </row>
    <row r="26" customFormat="false" ht="24.95" hidden="false" customHeight="true" outlineLevel="0" collapsed="false">
      <c r="A26" s="2"/>
      <c r="B26" s="30" t="n">
        <v>23</v>
      </c>
      <c r="C26" s="31" t="s">
        <v>33</v>
      </c>
      <c r="D26" s="32" t="n">
        <v>0</v>
      </c>
      <c r="E26" s="33" t="n">
        <v>0</v>
      </c>
      <c r="F26" s="34" t="n">
        <f aca="false">IF(D26=0,0,ROUND(E26*1000/D26,0))</f>
        <v>0</v>
      </c>
      <c r="G26" s="35" t="n">
        <v>263848</v>
      </c>
      <c r="H26" s="36" t="n">
        <v>4216003</v>
      </c>
      <c r="I26" s="34" t="n">
        <f aca="false">IF(G26=0,0,ROUND(H26*1000/G26,0))</f>
        <v>15979</v>
      </c>
      <c r="J26" s="37" t="n">
        <v>28697565</v>
      </c>
      <c r="K26" s="35" t="n">
        <v>2953587</v>
      </c>
      <c r="L26" s="34" t="n">
        <f aca="false">IF(J26=0,0,ROUND(K26*1000/J26,0))</f>
        <v>103</v>
      </c>
      <c r="M26" s="32" t="n">
        <v>9871371</v>
      </c>
      <c r="N26" s="35" t="n">
        <v>488319</v>
      </c>
      <c r="O26" s="38" t="n">
        <f aca="false">IF(M26=0,0,ROUND(N26*1000/M26,0))</f>
        <v>49</v>
      </c>
    </row>
    <row r="27" customFormat="false" ht="24.95" hidden="false" customHeight="true" outlineLevel="0" collapsed="false">
      <c r="A27" s="2"/>
      <c r="B27" s="30" t="n">
        <v>24</v>
      </c>
      <c r="C27" s="31" t="s">
        <v>34</v>
      </c>
      <c r="D27" s="32" t="n">
        <v>0</v>
      </c>
      <c r="E27" s="33" t="n">
        <v>0</v>
      </c>
      <c r="F27" s="34" t="n">
        <f aca="false">IF(D27=0,0,ROUND(E27*1000/D27,0))</f>
        <v>0</v>
      </c>
      <c r="G27" s="35" t="n">
        <v>476795</v>
      </c>
      <c r="H27" s="36" t="n">
        <v>2005382</v>
      </c>
      <c r="I27" s="34" t="n">
        <f aca="false">IF(G27=0,0,ROUND(H27*1000/G27,0))</f>
        <v>4206</v>
      </c>
      <c r="J27" s="37" t="n">
        <v>21590444</v>
      </c>
      <c r="K27" s="35" t="n">
        <v>2455936</v>
      </c>
      <c r="L27" s="34" t="n">
        <f aca="false">IF(J27=0,0,ROUND(K27*1000/J27,0))</f>
        <v>114</v>
      </c>
      <c r="M27" s="32" t="n">
        <v>8624990</v>
      </c>
      <c r="N27" s="35" t="n">
        <v>505833</v>
      </c>
      <c r="O27" s="38" t="n">
        <f aca="false">IF(M27=0,0,ROUND(N27*1000/M27,0))</f>
        <v>59</v>
      </c>
    </row>
    <row r="28" customFormat="false" ht="24.95" hidden="false" customHeight="true" outlineLevel="0" collapsed="false">
      <c r="A28" s="2"/>
      <c r="B28" s="30" t="n">
        <v>25</v>
      </c>
      <c r="C28" s="31" t="s">
        <v>35</v>
      </c>
      <c r="D28" s="32" t="n">
        <v>0</v>
      </c>
      <c r="E28" s="33" t="n">
        <v>0</v>
      </c>
      <c r="F28" s="34" t="n">
        <f aca="false">IF(D28=0,0,ROUND(E28*1000/D28,0))</f>
        <v>0</v>
      </c>
      <c r="G28" s="35" t="n">
        <v>0</v>
      </c>
      <c r="H28" s="36" t="n">
        <v>0</v>
      </c>
      <c r="I28" s="34" t="n">
        <f aca="false">IF(G28=0,0,ROUND(H28*1000/G28,0))</f>
        <v>0</v>
      </c>
      <c r="J28" s="37" t="n">
        <v>0</v>
      </c>
      <c r="K28" s="35" t="n">
        <v>0</v>
      </c>
      <c r="L28" s="34" t="n">
        <f aca="false">IF(J28=0,0,ROUND(K28*1000/J28,0))</f>
        <v>0</v>
      </c>
      <c r="M28" s="32" t="n">
        <v>0</v>
      </c>
      <c r="N28" s="35" t="n">
        <v>0</v>
      </c>
      <c r="O28" s="38" t="n">
        <f aca="false">IF(M28=0,0,ROUND(N28*1000/M28,0))</f>
        <v>0</v>
      </c>
    </row>
    <row r="29" customFormat="false" ht="24.95" hidden="false" customHeight="true" outlineLevel="0" collapsed="false">
      <c r="A29" s="2"/>
      <c r="B29" s="30" t="n">
        <v>26</v>
      </c>
      <c r="C29" s="31" t="s">
        <v>36</v>
      </c>
      <c r="D29" s="32" t="n">
        <v>16746</v>
      </c>
      <c r="E29" s="33" t="n">
        <v>232874</v>
      </c>
      <c r="F29" s="34" t="n">
        <f aca="false">IF(D29=0,0,ROUND(E29*1000/D29,0))</f>
        <v>13906</v>
      </c>
      <c r="G29" s="35" t="n">
        <v>166994</v>
      </c>
      <c r="H29" s="36" t="n">
        <v>3820972</v>
      </c>
      <c r="I29" s="34" t="n">
        <f aca="false">IF(G29=0,0,ROUND(H29*1000/G29,0))</f>
        <v>22881</v>
      </c>
      <c r="J29" s="37" t="n">
        <v>2676647</v>
      </c>
      <c r="K29" s="35" t="n">
        <v>262659</v>
      </c>
      <c r="L29" s="34" t="n">
        <f aca="false">IF(J29=0,0,ROUND(K29*1000/J29,0))</f>
        <v>98</v>
      </c>
      <c r="M29" s="32" t="n">
        <v>4654415</v>
      </c>
      <c r="N29" s="35" t="n">
        <v>271460</v>
      </c>
      <c r="O29" s="38" t="n">
        <f aca="false">IF(M29=0,0,ROUND(N29*1000/M29,0))</f>
        <v>58</v>
      </c>
    </row>
    <row r="30" customFormat="false" ht="24.95" hidden="false" customHeight="true" outlineLevel="0" collapsed="false">
      <c r="A30" s="2"/>
      <c r="B30" s="30" t="n">
        <v>27</v>
      </c>
      <c r="C30" s="31" t="s">
        <v>37</v>
      </c>
      <c r="D30" s="32" t="n">
        <v>0</v>
      </c>
      <c r="E30" s="33" t="n">
        <v>0</v>
      </c>
      <c r="F30" s="34" t="n">
        <f aca="false">IF(D30=0,0,ROUND(E30*1000/D30,0))</f>
        <v>0</v>
      </c>
      <c r="G30" s="35" t="n">
        <v>322808</v>
      </c>
      <c r="H30" s="36" t="n">
        <v>4929711</v>
      </c>
      <c r="I30" s="34" t="n">
        <f aca="false">IF(G30=0,0,ROUND(H30*1000/G30,0))</f>
        <v>15271</v>
      </c>
      <c r="J30" s="37" t="n">
        <v>17105102</v>
      </c>
      <c r="K30" s="35" t="n">
        <v>1784979</v>
      </c>
      <c r="L30" s="34" t="n">
        <f aca="false">IF(J30=0,0,ROUND(K30*1000/J30,0))</f>
        <v>104</v>
      </c>
      <c r="M30" s="32" t="n">
        <v>11109608</v>
      </c>
      <c r="N30" s="35" t="n">
        <v>719741</v>
      </c>
      <c r="O30" s="38" t="n">
        <f aca="false">IF(M30=0,0,ROUND(N30*1000/M30,0))</f>
        <v>65</v>
      </c>
    </row>
    <row r="31" customFormat="false" ht="24.95" hidden="false" customHeight="true" outlineLevel="0" collapsed="false">
      <c r="A31" s="2"/>
      <c r="B31" s="30" t="n">
        <v>28</v>
      </c>
      <c r="C31" s="31" t="s">
        <v>38</v>
      </c>
      <c r="D31" s="32" t="n">
        <v>0</v>
      </c>
      <c r="E31" s="33" t="n">
        <v>0</v>
      </c>
      <c r="F31" s="34" t="n">
        <f aca="false">IF(D31=0,0,ROUND(E31*1000/D31,0))</f>
        <v>0</v>
      </c>
      <c r="G31" s="35" t="n">
        <v>0</v>
      </c>
      <c r="H31" s="36" t="n">
        <v>0</v>
      </c>
      <c r="I31" s="34" t="n">
        <f aca="false">IF(G31=0,0,ROUND(H31*1000/G31,0))</f>
        <v>0</v>
      </c>
      <c r="J31" s="37" t="n">
        <v>1785911</v>
      </c>
      <c r="K31" s="35" t="n">
        <v>185610</v>
      </c>
      <c r="L31" s="34" t="n">
        <f aca="false">IF(J31=0,0,ROUND(K31*1000/J31,0))</f>
        <v>104</v>
      </c>
      <c r="M31" s="32" t="n">
        <v>32834986</v>
      </c>
      <c r="N31" s="35" t="n">
        <v>1768180</v>
      </c>
      <c r="O31" s="38" t="n">
        <f aca="false">IF(M31=0,0,ROUND(N31*1000/M31,0))</f>
        <v>54</v>
      </c>
    </row>
    <row r="32" customFormat="false" ht="24.95" hidden="false" customHeight="true" outlineLevel="0" collapsed="false">
      <c r="A32" s="2"/>
      <c r="B32" s="30" t="n">
        <v>29</v>
      </c>
      <c r="C32" s="31" t="s">
        <v>39</v>
      </c>
      <c r="D32" s="32" t="n">
        <v>0</v>
      </c>
      <c r="E32" s="33" t="n">
        <v>0</v>
      </c>
      <c r="F32" s="34" t="n">
        <f aca="false">IF(D32=0,0,ROUND(E32*1000/D32,0))</f>
        <v>0</v>
      </c>
      <c r="G32" s="35" t="n">
        <v>139452</v>
      </c>
      <c r="H32" s="36" t="n">
        <v>434090</v>
      </c>
      <c r="I32" s="34" t="n">
        <f aca="false">IF(G32=0,0,ROUND(H32*1000/G32,0))</f>
        <v>3113</v>
      </c>
      <c r="J32" s="37" t="n">
        <v>32702267</v>
      </c>
      <c r="K32" s="35" t="n">
        <v>3007951</v>
      </c>
      <c r="L32" s="34" t="n">
        <f aca="false">IF(J32=0,0,ROUND(K32*1000/J32,0))</f>
        <v>92</v>
      </c>
      <c r="M32" s="32" t="n">
        <v>13720323</v>
      </c>
      <c r="N32" s="35" t="n">
        <v>785266</v>
      </c>
      <c r="O32" s="38" t="n">
        <f aca="false">IF(M32=0,0,ROUND(N32*1000/M32,0))</f>
        <v>57</v>
      </c>
    </row>
    <row r="33" customFormat="false" ht="24.95" hidden="false" customHeight="true" outlineLevel="0" collapsed="false">
      <c r="A33" s="39"/>
      <c r="B33" s="21" t="n">
        <v>30</v>
      </c>
      <c r="C33" s="22" t="s">
        <v>40</v>
      </c>
      <c r="D33" s="23" t="n">
        <v>0</v>
      </c>
      <c r="E33" s="24" t="n">
        <v>0</v>
      </c>
      <c r="F33" s="25" t="n">
        <f aca="false">IF(D33=0,0,ROUND(E33*1000/D33,0))</f>
        <v>0</v>
      </c>
      <c r="G33" s="26" t="n">
        <v>78070</v>
      </c>
      <c r="H33" s="27" t="n">
        <v>1596016</v>
      </c>
      <c r="I33" s="25" t="n">
        <f aca="false">IF(G33=0,0,ROUND(H33*1000/G33,0))</f>
        <v>20443</v>
      </c>
      <c r="J33" s="28" t="n">
        <v>3473073</v>
      </c>
      <c r="K33" s="26" t="n">
        <v>355193</v>
      </c>
      <c r="L33" s="25" t="n">
        <f aca="false">IF(J33=0,0,ROUND(K33*1000/J33,0))</f>
        <v>102</v>
      </c>
      <c r="M33" s="23" t="n">
        <v>8648293</v>
      </c>
      <c r="N33" s="26" t="n">
        <v>595858</v>
      </c>
      <c r="O33" s="29" t="n">
        <f aca="false">IF(M33=0,0,ROUND(N33*1000/M33,0))</f>
        <v>69</v>
      </c>
    </row>
    <row r="34" customFormat="false" ht="24.95" hidden="false" customHeight="true" outlineLevel="0" collapsed="false">
      <c r="A34" s="39"/>
      <c r="B34" s="30" t="n">
        <v>31</v>
      </c>
      <c r="C34" s="31" t="s">
        <v>41</v>
      </c>
      <c r="D34" s="32" t="n">
        <v>0</v>
      </c>
      <c r="E34" s="33" t="n">
        <v>0</v>
      </c>
      <c r="F34" s="34" t="n">
        <f aca="false">IF(D34=0,0,ROUND(E34*1000/D34,0))</f>
        <v>0</v>
      </c>
      <c r="G34" s="35" t="n">
        <v>237811</v>
      </c>
      <c r="H34" s="36" t="n">
        <v>2632732</v>
      </c>
      <c r="I34" s="34" t="n">
        <f aca="false">IF(G34=0,0,ROUND(H34*1000/G34,0))</f>
        <v>11071</v>
      </c>
      <c r="J34" s="37" t="n">
        <v>2569657</v>
      </c>
      <c r="K34" s="35" t="n">
        <v>219304</v>
      </c>
      <c r="L34" s="34" t="n">
        <f aca="false">IF(J34=0,0,ROUND(K34*1000/J34,0))</f>
        <v>85</v>
      </c>
      <c r="M34" s="32" t="n">
        <v>22652418</v>
      </c>
      <c r="N34" s="35" t="n">
        <v>1115771</v>
      </c>
      <c r="O34" s="38" t="n">
        <f aca="false">IF(M34=0,0,ROUND(N34*1000/M34,0))</f>
        <v>49</v>
      </c>
    </row>
    <row r="35" customFormat="false" ht="24.95" hidden="false" customHeight="true" outlineLevel="0" collapsed="false">
      <c r="A35" s="39"/>
      <c r="B35" s="30" t="n">
        <v>32</v>
      </c>
      <c r="C35" s="31" t="s">
        <v>42</v>
      </c>
      <c r="D35" s="32" t="n">
        <v>35964</v>
      </c>
      <c r="E35" s="33" t="n">
        <v>63949</v>
      </c>
      <c r="F35" s="34" t="n">
        <f aca="false">IF(D35=0,0,ROUND(E35*1000/D35,0))</f>
        <v>1778</v>
      </c>
      <c r="G35" s="35" t="n">
        <v>0</v>
      </c>
      <c r="H35" s="36" t="n">
        <v>0</v>
      </c>
      <c r="I35" s="34" t="n">
        <f aca="false">IF(G35=0,0,ROUND(H35*1000/G35,0))</f>
        <v>0</v>
      </c>
      <c r="J35" s="37" t="n">
        <v>28696238</v>
      </c>
      <c r="K35" s="35" t="n">
        <v>2961830</v>
      </c>
      <c r="L35" s="34" t="n">
        <f aca="false">IF(J35=0,0,ROUND(K35*1000/J35,0))</f>
        <v>103</v>
      </c>
      <c r="M35" s="32" t="n">
        <v>19654160</v>
      </c>
      <c r="N35" s="35" t="n">
        <v>999667</v>
      </c>
      <c r="O35" s="38" t="n">
        <f aca="false">IF(M35=0,0,ROUND(N35*1000/M35,0))</f>
        <v>51</v>
      </c>
    </row>
    <row r="36" customFormat="false" ht="24.95" hidden="false" customHeight="true" outlineLevel="0" collapsed="false">
      <c r="A36" s="39"/>
      <c r="B36" s="30" t="n">
        <v>33</v>
      </c>
      <c r="C36" s="31" t="s">
        <v>43</v>
      </c>
      <c r="D36" s="32" t="n">
        <v>0</v>
      </c>
      <c r="E36" s="33" t="n">
        <v>0</v>
      </c>
      <c r="F36" s="34" t="n">
        <f aca="false">IF(D36=0,0,ROUND(E36*1000/D36,0))</f>
        <v>0</v>
      </c>
      <c r="G36" s="35" t="n">
        <v>0</v>
      </c>
      <c r="H36" s="36" t="n">
        <v>0</v>
      </c>
      <c r="I36" s="34" t="n">
        <f aca="false">IF(G36=0,0,ROUND(H36*1000/G36,0))</f>
        <v>0</v>
      </c>
      <c r="J36" s="37" t="n">
        <v>34386002</v>
      </c>
      <c r="K36" s="35" t="n">
        <v>3509924</v>
      </c>
      <c r="L36" s="34" t="n">
        <f aca="false">IF(J36=0,0,ROUND(K36*1000/J36,0))</f>
        <v>102</v>
      </c>
      <c r="M36" s="32" t="n">
        <v>20774261</v>
      </c>
      <c r="N36" s="35" t="n">
        <v>1237235</v>
      </c>
      <c r="O36" s="38" t="n">
        <f aca="false">IF(M36=0,0,ROUND(N36*1000/M36,0))</f>
        <v>60</v>
      </c>
    </row>
    <row r="37" customFormat="false" ht="24.95" hidden="false" customHeight="true" outlineLevel="0" collapsed="false">
      <c r="A37" s="39"/>
      <c r="B37" s="30" t="n">
        <v>34</v>
      </c>
      <c r="C37" s="31" t="s">
        <v>44</v>
      </c>
      <c r="D37" s="32" t="n">
        <v>116484</v>
      </c>
      <c r="E37" s="33" t="n">
        <v>420092</v>
      </c>
      <c r="F37" s="34" t="n">
        <f aca="false">IF(D37=0,0,ROUND(E37*1000/D37,0))</f>
        <v>3606</v>
      </c>
      <c r="G37" s="35" t="n">
        <v>0</v>
      </c>
      <c r="H37" s="36" t="n">
        <v>0</v>
      </c>
      <c r="I37" s="34" t="n">
        <f aca="false">IF(G37=0,0,ROUND(H37*1000/G37,0))</f>
        <v>0</v>
      </c>
      <c r="J37" s="37" t="n">
        <v>81622316</v>
      </c>
      <c r="K37" s="35" t="n">
        <v>9449342</v>
      </c>
      <c r="L37" s="34" t="n">
        <f aca="false">IF(J37=0,0,ROUND(K37*1000/J37,0))</f>
        <v>116</v>
      </c>
      <c r="M37" s="32" t="n">
        <v>37993186</v>
      </c>
      <c r="N37" s="35" t="n">
        <v>2579466</v>
      </c>
      <c r="O37" s="38" t="n">
        <f aca="false">IF(M37=0,0,ROUND(N37*1000/M37,0))</f>
        <v>68</v>
      </c>
    </row>
    <row r="38" customFormat="false" ht="24.95" hidden="false" customHeight="true" outlineLevel="0" collapsed="false">
      <c r="A38" s="39"/>
      <c r="B38" s="30" t="n">
        <v>35</v>
      </c>
      <c r="C38" s="31" t="s">
        <v>45</v>
      </c>
      <c r="D38" s="32" t="n">
        <v>0</v>
      </c>
      <c r="E38" s="33" t="n">
        <v>0</v>
      </c>
      <c r="F38" s="34" t="n">
        <f aca="false">IF(D38=0,0,ROUND(E38*1000/D38,0))</f>
        <v>0</v>
      </c>
      <c r="G38" s="35" t="n">
        <v>0</v>
      </c>
      <c r="H38" s="36" t="n">
        <v>0</v>
      </c>
      <c r="I38" s="34" t="n">
        <f aca="false">IF(G38=0,0,ROUND(H38*1000/G38,0))</f>
        <v>0</v>
      </c>
      <c r="J38" s="37" t="n">
        <v>31229414</v>
      </c>
      <c r="K38" s="35" t="n">
        <v>2997693</v>
      </c>
      <c r="L38" s="34" t="n">
        <f aca="false">IF(J38=0,0,ROUND(K38*1000/J38,0))</f>
        <v>96</v>
      </c>
      <c r="M38" s="32" t="n">
        <v>28407606</v>
      </c>
      <c r="N38" s="35" t="n">
        <v>1717561</v>
      </c>
      <c r="O38" s="38" t="n">
        <f aca="false">IF(M38=0,0,ROUND(N38*1000/M38,0))</f>
        <v>60</v>
      </c>
    </row>
    <row r="39" customFormat="false" ht="24.95" hidden="false" customHeight="true" outlineLevel="0" collapsed="false">
      <c r="A39" s="39"/>
      <c r="B39" s="30" t="n">
        <v>36</v>
      </c>
      <c r="C39" s="31" t="s">
        <v>46</v>
      </c>
      <c r="D39" s="32" t="n">
        <v>0</v>
      </c>
      <c r="E39" s="33" t="n">
        <v>0</v>
      </c>
      <c r="F39" s="34" t="n">
        <f aca="false">IF(D39=0,0,ROUND(E39*1000/D39,0))</f>
        <v>0</v>
      </c>
      <c r="G39" s="35" t="n">
        <v>0</v>
      </c>
      <c r="H39" s="36" t="n">
        <v>0</v>
      </c>
      <c r="I39" s="34" t="n">
        <f aca="false">IF(G39=0,0,ROUND(H39*1000/G39,0))</f>
        <v>0</v>
      </c>
      <c r="J39" s="37" t="n">
        <v>33769197</v>
      </c>
      <c r="K39" s="35" t="n">
        <v>3448755</v>
      </c>
      <c r="L39" s="34" t="n">
        <f aca="false">IF(J39=0,0,ROUND(K39*1000/J39,0))</f>
        <v>102</v>
      </c>
      <c r="M39" s="32" t="n">
        <v>9354136</v>
      </c>
      <c r="N39" s="35" t="n">
        <v>482767</v>
      </c>
      <c r="O39" s="38" t="n">
        <f aca="false">IF(M39=0,0,ROUND(N39*1000/M39,0))</f>
        <v>52</v>
      </c>
    </row>
    <row r="40" customFormat="false" ht="24.95" hidden="false" customHeight="true" outlineLevel="0" collapsed="false">
      <c r="A40" s="39"/>
      <c r="B40" s="30" t="n">
        <v>37</v>
      </c>
      <c r="C40" s="31" t="s">
        <v>47</v>
      </c>
      <c r="D40" s="32" t="n">
        <v>23863</v>
      </c>
      <c r="E40" s="33" t="n">
        <v>393798</v>
      </c>
      <c r="F40" s="34" t="n">
        <f aca="false">IF(D40=0,0,ROUND(E40*1000/D40,0))</f>
        <v>16502</v>
      </c>
      <c r="G40" s="35" t="n">
        <v>250474</v>
      </c>
      <c r="H40" s="36" t="n">
        <v>1908412</v>
      </c>
      <c r="I40" s="34" t="n">
        <f aca="false">IF(G40=0,0,ROUND(H40*1000/G40,0))</f>
        <v>7619</v>
      </c>
      <c r="J40" s="37" t="n">
        <v>16410099</v>
      </c>
      <c r="K40" s="35" t="n">
        <v>1452796</v>
      </c>
      <c r="L40" s="34" t="n">
        <f aca="false">IF(J40=0,0,ROUND(K40*1000/J40,0))</f>
        <v>89</v>
      </c>
      <c r="M40" s="32" t="n">
        <v>8443425</v>
      </c>
      <c r="N40" s="35" t="n">
        <v>461371</v>
      </c>
      <c r="O40" s="38" t="n">
        <f aca="false">IF(M40=0,0,ROUND(N40*1000/M40,0))</f>
        <v>55</v>
      </c>
    </row>
    <row r="41" customFormat="false" ht="24.95" hidden="false" customHeight="true" outlineLevel="0" collapsed="false">
      <c r="A41" s="39"/>
      <c r="B41" s="30" t="n">
        <v>38</v>
      </c>
      <c r="C41" s="31" t="s">
        <v>48</v>
      </c>
      <c r="D41" s="32" t="n">
        <v>0</v>
      </c>
      <c r="E41" s="33" t="n">
        <v>0</v>
      </c>
      <c r="F41" s="34" t="n">
        <f aca="false">IF(D41=0,0,ROUND(E41*1000/D41,0))</f>
        <v>0</v>
      </c>
      <c r="G41" s="35" t="n">
        <v>165618</v>
      </c>
      <c r="H41" s="36" t="n">
        <v>1701302</v>
      </c>
      <c r="I41" s="34" t="n">
        <f aca="false">IF(G41=0,0,ROUND(H41*1000/G41,0))</f>
        <v>10272</v>
      </c>
      <c r="J41" s="37" t="n">
        <v>3255371</v>
      </c>
      <c r="K41" s="35" t="n">
        <v>341192</v>
      </c>
      <c r="L41" s="34" t="n">
        <f aca="false">IF(J41=0,0,ROUND(K41*1000/J41,0))</f>
        <v>105</v>
      </c>
      <c r="M41" s="32" t="n">
        <v>2191668</v>
      </c>
      <c r="N41" s="35" t="n">
        <v>132126</v>
      </c>
      <c r="O41" s="38" t="n">
        <f aca="false">IF(M41=0,0,ROUND(N41*1000/M41,0))</f>
        <v>60</v>
      </c>
    </row>
    <row r="42" customFormat="false" ht="24.95" hidden="false" customHeight="true" outlineLevel="0" collapsed="false">
      <c r="A42" s="39"/>
      <c r="B42" s="30" t="n">
        <v>39</v>
      </c>
      <c r="C42" s="31" t="s">
        <v>49</v>
      </c>
      <c r="D42" s="32" t="n">
        <v>0</v>
      </c>
      <c r="E42" s="33" t="n">
        <v>0</v>
      </c>
      <c r="F42" s="34" t="n">
        <f aca="false">IF(D42=0,0,ROUND(E42*1000/D42,0))</f>
        <v>0</v>
      </c>
      <c r="G42" s="35" t="n">
        <v>46302</v>
      </c>
      <c r="H42" s="36" t="n">
        <v>439875</v>
      </c>
      <c r="I42" s="34" t="n">
        <f aca="false">IF(G42=0,0,ROUND(H42*1000/G42,0))</f>
        <v>9500</v>
      </c>
      <c r="J42" s="37" t="n">
        <v>12247130</v>
      </c>
      <c r="K42" s="35" t="n">
        <v>1272013</v>
      </c>
      <c r="L42" s="34" t="n">
        <f aca="false">IF(J42=0,0,ROUND(K42*1000/J42,0))</f>
        <v>104</v>
      </c>
      <c r="M42" s="32" t="n">
        <v>1926627</v>
      </c>
      <c r="N42" s="35" t="n">
        <v>135640</v>
      </c>
      <c r="O42" s="38" t="n">
        <f aca="false">IF(M42=0,0,ROUND(N42*1000/M42,0))</f>
        <v>70</v>
      </c>
    </row>
    <row r="43" customFormat="false" ht="24.95" hidden="false" customHeight="true" outlineLevel="0" collapsed="false">
      <c r="A43" s="39"/>
      <c r="B43" s="30" t="n">
        <v>40</v>
      </c>
      <c r="C43" s="31" t="s">
        <v>50</v>
      </c>
      <c r="D43" s="32" t="n">
        <v>0</v>
      </c>
      <c r="E43" s="33" t="n">
        <v>0</v>
      </c>
      <c r="F43" s="34" t="n">
        <f aca="false">IF(D43=0,0,ROUND(E43*1000/D43,0))</f>
        <v>0</v>
      </c>
      <c r="G43" s="35" t="n">
        <v>0</v>
      </c>
      <c r="H43" s="36" t="n">
        <v>0</v>
      </c>
      <c r="I43" s="34" t="n">
        <f aca="false">IF(G43=0,0,ROUND(H43*1000/G43,0))</f>
        <v>0</v>
      </c>
      <c r="J43" s="37" t="n">
        <v>6807214</v>
      </c>
      <c r="K43" s="35" t="n">
        <v>698916</v>
      </c>
      <c r="L43" s="34" t="n">
        <f aca="false">IF(J43=0,0,ROUND(K43*1000/J43,0))</f>
        <v>103</v>
      </c>
      <c r="M43" s="32" t="n">
        <v>1753467</v>
      </c>
      <c r="N43" s="35" t="n">
        <v>83757</v>
      </c>
      <c r="O43" s="38" t="n">
        <f aca="false">IF(M43=0,0,ROUND(N43*1000/M43,0))</f>
        <v>48</v>
      </c>
    </row>
    <row r="44" customFormat="false" ht="24.95" hidden="false" customHeight="true" outlineLevel="0" collapsed="false">
      <c r="A44" s="39"/>
      <c r="B44" s="30" t="n">
        <v>41</v>
      </c>
      <c r="C44" s="31" t="s">
        <v>51</v>
      </c>
      <c r="D44" s="32" t="n">
        <v>29075</v>
      </c>
      <c r="E44" s="33" t="n">
        <v>99606</v>
      </c>
      <c r="F44" s="34" t="n">
        <f aca="false">IF(D44=0,0,ROUND(E44*1000/D44,0))</f>
        <v>3426</v>
      </c>
      <c r="G44" s="35" t="n">
        <v>0</v>
      </c>
      <c r="H44" s="36" t="n">
        <v>0</v>
      </c>
      <c r="I44" s="34" t="n">
        <f aca="false">IF(G44=0,0,ROUND(H44*1000/G44,0))</f>
        <v>0</v>
      </c>
      <c r="J44" s="37" t="n">
        <v>17437300</v>
      </c>
      <c r="K44" s="35" t="n">
        <v>1629829</v>
      </c>
      <c r="L44" s="34" t="n">
        <f aca="false">IF(J44=0,0,ROUND(K44*1000/J44,0))</f>
        <v>93</v>
      </c>
      <c r="M44" s="32" t="n">
        <v>15583645</v>
      </c>
      <c r="N44" s="35" t="n">
        <v>912876</v>
      </c>
      <c r="O44" s="38" t="n">
        <f aca="false">IF(M44=0,0,ROUND(N44*1000/M44,0))</f>
        <v>59</v>
      </c>
    </row>
    <row r="45" customFormat="false" ht="24.95" hidden="false" customHeight="true" outlineLevel="0" collapsed="false">
      <c r="A45" s="39"/>
      <c r="B45" s="30" t="n">
        <v>42</v>
      </c>
      <c r="C45" s="31" t="s">
        <v>52</v>
      </c>
      <c r="D45" s="32" t="n">
        <v>0</v>
      </c>
      <c r="E45" s="33" t="n">
        <v>0</v>
      </c>
      <c r="F45" s="34" t="n">
        <f aca="false">IF(D45=0,0,ROUND(E45*1000/D45,0))</f>
        <v>0</v>
      </c>
      <c r="G45" s="35" t="n">
        <v>0</v>
      </c>
      <c r="H45" s="36" t="n">
        <v>0</v>
      </c>
      <c r="I45" s="34" t="n">
        <f aca="false">IF(G45=0,0,ROUND(H45*1000/G45,0))</f>
        <v>0</v>
      </c>
      <c r="J45" s="37" t="n">
        <v>13899419</v>
      </c>
      <c r="K45" s="35" t="n">
        <v>1655192</v>
      </c>
      <c r="L45" s="34" t="n">
        <f aca="false">IF(J45=0,0,ROUND(K45*1000/J45,0))</f>
        <v>119</v>
      </c>
      <c r="M45" s="32" t="n">
        <v>7793196</v>
      </c>
      <c r="N45" s="35" t="n">
        <v>466586</v>
      </c>
      <c r="O45" s="38" t="n">
        <f aca="false">IF(M45=0,0,ROUND(N45*1000/M45,0))</f>
        <v>60</v>
      </c>
    </row>
    <row r="46" customFormat="false" ht="24.95" hidden="false" customHeight="true" outlineLevel="0" collapsed="false">
      <c r="A46" s="39"/>
      <c r="B46" s="30" t="n">
        <v>43</v>
      </c>
      <c r="C46" s="31" t="s">
        <v>53</v>
      </c>
      <c r="D46" s="32" t="n">
        <v>0</v>
      </c>
      <c r="E46" s="33" t="n">
        <v>0</v>
      </c>
      <c r="F46" s="34" t="n">
        <f aca="false">IF(D46=0,0,ROUND(E46*1000/D46,0))</f>
        <v>0</v>
      </c>
      <c r="G46" s="35" t="n">
        <v>0</v>
      </c>
      <c r="H46" s="36" t="n">
        <v>0</v>
      </c>
      <c r="I46" s="34" t="n">
        <f aca="false">IF(G46=0,0,ROUND(H46*1000/G46,0))</f>
        <v>0</v>
      </c>
      <c r="J46" s="37" t="n">
        <v>6570932</v>
      </c>
      <c r="K46" s="35" t="n">
        <v>531575</v>
      </c>
      <c r="L46" s="34" t="n">
        <f aca="false">IF(J46=0,0,ROUND(K46*1000/J46,0))</f>
        <v>81</v>
      </c>
      <c r="M46" s="32" t="n">
        <v>3948279</v>
      </c>
      <c r="N46" s="35" t="n">
        <v>210953</v>
      </c>
      <c r="O46" s="38" t="n">
        <f aca="false">IF(M46=0,0,ROUND(N46*1000/M46,0))</f>
        <v>53</v>
      </c>
    </row>
    <row r="47" customFormat="false" ht="24.95" hidden="false" customHeight="true" outlineLevel="0" collapsed="false">
      <c r="A47" s="39"/>
      <c r="B47" s="30" t="n">
        <v>44</v>
      </c>
      <c r="C47" s="31" t="s">
        <v>54</v>
      </c>
      <c r="D47" s="32" t="n">
        <v>0</v>
      </c>
      <c r="E47" s="33" t="n">
        <v>0</v>
      </c>
      <c r="F47" s="34" t="n">
        <f aca="false">IF(D47=0,0,ROUND(E47*1000/D47,0))</f>
        <v>0</v>
      </c>
      <c r="G47" s="35" t="n">
        <v>0</v>
      </c>
      <c r="H47" s="36" t="n">
        <v>0</v>
      </c>
      <c r="I47" s="34" t="n">
        <f aca="false">IF(G47=0,0,ROUND(H47*1000/G47,0))</f>
        <v>0</v>
      </c>
      <c r="J47" s="37" t="n">
        <v>6431580</v>
      </c>
      <c r="K47" s="35" t="n">
        <v>559292</v>
      </c>
      <c r="L47" s="34" t="n">
        <f aca="false">IF(J47=0,0,ROUND(K47*1000/J47,0))</f>
        <v>87</v>
      </c>
      <c r="M47" s="32" t="n">
        <v>8117667</v>
      </c>
      <c r="N47" s="35" t="n">
        <v>426218</v>
      </c>
      <c r="O47" s="38" t="n">
        <f aca="false">IF(M47=0,0,ROUND(N47*1000/M47,0))</f>
        <v>53</v>
      </c>
    </row>
    <row r="48" customFormat="false" ht="24.95" hidden="false" customHeight="true" outlineLevel="0" collapsed="false">
      <c r="A48" s="39"/>
      <c r="B48" s="30" t="n">
        <v>45</v>
      </c>
      <c r="C48" s="31" t="s">
        <v>55</v>
      </c>
      <c r="D48" s="32" t="n">
        <v>0</v>
      </c>
      <c r="E48" s="33" t="n">
        <v>0</v>
      </c>
      <c r="F48" s="34" t="n">
        <f aca="false">IF(D48=0,0,ROUND(E48*1000/D48,0))</f>
        <v>0</v>
      </c>
      <c r="G48" s="35" t="n">
        <v>0</v>
      </c>
      <c r="H48" s="36" t="n">
        <v>0</v>
      </c>
      <c r="I48" s="34" t="n">
        <f aca="false">IF(G48=0,0,ROUND(H48*1000/G48,0))</f>
        <v>0</v>
      </c>
      <c r="J48" s="37" t="n">
        <v>22981569</v>
      </c>
      <c r="K48" s="35" t="n">
        <v>2156906</v>
      </c>
      <c r="L48" s="34" t="n">
        <f aca="false">IF(J48=0,0,ROUND(K48*1000/J48,0))</f>
        <v>94</v>
      </c>
      <c r="M48" s="32" t="n">
        <v>10571588</v>
      </c>
      <c r="N48" s="35" t="n">
        <v>699482</v>
      </c>
      <c r="O48" s="38" t="n">
        <f aca="false">IF(M48=0,0,ROUND(N48*1000/M48,0))</f>
        <v>66</v>
      </c>
    </row>
    <row r="49" customFormat="false" ht="24.95" hidden="false" customHeight="true" outlineLevel="0" collapsed="false">
      <c r="A49" s="39"/>
      <c r="B49" s="30" t="n">
        <v>46</v>
      </c>
      <c r="C49" s="31" t="s">
        <v>56</v>
      </c>
      <c r="D49" s="32" t="n">
        <v>0</v>
      </c>
      <c r="E49" s="33" t="n">
        <v>0</v>
      </c>
      <c r="F49" s="34" t="n">
        <f aca="false">IF(D49=0,0,ROUND(E49*1000/D49,0))</f>
        <v>0</v>
      </c>
      <c r="G49" s="35" t="n">
        <v>0</v>
      </c>
      <c r="H49" s="36" t="n">
        <v>0</v>
      </c>
      <c r="I49" s="34" t="n">
        <f aca="false">IF(G49=0,0,ROUND(H49*1000/G49,0))</f>
        <v>0</v>
      </c>
      <c r="J49" s="37" t="n">
        <v>4480898</v>
      </c>
      <c r="K49" s="35" t="n">
        <v>485445</v>
      </c>
      <c r="L49" s="34" t="n">
        <f aca="false">IF(J49=0,0,ROUND(K49*1000/J49,0))</f>
        <v>108</v>
      </c>
      <c r="M49" s="32" t="n">
        <v>3020876</v>
      </c>
      <c r="N49" s="35" t="n">
        <v>181524</v>
      </c>
      <c r="O49" s="38" t="n">
        <f aca="false">IF(M49=0,0,ROUND(N49*1000/M49,0))</f>
        <v>60</v>
      </c>
    </row>
    <row r="50" customFormat="false" ht="24.95" hidden="false" customHeight="true" outlineLevel="0" collapsed="false">
      <c r="A50" s="39"/>
      <c r="B50" s="30" t="n">
        <v>47</v>
      </c>
      <c r="C50" s="31" t="s">
        <v>57</v>
      </c>
      <c r="D50" s="32" t="n">
        <v>0</v>
      </c>
      <c r="E50" s="33" t="n">
        <v>0</v>
      </c>
      <c r="F50" s="34" t="n">
        <f aca="false">IF(D50=0,0,ROUND(E50*1000/D50,0))</f>
        <v>0</v>
      </c>
      <c r="G50" s="35" t="n">
        <v>0</v>
      </c>
      <c r="H50" s="36" t="n">
        <v>0</v>
      </c>
      <c r="I50" s="34" t="n">
        <f aca="false">IF(G50=0,0,ROUND(H50*1000/G50,0))</f>
        <v>0</v>
      </c>
      <c r="J50" s="37" t="n">
        <v>6807926</v>
      </c>
      <c r="K50" s="35" t="n">
        <v>817482</v>
      </c>
      <c r="L50" s="34" t="n">
        <f aca="false">IF(J50=0,0,ROUND(K50*1000/J50,0))</f>
        <v>120</v>
      </c>
      <c r="M50" s="32" t="n">
        <v>2091074</v>
      </c>
      <c r="N50" s="35" t="n">
        <v>122457</v>
      </c>
      <c r="O50" s="38" t="n">
        <f aca="false">IF(M50=0,0,ROUND(N50*1000/M50,0))</f>
        <v>59</v>
      </c>
    </row>
    <row r="51" customFormat="false" ht="24.95" hidden="false" customHeight="true" outlineLevel="0" collapsed="false">
      <c r="A51" s="39"/>
      <c r="B51" s="30" t="n">
        <v>48</v>
      </c>
      <c r="C51" s="31" t="s">
        <v>58</v>
      </c>
      <c r="D51" s="32" t="n">
        <v>0</v>
      </c>
      <c r="E51" s="33" t="n">
        <v>0</v>
      </c>
      <c r="F51" s="34" t="n">
        <f aca="false">IF(D51=0,0,ROUND(E51*1000/D51,0))</f>
        <v>0</v>
      </c>
      <c r="G51" s="35" t="n">
        <v>0</v>
      </c>
      <c r="H51" s="36" t="n">
        <v>0</v>
      </c>
      <c r="I51" s="34" t="n">
        <f aca="false">IF(G51=0,0,ROUND(H51*1000/G51,0))</f>
        <v>0</v>
      </c>
      <c r="J51" s="37" t="n">
        <v>9059482</v>
      </c>
      <c r="K51" s="35" t="n">
        <v>844069</v>
      </c>
      <c r="L51" s="34" t="n">
        <f aca="false">IF(J51=0,0,ROUND(K51*1000/J51,0))</f>
        <v>93</v>
      </c>
      <c r="M51" s="32" t="n">
        <v>4946870</v>
      </c>
      <c r="N51" s="35" t="n">
        <v>341704</v>
      </c>
      <c r="O51" s="38" t="n">
        <f aca="false">IF(M51=0,0,ROUND(N51*1000/M51,0))</f>
        <v>69</v>
      </c>
    </row>
    <row r="52" customFormat="false" ht="24.95" hidden="false" customHeight="true" outlineLevel="0" collapsed="false">
      <c r="A52" s="39"/>
      <c r="B52" s="30" t="n">
        <v>49</v>
      </c>
      <c r="C52" s="31" t="s">
        <v>59</v>
      </c>
      <c r="D52" s="32" t="n">
        <v>0</v>
      </c>
      <c r="E52" s="33" t="n">
        <v>0</v>
      </c>
      <c r="F52" s="34" t="n">
        <f aca="false">IF(D52=0,0,ROUND(E52*1000/D52,0))</f>
        <v>0</v>
      </c>
      <c r="G52" s="35" t="n">
        <v>0</v>
      </c>
      <c r="H52" s="36" t="n">
        <v>0</v>
      </c>
      <c r="I52" s="34" t="n">
        <f aca="false">IF(G52=0,0,ROUND(H52*1000/G52,0))</f>
        <v>0</v>
      </c>
      <c r="J52" s="37" t="n">
        <v>8771333</v>
      </c>
      <c r="K52" s="35" t="n">
        <v>771828</v>
      </c>
      <c r="L52" s="34" t="n">
        <f aca="false">IF(J52=0,0,ROUND(K52*1000/J52,0))</f>
        <v>88</v>
      </c>
      <c r="M52" s="32" t="n">
        <v>5468323</v>
      </c>
      <c r="N52" s="35" t="n">
        <v>306543</v>
      </c>
      <c r="O52" s="38" t="n">
        <f aca="false">IF(M52=0,0,ROUND(N52*1000/M52,0))</f>
        <v>56</v>
      </c>
    </row>
    <row r="53" customFormat="false" ht="24.95" hidden="false" customHeight="true" outlineLevel="0" collapsed="false">
      <c r="A53" s="39"/>
      <c r="B53" s="30" t="n">
        <v>50</v>
      </c>
      <c r="C53" s="31" t="s">
        <v>60</v>
      </c>
      <c r="D53" s="32" t="n">
        <v>0</v>
      </c>
      <c r="E53" s="33" t="n">
        <v>0</v>
      </c>
      <c r="F53" s="34" t="n">
        <f aca="false">IF(D53=0,0,ROUND(E53*1000/D53,0))</f>
        <v>0</v>
      </c>
      <c r="G53" s="35" t="n">
        <v>0</v>
      </c>
      <c r="H53" s="36" t="n">
        <v>0</v>
      </c>
      <c r="I53" s="34" t="n">
        <f aca="false">IF(G53=0,0,ROUND(H53*1000/G53,0))</f>
        <v>0</v>
      </c>
      <c r="J53" s="37" t="n">
        <v>7029418</v>
      </c>
      <c r="K53" s="35" t="n">
        <v>653213</v>
      </c>
      <c r="L53" s="34" t="n">
        <f aca="false">IF(J53=0,0,ROUND(K53*1000/J53,0))</f>
        <v>93</v>
      </c>
      <c r="M53" s="32" t="n">
        <v>4504201</v>
      </c>
      <c r="N53" s="35" t="n">
        <v>210435</v>
      </c>
      <c r="O53" s="38" t="n">
        <f aca="false">IF(M53=0,0,ROUND(N53*1000/M53,0))</f>
        <v>47</v>
      </c>
    </row>
    <row r="54" customFormat="false" ht="24.95" hidden="false" customHeight="true" outlineLevel="0" collapsed="false">
      <c r="A54" s="39"/>
      <c r="B54" s="30" t="n">
        <v>51</v>
      </c>
      <c r="C54" s="31" t="s">
        <v>61</v>
      </c>
      <c r="D54" s="32" t="n">
        <v>0</v>
      </c>
      <c r="E54" s="33" t="n">
        <v>0</v>
      </c>
      <c r="F54" s="34" t="n">
        <f aca="false">IF(D54=0,0,ROUND(E54*1000/D54,0))</f>
        <v>0</v>
      </c>
      <c r="G54" s="35" t="n">
        <v>0</v>
      </c>
      <c r="H54" s="36" t="n">
        <v>0</v>
      </c>
      <c r="I54" s="34" t="n">
        <f aca="false">IF(G54=0,0,ROUND(H54*1000/G54,0))</f>
        <v>0</v>
      </c>
      <c r="J54" s="37" t="n">
        <v>12478404</v>
      </c>
      <c r="K54" s="35" t="n">
        <v>1327187</v>
      </c>
      <c r="L54" s="34" t="n">
        <f aca="false">IF(J54=0,0,ROUND(K54*1000/J54,0))</f>
        <v>106</v>
      </c>
      <c r="M54" s="32" t="n">
        <v>3674852</v>
      </c>
      <c r="N54" s="35" t="n">
        <v>183868</v>
      </c>
      <c r="O54" s="38" t="n">
        <f aca="false">IF(M54=0,0,ROUND(N54*1000/M54,0))</f>
        <v>50</v>
      </c>
    </row>
    <row r="55" customFormat="false" ht="24.95" hidden="false" customHeight="true" outlineLevel="0" collapsed="false">
      <c r="A55" s="39"/>
      <c r="B55" s="30" t="n">
        <v>52</v>
      </c>
      <c r="C55" s="31" t="s">
        <v>62</v>
      </c>
      <c r="D55" s="32" t="n">
        <v>0</v>
      </c>
      <c r="E55" s="33" t="n">
        <v>0</v>
      </c>
      <c r="F55" s="34" t="n">
        <f aca="false">IF(D55=0,0,ROUND(E55*1000/D55,0))</f>
        <v>0</v>
      </c>
      <c r="G55" s="35" t="n">
        <v>0</v>
      </c>
      <c r="H55" s="36" t="n">
        <v>0</v>
      </c>
      <c r="I55" s="34" t="n">
        <f aca="false">IF(G55=0,0,ROUND(H55*1000/G55,0))</f>
        <v>0</v>
      </c>
      <c r="J55" s="37" t="n">
        <v>11885727</v>
      </c>
      <c r="K55" s="35" t="n">
        <v>1172295</v>
      </c>
      <c r="L55" s="34" t="n">
        <f aca="false">IF(J55=0,0,ROUND(K55*1000/J55,0))</f>
        <v>99</v>
      </c>
      <c r="M55" s="32" t="n">
        <v>3644593</v>
      </c>
      <c r="N55" s="35" t="n">
        <v>162825</v>
      </c>
      <c r="O55" s="38" t="n">
        <f aca="false">IF(M55=0,0,ROUND(N55*1000/M55,0))</f>
        <v>45</v>
      </c>
    </row>
    <row r="56" customFormat="false" ht="24.95" hidden="false" customHeight="true" outlineLevel="0" collapsed="false">
      <c r="A56" s="39"/>
      <c r="B56" s="30" t="n">
        <v>53</v>
      </c>
      <c r="C56" s="31" t="s">
        <v>63</v>
      </c>
      <c r="D56" s="32" t="n">
        <v>0</v>
      </c>
      <c r="E56" s="33" t="n">
        <v>0</v>
      </c>
      <c r="F56" s="34" t="n">
        <f aca="false">IF(D56=0,0,ROUND(E56*1000/D56,0))</f>
        <v>0</v>
      </c>
      <c r="G56" s="35" t="n">
        <v>0</v>
      </c>
      <c r="H56" s="36" t="n">
        <v>0</v>
      </c>
      <c r="I56" s="34" t="n">
        <f aca="false">IF(G56=0,0,ROUND(H56*1000/G56,0))</f>
        <v>0</v>
      </c>
      <c r="J56" s="37" t="n">
        <v>2545876</v>
      </c>
      <c r="K56" s="35" t="n">
        <v>237663</v>
      </c>
      <c r="L56" s="34" t="n">
        <f aca="false">IF(J56=0,0,ROUND(K56*1000/J56,0))</f>
        <v>93</v>
      </c>
      <c r="M56" s="32" t="n">
        <v>1040185</v>
      </c>
      <c r="N56" s="35" t="n">
        <v>53259</v>
      </c>
      <c r="O56" s="38" t="n">
        <f aca="false">IF(M56=0,0,ROUND(N56*1000/M56,0))</f>
        <v>51</v>
      </c>
    </row>
    <row r="57" customFormat="false" ht="24.95" hidden="false" customHeight="true" outlineLevel="0" collapsed="false">
      <c r="A57" s="39"/>
      <c r="B57" s="30" t="n">
        <v>54</v>
      </c>
      <c r="C57" s="40" t="s">
        <v>64</v>
      </c>
      <c r="D57" s="41" t="n">
        <v>0</v>
      </c>
      <c r="E57" s="42" t="n">
        <v>0</v>
      </c>
      <c r="F57" s="43" t="n">
        <f aca="false">IF(D57=0,0,ROUND(E57*1000/D57,0))</f>
        <v>0</v>
      </c>
      <c r="G57" s="44" t="n">
        <v>0</v>
      </c>
      <c r="H57" s="42" t="n">
        <v>0</v>
      </c>
      <c r="I57" s="43" t="n">
        <f aca="false">IF(G57=0,0,ROUND(H57*1000/G57,0))</f>
        <v>0</v>
      </c>
      <c r="J57" s="45" t="n">
        <v>4263686</v>
      </c>
      <c r="K57" s="44" t="n">
        <v>378103</v>
      </c>
      <c r="L57" s="43" t="n">
        <f aca="false">IF(J57=0,0,ROUND(K57*1000/J57,0))</f>
        <v>89</v>
      </c>
      <c r="M57" s="41" t="n">
        <v>2410514</v>
      </c>
      <c r="N57" s="44" t="n">
        <v>109508</v>
      </c>
      <c r="O57" s="46" t="n">
        <f aca="false">IF(M57=0,0,ROUND(N57*1000/M57,0))</f>
        <v>45</v>
      </c>
    </row>
    <row r="58" customFormat="false" ht="24.95" hidden="false" customHeight="true" outlineLevel="0" collapsed="false">
      <c r="A58" s="39"/>
      <c r="B58" s="47"/>
      <c r="C58" s="31" t="s">
        <v>65</v>
      </c>
      <c r="D58" s="48" t="n">
        <f aca="false">SUM(D4:D40)</f>
        <v>984659</v>
      </c>
      <c r="E58" s="49" t="n">
        <f aca="false">SUM(E4:E40)</f>
        <v>7467678</v>
      </c>
      <c r="F58" s="50" t="n">
        <f aca="false">IF(D58=0,0,ROUND(E58*1000/D58,0))</f>
        <v>7584</v>
      </c>
      <c r="G58" s="48" t="n">
        <f aca="false">SUM(G4:G40)</f>
        <v>11935366</v>
      </c>
      <c r="H58" s="49" t="n">
        <f aca="false">SUM(H4:H40)</f>
        <v>313841679</v>
      </c>
      <c r="I58" s="50" t="n">
        <f aca="false">IF(G58=0,0,ROUND(H58*1000/G58,0))</f>
        <v>26295</v>
      </c>
      <c r="J58" s="51" t="n">
        <f aca="false">SUM(J4:J40)</f>
        <v>664214401</v>
      </c>
      <c r="K58" s="49" t="n">
        <f aca="false">SUM(K4:K40)</f>
        <v>67465781</v>
      </c>
      <c r="L58" s="50" t="n">
        <f aca="false">IF(J58=0,0,ROUND(K58*1000/J58,0))</f>
        <v>102</v>
      </c>
      <c r="M58" s="48" t="n">
        <f aca="false">SUM(M4:M40)</f>
        <v>492708222</v>
      </c>
      <c r="N58" s="49" t="n">
        <f aca="false">SUM(N4:N40)</f>
        <v>29029177</v>
      </c>
      <c r="O58" s="49" t="n">
        <f aca="false">IF(M58=0,0,ROUND(N58*1000/M58,0))</f>
        <v>59</v>
      </c>
    </row>
    <row r="59" customFormat="false" ht="24.95" hidden="false" customHeight="true" outlineLevel="0" collapsed="false">
      <c r="A59" s="39"/>
      <c r="B59" s="52"/>
      <c r="C59" s="31" t="s">
        <v>66</v>
      </c>
      <c r="D59" s="53" t="n">
        <f aca="false">SUM(D41:D57)</f>
        <v>29075</v>
      </c>
      <c r="E59" s="38" t="n">
        <f aca="false">SUM(E41:E57)</f>
        <v>99606</v>
      </c>
      <c r="F59" s="34" t="n">
        <f aca="false">IF(D59=0,0,ROUND(E59*1000/D59,0))</f>
        <v>3426</v>
      </c>
      <c r="G59" s="53" t="n">
        <f aca="false">SUM(G41:G57)</f>
        <v>211920</v>
      </c>
      <c r="H59" s="38" t="n">
        <f aca="false">SUM(H41:H57)</f>
        <v>2141177</v>
      </c>
      <c r="I59" s="34" t="n">
        <f aca="false">IF(G59=0,0,ROUND(H59*1000/G59,0))</f>
        <v>10104</v>
      </c>
      <c r="J59" s="53" t="n">
        <f aca="false">SUM(J41:J57)</f>
        <v>156953265</v>
      </c>
      <c r="K59" s="38" t="n">
        <f aca="false">SUM(K41:K57)</f>
        <v>15532200</v>
      </c>
      <c r="L59" s="50" t="n">
        <f aca="false">IF(J59=0,0,ROUND(K59*1000/J59,0))</f>
        <v>99</v>
      </c>
      <c r="M59" s="53" t="n">
        <f aca="false">SUM(M41:M57)</f>
        <v>82687625</v>
      </c>
      <c r="N59" s="38" t="n">
        <f aca="false">SUM(N41:N57)</f>
        <v>4739761</v>
      </c>
      <c r="O59" s="49" t="n">
        <f aca="false">IF(M59=0,0,ROUND(N59*1000/M59,0))</f>
        <v>57</v>
      </c>
    </row>
    <row r="60" customFormat="false" ht="24.95" hidden="false" customHeight="true" outlineLevel="0" collapsed="false">
      <c r="A60" s="39"/>
      <c r="B60" s="52"/>
      <c r="C60" s="31" t="s">
        <v>67</v>
      </c>
      <c r="D60" s="54" t="n">
        <f aca="false">SUM(D58:D59)</f>
        <v>1013734</v>
      </c>
      <c r="E60" s="38" t="n">
        <f aca="false">SUM(E58:E59)</f>
        <v>7567284</v>
      </c>
      <c r="F60" s="34" t="n">
        <f aca="false">IF(D60=0,0,ROUND(E60*1000/D60,0))</f>
        <v>7465</v>
      </c>
      <c r="G60" s="54" t="n">
        <f aca="false">SUM(G58:G59)</f>
        <v>12147286</v>
      </c>
      <c r="H60" s="38" t="n">
        <f aca="false">SUM(H58:H59)</f>
        <v>315982856</v>
      </c>
      <c r="I60" s="34" t="n">
        <f aca="false">IF(G60=0,0,ROUND(H60*1000/G60,0))</f>
        <v>26013</v>
      </c>
      <c r="J60" s="55" t="n">
        <f aca="false">SUM(J58:J59)</f>
        <v>821167666</v>
      </c>
      <c r="K60" s="38" t="n">
        <f aca="false">SUM(K58:K59)</f>
        <v>82997981</v>
      </c>
      <c r="L60" s="34" t="n">
        <f aca="false">IF(J60=0,0,ROUND(K60*1000/J60,0))</f>
        <v>101</v>
      </c>
      <c r="M60" s="54" t="n">
        <f aca="false">SUM(M58:M59)</f>
        <v>575395847</v>
      </c>
      <c r="N60" s="38" t="n">
        <f aca="false">SUM(N58:N59)</f>
        <v>33768938</v>
      </c>
      <c r="O60" s="38" t="n">
        <f aca="false">IF(M60=0,0,ROUND(N60*1000/M60,0))</f>
        <v>59</v>
      </c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false" verticalCentered="true"/>
  <pageMargins left="0.236111111111111" right="0.275694444444444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36:51Z</dcterms:created>
  <dc:creator/>
  <dc:description/>
  <dc:language>en-US</dc:language>
  <cp:lastModifiedBy/>
  <dcterms:modified xsi:type="dcterms:W3CDTF">2024-04-22T00:36:57Z</dcterms:modified>
  <cp:revision>0</cp:revision>
  <dc:subject/>
  <dc:title/>
</cp:coreProperties>
</file>