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6-6表" sheetId="1" state="visible" r:id="rId2"/>
  </sheets>
  <definedNames>
    <definedName function="false" hidden="false" localSheetId="0" name="_xlnm.Print_Area" vbProcedure="false">'3-6-6表'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4"/>
        <color rgb="FF000000"/>
        <rFont val="Noto Sans"/>
        <family val="2"/>
      </rPr>
      <t xml:space="preserve">３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６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６表　　令和２年度森林環境譲与税譲与額一覧　                                                   </t>
    </r>
  </si>
  <si>
    <t xml:space="preserve">（単位：千円）</t>
  </si>
  <si>
    <t xml:space="preserve"> 市町村名</t>
  </si>
  <si>
    <t xml:space="preserve"> ９　月 </t>
  </si>
  <si>
    <t xml:space="preserve"> ３月 </t>
  </si>
  <si>
    <t xml:space="preserve">   計 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 市　　  計</t>
  </si>
  <si>
    <t xml:space="preserve"> 町　村　計</t>
  </si>
  <si>
    <t xml:space="preserve"> 県　　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道チェック(H17.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8.12"/>
    <col collapsed="false" customWidth="true" hidden="false" outlineLevel="0" max="5" min="3" style="3" width="28.12"/>
    <col collapsed="false" customWidth="false" hidden="false" outlineLevel="0" max="6" min="6" style="1" width="8.99"/>
    <col collapsed="false" customWidth="true" hidden="false" outlineLevel="0" max="8" min="7" style="1" width="15.24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 t="s">
        <v>1</v>
      </c>
    </row>
    <row r="2" customFormat="false" ht="9.75" hidden="false" customHeight="true" outlineLevel="0" collapsed="false">
      <c r="A2" s="4"/>
      <c r="B2" s="5"/>
      <c r="C2" s="7"/>
      <c r="D2" s="7"/>
      <c r="E2" s="7"/>
    </row>
    <row r="3" customFormat="false" ht="17.2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1" t="s">
        <v>5</v>
      </c>
    </row>
    <row r="4" customFormat="false" ht="22.5" hidden="false" customHeight="true" outlineLevel="0" collapsed="false">
      <c r="A4" s="12" t="n">
        <v>1</v>
      </c>
      <c r="B4" s="13" t="s">
        <v>6</v>
      </c>
      <c r="C4" s="14" t="n">
        <f aca="false">ROUND(G4/1000,1)</f>
        <v>43197</v>
      </c>
      <c r="D4" s="15" t="n">
        <f aca="false">ROUND(H4/1000,1)</f>
        <v>43197</v>
      </c>
      <c r="E4" s="16" t="n">
        <f aca="false">SUM(C4:D4)</f>
        <v>86394</v>
      </c>
      <c r="F4" s="17"/>
      <c r="G4" s="18" t="n">
        <v>43197000</v>
      </c>
      <c r="H4" s="15" t="n">
        <v>43197000</v>
      </c>
      <c r="I4" s="19" t="n">
        <f aca="false">SUM(G4:H4)</f>
        <v>86394000</v>
      </c>
    </row>
    <row r="5" customFormat="false" ht="22.5" hidden="false" customHeight="true" outlineLevel="0" collapsed="false">
      <c r="A5" s="20" t="n">
        <v>2</v>
      </c>
      <c r="B5" s="21" t="s">
        <v>7</v>
      </c>
      <c r="C5" s="22" t="n">
        <f aca="false">ROUND(G5/1000,1)</f>
        <v>3040</v>
      </c>
      <c r="D5" s="23" t="n">
        <f aca="false">ROUND(H5/1000,1)</f>
        <v>3040</v>
      </c>
      <c r="E5" s="24" t="n">
        <f aca="false">SUM(C5:D5)</f>
        <v>6080</v>
      </c>
      <c r="F5" s="17"/>
      <c r="G5" s="25" t="n">
        <v>3040000</v>
      </c>
      <c r="H5" s="23" t="n">
        <v>3040000</v>
      </c>
      <c r="I5" s="19" t="n">
        <f aca="false">SUM(G5:H5)</f>
        <v>6080000</v>
      </c>
    </row>
    <row r="6" customFormat="false" ht="22.5" hidden="false" customHeight="true" outlineLevel="0" collapsed="false">
      <c r="A6" s="20" t="n">
        <v>3</v>
      </c>
      <c r="B6" s="21" t="s">
        <v>8</v>
      </c>
      <c r="C6" s="22" t="n">
        <f aca="false">ROUND(G6/1000,1)</f>
        <v>19493</v>
      </c>
      <c r="D6" s="23" t="n">
        <f aca="false">ROUND(H6/1000,1)</f>
        <v>19493</v>
      </c>
      <c r="E6" s="24" t="n">
        <f aca="false">SUM(C6:D6)</f>
        <v>38986</v>
      </c>
      <c r="F6" s="17"/>
      <c r="G6" s="25" t="n">
        <v>19493000</v>
      </c>
      <c r="H6" s="23" t="n">
        <v>19493000</v>
      </c>
      <c r="I6" s="19" t="n">
        <f aca="false">SUM(G6:H6)</f>
        <v>38986000</v>
      </c>
    </row>
    <row r="7" customFormat="false" ht="22.5" hidden="false" customHeight="true" outlineLevel="0" collapsed="false">
      <c r="A7" s="20" t="n">
        <v>4</v>
      </c>
      <c r="B7" s="21" t="s">
        <v>9</v>
      </c>
      <c r="C7" s="22" t="n">
        <f aca="false">ROUND(G7/1000,1)</f>
        <v>25399</v>
      </c>
      <c r="D7" s="23" t="n">
        <f aca="false">ROUND(H7/1000,1)</f>
        <v>25399</v>
      </c>
      <c r="E7" s="24" t="n">
        <f aca="false">SUM(C7:D7)</f>
        <v>50798</v>
      </c>
      <c r="F7" s="17"/>
      <c r="G7" s="25" t="n">
        <v>25399000</v>
      </c>
      <c r="H7" s="23" t="n">
        <v>25399000</v>
      </c>
      <c r="I7" s="19" t="n">
        <f aca="false">SUM(G7:H7)</f>
        <v>50798000</v>
      </c>
    </row>
    <row r="8" customFormat="false" ht="22.5" hidden="false" customHeight="true" outlineLevel="0" collapsed="false">
      <c r="A8" s="20" t="n">
        <v>5</v>
      </c>
      <c r="B8" s="21" t="s">
        <v>10</v>
      </c>
      <c r="C8" s="22" t="n">
        <f aca="false">ROUND(G8/1000,1)</f>
        <v>3098</v>
      </c>
      <c r="D8" s="23" t="n">
        <f aca="false">ROUND(H8/1000,1)</f>
        <v>3098</v>
      </c>
      <c r="E8" s="24" t="n">
        <f aca="false">SUM(C8:D8)</f>
        <v>6196</v>
      </c>
      <c r="F8" s="17"/>
      <c r="G8" s="25" t="n">
        <v>3098000</v>
      </c>
      <c r="H8" s="23" t="n">
        <v>3098000</v>
      </c>
      <c r="I8" s="19" t="n">
        <f aca="false">SUM(G8:H8)</f>
        <v>6196000</v>
      </c>
    </row>
    <row r="9" customFormat="false" ht="22.5" hidden="false" customHeight="true" outlineLevel="0" collapsed="false">
      <c r="A9" s="20" t="n">
        <v>6</v>
      </c>
      <c r="B9" s="21" t="s">
        <v>11</v>
      </c>
      <c r="C9" s="22" t="n">
        <f aca="false">ROUND(G9/1000,1)</f>
        <v>7371</v>
      </c>
      <c r="D9" s="23" t="n">
        <f aca="false">ROUND(H9/1000,1)</f>
        <v>7371</v>
      </c>
      <c r="E9" s="24" t="n">
        <f aca="false">SUM(C9:D9)</f>
        <v>14742</v>
      </c>
      <c r="F9" s="17"/>
      <c r="G9" s="25" t="n">
        <v>7371000</v>
      </c>
      <c r="H9" s="23" t="n">
        <v>7371000</v>
      </c>
      <c r="I9" s="19" t="n">
        <f aca="false">SUM(G9:H9)</f>
        <v>14742000</v>
      </c>
    </row>
    <row r="10" customFormat="false" ht="22.5" hidden="false" customHeight="true" outlineLevel="0" collapsed="false">
      <c r="A10" s="20" t="n">
        <v>7</v>
      </c>
      <c r="B10" s="21" t="s">
        <v>12</v>
      </c>
      <c r="C10" s="22" t="n">
        <f aca="false">ROUND(G10/1000,1)</f>
        <v>19475</v>
      </c>
      <c r="D10" s="23" t="n">
        <f aca="false">ROUND(H10/1000,1)</f>
        <v>19475</v>
      </c>
      <c r="E10" s="24" t="n">
        <f aca="false">SUM(C10:D10)</f>
        <v>38950</v>
      </c>
      <c r="F10" s="17"/>
      <c r="G10" s="25" t="n">
        <v>19475000</v>
      </c>
      <c r="H10" s="23" t="n">
        <v>19475000</v>
      </c>
      <c r="I10" s="19" t="n">
        <f aca="false">SUM(G10:H10)</f>
        <v>38950000</v>
      </c>
    </row>
    <row r="11" customFormat="false" ht="22.5" hidden="false" customHeight="true" outlineLevel="0" collapsed="false">
      <c r="A11" s="20" t="n">
        <v>8</v>
      </c>
      <c r="B11" s="21" t="s">
        <v>13</v>
      </c>
      <c r="C11" s="22" t="n">
        <f aca="false">ROUND(G11/1000,1)</f>
        <v>6538</v>
      </c>
      <c r="D11" s="23" t="n">
        <f aca="false">ROUND(H11/1000,1)</f>
        <v>6538</v>
      </c>
      <c r="E11" s="24" t="n">
        <f aca="false">SUM(C11:D11)</f>
        <v>13076</v>
      </c>
      <c r="F11" s="17"/>
      <c r="G11" s="25" t="n">
        <v>6538000</v>
      </c>
      <c r="H11" s="23" t="n">
        <v>6538000</v>
      </c>
      <c r="I11" s="19" t="n">
        <f aca="false">SUM(G11:H11)</f>
        <v>13076000</v>
      </c>
    </row>
    <row r="12" customFormat="false" ht="22.5" hidden="false" customHeight="true" outlineLevel="0" collapsed="false">
      <c r="A12" s="20" t="n">
        <v>9</v>
      </c>
      <c r="B12" s="21" t="s">
        <v>14</v>
      </c>
      <c r="C12" s="22" t="n">
        <f aca="false">ROUND(G12/1000,1)</f>
        <v>4649</v>
      </c>
      <c r="D12" s="23" t="n">
        <f aca="false">ROUND(H12/1000,1)</f>
        <v>4649</v>
      </c>
      <c r="E12" s="24" t="n">
        <f aca="false">SUM(C12:D12)</f>
        <v>9298</v>
      </c>
      <c r="F12" s="17"/>
      <c r="G12" s="25" t="n">
        <v>4649000</v>
      </c>
      <c r="H12" s="23" t="n">
        <v>4649000</v>
      </c>
      <c r="I12" s="19" t="n">
        <f aca="false">SUM(G12:H12)</f>
        <v>9298000</v>
      </c>
    </row>
    <row r="13" customFormat="false" ht="22.5" hidden="false" customHeight="true" outlineLevel="0" collapsed="false">
      <c r="A13" s="20" t="n">
        <v>10</v>
      </c>
      <c r="B13" s="21" t="s">
        <v>15</v>
      </c>
      <c r="C13" s="22" t="n">
        <f aca="false">ROUND(G13/1000,1)</f>
        <v>7257</v>
      </c>
      <c r="D13" s="23" t="n">
        <f aca="false">ROUND(H13/1000,1)</f>
        <v>7257</v>
      </c>
      <c r="E13" s="24" t="n">
        <f aca="false">SUM(C13:D13)</f>
        <v>14514</v>
      </c>
      <c r="F13" s="17"/>
      <c r="G13" s="25" t="n">
        <v>7257000</v>
      </c>
      <c r="H13" s="23" t="n">
        <v>7257000</v>
      </c>
      <c r="I13" s="19" t="n">
        <f aca="false">SUM(G13:H13)</f>
        <v>14514000</v>
      </c>
    </row>
    <row r="14" customFormat="false" ht="22.5" hidden="false" customHeight="true" outlineLevel="0" collapsed="false">
      <c r="A14" s="20" t="n">
        <v>11</v>
      </c>
      <c r="B14" s="21" t="s">
        <v>16</v>
      </c>
      <c r="C14" s="22" t="n">
        <f aca="false">ROUND(G14/1000,1)</f>
        <v>8091</v>
      </c>
      <c r="D14" s="23" t="n">
        <f aca="false">ROUND(H14/1000,1)</f>
        <v>8091</v>
      </c>
      <c r="E14" s="24" t="n">
        <f aca="false">SUM(C14:D14)</f>
        <v>16182</v>
      </c>
      <c r="F14" s="17"/>
      <c r="G14" s="25" t="n">
        <v>8091000</v>
      </c>
      <c r="H14" s="23" t="n">
        <v>8091000</v>
      </c>
      <c r="I14" s="19" t="n">
        <f aca="false">SUM(G14:H14)</f>
        <v>16182000</v>
      </c>
    </row>
    <row r="15" customFormat="false" ht="22.5" hidden="false" customHeight="true" outlineLevel="0" collapsed="false">
      <c r="A15" s="20" t="n">
        <v>12</v>
      </c>
      <c r="B15" s="21" t="s">
        <v>17</v>
      </c>
      <c r="C15" s="22" t="n">
        <f aca="false">ROUND(G15/1000,1)</f>
        <v>7247</v>
      </c>
      <c r="D15" s="23" t="n">
        <f aca="false">ROUND(H15/1000,1)</f>
        <v>7247</v>
      </c>
      <c r="E15" s="24" t="n">
        <f aca="false">SUM(C15:D15)</f>
        <v>14494</v>
      </c>
      <c r="F15" s="17"/>
      <c r="G15" s="25" t="n">
        <v>7247000</v>
      </c>
      <c r="H15" s="23" t="n">
        <v>7247000</v>
      </c>
      <c r="I15" s="19" t="n">
        <f aca="false">SUM(G15:H15)</f>
        <v>14494000</v>
      </c>
    </row>
    <row r="16" customFormat="false" ht="22.5" hidden="false" customHeight="true" outlineLevel="0" collapsed="false">
      <c r="A16" s="20" t="n">
        <v>13</v>
      </c>
      <c r="B16" s="21" t="s">
        <v>18</v>
      </c>
      <c r="C16" s="22" t="n">
        <f aca="false">ROUND(G16/1000,1)</f>
        <v>2939</v>
      </c>
      <c r="D16" s="23" t="n">
        <f aca="false">ROUND(H16/1000,1)</f>
        <v>2939</v>
      </c>
      <c r="E16" s="24" t="n">
        <f aca="false">SUM(C16:D16)</f>
        <v>5878</v>
      </c>
      <c r="F16" s="17"/>
      <c r="G16" s="25" t="n">
        <v>2939000</v>
      </c>
      <c r="H16" s="23" t="n">
        <v>2939000</v>
      </c>
      <c r="I16" s="19" t="n">
        <f aca="false">SUM(G16:H16)</f>
        <v>5878000</v>
      </c>
    </row>
    <row r="17" customFormat="false" ht="22.5" hidden="false" customHeight="true" outlineLevel="0" collapsed="false">
      <c r="A17" s="20" t="n">
        <v>14</v>
      </c>
      <c r="B17" s="21" t="s">
        <v>19</v>
      </c>
      <c r="C17" s="22" t="n">
        <f aca="false">ROUND(G17/1000,1)</f>
        <v>6734</v>
      </c>
      <c r="D17" s="23" t="n">
        <f aca="false">ROUND(H17/1000,1)</f>
        <v>6734</v>
      </c>
      <c r="E17" s="24" t="n">
        <f aca="false">SUM(C17:D17)</f>
        <v>13468</v>
      </c>
      <c r="F17" s="17"/>
      <c r="G17" s="25" t="n">
        <v>6734000</v>
      </c>
      <c r="H17" s="23" t="n">
        <v>6734000</v>
      </c>
      <c r="I17" s="19" t="n">
        <f aca="false">SUM(G17:H17)</f>
        <v>13468000</v>
      </c>
    </row>
    <row r="18" customFormat="false" ht="22.5" hidden="false" customHeight="true" outlineLevel="0" collapsed="false">
      <c r="A18" s="20" t="n">
        <v>15</v>
      </c>
      <c r="B18" s="21" t="s">
        <v>20</v>
      </c>
      <c r="C18" s="22" t="n">
        <f aca="false">ROUND(G18/1000,1)</f>
        <v>17177</v>
      </c>
      <c r="D18" s="23" t="n">
        <f aca="false">ROUND(H18/1000,1)</f>
        <v>17178</v>
      </c>
      <c r="E18" s="24" t="n">
        <f aca="false">SUM(C18:D18)</f>
        <v>34355</v>
      </c>
      <c r="F18" s="17"/>
      <c r="G18" s="25" t="n">
        <v>17177000</v>
      </c>
      <c r="H18" s="23" t="n">
        <v>17178000</v>
      </c>
      <c r="I18" s="19" t="n">
        <f aca="false">SUM(G18:H18)</f>
        <v>34355000</v>
      </c>
    </row>
    <row r="19" customFormat="false" ht="22.5" hidden="false" customHeight="true" outlineLevel="0" collapsed="false">
      <c r="A19" s="20" t="n">
        <v>16</v>
      </c>
      <c r="B19" s="21" t="s">
        <v>21</v>
      </c>
      <c r="C19" s="22" t="n">
        <f aca="false">ROUND(G19/1000,1)</f>
        <v>3104</v>
      </c>
      <c r="D19" s="23" t="n">
        <f aca="false">ROUND(H19/1000,1)</f>
        <v>3104</v>
      </c>
      <c r="E19" s="24" t="n">
        <f aca="false">SUM(C19:D19)</f>
        <v>6208</v>
      </c>
      <c r="F19" s="17"/>
      <c r="G19" s="25" t="n">
        <v>3104000</v>
      </c>
      <c r="H19" s="23" t="n">
        <v>3104000</v>
      </c>
      <c r="I19" s="19" t="n">
        <f aca="false">SUM(G19:H19)</f>
        <v>6208000</v>
      </c>
    </row>
    <row r="20" customFormat="false" ht="22.5" hidden="false" customHeight="true" outlineLevel="0" collapsed="false">
      <c r="A20" s="20" t="n">
        <v>17</v>
      </c>
      <c r="B20" s="21" t="s">
        <v>22</v>
      </c>
      <c r="C20" s="22" t="n">
        <f aca="false">ROUND(G20/1000,1)</f>
        <v>17134</v>
      </c>
      <c r="D20" s="23" t="n">
        <f aca="false">ROUND(H20/1000,1)</f>
        <v>17134</v>
      </c>
      <c r="E20" s="24" t="n">
        <f aca="false">SUM(C20:D20)</f>
        <v>34268</v>
      </c>
      <c r="F20" s="17"/>
      <c r="G20" s="25" t="n">
        <v>17134000</v>
      </c>
      <c r="H20" s="23" t="n">
        <v>17134000</v>
      </c>
      <c r="I20" s="19" t="n">
        <f aca="false">SUM(G20:H20)</f>
        <v>34268000</v>
      </c>
    </row>
    <row r="21" customFormat="false" ht="22.5" hidden="false" customHeight="true" outlineLevel="0" collapsed="false">
      <c r="A21" s="20" t="n">
        <v>18</v>
      </c>
      <c r="B21" s="21" t="s">
        <v>23</v>
      </c>
      <c r="C21" s="22" t="n">
        <f aca="false">ROUND(G21/1000,1)</f>
        <v>7080</v>
      </c>
      <c r="D21" s="23" t="n">
        <f aca="false">ROUND(H21/1000,1)</f>
        <v>7080</v>
      </c>
      <c r="E21" s="24" t="n">
        <f aca="false">SUM(C21:D21)</f>
        <v>14160</v>
      </c>
      <c r="F21" s="17"/>
      <c r="G21" s="25" t="n">
        <v>7080000</v>
      </c>
      <c r="H21" s="23" t="n">
        <v>7080000</v>
      </c>
      <c r="I21" s="19" t="n">
        <f aca="false">SUM(G21:H21)</f>
        <v>14160000</v>
      </c>
    </row>
    <row r="22" customFormat="false" ht="22.5" hidden="false" customHeight="true" outlineLevel="0" collapsed="false">
      <c r="A22" s="20" t="n">
        <v>19</v>
      </c>
      <c r="B22" s="21" t="s">
        <v>24</v>
      </c>
      <c r="C22" s="22" t="n">
        <f aca="false">ROUND(G22/1000,1)</f>
        <v>7971</v>
      </c>
      <c r="D22" s="23" t="n">
        <f aca="false">ROUND(H22/1000,1)</f>
        <v>7971</v>
      </c>
      <c r="E22" s="24" t="n">
        <f aca="false">SUM(C22:D22)</f>
        <v>15942</v>
      </c>
      <c r="F22" s="17"/>
      <c r="G22" s="25" t="n">
        <v>7971000</v>
      </c>
      <c r="H22" s="23" t="n">
        <v>7971000</v>
      </c>
      <c r="I22" s="19" t="n">
        <f aca="false">SUM(G22:H22)</f>
        <v>15942000</v>
      </c>
    </row>
    <row r="23" customFormat="false" ht="22.5" hidden="false" customHeight="true" outlineLevel="0" collapsed="false">
      <c r="A23" s="20" t="n">
        <v>20</v>
      </c>
      <c r="B23" s="21" t="s">
        <v>25</v>
      </c>
      <c r="C23" s="22" t="n">
        <f aca="false">ROUND(G23/1000,1)</f>
        <v>5449</v>
      </c>
      <c r="D23" s="23" t="n">
        <f aca="false">ROUND(H23/1000,1)</f>
        <v>5449</v>
      </c>
      <c r="E23" s="24" t="n">
        <f aca="false">SUM(C23:D23)</f>
        <v>10898</v>
      </c>
      <c r="F23" s="17"/>
      <c r="G23" s="25" t="n">
        <v>5449000</v>
      </c>
      <c r="H23" s="23" t="n">
        <v>5449000</v>
      </c>
      <c r="I23" s="19" t="n">
        <f aca="false">SUM(G23:H23)</f>
        <v>10898000</v>
      </c>
    </row>
    <row r="24" customFormat="false" ht="22.5" hidden="false" customHeight="true" outlineLevel="0" collapsed="false">
      <c r="A24" s="20" t="n">
        <v>21</v>
      </c>
      <c r="B24" s="21" t="s">
        <v>26</v>
      </c>
      <c r="C24" s="22" t="n">
        <f aca="false">ROUND(G24/1000,1)</f>
        <v>7140</v>
      </c>
      <c r="D24" s="23" t="n">
        <f aca="false">ROUND(H24/1000,1)</f>
        <v>7140</v>
      </c>
      <c r="E24" s="24" t="n">
        <f aca="false">SUM(C24:D24)</f>
        <v>14280</v>
      </c>
      <c r="F24" s="17"/>
      <c r="G24" s="25" t="n">
        <v>7140000</v>
      </c>
      <c r="H24" s="23" t="n">
        <v>7140000</v>
      </c>
      <c r="I24" s="19" t="n">
        <f aca="false">SUM(G24:H24)</f>
        <v>14280000</v>
      </c>
    </row>
    <row r="25" customFormat="false" ht="22.5" hidden="false" customHeight="true" outlineLevel="0" collapsed="false">
      <c r="A25" s="20" t="n">
        <v>22</v>
      </c>
      <c r="B25" s="21" t="s">
        <v>27</v>
      </c>
      <c r="C25" s="22" t="n">
        <f aca="false">ROUND(G25/1000,1)</f>
        <v>4428</v>
      </c>
      <c r="D25" s="23" t="n">
        <f aca="false">ROUND(H25/1000,1)</f>
        <v>4428</v>
      </c>
      <c r="E25" s="24" t="n">
        <f aca="false">SUM(C25:D25)</f>
        <v>8856</v>
      </c>
      <c r="F25" s="17"/>
      <c r="G25" s="25" t="n">
        <v>4428000</v>
      </c>
      <c r="H25" s="23" t="n">
        <v>4428000</v>
      </c>
      <c r="I25" s="19" t="n">
        <f aca="false">SUM(G25:H25)</f>
        <v>8856000</v>
      </c>
    </row>
    <row r="26" customFormat="false" ht="22.5" hidden="false" customHeight="true" outlineLevel="0" collapsed="false">
      <c r="A26" s="20" t="n">
        <v>23</v>
      </c>
      <c r="B26" s="21" t="s">
        <v>28</v>
      </c>
      <c r="C26" s="22" t="n">
        <f aca="false">ROUND(G26/1000,1)</f>
        <v>11234</v>
      </c>
      <c r="D26" s="23" t="n">
        <f aca="false">ROUND(H26/1000,1)</f>
        <v>11234</v>
      </c>
      <c r="E26" s="24" t="n">
        <f aca="false">SUM(C26:D26)</f>
        <v>22468</v>
      </c>
      <c r="F26" s="17"/>
      <c r="G26" s="25" t="n">
        <v>11234000</v>
      </c>
      <c r="H26" s="23" t="n">
        <v>11234000</v>
      </c>
      <c r="I26" s="19" t="n">
        <f aca="false">SUM(G26:H26)</f>
        <v>22468000</v>
      </c>
    </row>
    <row r="27" customFormat="false" ht="22.5" hidden="false" customHeight="true" outlineLevel="0" collapsed="false">
      <c r="A27" s="20" t="n">
        <v>24</v>
      </c>
      <c r="B27" s="21" t="s">
        <v>29</v>
      </c>
      <c r="C27" s="22" t="n">
        <f aca="false">ROUND(G27/1000,1)</f>
        <v>5010</v>
      </c>
      <c r="D27" s="23" t="n">
        <f aca="false">ROUND(H27/1000,1)</f>
        <v>5010</v>
      </c>
      <c r="E27" s="24" t="n">
        <f aca="false">SUM(C27:D27)</f>
        <v>10020</v>
      </c>
      <c r="F27" s="17"/>
      <c r="G27" s="25" t="n">
        <v>5010000</v>
      </c>
      <c r="H27" s="23" t="n">
        <v>5010000</v>
      </c>
      <c r="I27" s="19" t="n">
        <f aca="false">SUM(G27:H27)</f>
        <v>10020000</v>
      </c>
    </row>
    <row r="28" customFormat="false" ht="22.5" hidden="false" customHeight="true" outlineLevel="0" collapsed="false">
      <c r="A28" s="20" t="n">
        <v>25</v>
      </c>
      <c r="B28" s="21" t="s">
        <v>30</v>
      </c>
      <c r="C28" s="22" t="n">
        <f aca="false">ROUND(G28/1000,1)</f>
        <v>6631</v>
      </c>
      <c r="D28" s="23" t="n">
        <f aca="false">ROUND(H28/1000,1)</f>
        <v>6631</v>
      </c>
      <c r="E28" s="24" t="n">
        <f aca="false">SUM(C28:D28)</f>
        <v>13262</v>
      </c>
      <c r="F28" s="17"/>
      <c r="G28" s="25" t="n">
        <v>6631000</v>
      </c>
      <c r="H28" s="23" t="n">
        <v>6631000</v>
      </c>
      <c r="I28" s="19" t="n">
        <f aca="false">SUM(G28:H28)</f>
        <v>13262000</v>
      </c>
    </row>
    <row r="29" customFormat="false" ht="22.5" hidden="false" customHeight="true" outlineLevel="0" collapsed="false">
      <c r="A29" s="20" t="n">
        <v>26</v>
      </c>
      <c r="B29" s="21" t="s">
        <v>31</v>
      </c>
      <c r="C29" s="22" t="n">
        <f aca="false">ROUND(G29/1000,1)</f>
        <v>3775</v>
      </c>
      <c r="D29" s="23" t="n">
        <f aca="false">ROUND(H29/1000,1)</f>
        <v>3775</v>
      </c>
      <c r="E29" s="24" t="n">
        <f aca="false">SUM(C29:D29)</f>
        <v>7550</v>
      </c>
      <c r="F29" s="17"/>
      <c r="G29" s="25" t="n">
        <v>3775000</v>
      </c>
      <c r="H29" s="23" t="n">
        <v>3775000</v>
      </c>
      <c r="I29" s="19" t="n">
        <f aca="false">SUM(G29:H29)</f>
        <v>7550000</v>
      </c>
    </row>
    <row r="30" customFormat="false" ht="22.5" hidden="false" customHeight="true" outlineLevel="0" collapsed="false">
      <c r="A30" s="20" t="n">
        <v>27</v>
      </c>
      <c r="B30" s="21" t="s">
        <v>32</v>
      </c>
      <c r="C30" s="22" t="n">
        <f aca="false">ROUND(G30/1000,1)</f>
        <v>3671</v>
      </c>
      <c r="D30" s="23" t="n">
        <f aca="false">ROUND(H30/1000,1)</f>
        <v>3671</v>
      </c>
      <c r="E30" s="24" t="n">
        <f aca="false">SUM(C30:D30)</f>
        <v>7342</v>
      </c>
      <c r="F30" s="17"/>
      <c r="G30" s="25" t="n">
        <v>3671000</v>
      </c>
      <c r="H30" s="23" t="n">
        <v>3671000</v>
      </c>
      <c r="I30" s="19" t="n">
        <f aca="false">SUM(G30:H30)</f>
        <v>7342000</v>
      </c>
    </row>
    <row r="31" customFormat="false" ht="22.5" hidden="false" customHeight="true" outlineLevel="0" collapsed="false">
      <c r="A31" s="20" t="n">
        <v>28</v>
      </c>
      <c r="B31" s="21" t="s">
        <v>33</v>
      </c>
      <c r="C31" s="22" t="n">
        <f aca="false">ROUND(G31/1000,1)</f>
        <v>3694</v>
      </c>
      <c r="D31" s="23" t="n">
        <f aca="false">ROUND(H31/1000,1)</f>
        <v>3694</v>
      </c>
      <c r="E31" s="24" t="n">
        <f aca="false">SUM(C31:D31)</f>
        <v>7388</v>
      </c>
      <c r="F31" s="17"/>
      <c r="G31" s="25" t="n">
        <v>3694000</v>
      </c>
      <c r="H31" s="23" t="n">
        <v>3694000</v>
      </c>
      <c r="I31" s="19" t="n">
        <f aca="false">SUM(G31:H31)</f>
        <v>7388000</v>
      </c>
    </row>
    <row r="32" customFormat="false" ht="22.5" hidden="false" customHeight="true" outlineLevel="0" collapsed="false">
      <c r="A32" s="20" t="n">
        <v>29</v>
      </c>
      <c r="B32" s="21" t="s">
        <v>34</v>
      </c>
      <c r="C32" s="22" t="n">
        <f aca="false">ROUND(G32/1000,1)</f>
        <v>5654</v>
      </c>
      <c r="D32" s="23" t="n">
        <f aca="false">ROUND(H32/1000,1)</f>
        <v>5654</v>
      </c>
      <c r="E32" s="24" t="n">
        <f aca="false">SUM(C32:D32)</f>
        <v>11308</v>
      </c>
      <c r="F32" s="17"/>
      <c r="G32" s="25" t="n">
        <v>5654000</v>
      </c>
      <c r="H32" s="23" t="n">
        <v>5654000</v>
      </c>
      <c r="I32" s="19" t="n">
        <f aca="false">SUM(G32:H32)</f>
        <v>11308000</v>
      </c>
    </row>
    <row r="33" customFormat="false" ht="22.5" hidden="false" customHeight="true" outlineLevel="0" collapsed="false">
      <c r="A33" s="20" t="n">
        <v>30</v>
      </c>
      <c r="B33" s="21" t="s">
        <v>35</v>
      </c>
      <c r="C33" s="22" t="n">
        <f aca="false">ROUND(G33/1000,1)</f>
        <v>2882</v>
      </c>
      <c r="D33" s="23" t="n">
        <f aca="false">ROUND(H33/1000,1)</f>
        <v>2882</v>
      </c>
      <c r="E33" s="24" t="n">
        <f aca="false">SUM(C33:D33)</f>
        <v>5764</v>
      </c>
      <c r="F33" s="17"/>
      <c r="G33" s="25" t="n">
        <v>2882000</v>
      </c>
      <c r="H33" s="23" t="n">
        <v>2882000</v>
      </c>
      <c r="I33" s="19" t="n">
        <f aca="false">SUM(G33:H33)</f>
        <v>5764000</v>
      </c>
    </row>
    <row r="34" customFormat="false" ht="22.5" hidden="false" customHeight="true" outlineLevel="0" collapsed="false">
      <c r="A34" s="20" t="n">
        <v>31</v>
      </c>
      <c r="B34" s="21" t="s">
        <v>36</v>
      </c>
      <c r="C34" s="22" t="n">
        <f aca="false">ROUND(G34/1000,1)</f>
        <v>2581</v>
      </c>
      <c r="D34" s="23" t="n">
        <f aca="false">ROUND(H34/1000,1)</f>
        <v>2581</v>
      </c>
      <c r="E34" s="24" t="n">
        <f aca="false">SUM(C34:D34)</f>
        <v>5162</v>
      </c>
      <c r="F34" s="17"/>
      <c r="G34" s="25" t="n">
        <v>2581000</v>
      </c>
      <c r="H34" s="23" t="n">
        <v>2581000</v>
      </c>
      <c r="I34" s="19" t="n">
        <f aca="false">SUM(G34:H34)</f>
        <v>5162000</v>
      </c>
    </row>
    <row r="35" customFormat="false" ht="22.5" hidden="false" customHeight="true" outlineLevel="0" collapsed="false">
      <c r="A35" s="20" t="n">
        <v>32</v>
      </c>
      <c r="B35" s="21" t="s">
        <v>37</v>
      </c>
      <c r="C35" s="22" t="n">
        <f aca="false">ROUND(G35/1000,1)</f>
        <v>8171</v>
      </c>
      <c r="D35" s="23" t="n">
        <f aca="false">ROUND(H35/1000,1)</f>
        <v>8171</v>
      </c>
      <c r="E35" s="24" t="n">
        <f aca="false">SUM(C35:D35)</f>
        <v>16342</v>
      </c>
      <c r="F35" s="17"/>
      <c r="G35" s="25" t="n">
        <v>8171000</v>
      </c>
      <c r="H35" s="23" t="n">
        <v>8171000</v>
      </c>
      <c r="I35" s="19" t="n">
        <f aca="false">SUM(G35:H35)</f>
        <v>16342000</v>
      </c>
    </row>
    <row r="36" customFormat="false" ht="22.5" hidden="false" customHeight="true" outlineLevel="0" collapsed="false">
      <c r="A36" s="20" t="n">
        <v>33</v>
      </c>
      <c r="B36" s="21" t="s">
        <v>38</v>
      </c>
      <c r="C36" s="22" t="n">
        <f aca="false">ROUND(G36/1000,1)</f>
        <v>2537</v>
      </c>
      <c r="D36" s="23" t="n">
        <f aca="false">ROUND(H36/1000,1)</f>
        <v>2537</v>
      </c>
      <c r="E36" s="24" t="n">
        <f aca="false">SUM(C36:D36)</f>
        <v>5074</v>
      </c>
      <c r="F36" s="17"/>
      <c r="G36" s="25" t="n">
        <v>2537000</v>
      </c>
      <c r="H36" s="23" t="n">
        <v>2537000</v>
      </c>
      <c r="I36" s="19" t="n">
        <f aca="false">SUM(G36:H36)</f>
        <v>5074000</v>
      </c>
    </row>
    <row r="37" customFormat="false" ht="22.5" hidden="false" customHeight="true" outlineLevel="0" collapsed="false">
      <c r="A37" s="20" t="n">
        <v>34</v>
      </c>
      <c r="B37" s="21" t="s">
        <v>39</v>
      </c>
      <c r="C37" s="22" t="n">
        <f aca="false">ROUND(G37/1000,1)</f>
        <v>6887</v>
      </c>
      <c r="D37" s="23" t="n">
        <f aca="false">ROUND(H37/1000,1)</f>
        <v>6887</v>
      </c>
      <c r="E37" s="24" t="n">
        <f aca="false">SUM(C37:D37)</f>
        <v>13774</v>
      </c>
      <c r="F37" s="17"/>
      <c r="G37" s="25" t="n">
        <v>6887000</v>
      </c>
      <c r="H37" s="23" t="n">
        <v>6887000</v>
      </c>
      <c r="I37" s="19" t="n">
        <f aca="false">SUM(G37:H37)</f>
        <v>13774000</v>
      </c>
    </row>
    <row r="38" customFormat="false" ht="22.5" hidden="false" customHeight="true" outlineLevel="0" collapsed="false">
      <c r="A38" s="20" t="n">
        <v>35</v>
      </c>
      <c r="B38" s="21" t="s">
        <v>40</v>
      </c>
      <c r="C38" s="22" t="n">
        <f aca="false">ROUND(G38/1000,1)</f>
        <v>6158</v>
      </c>
      <c r="D38" s="23" t="n">
        <f aca="false">ROUND(H38/1000,1)</f>
        <v>6158</v>
      </c>
      <c r="E38" s="24" t="n">
        <f aca="false">SUM(C38:D38)</f>
        <v>12316</v>
      </c>
      <c r="F38" s="17"/>
      <c r="G38" s="25" t="n">
        <v>6158000</v>
      </c>
      <c r="H38" s="23" t="n">
        <v>6158000</v>
      </c>
      <c r="I38" s="19" t="n">
        <f aca="false">SUM(G38:H38)</f>
        <v>12316000</v>
      </c>
    </row>
    <row r="39" customFormat="false" ht="22.5" hidden="false" customHeight="true" outlineLevel="0" collapsed="false">
      <c r="A39" s="20" t="n">
        <v>36</v>
      </c>
      <c r="B39" s="21" t="s">
        <v>41</v>
      </c>
      <c r="C39" s="22" t="n">
        <f aca="false">ROUND(G39/1000,1)</f>
        <v>6043</v>
      </c>
      <c r="D39" s="23" t="n">
        <f aca="false">ROUND(H39/1000,1)</f>
        <v>6043</v>
      </c>
      <c r="E39" s="24" t="n">
        <f aca="false">SUM(C39:D39)</f>
        <v>12086</v>
      </c>
      <c r="F39" s="17"/>
      <c r="G39" s="25" t="n">
        <v>6043000</v>
      </c>
      <c r="H39" s="23" t="n">
        <v>6043000</v>
      </c>
      <c r="I39" s="19" t="n">
        <f aca="false">SUM(G39:H39)</f>
        <v>12086000</v>
      </c>
    </row>
    <row r="40" customFormat="false" ht="22.5" hidden="false" customHeight="true" outlineLevel="0" collapsed="false">
      <c r="A40" s="20" t="n">
        <v>37</v>
      </c>
      <c r="B40" s="21" t="s">
        <v>42</v>
      </c>
      <c r="C40" s="22" t="n">
        <f aca="false">ROUND(G40/1000,1)</f>
        <v>2812</v>
      </c>
      <c r="D40" s="23" t="n">
        <f aca="false">ROUND(H40/1000,1)</f>
        <v>2812</v>
      </c>
      <c r="E40" s="24" t="n">
        <f aca="false">SUM(C40:D40)</f>
        <v>5624</v>
      </c>
      <c r="F40" s="17"/>
      <c r="G40" s="25" t="n">
        <v>2812000</v>
      </c>
      <c r="H40" s="23" t="n">
        <v>2812000</v>
      </c>
      <c r="I40" s="19" t="n">
        <f aca="false">SUM(G40:H40)</f>
        <v>5624000</v>
      </c>
    </row>
    <row r="41" customFormat="false" ht="22.5" hidden="false" customHeight="true" outlineLevel="0" collapsed="false">
      <c r="A41" s="20" t="n">
        <v>38</v>
      </c>
      <c r="B41" s="21" t="s">
        <v>43</v>
      </c>
      <c r="C41" s="22" t="n">
        <f aca="false">ROUND(G41/1000,1)</f>
        <v>964</v>
      </c>
      <c r="D41" s="23" t="n">
        <f aca="false">ROUND(H41/1000,1)</f>
        <v>964</v>
      </c>
      <c r="E41" s="24" t="n">
        <f aca="false">SUM(C41:D41)</f>
        <v>1928</v>
      </c>
      <c r="F41" s="17"/>
      <c r="G41" s="25" t="n">
        <v>964000</v>
      </c>
      <c r="H41" s="23" t="n">
        <v>964000</v>
      </c>
      <c r="I41" s="19" t="n">
        <f aca="false">SUM(G41:H41)</f>
        <v>1928000</v>
      </c>
    </row>
    <row r="42" customFormat="false" ht="22.5" hidden="false" customHeight="true" outlineLevel="0" collapsed="false">
      <c r="A42" s="20" t="n">
        <v>39</v>
      </c>
      <c r="B42" s="21" t="s">
        <v>44</v>
      </c>
      <c r="C42" s="22" t="n">
        <f aca="false">ROUND(G42/1000,1)</f>
        <v>1278</v>
      </c>
      <c r="D42" s="23" t="n">
        <f aca="false">ROUND(H42/1000,1)</f>
        <v>1278</v>
      </c>
      <c r="E42" s="24" t="n">
        <f aca="false">SUM(C42:D42)</f>
        <v>2556</v>
      </c>
      <c r="F42" s="17"/>
      <c r="G42" s="25" t="n">
        <v>1278000</v>
      </c>
      <c r="H42" s="23" t="n">
        <v>1278000</v>
      </c>
      <c r="I42" s="19" t="n">
        <f aca="false">SUM(G42:H42)</f>
        <v>2556000</v>
      </c>
    </row>
    <row r="43" customFormat="false" ht="22.5" hidden="false" customHeight="true" outlineLevel="0" collapsed="false">
      <c r="A43" s="20" t="n">
        <v>40</v>
      </c>
      <c r="B43" s="21" t="s">
        <v>45</v>
      </c>
      <c r="C43" s="22" t="n">
        <f aca="false">ROUND(G43/1000,1)</f>
        <v>433</v>
      </c>
      <c r="D43" s="23" t="n">
        <f aca="false">ROUND(H43/1000,1)</f>
        <v>433</v>
      </c>
      <c r="E43" s="24" t="n">
        <f aca="false">SUM(C43:D43)</f>
        <v>866</v>
      </c>
      <c r="F43" s="17"/>
      <c r="G43" s="25" t="n">
        <v>433000</v>
      </c>
      <c r="H43" s="23" t="n">
        <v>433000</v>
      </c>
      <c r="I43" s="19" t="n">
        <f aca="false">SUM(G43:H43)</f>
        <v>866000</v>
      </c>
    </row>
    <row r="44" customFormat="false" ht="22.5" hidden="false" customHeight="true" outlineLevel="0" collapsed="false">
      <c r="A44" s="20" t="n">
        <v>41</v>
      </c>
      <c r="B44" s="21" t="s">
        <v>46</v>
      </c>
      <c r="C44" s="22" t="n">
        <f aca="false">ROUND(G44/1000,1)</f>
        <v>1852</v>
      </c>
      <c r="D44" s="23" t="n">
        <f aca="false">ROUND(H44/1000,1)</f>
        <v>1852</v>
      </c>
      <c r="E44" s="24" t="n">
        <f aca="false">SUM(C44:D44)</f>
        <v>3704</v>
      </c>
      <c r="F44" s="17"/>
      <c r="G44" s="25" t="n">
        <v>1852000</v>
      </c>
      <c r="H44" s="23" t="n">
        <v>1852000</v>
      </c>
      <c r="I44" s="19" t="n">
        <f aca="false">SUM(G44:H44)</f>
        <v>3704000</v>
      </c>
    </row>
    <row r="45" customFormat="false" ht="22.5" hidden="false" customHeight="true" outlineLevel="0" collapsed="false">
      <c r="A45" s="20" t="n">
        <v>42</v>
      </c>
      <c r="B45" s="21" t="s">
        <v>47</v>
      </c>
      <c r="C45" s="22" t="n">
        <f aca="false">ROUND(G45/1000,1)</f>
        <v>748</v>
      </c>
      <c r="D45" s="23" t="n">
        <f aca="false">ROUND(H45/1000,1)</f>
        <v>748</v>
      </c>
      <c r="E45" s="24" t="n">
        <f aca="false">SUM(C45:D45)</f>
        <v>1496</v>
      </c>
      <c r="F45" s="17"/>
      <c r="G45" s="25" t="n">
        <v>748000</v>
      </c>
      <c r="H45" s="23" t="n">
        <v>748000</v>
      </c>
      <c r="I45" s="19" t="n">
        <f aca="false">SUM(G45:H45)</f>
        <v>1496000</v>
      </c>
    </row>
    <row r="46" customFormat="false" ht="22.5" hidden="false" customHeight="true" outlineLevel="0" collapsed="false">
      <c r="A46" s="20" t="n">
        <v>43</v>
      </c>
      <c r="B46" s="21" t="s">
        <v>48</v>
      </c>
      <c r="C46" s="22" t="n">
        <f aca="false">ROUND(G46/1000,1)</f>
        <v>723</v>
      </c>
      <c r="D46" s="23" t="n">
        <f aca="false">ROUND(H46/1000,1)</f>
        <v>723</v>
      </c>
      <c r="E46" s="24" t="n">
        <f aca="false">SUM(C46:D46)</f>
        <v>1446</v>
      </c>
      <c r="F46" s="17"/>
      <c r="G46" s="25" t="n">
        <v>723000</v>
      </c>
      <c r="H46" s="23" t="n">
        <v>723000</v>
      </c>
      <c r="I46" s="19" t="n">
        <f aca="false">SUM(G46:H46)</f>
        <v>1446000</v>
      </c>
    </row>
    <row r="47" customFormat="false" ht="22.5" hidden="false" customHeight="true" outlineLevel="0" collapsed="false">
      <c r="A47" s="20" t="n">
        <v>44</v>
      </c>
      <c r="B47" s="21" t="s">
        <v>49</v>
      </c>
      <c r="C47" s="22" t="n">
        <f aca="false">ROUND(G47/1000,1)</f>
        <v>1242</v>
      </c>
      <c r="D47" s="23" t="n">
        <f aca="false">ROUND(H47/1000,1)</f>
        <v>1242</v>
      </c>
      <c r="E47" s="24" t="n">
        <f aca="false">SUM(C47:D47)</f>
        <v>2484</v>
      </c>
      <c r="F47" s="17"/>
      <c r="G47" s="25" t="n">
        <v>1242000</v>
      </c>
      <c r="H47" s="23" t="n">
        <v>1242000</v>
      </c>
      <c r="I47" s="19" t="n">
        <f aca="false">SUM(G47:H47)</f>
        <v>2484000</v>
      </c>
    </row>
    <row r="48" customFormat="false" ht="22.5" hidden="false" customHeight="true" outlineLevel="0" collapsed="false">
      <c r="A48" s="20" t="n">
        <v>45</v>
      </c>
      <c r="B48" s="21" t="s">
        <v>50</v>
      </c>
      <c r="C48" s="22" t="n">
        <f aca="false">ROUND(G48/1000,1)</f>
        <v>1392</v>
      </c>
      <c r="D48" s="23" t="n">
        <f aca="false">ROUND(H48/1000,1)</f>
        <v>1392</v>
      </c>
      <c r="E48" s="24" t="n">
        <f aca="false">SUM(C48:D48)</f>
        <v>2784</v>
      </c>
      <c r="F48" s="17"/>
      <c r="G48" s="25" t="n">
        <v>1392000</v>
      </c>
      <c r="H48" s="23" t="n">
        <v>1392000</v>
      </c>
      <c r="I48" s="19" t="n">
        <f aca="false">SUM(G48:H48)</f>
        <v>2784000</v>
      </c>
    </row>
    <row r="49" customFormat="false" ht="22.5" hidden="false" customHeight="true" outlineLevel="0" collapsed="false">
      <c r="A49" s="20" t="n">
        <v>46</v>
      </c>
      <c r="B49" s="21" t="s">
        <v>51</v>
      </c>
      <c r="C49" s="22" t="n">
        <f aca="false">ROUND(G49/1000,1)</f>
        <v>652</v>
      </c>
      <c r="D49" s="23" t="n">
        <f aca="false">ROUND(H49/1000,1)</f>
        <v>652</v>
      </c>
      <c r="E49" s="24" t="n">
        <f aca="false">SUM(C49:D49)</f>
        <v>1304</v>
      </c>
      <c r="F49" s="17"/>
      <c r="G49" s="25" t="n">
        <v>652000</v>
      </c>
      <c r="H49" s="23" t="n">
        <v>652000</v>
      </c>
      <c r="I49" s="19" t="n">
        <f aca="false">SUM(G49:H49)</f>
        <v>1304000</v>
      </c>
    </row>
    <row r="50" customFormat="false" ht="22.5" hidden="false" customHeight="true" outlineLevel="0" collapsed="false">
      <c r="A50" s="20" t="n">
        <v>47</v>
      </c>
      <c r="B50" s="21" t="s">
        <v>52</v>
      </c>
      <c r="C50" s="22" t="n">
        <f aca="false">ROUND(G50/1000,1)</f>
        <v>790</v>
      </c>
      <c r="D50" s="23" t="n">
        <f aca="false">ROUND(H50/1000,1)</f>
        <v>790</v>
      </c>
      <c r="E50" s="24" t="n">
        <f aca="false">SUM(C50:D50)</f>
        <v>1580</v>
      </c>
      <c r="F50" s="17"/>
      <c r="G50" s="25" t="n">
        <v>790000</v>
      </c>
      <c r="H50" s="23" t="n">
        <v>790000</v>
      </c>
      <c r="I50" s="19" t="n">
        <f aca="false">SUM(G50:H50)</f>
        <v>1580000</v>
      </c>
    </row>
    <row r="51" customFormat="false" ht="22.5" hidden="false" customHeight="true" outlineLevel="0" collapsed="false">
      <c r="A51" s="20" t="n">
        <v>48</v>
      </c>
      <c r="B51" s="21" t="s">
        <v>53</v>
      </c>
      <c r="C51" s="22" t="n">
        <f aca="false">ROUND(G51/1000,1)</f>
        <v>621</v>
      </c>
      <c r="D51" s="23" t="n">
        <f aca="false">ROUND(H51/1000,1)</f>
        <v>621</v>
      </c>
      <c r="E51" s="24" t="n">
        <f aca="false">SUM(C51:D51)</f>
        <v>1242</v>
      </c>
      <c r="F51" s="17"/>
      <c r="G51" s="25" t="n">
        <v>621000</v>
      </c>
      <c r="H51" s="23" t="n">
        <v>621000</v>
      </c>
      <c r="I51" s="19" t="n">
        <f aca="false">SUM(G51:H51)</f>
        <v>1242000</v>
      </c>
    </row>
    <row r="52" customFormat="false" ht="22.5" hidden="false" customHeight="true" outlineLevel="0" collapsed="false">
      <c r="A52" s="20" t="n">
        <v>49</v>
      </c>
      <c r="B52" s="21" t="s">
        <v>54</v>
      </c>
      <c r="C52" s="22" t="n">
        <f aca="false">ROUND(G52/1000,1)</f>
        <v>583</v>
      </c>
      <c r="D52" s="23" t="n">
        <f aca="false">ROUND(H52/1000,1)</f>
        <v>583</v>
      </c>
      <c r="E52" s="24" t="n">
        <f aca="false">SUM(C52:D52)</f>
        <v>1166</v>
      </c>
      <c r="F52" s="17"/>
      <c r="G52" s="25" t="n">
        <v>583000</v>
      </c>
      <c r="H52" s="23" t="n">
        <v>583000</v>
      </c>
      <c r="I52" s="19" t="n">
        <f aca="false">SUM(G52:H52)</f>
        <v>1166000</v>
      </c>
    </row>
    <row r="53" customFormat="false" ht="22.5" hidden="false" customHeight="true" outlineLevel="0" collapsed="false">
      <c r="A53" s="20" t="n">
        <v>50</v>
      </c>
      <c r="B53" s="21" t="s">
        <v>55</v>
      </c>
      <c r="C53" s="22" t="n">
        <f aca="false">ROUND(G53/1000,1)</f>
        <v>1035</v>
      </c>
      <c r="D53" s="23" t="n">
        <f aca="false">ROUND(H53/1000,1)</f>
        <v>1035</v>
      </c>
      <c r="E53" s="24" t="n">
        <f aca="false">SUM(C53:D53)</f>
        <v>2070</v>
      </c>
      <c r="F53" s="17"/>
      <c r="G53" s="25" t="n">
        <v>1035000</v>
      </c>
      <c r="H53" s="23" t="n">
        <v>1035000</v>
      </c>
      <c r="I53" s="19" t="n">
        <f aca="false">SUM(G53:H53)</f>
        <v>2070000</v>
      </c>
    </row>
    <row r="54" customFormat="false" ht="22.5" hidden="false" customHeight="true" outlineLevel="0" collapsed="false">
      <c r="A54" s="20" t="n">
        <v>51</v>
      </c>
      <c r="B54" s="21" t="s">
        <v>56</v>
      </c>
      <c r="C54" s="22" t="n">
        <f aca="false">ROUND(G54/1000,1)</f>
        <v>1280</v>
      </c>
      <c r="D54" s="23" t="n">
        <f aca="false">ROUND(H54/1000,1)</f>
        <v>1280</v>
      </c>
      <c r="E54" s="24" t="n">
        <f aca="false">SUM(C54:D54)</f>
        <v>2560</v>
      </c>
      <c r="F54" s="17"/>
      <c r="G54" s="25" t="n">
        <v>1280000</v>
      </c>
      <c r="H54" s="23" t="n">
        <v>1280000</v>
      </c>
      <c r="I54" s="19" t="n">
        <f aca="false">SUM(G54:H54)</f>
        <v>2560000</v>
      </c>
    </row>
    <row r="55" customFormat="false" ht="22.5" hidden="false" customHeight="true" outlineLevel="0" collapsed="false">
      <c r="A55" s="20" t="n">
        <v>52</v>
      </c>
      <c r="B55" s="21" t="s">
        <v>57</v>
      </c>
      <c r="C55" s="22" t="n">
        <f aca="false">ROUND(G55/1000,1)</f>
        <v>4032</v>
      </c>
      <c r="D55" s="23" t="n">
        <f aca="false">ROUND(H55/1000,1)</f>
        <v>4032</v>
      </c>
      <c r="E55" s="24" t="n">
        <f aca="false">SUM(C55:D55)</f>
        <v>8064</v>
      </c>
      <c r="F55" s="17"/>
      <c r="G55" s="25" t="n">
        <v>4032000</v>
      </c>
      <c r="H55" s="23" t="n">
        <v>4032000</v>
      </c>
      <c r="I55" s="19" t="n">
        <f aca="false">SUM(G55:H55)</f>
        <v>8064000</v>
      </c>
    </row>
    <row r="56" customFormat="false" ht="22.5" hidden="false" customHeight="true" outlineLevel="0" collapsed="false">
      <c r="A56" s="20" t="n">
        <v>53</v>
      </c>
      <c r="B56" s="21" t="s">
        <v>58</v>
      </c>
      <c r="C56" s="22" t="n">
        <f aca="false">ROUND(G56/1000,1)</f>
        <v>901</v>
      </c>
      <c r="D56" s="23" t="n">
        <f aca="false">ROUND(H56/1000,1)</f>
        <v>901</v>
      </c>
      <c r="E56" s="24" t="n">
        <f aca="false">SUM(C56:D56)</f>
        <v>1802</v>
      </c>
      <c r="F56" s="17"/>
      <c r="G56" s="25" t="n">
        <v>901000</v>
      </c>
      <c r="H56" s="23" t="n">
        <v>901000</v>
      </c>
      <c r="I56" s="19" t="n">
        <f aca="false">SUM(G56:H56)</f>
        <v>1802000</v>
      </c>
    </row>
    <row r="57" customFormat="false" ht="22.5" hidden="false" customHeight="true" outlineLevel="0" collapsed="false">
      <c r="A57" s="20" t="n">
        <v>54</v>
      </c>
      <c r="B57" s="21" t="s">
        <v>59</v>
      </c>
      <c r="C57" s="22" t="n">
        <f aca="false">ROUND(G57/1000,1)</f>
        <v>982</v>
      </c>
      <c r="D57" s="26" t="n">
        <f aca="false">ROUND(H57/1000,1)</f>
        <v>982</v>
      </c>
      <c r="E57" s="24" t="n">
        <f aca="false">SUM(C57:D57)</f>
        <v>1964</v>
      </c>
      <c r="F57" s="17"/>
      <c r="G57" s="27" t="n">
        <v>982000</v>
      </c>
      <c r="H57" s="26" t="n">
        <v>982000</v>
      </c>
      <c r="I57" s="19" t="n">
        <f aca="false">SUM(G57:H57)</f>
        <v>1964000</v>
      </c>
    </row>
    <row r="58" customFormat="false" ht="22.5" hidden="false" customHeight="true" outlineLevel="0" collapsed="false">
      <c r="A58" s="12"/>
      <c r="B58" s="13" t="s">
        <v>60</v>
      </c>
      <c r="C58" s="28" t="n">
        <f aca="false">SUM(C4:C40)</f>
        <v>311751</v>
      </c>
      <c r="D58" s="28" t="n">
        <f aca="false">SUM(D4:D40)</f>
        <v>311752</v>
      </c>
      <c r="E58" s="29" t="n">
        <f aca="false">SUM(E4:E40)</f>
        <v>623503</v>
      </c>
    </row>
    <row r="59" customFormat="false" ht="22.5" hidden="false" customHeight="true" outlineLevel="0" collapsed="false">
      <c r="A59" s="20"/>
      <c r="B59" s="21" t="s">
        <v>61</v>
      </c>
      <c r="C59" s="30" t="n">
        <f aca="false">SUM(C41:C57)</f>
        <v>19508</v>
      </c>
      <c r="D59" s="30" t="n">
        <f aca="false">SUM(D41:D57)</f>
        <v>19508</v>
      </c>
      <c r="E59" s="31" t="n">
        <f aca="false">SUM(E41:E57)</f>
        <v>39016</v>
      </c>
    </row>
    <row r="60" customFormat="false" ht="22.5" hidden="false" customHeight="true" outlineLevel="0" collapsed="false">
      <c r="A60" s="20"/>
      <c r="B60" s="21" t="s">
        <v>62</v>
      </c>
      <c r="C60" s="32" t="n">
        <f aca="false">SUM(C58:C59)</f>
        <v>331259</v>
      </c>
      <c r="D60" s="32" t="n">
        <f aca="false">SUM(D58:D59)</f>
        <v>331260</v>
      </c>
      <c r="E60" s="24" t="n">
        <f aca="false">SUM(E58:E59)</f>
        <v>662519</v>
      </c>
      <c r="G60" s="19"/>
      <c r="H60" s="19"/>
    </row>
  </sheetData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57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8:06:21Z</dcterms:created>
  <dc:creator/>
  <dc:description/>
  <dc:language>en-US</dc:language>
  <cp:lastModifiedBy/>
  <dcterms:modified xsi:type="dcterms:W3CDTF">2024-11-21T07:58:29Z</dcterms:modified>
  <cp:revision>0</cp:revision>
  <dc:subject/>
  <dc:title/>
</cp:coreProperties>
</file>