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6-1表" sheetId="1" state="visible" r:id="rId2"/>
  </sheets>
  <definedNames>
    <definedName function="false" hidden="false" localSheetId="0" name="_xlnm.Print_Area" vbProcedure="false">'3-6-1表'!$A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sz val="14"/>
        <color rgb="FF000000"/>
        <rFont val="Noto Sans"/>
        <family val="2"/>
      </rPr>
      <t xml:space="preserve">３</t>
    </r>
    <r>
      <rPr>
        <sz val="14"/>
        <color rgb="FF000000"/>
        <rFont val="ＭＳ Ｐゴシック"/>
        <family val="3"/>
        <charset val="128"/>
      </rPr>
      <t xml:space="preserve">-</t>
    </r>
    <r>
      <rPr>
        <sz val="14"/>
        <color rgb="FF000000"/>
        <rFont val="Noto Sans"/>
        <family val="2"/>
      </rPr>
      <t xml:space="preserve">６</t>
    </r>
    <r>
      <rPr>
        <sz val="14"/>
        <color rgb="FF000000"/>
        <rFont val="ＭＳ Ｐゴシック"/>
        <family val="3"/>
        <charset val="128"/>
      </rPr>
      <t xml:space="preserve">-</t>
    </r>
    <r>
      <rPr>
        <sz val="14"/>
        <color rgb="FF000000"/>
        <rFont val="Noto Sans"/>
        <family val="2"/>
      </rPr>
      <t xml:space="preserve">１表　　令和２年度地方揮発油譲与税譲与額一覧　                                                   </t>
    </r>
  </si>
  <si>
    <t xml:space="preserve">（単位：千円）</t>
  </si>
  <si>
    <t xml:space="preserve"> 市町村名</t>
  </si>
  <si>
    <t xml:space="preserve"> ６　月 </t>
  </si>
  <si>
    <t xml:space="preserve"> １１月 </t>
  </si>
  <si>
    <t xml:space="preserve"> ３　月 </t>
  </si>
  <si>
    <t xml:space="preserve">   計 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 市　　  計</t>
  </si>
  <si>
    <t xml:space="preserve"> 町　村　計</t>
  </si>
  <si>
    <t xml:space="preserve"> 県　　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市町村道チェック(H17.6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28.12"/>
    <col collapsed="false" customWidth="true" hidden="false" outlineLevel="0" max="6" min="3" style="3" width="28.12"/>
    <col collapsed="false" customWidth="false" hidden="false" outlineLevel="0" max="7" min="7" style="1" width="8.99"/>
    <col collapsed="false" customWidth="true" hidden="false" outlineLevel="0" max="8" min="8" style="1" width="15.87"/>
    <col collapsed="false" customWidth="true" hidden="false" outlineLevel="0" max="10" min="9" style="1" width="15.99"/>
    <col collapsed="false" customWidth="true" hidden="false" outlineLevel="0" max="11" min="11" style="1" width="13.62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4" t="s">
        <v>0</v>
      </c>
      <c r="B1" s="5"/>
      <c r="C1" s="6"/>
      <c r="D1" s="6"/>
      <c r="E1" s="6"/>
      <c r="F1" s="7" t="s">
        <v>1</v>
      </c>
    </row>
    <row r="2" customFormat="false" ht="9.75" hidden="false" customHeight="true" outlineLevel="0" collapsed="false">
      <c r="A2" s="4"/>
      <c r="B2" s="5"/>
      <c r="C2" s="7"/>
      <c r="D2" s="7"/>
      <c r="E2" s="7"/>
      <c r="F2" s="7"/>
    </row>
    <row r="3" customFormat="false" ht="17.25" hidden="false" customHeight="true" outlineLevel="0" collapsed="false">
      <c r="A3" s="8"/>
      <c r="B3" s="9" t="s">
        <v>2</v>
      </c>
      <c r="C3" s="10" t="s">
        <v>3</v>
      </c>
      <c r="D3" s="10" t="s">
        <v>4</v>
      </c>
      <c r="E3" s="10" t="s">
        <v>5</v>
      </c>
      <c r="F3" s="11" t="s">
        <v>6</v>
      </c>
    </row>
    <row r="4" customFormat="false" ht="22.5" hidden="false" customHeight="true" outlineLevel="0" collapsed="false">
      <c r="A4" s="12" t="n">
        <v>1</v>
      </c>
      <c r="B4" s="13" t="s">
        <v>7</v>
      </c>
      <c r="C4" s="14" t="n">
        <f aca="false">ROUND(H4/1000,1)</f>
        <v>159864</v>
      </c>
      <c r="D4" s="15" t="n">
        <f aca="false">ROUND(I4/1000,1)</f>
        <v>140769</v>
      </c>
      <c r="E4" s="16" t="n">
        <f aca="false">ROUND(J4/1000,1)</f>
        <v>162457</v>
      </c>
      <c r="F4" s="17" t="n">
        <f aca="false">SUM(C4:E4)</f>
        <v>463090</v>
      </c>
      <c r="H4" s="18" t="n">
        <v>159864000</v>
      </c>
      <c r="I4" s="19" t="n">
        <v>140769000</v>
      </c>
      <c r="J4" s="19" t="n">
        <v>162457000</v>
      </c>
      <c r="K4" s="20" t="n">
        <f aca="false">SUM(H4:J4)</f>
        <v>463090000</v>
      </c>
    </row>
    <row r="5" customFormat="false" ht="22.5" hidden="false" customHeight="true" outlineLevel="0" collapsed="false">
      <c r="A5" s="21" t="n">
        <v>2</v>
      </c>
      <c r="B5" s="22" t="s">
        <v>8</v>
      </c>
      <c r="C5" s="23" t="n">
        <f aca="false">ROUND(H5/1000,1)</f>
        <v>18207</v>
      </c>
      <c r="D5" s="24" t="n">
        <f aca="false">ROUND(I5/1000,1)</f>
        <v>16032</v>
      </c>
      <c r="E5" s="25" t="n">
        <f aca="false">ROUND(J5/1000,1)</f>
        <v>18502</v>
      </c>
      <c r="F5" s="26" t="n">
        <f aca="false">SUM(C5:E5)</f>
        <v>52741</v>
      </c>
      <c r="H5" s="18" t="n">
        <v>18207000</v>
      </c>
      <c r="I5" s="19" t="n">
        <v>16032000</v>
      </c>
      <c r="J5" s="19" t="n">
        <v>18502000</v>
      </c>
      <c r="K5" s="20" t="n">
        <f aca="false">SUM(H5:J5)</f>
        <v>52741000</v>
      </c>
    </row>
    <row r="6" customFormat="false" ht="22.5" hidden="false" customHeight="true" outlineLevel="0" collapsed="false">
      <c r="A6" s="21" t="n">
        <v>3</v>
      </c>
      <c r="B6" s="22" t="s">
        <v>9</v>
      </c>
      <c r="C6" s="23" t="n">
        <f aca="false">ROUND(H6/1000,1)</f>
        <v>61141</v>
      </c>
      <c r="D6" s="24" t="n">
        <f aca="false">ROUND(I6/1000,1)</f>
        <v>53838</v>
      </c>
      <c r="E6" s="25" t="n">
        <f aca="false">ROUND(J6/1000,1)</f>
        <v>62133</v>
      </c>
      <c r="F6" s="26" t="n">
        <f aca="false">SUM(C6:E6)</f>
        <v>177112</v>
      </c>
      <c r="H6" s="18" t="n">
        <v>61141000</v>
      </c>
      <c r="I6" s="19" t="n">
        <v>53838000</v>
      </c>
      <c r="J6" s="19" t="n">
        <v>62133000</v>
      </c>
      <c r="K6" s="20" t="n">
        <f aca="false">SUM(H6:J6)</f>
        <v>177112000</v>
      </c>
    </row>
    <row r="7" customFormat="false" ht="22.5" hidden="false" customHeight="true" outlineLevel="0" collapsed="false">
      <c r="A7" s="21" t="n">
        <v>4</v>
      </c>
      <c r="B7" s="22" t="s">
        <v>10</v>
      </c>
      <c r="C7" s="23" t="n">
        <f aca="false">ROUND(H7/1000,1)</f>
        <v>83548</v>
      </c>
      <c r="D7" s="24" t="n">
        <f aca="false">ROUND(I7/1000,1)</f>
        <v>73569</v>
      </c>
      <c r="E7" s="25" t="n">
        <f aca="false">ROUND(J7/1000,1)</f>
        <v>84903</v>
      </c>
      <c r="F7" s="26" t="n">
        <f aca="false">SUM(C7:E7)</f>
        <v>242020</v>
      </c>
      <c r="H7" s="18" t="n">
        <v>83548000</v>
      </c>
      <c r="I7" s="19" t="n">
        <v>73569000</v>
      </c>
      <c r="J7" s="19" t="n">
        <v>84903000</v>
      </c>
      <c r="K7" s="20" t="n">
        <f aca="false">SUM(H7:J7)</f>
        <v>242020000</v>
      </c>
    </row>
    <row r="8" customFormat="false" ht="22.5" hidden="false" customHeight="true" outlineLevel="0" collapsed="false">
      <c r="A8" s="21" t="n">
        <v>5</v>
      </c>
      <c r="B8" s="22" t="s">
        <v>11</v>
      </c>
      <c r="C8" s="23" t="n">
        <f aca="false">ROUND(H8/1000,1)</f>
        <v>10544</v>
      </c>
      <c r="D8" s="24" t="n">
        <f aca="false">ROUND(I8/1000,1)</f>
        <v>9284</v>
      </c>
      <c r="E8" s="25" t="n">
        <f aca="false">ROUND(J8/1000,1)</f>
        <v>10715</v>
      </c>
      <c r="F8" s="26" t="n">
        <f aca="false">SUM(C8:E8)</f>
        <v>30543</v>
      </c>
      <c r="H8" s="18" t="n">
        <v>10544000</v>
      </c>
      <c r="I8" s="19" t="n">
        <v>9284000</v>
      </c>
      <c r="J8" s="19" t="n">
        <v>10715000</v>
      </c>
      <c r="K8" s="20" t="n">
        <f aca="false">SUM(H8:J8)</f>
        <v>30543000</v>
      </c>
    </row>
    <row r="9" customFormat="false" ht="22.5" hidden="false" customHeight="true" outlineLevel="0" collapsed="false">
      <c r="A9" s="21" t="n">
        <v>6</v>
      </c>
      <c r="B9" s="22" t="s">
        <v>12</v>
      </c>
      <c r="C9" s="23" t="n">
        <f aca="false">ROUND(H9/1000,1)</f>
        <v>33599</v>
      </c>
      <c r="D9" s="24" t="n">
        <f aca="false">ROUND(I9/1000,1)</f>
        <v>29586</v>
      </c>
      <c r="E9" s="25" t="n">
        <f aca="false">ROUND(J9/1000,1)</f>
        <v>34144</v>
      </c>
      <c r="F9" s="26" t="n">
        <f aca="false">SUM(C9:E9)</f>
        <v>97329</v>
      </c>
      <c r="H9" s="18" t="n">
        <v>33599000</v>
      </c>
      <c r="I9" s="19" t="n">
        <v>29586000</v>
      </c>
      <c r="J9" s="19" t="n">
        <v>34144000</v>
      </c>
      <c r="K9" s="20" t="n">
        <f aca="false">SUM(H9:J9)</f>
        <v>97329000</v>
      </c>
    </row>
    <row r="10" customFormat="false" ht="22.5" hidden="false" customHeight="true" outlineLevel="0" collapsed="false">
      <c r="A10" s="21" t="n">
        <v>7</v>
      </c>
      <c r="B10" s="22" t="s">
        <v>13</v>
      </c>
      <c r="C10" s="23" t="n">
        <f aca="false">ROUND(H10/1000,1)</f>
        <v>69893</v>
      </c>
      <c r="D10" s="24" t="n">
        <f aca="false">ROUND(I10/1000,1)</f>
        <v>61545</v>
      </c>
      <c r="E10" s="25" t="n">
        <f aca="false">ROUND(J10/1000,1)</f>
        <v>71027</v>
      </c>
      <c r="F10" s="26" t="n">
        <f aca="false">SUM(C10:E10)</f>
        <v>202465</v>
      </c>
      <c r="H10" s="18" t="n">
        <v>69893000</v>
      </c>
      <c r="I10" s="19" t="n">
        <v>61545000</v>
      </c>
      <c r="J10" s="19" t="n">
        <v>71027000</v>
      </c>
      <c r="K10" s="20" t="n">
        <f aca="false">SUM(H10:J10)</f>
        <v>202465000</v>
      </c>
    </row>
    <row r="11" customFormat="false" ht="22.5" hidden="false" customHeight="true" outlineLevel="0" collapsed="false">
      <c r="A11" s="21" t="n">
        <v>8</v>
      </c>
      <c r="B11" s="22" t="s">
        <v>14</v>
      </c>
      <c r="C11" s="23" t="n">
        <f aca="false">ROUND(H11/1000,1)</f>
        <v>35769</v>
      </c>
      <c r="D11" s="24" t="n">
        <f aca="false">ROUND(I11/1000,1)</f>
        <v>31497</v>
      </c>
      <c r="E11" s="25" t="n">
        <f aca="false">ROUND(J11/1000,1)</f>
        <v>36350</v>
      </c>
      <c r="F11" s="26" t="n">
        <f aca="false">SUM(C11:E11)</f>
        <v>103616</v>
      </c>
      <c r="H11" s="18" t="n">
        <v>35769000</v>
      </c>
      <c r="I11" s="19" t="n">
        <v>31497000</v>
      </c>
      <c r="J11" s="19" t="n">
        <v>36350000</v>
      </c>
      <c r="K11" s="20" t="n">
        <f aca="false">SUM(H11:J11)</f>
        <v>103616000</v>
      </c>
    </row>
    <row r="12" customFormat="false" ht="22.5" hidden="false" customHeight="true" outlineLevel="0" collapsed="false">
      <c r="A12" s="21" t="n">
        <v>9</v>
      </c>
      <c r="B12" s="22" t="s">
        <v>15</v>
      </c>
      <c r="C12" s="23" t="n">
        <f aca="false">ROUND(H12/1000,1)</f>
        <v>25823</v>
      </c>
      <c r="D12" s="24" t="n">
        <f aca="false">ROUND(I12/1000,1)</f>
        <v>22739</v>
      </c>
      <c r="E12" s="25" t="n">
        <f aca="false">ROUND(J12/1000,1)</f>
        <v>26242</v>
      </c>
      <c r="F12" s="26" t="n">
        <f aca="false">SUM(C12:E12)</f>
        <v>74804</v>
      </c>
      <c r="H12" s="18" t="n">
        <v>25823000</v>
      </c>
      <c r="I12" s="19" t="n">
        <v>22739000</v>
      </c>
      <c r="J12" s="19" t="n">
        <v>26242000</v>
      </c>
      <c r="K12" s="20" t="n">
        <f aca="false">SUM(H12:J12)</f>
        <v>74804000</v>
      </c>
    </row>
    <row r="13" customFormat="false" ht="22.5" hidden="false" customHeight="true" outlineLevel="0" collapsed="false">
      <c r="A13" s="21" t="n">
        <v>10</v>
      </c>
      <c r="B13" s="22" t="s">
        <v>16</v>
      </c>
      <c r="C13" s="23" t="n">
        <f aca="false">ROUND(H13/1000,1)</f>
        <v>36172</v>
      </c>
      <c r="D13" s="24" t="n">
        <f aca="false">ROUND(I13/1000,1)</f>
        <v>31851</v>
      </c>
      <c r="E13" s="25" t="n">
        <f aca="false">ROUND(J13/1000,1)</f>
        <v>36759</v>
      </c>
      <c r="F13" s="26" t="n">
        <f aca="false">SUM(C13:E13)</f>
        <v>104782</v>
      </c>
      <c r="H13" s="18" t="n">
        <v>36172000</v>
      </c>
      <c r="I13" s="19" t="n">
        <v>31851000</v>
      </c>
      <c r="J13" s="19" t="n">
        <v>36759000</v>
      </c>
      <c r="K13" s="20" t="n">
        <f aca="false">SUM(H13:J13)</f>
        <v>104782000</v>
      </c>
    </row>
    <row r="14" customFormat="false" ht="22.5" hidden="false" customHeight="true" outlineLevel="0" collapsed="false">
      <c r="A14" s="21" t="n">
        <v>11</v>
      </c>
      <c r="B14" s="22" t="s">
        <v>17</v>
      </c>
      <c r="C14" s="23" t="n">
        <f aca="false">ROUND(H14/1000,1)</f>
        <v>38876</v>
      </c>
      <c r="D14" s="24" t="n">
        <f aca="false">ROUND(I14/1000,1)</f>
        <v>34233</v>
      </c>
      <c r="E14" s="25" t="n">
        <f aca="false">ROUND(J14/1000,1)</f>
        <v>39507</v>
      </c>
      <c r="F14" s="26" t="n">
        <f aca="false">SUM(C14:E14)</f>
        <v>112616</v>
      </c>
      <c r="H14" s="18" t="n">
        <v>38876000</v>
      </c>
      <c r="I14" s="19" t="n">
        <v>34233000</v>
      </c>
      <c r="J14" s="19" t="n">
        <v>39507000</v>
      </c>
      <c r="K14" s="20" t="n">
        <f aca="false">SUM(H14:J14)</f>
        <v>112616000</v>
      </c>
    </row>
    <row r="15" customFormat="false" ht="22.5" hidden="false" customHeight="true" outlineLevel="0" collapsed="false">
      <c r="A15" s="21" t="n">
        <v>12</v>
      </c>
      <c r="B15" s="22" t="s">
        <v>18</v>
      </c>
      <c r="C15" s="23" t="n">
        <f aca="false">ROUND(H15/1000,1)</f>
        <v>21735</v>
      </c>
      <c r="D15" s="24" t="n">
        <f aca="false">ROUND(I15/1000,1)</f>
        <v>19139</v>
      </c>
      <c r="E15" s="25" t="n">
        <f aca="false">ROUND(J15/1000,1)</f>
        <v>22088</v>
      </c>
      <c r="F15" s="26" t="n">
        <f aca="false">SUM(C15:E15)</f>
        <v>62962</v>
      </c>
      <c r="H15" s="18" t="n">
        <v>21735000</v>
      </c>
      <c r="I15" s="19" t="n">
        <v>19139000</v>
      </c>
      <c r="J15" s="19" t="n">
        <v>22088000</v>
      </c>
      <c r="K15" s="20" t="n">
        <f aca="false">SUM(H15:J15)</f>
        <v>62962000</v>
      </c>
    </row>
    <row r="16" customFormat="false" ht="22.5" hidden="false" customHeight="true" outlineLevel="0" collapsed="false">
      <c r="A16" s="21" t="n">
        <v>13</v>
      </c>
      <c r="B16" s="22" t="s">
        <v>19</v>
      </c>
      <c r="C16" s="23" t="n">
        <f aca="false">ROUND(H16/1000,1)</f>
        <v>29227</v>
      </c>
      <c r="D16" s="24" t="n">
        <f aca="false">ROUND(I16/1000,1)</f>
        <v>25736</v>
      </c>
      <c r="E16" s="25" t="n">
        <f aca="false">ROUND(J16/1000,1)</f>
        <v>29701</v>
      </c>
      <c r="F16" s="26" t="n">
        <f aca="false">SUM(C16:E16)</f>
        <v>84664</v>
      </c>
      <c r="H16" s="18" t="n">
        <v>29227000</v>
      </c>
      <c r="I16" s="19" t="n">
        <v>25736000</v>
      </c>
      <c r="J16" s="19" t="n">
        <v>29701000</v>
      </c>
      <c r="K16" s="20" t="n">
        <f aca="false">SUM(H16:J16)</f>
        <v>84664000</v>
      </c>
    </row>
    <row r="17" customFormat="false" ht="22.5" hidden="false" customHeight="true" outlineLevel="0" collapsed="false">
      <c r="A17" s="21" t="n">
        <v>14</v>
      </c>
      <c r="B17" s="22" t="s">
        <v>20</v>
      </c>
      <c r="C17" s="23" t="n">
        <f aca="false">ROUND(H17/1000,1)</f>
        <v>23289</v>
      </c>
      <c r="D17" s="24" t="n">
        <f aca="false">ROUND(I17/1000,1)</f>
        <v>20508</v>
      </c>
      <c r="E17" s="25" t="n">
        <f aca="false">ROUND(J17/1000,1)</f>
        <v>23667</v>
      </c>
      <c r="F17" s="26" t="n">
        <f aca="false">SUM(C17:E17)</f>
        <v>67464</v>
      </c>
      <c r="H17" s="18" t="n">
        <v>23289000</v>
      </c>
      <c r="I17" s="19" t="n">
        <v>20508000</v>
      </c>
      <c r="J17" s="19" t="n">
        <v>23667000</v>
      </c>
      <c r="K17" s="20" t="n">
        <f aca="false">SUM(H17:J17)</f>
        <v>67464000</v>
      </c>
    </row>
    <row r="18" customFormat="false" ht="22.5" hidden="false" customHeight="true" outlineLevel="0" collapsed="false">
      <c r="A18" s="21" t="n">
        <v>15</v>
      </c>
      <c r="B18" s="22" t="s">
        <v>21</v>
      </c>
      <c r="C18" s="23" t="n">
        <f aca="false">ROUND(H18/1000,1)</f>
        <v>71690</v>
      </c>
      <c r="D18" s="24" t="n">
        <f aca="false">ROUND(I18/1000,1)</f>
        <v>63127</v>
      </c>
      <c r="E18" s="25" t="n">
        <f aca="false">ROUND(J18/1000,1)</f>
        <v>72853</v>
      </c>
      <c r="F18" s="26" t="n">
        <f aca="false">SUM(C18:E18)</f>
        <v>207670</v>
      </c>
      <c r="H18" s="18" t="n">
        <v>71690000</v>
      </c>
      <c r="I18" s="19" t="n">
        <v>63127000</v>
      </c>
      <c r="J18" s="19" t="n">
        <v>72853000</v>
      </c>
      <c r="K18" s="20" t="n">
        <f aca="false">SUM(H18:J18)</f>
        <v>207670000</v>
      </c>
    </row>
    <row r="19" customFormat="false" ht="22.5" hidden="false" customHeight="true" outlineLevel="0" collapsed="false">
      <c r="A19" s="21" t="n">
        <v>16</v>
      </c>
      <c r="B19" s="22" t="s">
        <v>22</v>
      </c>
      <c r="C19" s="23" t="n">
        <f aca="false">ROUND(H19/1000,1)</f>
        <v>5975</v>
      </c>
      <c r="D19" s="24" t="n">
        <f aca="false">ROUND(I19/1000,1)</f>
        <v>5261</v>
      </c>
      <c r="E19" s="25" t="n">
        <f aca="false">ROUND(J19/1000,1)</f>
        <v>6072</v>
      </c>
      <c r="F19" s="26" t="n">
        <f aca="false">SUM(C19:E19)</f>
        <v>17308</v>
      </c>
      <c r="H19" s="18" t="n">
        <v>5975000</v>
      </c>
      <c r="I19" s="19" t="n">
        <v>5261000</v>
      </c>
      <c r="J19" s="19" t="n">
        <v>6072000</v>
      </c>
      <c r="K19" s="20" t="n">
        <f aca="false">SUM(H19:J19)</f>
        <v>17308000</v>
      </c>
    </row>
    <row r="20" customFormat="false" ht="22.5" hidden="false" customHeight="true" outlineLevel="0" collapsed="false">
      <c r="A20" s="21" t="n">
        <v>17</v>
      </c>
      <c r="B20" s="22" t="s">
        <v>23</v>
      </c>
      <c r="C20" s="23" t="n">
        <f aca="false">ROUND(H20/1000,1)</f>
        <v>66769</v>
      </c>
      <c r="D20" s="24" t="n">
        <f aca="false">ROUND(I20/1000,1)</f>
        <v>58793</v>
      </c>
      <c r="E20" s="25" t="n">
        <f aca="false">ROUND(J20/1000,1)</f>
        <v>67852</v>
      </c>
      <c r="F20" s="26" t="n">
        <f aca="false">SUM(C20:E20)</f>
        <v>193414</v>
      </c>
      <c r="H20" s="18" t="n">
        <v>66769000</v>
      </c>
      <c r="I20" s="19" t="n">
        <v>58793000</v>
      </c>
      <c r="J20" s="19" t="n">
        <v>67852000</v>
      </c>
      <c r="K20" s="20" t="n">
        <f aca="false">SUM(H20:J20)</f>
        <v>193414000</v>
      </c>
    </row>
    <row r="21" customFormat="false" ht="22.5" hidden="false" customHeight="true" outlineLevel="0" collapsed="false">
      <c r="A21" s="21" t="n">
        <v>18</v>
      </c>
      <c r="B21" s="22" t="s">
        <v>24</v>
      </c>
      <c r="C21" s="23" t="n">
        <f aca="false">ROUND(H21/1000,1)</f>
        <v>29578</v>
      </c>
      <c r="D21" s="24" t="n">
        <f aca="false">ROUND(I21/1000,1)</f>
        <v>26045</v>
      </c>
      <c r="E21" s="25" t="n">
        <f aca="false">ROUND(J21/1000,1)</f>
        <v>30057</v>
      </c>
      <c r="F21" s="26" t="n">
        <f aca="false">SUM(C21:E21)</f>
        <v>85680</v>
      </c>
      <c r="H21" s="18" t="n">
        <v>29578000</v>
      </c>
      <c r="I21" s="19" t="n">
        <v>26045000</v>
      </c>
      <c r="J21" s="19" t="n">
        <v>30057000</v>
      </c>
      <c r="K21" s="20" t="n">
        <f aca="false">SUM(H21:J21)</f>
        <v>85680000</v>
      </c>
    </row>
    <row r="22" customFormat="false" ht="22.5" hidden="false" customHeight="true" outlineLevel="0" collapsed="false">
      <c r="A22" s="21" t="n">
        <v>19</v>
      </c>
      <c r="B22" s="22" t="s">
        <v>25</v>
      </c>
      <c r="C22" s="23" t="n">
        <f aca="false">ROUND(H22/1000,1)</f>
        <v>31962</v>
      </c>
      <c r="D22" s="24" t="n">
        <f aca="false">ROUND(I22/1000,1)</f>
        <v>28145</v>
      </c>
      <c r="E22" s="25" t="n">
        <f aca="false">ROUND(J22/1000,1)</f>
        <v>32481</v>
      </c>
      <c r="F22" s="26" t="n">
        <f aca="false">SUM(C22:E22)</f>
        <v>92588</v>
      </c>
      <c r="H22" s="18" t="n">
        <v>31962000</v>
      </c>
      <c r="I22" s="19" t="n">
        <v>28145000</v>
      </c>
      <c r="J22" s="19" t="n">
        <v>32481000</v>
      </c>
      <c r="K22" s="20" t="n">
        <f aca="false">SUM(H22:J22)</f>
        <v>92588000</v>
      </c>
    </row>
    <row r="23" customFormat="false" ht="22.5" hidden="false" customHeight="true" outlineLevel="0" collapsed="false">
      <c r="A23" s="21" t="n">
        <v>20</v>
      </c>
      <c r="B23" s="22" t="s">
        <v>26</v>
      </c>
      <c r="C23" s="23" t="n">
        <f aca="false">ROUND(H23/1000,1)</f>
        <v>23573</v>
      </c>
      <c r="D23" s="24" t="n">
        <f aca="false">ROUND(I23/1000,1)</f>
        <v>20757</v>
      </c>
      <c r="E23" s="25" t="n">
        <f aca="false">ROUND(J23/1000,1)</f>
        <v>23955</v>
      </c>
      <c r="F23" s="26" t="n">
        <f aca="false">SUM(C23:E23)</f>
        <v>68285</v>
      </c>
      <c r="H23" s="18" t="n">
        <v>23573000</v>
      </c>
      <c r="I23" s="19" t="n">
        <v>20757000</v>
      </c>
      <c r="J23" s="19" t="n">
        <v>23955000</v>
      </c>
      <c r="K23" s="20" t="n">
        <f aca="false">SUM(H23:J23)</f>
        <v>68285000</v>
      </c>
    </row>
    <row r="24" customFormat="false" ht="22.5" hidden="false" customHeight="true" outlineLevel="0" collapsed="false">
      <c r="A24" s="21" t="n">
        <v>21</v>
      </c>
      <c r="B24" s="22" t="s">
        <v>27</v>
      </c>
      <c r="C24" s="23" t="n">
        <f aca="false">ROUND(H24/1000,1)</f>
        <v>12801</v>
      </c>
      <c r="D24" s="24" t="n">
        <f aca="false">ROUND(I24/1000,1)</f>
        <v>11272</v>
      </c>
      <c r="E24" s="25" t="n">
        <f aca="false">ROUND(J24/1000,1)</f>
        <v>13009</v>
      </c>
      <c r="F24" s="26" t="n">
        <f aca="false">SUM(C24:E24)</f>
        <v>37082</v>
      </c>
      <c r="H24" s="18" t="n">
        <v>12801000</v>
      </c>
      <c r="I24" s="19" t="n">
        <v>11272000</v>
      </c>
      <c r="J24" s="19" t="n">
        <v>13009000</v>
      </c>
      <c r="K24" s="20" t="n">
        <f aca="false">SUM(H24:J24)</f>
        <v>37082000</v>
      </c>
    </row>
    <row r="25" customFormat="false" ht="22.5" hidden="false" customHeight="true" outlineLevel="0" collapsed="false">
      <c r="A25" s="21" t="n">
        <v>22</v>
      </c>
      <c r="B25" s="22" t="s">
        <v>28</v>
      </c>
      <c r="C25" s="23" t="n">
        <f aca="false">ROUND(H25/1000,1)</f>
        <v>15191</v>
      </c>
      <c r="D25" s="24" t="n">
        <f aca="false">ROUND(I25/1000,1)</f>
        <v>13376</v>
      </c>
      <c r="E25" s="25" t="n">
        <f aca="false">ROUND(J25/1000,1)</f>
        <v>15437</v>
      </c>
      <c r="F25" s="26" t="n">
        <f aca="false">SUM(C25:E25)</f>
        <v>44004</v>
      </c>
      <c r="H25" s="18" t="n">
        <v>15191000</v>
      </c>
      <c r="I25" s="19" t="n">
        <v>13376000</v>
      </c>
      <c r="J25" s="19" t="n">
        <v>15437000</v>
      </c>
      <c r="K25" s="20" t="n">
        <f aca="false">SUM(H25:J25)</f>
        <v>44004000</v>
      </c>
    </row>
    <row r="26" customFormat="false" ht="22.5" hidden="false" customHeight="true" outlineLevel="0" collapsed="false">
      <c r="A26" s="21" t="n">
        <v>23</v>
      </c>
      <c r="B26" s="22" t="s">
        <v>29</v>
      </c>
      <c r="C26" s="23" t="n">
        <f aca="false">ROUND(H26/1000,1)</f>
        <v>26264</v>
      </c>
      <c r="D26" s="24" t="n">
        <f aca="false">ROUND(I26/1000,1)</f>
        <v>23127</v>
      </c>
      <c r="E26" s="25" t="n">
        <f aca="false">ROUND(J26/1000,1)</f>
        <v>26690</v>
      </c>
      <c r="F26" s="26" t="n">
        <f aca="false">SUM(C26:E26)</f>
        <v>76081</v>
      </c>
      <c r="H26" s="18" t="n">
        <v>26264000</v>
      </c>
      <c r="I26" s="19" t="n">
        <v>23127000</v>
      </c>
      <c r="J26" s="19" t="n">
        <v>26690000</v>
      </c>
      <c r="K26" s="20" t="n">
        <f aca="false">SUM(H26:J26)</f>
        <v>76081000</v>
      </c>
    </row>
    <row r="27" customFormat="false" ht="22.5" hidden="false" customHeight="true" outlineLevel="0" collapsed="false">
      <c r="A27" s="21" t="n">
        <v>24</v>
      </c>
      <c r="B27" s="22" t="s">
        <v>30</v>
      </c>
      <c r="C27" s="23" t="n">
        <f aca="false">ROUND(H27/1000,1)</f>
        <v>14124</v>
      </c>
      <c r="D27" s="24" t="n">
        <f aca="false">ROUND(I27/1000,1)</f>
        <v>12437</v>
      </c>
      <c r="E27" s="25" t="n">
        <f aca="false">ROUND(J27/1000,1)</f>
        <v>14353</v>
      </c>
      <c r="F27" s="26" t="n">
        <f aca="false">SUM(C27:E27)</f>
        <v>40914</v>
      </c>
      <c r="H27" s="18" t="n">
        <v>14124000</v>
      </c>
      <c r="I27" s="19" t="n">
        <v>12437000</v>
      </c>
      <c r="J27" s="19" t="n">
        <v>14353000</v>
      </c>
      <c r="K27" s="20" t="n">
        <f aca="false">SUM(H27:J27)</f>
        <v>40914000</v>
      </c>
    </row>
    <row r="28" customFormat="false" ht="22.5" hidden="false" customHeight="true" outlineLevel="0" collapsed="false">
      <c r="A28" s="21" t="n">
        <v>25</v>
      </c>
      <c r="B28" s="22" t="s">
        <v>31</v>
      </c>
      <c r="C28" s="23" t="n">
        <f aca="false">ROUND(H28/1000,1)</f>
        <v>23874</v>
      </c>
      <c r="D28" s="24" t="n">
        <f aca="false">ROUND(I28/1000,1)</f>
        <v>21023</v>
      </c>
      <c r="E28" s="25" t="n">
        <f aca="false">ROUND(J28/1000,1)</f>
        <v>24262</v>
      </c>
      <c r="F28" s="26" t="n">
        <f aca="false">SUM(C28:E28)</f>
        <v>69159</v>
      </c>
      <c r="H28" s="18" t="n">
        <v>23874000</v>
      </c>
      <c r="I28" s="19" t="n">
        <v>21023000</v>
      </c>
      <c r="J28" s="19" t="n">
        <v>24262000</v>
      </c>
      <c r="K28" s="20" t="n">
        <f aca="false">SUM(H28:J28)</f>
        <v>69159000</v>
      </c>
    </row>
    <row r="29" customFormat="false" ht="22.5" hidden="false" customHeight="true" outlineLevel="0" collapsed="false">
      <c r="A29" s="21" t="n">
        <v>26</v>
      </c>
      <c r="B29" s="22" t="s">
        <v>32</v>
      </c>
      <c r="C29" s="23" t="n">
        <f aca="false">ROUND(H29/1000,1)</f>
        <v>18106</v>
      </c>
      <c r="D29" s="24" t="n">
        <f aca="false">ROUND(I29/1000,1)</f>
        <v>15943</v>
      </c>
      <c r="E29" s="25" t="n">
        <f aca="false">ROUND(J29/1000,1)</f>
        <v>18400</v>
      </c>
      <c r="F29" s="26" t="n">
        <f aca="false">SUM(C29:E29)</f>
        <v>52449</v>
      </c>
      <c r="H29" s="18" t="n">
        <v>18106000</v>
      </c>
      <c r="I29" s="19" t="n">
        <v>15943000</v>
      </c>
      <c r="J29" s="19" t="n">
        <v>18400000</v>
      </c>
      <c r="K29" s="20" t="n">
        <f aca="false">SUM(H29:J29)</f>
        <v>52449000</v>
      </c>
    </row>
    <row r="30" customFormat="false" ht="22.5" hidden="false" customHeight="true" outlineLevel="0" collapsed="false">
      <c r="A30" s="21" t="n">
        <v>27</v>
      </c>
      <c r="B30" s="22" t="s">
        <v>33</v>
      </c>
      <c r="C30" s="23" t="n">
        <f aca="false">ROUND(H30/1000,1)</f>
        <v>17243</v>
      </c>
      <c r="D30" s="24" t="n">
        <f aca="false">ROUND(I30/1000,1)</f>
        <v>15183</v>
      </c>
      <c r="E30" s="25" t="n">
        <f aca="false">ROUND(J30/1000,1)</f>
        <v>17523</v>
      </c>
      <c r="F30" s="26" t="n">
        <f aca="false">SUM(C30:E30)</f>
        <v>49949</v>
      </c>
      <c r="H30" s="18" t="n">
        <v>17243000</v>
      </c>
      <c r="I30" s="19" t="n">
        <v>15183000</v>
      </c>
      <c r="J30" s="19" t="n">
        <v>17523000</v>
      </c>
      <c r="K30" s="20" t="n">
        <f aca="false">SUM(H30:J30)</f>
        <v>49949000</v>
      </c>
    </row>
    <row r="31" customFormat="false" ht="22.5" hidden="false" customHeight="true" outlineLevel="0" collapsed="false">
      <c r="A31" s="21" t="n">
        <v>28</v>
      </c>
      <c r="B31" s="22" t="s">
        <v>34</v>
      </c>
      <c r="C31" s="23" t="n">
        <f aca="false">ROUND(H31/1000,1)</f>
        <v>14883</v>
      </c>
      <c r="D31" s="24" t="n">
        <f aca="false">ROUND(I31/1000,1)</f>
        <v>13106</v>
      </c>
      <c r="E31" s="25" t="n">
        <f aca="false">ROUND(J31/1000,1)</f>
        <v>15125</v>
      </c>
      <c r="F31" s="26" t="n">
        <f aca="false">SUM(C31:E31)</f>
        <v>43114</v>
      </c>
      <c r="H31" s="18" t="n">
        <v>14883000</v>
      </c>
      <c r="I31" s="19" t="n">
        <v>13106000</v>
      </c>
      <c r="J31" s="19" t="n">
        <v>15125000</v>
      </c>
      <c r="K31" s="20" t="n">
        <f aca="false">SUM(H31:J31)</f>
        <v>43114000</v>
      </c>
    </row>
    <row r="32" customFormat="false" ht="22.5" hidden="false" customHeight="true" outlineLevel="0" collapsed="false">
      <c r="A32" s="21" t="n">
        <v>29</v>
      </c>
      <c r="B32" s="22" t="s">
        <v>35</v>
      </c>
      <c r="C32" s="23" t="n">
        <f aca="false">ROUND(H32/1000,1)</f>
        <v>30445</v>
      </c>
      <c r="D32" s="24" t="n">
        <f aca="false">ROUND(I32/1000,1)</f>
        <v>26809</v>
      </c>
      <c r="E32" s="25" t="n">
        <f aca="false">ROUND(J32/1000,1)</f>
        <v>30939</v>
      </c>
      <c r="F32" s="26" t="n">
        <f aca="false">SUM(C32:E32)</f>
        <v>88193</v>
      </c>
      <c r="H32" s="18" t="n">
        <v>30445000</v>
      </c>
      <c r="I32" s="19" t="n">
        <v>26809000</v>
      </c>
      <c r="J32" s="19" t="n">
        <v>30939000</v>
      </c>
      <c r="K32" s="20" t="n">
        <f aca="false">SUM(H32:J32)</f>
        <v>88193000</v>
      </c>
    </row>
    <row r="33" customFormat="false" ht="22.5" hidden="false" customHeight="true" outlineLevel="0" collapsed="false">
      <c r="A33" s="21" t="n">
        <v>30</v>
      </c>
      <c r="B33" s="22" t="s">
        <v>36</v>
      </c>
      <c r="C33" s="23" t="n">
        <f aca="false">ROUND(H33/1000,1)</f>
        <v>13766</v>
      </c>
      <c r="D33" s="24" t="n">
        <f aca="false">ROUND(I33/1000,1)</f>
        <v>12122</v>
      </c>
      <c r="E33" s="25" t="n">
        <f aca="false">ROUND(J33/1000,1)</f>
        <v>13990</v>
      </c>
      <c r="F33" s="26" t="n">
        <f aca="false">SUM(C33:E33)</f>
        <v>39878</v>
      </c>
      <c r="H33" s="18" t="n">
        <v>13766000</v>
      </c>
      <c r="I33" s="19" t="n">
        <v>12122000</v>
      </c>
      <c r="J33" s="19" t="n">
        <v>13990000</v>
      </c>
      <c r="K33" s="20" t="n">
        <f aca="false">SUM(H33:J33)</f>
        <v>39878000</v>
      </c>
    </row>
    <row r="34" customFormat="false" ht="22.5" hidden="false" customHeight="true" outlineLevel="0" collapsed="false">
      <c r="A34" s="21" t="n">
        <v>31</v>
      </c>
      <c r="B34" s="22" t="s">
        <v>37</v>
      </c>
      <c r="C34" s="23" t="n">
        <f aca="false">ROUND(H34/1000,1)</f>
        <v>12411</v>
      </c>
      <c r="D34" s="24" t="n">
        <f aca="false">ROUND(I34/1000,1)</f>
        <v>10929</v>
      </c>
      <c r="E34" s="25" t="n">
        <f aca="false">ROUND(J34/1000,1)</f>
        <v>12612</v>
      </c>
      <c r="F34" s="26" t="n">
        <f aca="false">SUM(C34:E34)</f>
        <v>35952</v>
      </c>
      <c r="H34" s="18" t="n">
        <v>12411000</v>
      </c>
      <c r="I34" s="19" t="n">
        <v>10929000</v>
      </c>
      <c r="J34" s="19" t="n">
        <v>12612000</v>
      </c>
      <c r="K34" s="20" t="n">
        <f aca="false">SUM(H34:J34)</f>
        <v>35952000</v>
      </c>
    </row>
    <row r="35" customFormat="false" ht="22.5" hidden="false" customHeight="true" outlineLevel="0" collapsed="false">
      <c r="A35" s="21" t="n">
        <v>32</v>
      </c>
      <c r="B35" s="22" t="s">
        <v>38</v>
      </c>
      <c r="C35" s="23" t="n">
        <f aca="false">ROUND(H35/1000,1)</f>
        <v>18036</v>
      </c>
      <c r="D35" s="24" t="n">
        <f aca="false">ROUND(I35/1000,1)</f>
        <v>15881</v>
      </c>
      <c r="E35" s="25" t="n">
        <f aca="false">ROUND(J35/1000,1)</f>
        <v>18328</v>
      </c>
      <c r="F35" s="26" t="n">
        <f aca="false">SUM(C35:E35)</f>
        <v>52245</v>
      </c>
      <c r="H35" s="18" t="n">
        <v>18036000</v>
      </c>
      <c r="I35" s="19" t="n">
        <v>15881000</v>
      </c>
      <c r="J35" s="19" t="n">
        <v>18328000</v>
      </c>
      <c r="K35" s="20" t="n">
        <f aca="false">SUM(H35:J35)</f>
        <v>52245000</v>
      </c>
    </row>
    <row r="36" customFormat="false" ht="22.5" hidden="false" customHeight="true" outlineLevel="0" collapsed="false">
      <c r="A36" s="21" t="n">
        <v>33</v>
      </c>
      <c r="B36" s="22" t="s">
        <v>39</v>
      </c>
      <c r="C36" s="23" t="n">
        <f aca="false">ROUND(H36/1000,1)</f>
        <v>18622</v>
      </c>
      <c r="D36" s="24" t="n">
        <f aca="false">ROUND(I36/1000,1)</f>
        <v>16398</v>
      </c>
      <c r="E36" s="25" t="n">
        <f aca="false">ROUND(J36/1000,1)</f>
        <v>18924</v>
      </c>
      <c r="F36" s="26" t="n">
        <f aca="false">SUM(C36:E36)</f>
        <v>53944</v>
      </c>
      <c r="H36" s="18" t="n">
        <v>18622000</v>
      </c>
      <c r="I36" s="19" t="n">
        <v>16398000</v>
      </c>
      <c r="J36" s="19" t="n">
        <v>18924000</v>
      </c>
      <c r="K36" s="20" t="n">
        <f aca="false">SUM(H36:J36)</f>
        <v>53944000</v>
      </c>
    </row>
    <row r="37" customFormat="false" ht="22.5" hidden="false" customHeight="true" outlineLevel="0" collapsed="false">
      <c r="A37" s="21" t="n">
        <v>34</v>
      </c>
      <c r="B37" s="22" t="s">
        <v>40</v>
      </c>
      <c r="C37" s="23" t="n">
        <f aca="false">ROUND(H37/1000,1)</f>
        <v>35301</v>
      </c>
      <c r="D37" s="24" t="n">
        <f aca="false">ROUND(I37/1000,1)</f>
        <v>31084</v>
      </c>
      <c r="E37" s="25" t="n">
        <f aca="false">ROUND(J37/1000,1)</f>
        <v>35873</v>
      </c>
      <c r="F37" s="26" t="n">
        <f aca="false">SUM(C37:E37)</f>
        <v>102258</v>
      </c>
      <c r="H37" s="18" t="n">
        <v>35301000</v>
      </c>
      <c r="I37" s="19" t="n">
        <v>31084000</v>
      </c>
      <c r="J37" s="19" t="n">
        <v>35873000</v>
      </c>
      <c r="K37" s="20" t="n">
        <f aca="false">SUM(H37:J37)</f>
        <v>102258000</v>
      </c>
    </row>
    <row r="38" customFormat="false" ht="22.5" hidden="false" customHeight="true" outlineLevel="0" collapsed="false">
      <c r="A38" s="21" t="n">
        <v>35</v>
      </c>
      <c r="B38" s="22" t="s">
        <v>41</v>
      </c>
      <c r="C38" s="23" t="n">
        <f aca="false">ROUND(H38/1000,1)</f>
        <v>23362</v>
      </c>
      <c r="D38" s="24" t="n">
        <f aca="false">ROUND(I38/1000,1)</f>
        <v>20571</v>
      </c>
      <c r="E38" s="25" t="n">
        <f aca="false">ROUND(J38/1000,1)</f>
        <v>23741</v>
      </c>
      <c r="F38" s="26" t="n">
        <f aca="false">SUM(C38:E38)</f>
        <v>67674</v>
      </c>
      <c r="H38" s="18" t="n">
        <v>23362000</v>
      </c>
      <c r="I38" s="19" t="n">
        <v>20571000</v>
      </c>
      <c r="J38" s="19" t="n">
        <v>23741000</v>
      </c>
      <c r="K38" s="20" t="n">
        <f aca="false">SUM(H38:J38)</f>
        <v>67674000</v>
      </c>
    </row>
    <row r="39" customFormat="false" ht="22.5" hidden="false" customHeight="true" outlineLevel="0" collapsed="false">
      <c r="A39" s="21" t="n">
        <v>36</v>
      </c>
      <c r="B39" s="22" t="s">
        <v>42</v>
      </c>
      <c r="C39" s="23" t="n">
        <f aca="false">ROUND(H39/1000,1)</f>
        <v>19422</v>
      </c>
      <c r="D39" s="24" t="n">
        <f aca="false">ROUND(I39/1000,1)</f>
        <v>17103</v>
      </c>
      <c r="E39" s="25" t="n">
        <f aca="false">ROUND(J39/1000,1)</f>
        <v>19738</v>
      </c>
      <c r="F39" s="26" t="n">
        <f aca="false">SUM(C39:E39)</f>
        <v>56263</v>
      </c>
      <c r="H39" s="18" t="n">
        <v>19422000</v>
      </c>
      <c r="I39" s="19" t="n">
        <v>17103000</v>
      </c>
      <c r="J39" s="19" t="n">
        <v>19738000</v>
      </c>
      <c r="K39" s="20" t="n">
        <f aca="false">SUM(H39:J39)</f>
        <v>56263000</v>
      </c>
    </row>
    <row r="40" customFormat="false" ht="22.5" hidden="false" customHeight="true" outlineLevel="0" collapsed="false">
      <c r="A40" s="21" t="n">
        <v>37</v>
      </c>
      <c r="B40" s="22" t="s">
        <v>43</v>
      </c>
      <c r="C40" s="23" t="n">
        <f aca="false">ROUND(H40/1000,1)</f>
        <v>15680</v>
      </c>
      <c r="D40" s="24" t="n">
        <f aca="false">ROUND(I40/1000,1)</f>
        <v>13807</v>
      </c>
      <c r="E40" s="25" t="n">
        <f aca="false">ROUND(J40/1000,1)</f>
        <v>15934</v>
      </c>
      <c r="F40" s="26" t="n">
        <f aca="false">SUM(C40:E40)</f>
        <v>45421</v>
      </c>
      <c r="H40" s="18" t="n">
        <v>15680000</v>
      </c>
      <c r="I40" s="19" t="n">
        <v>13807000</v>
      </c>
      <c r="J40" s="19" t="n">
        <v>15934000</v>
      </c>
      <c r="K40" s="20" t="n">
        <f aca="false">SUM(H40:J40)</f>
        <v>45421000</v>
      </c>
    </row>
    <row r="41" customFormat="false" ht="22.5" hidden="false" customHeight="true" outlineLevel="0" collapsed="false">
      <c r="A41" s="21" t="n">
        <v>38</v>
      </c>
      <c r="B41" s="22" t="s">
        <v>44</v>
      </c>
      <c r="C41" s="23" t="n">
        <f aca="false">ROUND(H41/1000,1)</f>
        <v>5306</v>
      </c>
      <c r="D41" s="24" t="n">
        <f aca="false">ROUND(I41/1000,1)</f>
        <v>4672</v>
      </c>
      <c r="E41" s="25" t="n">
        <f aca="false">ROUND(J41/1000,1)</f>
        <v>5392</v>
      </c>
      <c r="F41" s="26" t="n">
        <f aca="false">SUM(C41:E41)</f>
        <v>15370</v>
      </c>
      <c r="H41" s="18" t="n">
        <v>5306000</v>
      </c>
      <c r="I41" s="19" t="n">
        <v>4672000</v>
      </c>
      <c r="J41" s="19" t="n">
        <v>5392000</v>
      </c>
      <c r="K41" s="20" t="n">
        <f aca="false">SUM(H41:J41)</f>
        <v>15370000</v>
      </c>
    </row>
    <row r="42" customFormat="false" ht="22.5" hidden="false" customHeight="true" outlineLevel="0" collapsed="false">
      <c r="A42" s="21" t="n">
        <v>39</v>
      </c>
      <c r="B42" s="22" t="s">
        <v>45</v>
      </c>
      <c r="C42" s="23" t="n">
        <f aca="false">ROUND(H42/1000,1)</f>
        <v>8610</v>
      </c>
      <c r="D42" s="24" t="n">
        <f aca="false">ROUND(I42/1000,1)</f>
        <v>7581</v>
      </c>
      <c r="E42" s="25" t="n">
        <f aca="false">ROUND(J42/1000,1)</f>
        <v>8749</v>
      </c>
      <c r="F42" s="26" t="n">
        <f aca="false">SUM(C42:E42)</f>
        <v>24940</v>
      </c>
      <c r="H42" s="18" t="n">
        <v>8610000</v>
      </c>
      <c r="I42" s="19" t="n">
        <v>7581000</v>
      </c>
      <c r="J42" s="19" t="n">
        <v>8749000</v>
      </c>
      <c r="K42" s="20" t="n">
        <f aca="false">SUM(H42:J42)</f>
        <v>24940000</v>
      </c>
    </row>
    <row r="43" customFormat="false" ht="22.5" hidden="false" customHeight="true" outlineLevel="0" collapsed="false">
      <c r="A43" s="21" t="n">
        <v>40</v>
      </c>
      <c r="B43" s="22" t="s">
        <v>46</v>
      </c>
      <c r="C43" s="23" t="n">
        <f aca="false">ROUND(H43/1000,1)</f>
        <v>2690</v>
      </c>
      <c r="D43" s="24" t="n">
        <f aca="false">ROUND(I43/1000,1)</f>
        <v>2368</v>
      </c>
      <c r="E43" s="25" t="n">
        <f aca="false">ROUND(J43/1000,1)</f>
        <v>2733</v>
      </c>
      <c r="F43" s="26" t="n">
        <f aca="false">SUM(C43:E43)</f>
        <v>7791</v>
      </c>
      <c r="H43" s="18" t="n">
        <v>2690000</v>
      </c>
      <c r="I43" s="19" t="n">
        <v>2368000</v>
      </c>
      <c r="J43" s="19" t="n">
        <v>2733000</v>
      </c>
      <c r="K43" s="20" t="n">
        <f aca="false">SUM(H43:J43)</f>
        <v>7791000</v>
      </c>
    </row>
    <row r="44" customFormat="false" ht="22.5" hidden="false" customHeight="true" outlineLevel="0" collapsed="false">
      <c r="A44" s="21" t="n">
        <v>41</v>
      </c>
      <c r="B44" s="22" t="s">
        <v>47</v>
      </c>
      <c r="C44" s="23" t="n">
        <f aca="false">ROUND(H44/1000,1)</f>
        <v>7380</v>
      </c>
      <c r="D44" s="24" t="n">
        <f aca="false">ROUND(I44/1000,1)</f>
        <v>6498</v>
      </c>
      <c r="E44" s="25" t="n">
        <f aca="false">ROUND(J44/1000,1)</f>
        <v>7499</v>
      </c>
      <c r="F44" s="26" t="n">
        <f aca="false">SUM(C44:E44)</f>
        <v>21377</v>
      </c>
      <c r="H44" s="18" t="n">
        <v>7380000</v>
      </c>
      <c r="I44" s="19" t="n">
        <v>6498000</v>
      </c>
      <c r="J44" s="19" t="n">
        <v>7499000</v>
      </c>
      <c r="K44" s="20" t="n">
        <f aca="false">SUM(H44:J44)</f>
        <v>21377000</v>
      </c>
    </row>
    <row r="45" customFormat="false" ht="22.5" hidden="false" customHeight="true" outlineLevel="0" collapsed="false">
      <c r="A45" s="21" t="n">
        <v>42</v>
      </c>
      <c r="B45" s="22" t="s">
        <v>48</v>
      </c>
      <c r="C45" s="23" t="n">
        <f aca="false">ROUND(H45/1000,1)</f>
        <v>6526</v>
      </c>
      <c r="D45" s="24" t="n">
        <f aca="false">ROUND(I45/1000,1)</f>
        <v>5746</v>
      </c>
      <c r="E45" s="25" t="n">
        <f aca="false">ROUND(J45/1000,1)</f>
        <v>6631</v>
      </c>
      <c r="F45" s="26" t="n">
        <f aca="false">SUM(C45:E45)</f>
        <v>18903</v>
      </c>
      <c r="H45" s="18" t="n">
        <v>6526000</v>
      </c>
      <c r="I45" s="19" t="n">
        <v>5746000</v>
      </c>
      <c r="J45" s="19" t="n">
        <v>6631000</v>
      </c>
      <c r="K45" s="20" t="n">
        <f aca="false">SUM(H45:J45)</f>
        <v>18903000</v>
      </c>
    </row>
    <row r="46" customFormat="false" ht="22.5" hidden="false" customHeight="true" outlineLevel="0" collapsed="false">
      <c r="A46" s="21" t="n">
        <v>43</v>
      </c>
      <c r="B46" s="22" t="s">
        <v>49</v>
      </c>
      <c r="C46" s="23" t="n">
        <f aca="false">ROUND(H46/1000,1)</f>
        <v>6224</v>
      </c>
      <c r="D46" s="24" t="n">
        <f aca="false">ROUND(I46/1000,1)</f>
        <v>5481</v>
      </c>
      <c r="E46" s="25" t="n">
        <f aca="false">ROUND(J46/1000,1)</f>
        <v>6325</v>
      </c>
      <c r="F46" s="26" t="n">
        <f aca="false">SUM(C46:E46)</f>
        <v>18030</v>
      </c>
      <c r="H46" s="18" t="n">
        <v>6224000</v>
      </c>
      <c r="I46" s="19" t="n">
        <v>5481000</v>
      </c>
      <c r="J46" s="19" t="n">
        <v>6325000</v>
      </c>
      <c r="K46" s="20" t="n">
        <f aca="false">SUM(H46:J46)</f>
        <v>18030000</v>
      </c>
    </row>
    <row r="47" customFormat="false" ht="22.5" hidden="false" customHeight="true" outlineLevel="0" collapsed="false">
      <c r="A47" s="21" t="n">
        <v>44</v>
      </c>
      <c r="B47" s="22" t="s">
        <v>50</v>
      </c>
      <c r="C47" s="23" t="n">
        <f aca="false">ROUND(H47/1000,1)</f>
        <v>6230</v>
      </c>
      <c r="D47" s="24" t="n">
        <f aca="false">ROUND(I47/1000,1)</f>
        <v>5486</v>
      </c>
      <c r="E47" s="25" t="n">
        <f aca="false">ROUND(J47/1000,1)</f>
        <v>6331</v>
      </c>
      <c r="F47" s="26" t="n">
        <f aca="false">SUM(C47:E47)</f>
        <v>18047</v>
      </c>
      <c r="H47" s="18" t="n">
        <v>6230000</v>
      </c>
      <c r="I47" s="19" t="n">
        <v>5486000</v>
      </c>
      <c r="J47" s="19" t="n">
        <v>6331000</v>
      </c>
      <c r="K47" s="20" t="n">
        <f aca="false">SUM(H47:J47)</f>
        <v>18047000</v>
      </c>
    </row>
    <row r="48" customFormat="false" ht="22.5" hidden="false" customHeight="true" outlineLevel="0" collapsed="false">
      <c r="A48" s="21" t="n">
        <v>45</v>
      </c>
      <c r="B48" s="22" t="s">
        <v>51</v>
      </c>
      <c r="C48" s="23" t="n">
        <f aca="false">ROUND(H48/1000,1)</f>
        <v>13566</v>
      </c>
      <c r="D48" s="24" t="n">
        <f aca="false">ROUND(I48/1000,1)</f>
        <v>11945</v>
      </c>
      <c r="E48" s="25" t="n">
        <f aca="false">ROUND(J48/1000,1)</f>
        <v>13786</v>
      </c>
      <c r="F48" s="26" t="n">
        <f aca="false">SUM(C48:E48)</f>
        <v>39297</v>
      </c>
      <c r="H48" s="18" t="n">
        <v>13566000</v>
      </c>
      <c r="I48" s="19" t="n">
        <v>11945000</v>
      </c>
      <c r="J48" s="19" t="n">
        <v>13786000</v>
      </c>
      <c r="K48" s="20" t="n">
        <f aca="false">SUM(H48:J48)</f>
        <v>39297000</v>
      </c>
    </row>
    <row r="49" customFormat="false" ht="22.5" hidden="false" customHeight="true" outlineLevel="0" collapsed="false">
      <c r="A49" s="21" t="n">
        <v>46</v>
      </c>
      <c r="B49" s="22" t="s">
        <v>52</v>
      </c>
      <c r="C49" s="23" t="n">
        <f aca="false">ROUND(H49/1000,1)</f>
        <v>5563</v>
      </c>
      <c r="D49" s="24" t="n">
        <f aca="false">ROUND(I49/1000,1)</f>
        <v>4899</v>
      </c>
      <c r="E49" s="25" t="n">
        <f aca="false">ROUND(J49/1000,1)</f>
        <v>5654</v>
      </c>
      <c r="F49" s="26" t="n">
        <f aca="false">SUM(C49:E49)</f>
        <v>16116</v>
      </c>
      <c r="H49" s="18" t="n">
        <v>5563000</v>
      </c>
      <c r="I49" s="19" t="n">
        <v>4899000</v>
      </c>
      <c r="J49" s="19" t="n">
        <v>5654000</v>
      </c>
      <c r="K49" s="20" t="n">
        <f aca="false">SUM(H49:J49)</f>
        <v>16116000</v>
      </c>
    </row>
    <row r="50" customFormat="false" ht="22.5" hidden="false" customHeight="true" outlineLevel="0" collapsed="false">
      <c r="A50" s="21" t="n">
        <v>47</v>
      </c>
      <c r="B50" s="22" t="s">
        <v>53</v>
      </c>
      <c r="C50" s="23" t="n">
        <f aca="false">ROUND(H50/1000,1)</f>
        <v>5275</v>
      </c>
      <c r="D50" s="24" t="n">
        <f aca="false">ROUND(I50/1000,1)</f>
        <v>4645</v>
      </c>
      <c r="E50" s="25" t="n">
        <f aca="false">ROUND(J50/1000,1)</f>
        <v>5361</v>
      </c>
      <c r="F50" s="26" t="n">
        <f aca="false">SUM(C50:E50)</f>
        <v>15281</v>
      </c>
      <c r="H50" s="18" t="n">
        <v>5275000</v>
      </c>
      <c r="I50" s="19" t="n">
        <v>4645000</v>
      </c>
      <c r="J50" s="19" t="n">
        <v>5361000</v>
      </c>
      <c r="K50" s="20" t="n">
        <f aca="false">SUM(H50:J50)</f>
        <v>15281000</v>
      </c>
    </row>
    <row r="51" customFormat="false" ht="22.5" hidden="false" customHeight="true" outlineLevel="0" collapsed="false">
      <c r="A51" s="21" t="n">
        <v>48</v>
      </c>
      <c r="B51" s="22" t="s">
        <v>54</v>
      </c>
      <c r="C51" s="23" t="n">
        <f aca="false">ROUND(H51/1000,1)</f>
        <v>6772</v>
      </c>
      <c r="D51" s="24" t="n">
        <f aca="false">ROUND(I51/1000,1)</f>
        <v>5963</v>
      </c>
      <c r="E51" s="25" t="n">
        <f aca="false">ROUND(J51/1000,1)</f>
        <v>6882</v>
      </c>
      <c r="F51" s="26" t="n">
        <f aca="false">SUM(C51:E51)</f>
        <v>19617</v>
      </c>
      <c r="H51" s="18" t="n">
        <v>6772000</v>
      </c>
      <c r="I51" s="19" t="n">
        <v>5963000</v>
      </c>
      <c r="J51" s="19" t="n">
        <v>6882000</v>
      </c>
      <c r="K51" s="20" t="n">
        <f aca="false">SUM(H51:J51)</f>
        <v>19617000</v>
      </c>
    </row>
    <row r="52" customFormat="false" ht="22.5" hidden="false" customHeight="true" outlineLevel="0" collapsed="false">
      <c r="A52" s="21" t="n">
        <v>49</v>
      </c>
      <c r="B52" s="22" t="s">
        <v>55</v>
      </c>
      <c r="C52" s="23" t="n">
        <f aca="false">ROUND(H52/1000,1)</f>
        <v>6159</v>
      </c>
      <c r="D52" s="24" t="n">
        <f aca="false">ROUND(I52/1000,1)</f>
        <v>5423</v>
      </c>
      <c r="E52" s="25" t="n">
        <f aca="false">ROUND(J52/1000,1)</f>
        <v>6258</v>
      </c>
      <c r="F52" s="26" t="n">
        <f aca="false">SUM(C52:E52)</f>
        <v>17840</v>
      </c>
      <c r="H52" s="18" t="n">
        <v>6159000</v>
      </c>
      <c r="I52" s="19" t="n">
        <v>5423000</v>
      </c>
      <c r="J52" s="19" t="n">
        <v>6258000</v>
      </c>
      <c r="K52" s="20" t="n">
        <f aca="false">SUM(H52:J52)</f>
        <v>17840000</v>
      </c>
    </row>
    <row r="53" customFormat="false" ht="22.5" hidden="false" customHeight="true" outlineLevel="0" collapsed="false">
      <c r="A53" s="21" t="n">
        <v>50</v>
      </c>
      <c r="B53" s="22" t="s">
        <v>56</v>
      </c>
      <c r="C53" s="23" t="n">
        <f aca="false">ROUND(H53/1000,1)</f>
        <v>5232</v>
      </c>
      <c r="D53" s="24" t="n">
        <f aca="false">ROUND(I53/1000,1)</f>
        <v>4607</v>
      </c>
      <c r="E53" s="25" t="n">
        <f aca="false">ROUND(J53/1000,1)</f>
        <v>5317</v>
      </c>
      <c r="F53" s="26" t="n">
        <f aca="false">SUM(C53:E53)</f>
        <v>15156</v>
      </c>
      <c r="H53" s="18" t="n">
        <v>5232000</v>
      </c>
      <c r="I53" s="19" t="n">
        <v>4607000</v>
      </c>
      <c r="J53" s="19" t="n">
        <v>5317000</v>
      </c>
      <c r="K53" s="20" t="n">
        <f aca="false">SUM(H53:J53)</f>
        <v>15156000</v>
      </c>
    </row>
    <row r="54" customFormat="false" ht="22.5" hidden="false" customHeight="true" outlineLevel="0" collapsed="false">
      <c r="A54" s="21" t="n">
        <v>51</v>
      </c>
      <c r="B54" s="22" t="s">
        <v>57</v>
      </c>
      <c r="C54" s="23" t="n">
        <f aca="false">ROUND(H54/1000,1)</f>
        <v>7512</v>
      </c>
      <c r="D54" s="24" t="n">
        <f aca="false">ROUND(I54/1000,1)</f>
        <v>6615</v>
      </c>
      <c r="E54" s="25" t="n">
        <f aca="false">ROUND(J54/1000,1)</f>
        <v>7634</v>
      </c>
      <c r="F54" s="26" t="n">
        <f aca="false">SUM(C54:E54)</f>
        <v>21761</v>
      </c>
      <c r="H54" s="18" t="n">
        <v>7512000</v>
      </c>
      <c r="I54" s="19" t="n">
        <v>6615000</v>
      </c>
      <c r="J54" s="19" t="n">
        <v>7634000</v>
      </c>
      <c r="K54" s="20" t="n">
        <f aca="false">SUM(H54:J54)</f>
        <v>21761000</v>
      </c>
    </row>
    <row r="55" customFormat="false" ht="22.5" hidden="false" customHeight="true" outlineLevel="0" collapsed="false">
      <c r="A55" s="21" t="n">
        <v>52</v>
      </c>
      <c r="B55" s="22" t="s">
        <v>58</v>
      </c>
      <c r="C55" s="23" t="n">
        <f aca="false">ROUND(H55/1000,1)</f>
        <v>5273</v>
      </c>
      <c r="D55" s="24" t="n">
        <f aca="false">ROUND(I55/1000,1)</f>
        <v>4643</v>
      </c>
      <c r="E55" s="25" t="n">
        <f aca="false">ROUND(J55/1000,1)</f>
        <v>5359</v>
      </c>
      <c r="F55" s="26" t="n">
        <f aca="false">SUM(C55:E55)</f>
        <v>15275</v>
      </c>
      <c r="H55" s="18" t="n">
        <v>5273000</v>
      </c>
      <c r="I55" s="19" t="n">
        <v>4643000</v>
      </c>
      <c r="J55" s="19" t="n">
        <v>5359000</v>
      </c>
      <c r="K55" s="20" t="n">
        <f aca="false">SUM(H55:J55)</f>
        <v>15275000</v>
      </c>
    </row>
    <row r="56" customFormat="false" ht="22.5" hidden="false" customHeight="true" outlineLevel="0" collapsed="false">
      <c r="A56" s="21" t="n">
        <v>53</v>
      </c>
      <c r="B56" s="22" t="s">
        <v>59</v>
      </c>
      <c r="C56" s="23" t="n">
        <f aca="false">ROUND(H56/1000,1)</f>
        <v>3426</v>
      </c>
      <c r="D56" s="24" t="n">
        <f aca="false">ROUND(I56/1000,1)</f>
        <v>3017</v>
      </c>
      <c r="E56" s="25" t="n">
        <f aca="false">ROUND(J56/1000,1)</f>
        <v>3482</v>
      </c>
      <c r="F56" s="26" t="n">
        <f aca="false">SUM(C56:E56)</f>
        <v>9925</v>
      </c>
      <c r="H56" s="18" t="n">
        <v>3426000</v>
      </c>
      <c r="I56" s="19" t="n">
        <v>3017000</v>
      </c>
      <c r="J56" s="19" t="n">
        <v>3482000</v>
      </c>
      <c r="K56" s="20" t="n">
        <f aca="false">SUM(H56:J56)</f>
        <v>9925000</v>
      </c>
    </row>
    <row r="57" customFormat="false" ht="22.5" hidden="false" customHeight="true" outlineLevel="0" collapsed="false">
      <c r="A57" s="21" t="n">
        <v>54</v>
      </c>
      <c r="B57" s="22" t="s">
        <v>60</v>
      </c>
      <c r="C57" s="27" t="n">
        <f aca="false">ROUND(H57/1000,1)</f>
        <v>2963</v>
      </c>
      <c r="D57" s="28" t="n">
        <f aca="false">ROUND(I57/1000,1)</f>
        <v>2609</v>
      </c>
      <c r="E57" s="29" t="n">
        <f aca="false">ROUND(J57/1000,1)</f>
        <v>3011</v>
      </c>
      <c r="F57" s="26" t="n">
        <f aca="false">SUM(C57:E57)</f>
        <v>8583</v>
      </c>
      <c r="H57" s="18" t="n">
        <v>2963000</v>
      </c>
      <c r="I57" s="19" t="n">
        <v>2609000</v>
      </c>
      <c r="J57" s="19" t="n">
        <v>3011000</v>
      </c>
      <c r="K57" s="20" t="n">
        <f aca="false">SUM(H57:J57)</f>
        <v>8583000</v>
      </c>
    </row>
    <row r="58" customFormat="false" ht="22.5" hidden="false" customHeight="true" outlineLevel="0" collapsed="false">
      <c r="A58" s="12"/>
      <c r="B58" s="13" t="s">
        <v>61</v>
      </c>
      <c r="C58" s="30" t="n">
        <f aca="false">SUM(C4:C40)</f>
        <v>1206765</v>
      </c>
      <c r="D58" s="30" t="n">
        <f aca="false">SUM(D4:D40)</f>
        <v>1062625</v>
      </c>
      <c r="E58" s="30" t="n">
        <f aca="false">SUM(E4:E40)</f>
        <v>1226343</v>
      </c>
      <c r="F58" s="31" t="n">
        <f aca="false">SUM(F4:F40)</f>
        <v>3495733</v>
      </c>
      <c r="K58" s="20"/>
    </row>
    <row r="59" customFormat="false" ht="22.5" hidden="false" customHeight="true" outlineLevel="0" collapsed="false">
      <c r="A59" s="21"/>
      <c r="B59" s="22" t="s">
        <v>62</v>
      </c>
      <c r="C59" s="32" t="n">
        <f aca="false">SUM(C41:C57)</f>
        <v>104707</v>
      </c>
      <c r="D59" s="33" t="n">
        <f aca="false">SUM(D41:D57)</f>
        <v>92198</v>
      </c>
      <c r="E59" s="32" t="n">
        <f aca="false">SUM(E41:E57)</f>
        <v>106404</v>
      </c>
      <c r="F59" s="34" t="n">
        <f aca="false">SUM(F41:F57)</f>
        <v>303309</v>
      </c>
      <c r="K59" s="20"/>
    </row>
    <row r="60" customFormat="false" ht="22.5" hidden="false" customHeight="true" outlineLevel="0" collapsed="false">
      <c r="A60" s="21"/>
      <c r="B60" s="22" t="s">
        <v>63</v>
      </c>
      <c r="C60" s="35" t="n">
        <f aca="false">SUM(C58:C59)</f>
        <v>1311472</v>
      </c>
      <c r="D60" s="35" t="n">
        <f aca="false">SUM(D58:D59)</f>
        <v>1154823</v>
      </c>
      <c r="E60" s="35" t="n">
        <f aca="false">SUM(E58:E59)</f>
        <v>1332747</v>
      </c>
      <c r="F60" s="26" t="n">
        <f aca="false">SUM(F58:F59)</f>
        <v>3799042</v>
      </c>
      <c r="H60" s="20"/>
      <c r="I60" s="20"/>
      <c r="J60" s="20"/>
      <c r="K60" s="20"/>
    </row>
    <row r="61" customFormat="false" ht="13.5" hidden="false" customHeight="false" outlineLevel="0" collapsed="false">
      <c r="K61" s="20"/>
    </row>
  </sheetData>
  <printOptions headings="false" gridLines="false" gridLinesSet="true" horizontalCentered="true" verticalCentered="true"/>
  <pageMargins left="0.590277777777778" right="0.590277777777778" top="0.196527777777778" bottom="0.39375" header="0.511811023622047" footer="0.511811023622047"/>
  <pageSetup paperSize="9" scale="57" fitToWidth="1" fitToHeight="1" pageOrder="downThenOver" orientation="portrait" blackAndWhite="false" draft="false" cellComments="none" firstPageNumber="13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08:06:38Z</dcterms:created>
  <dc:creator/>
  <dc:description/>
  <dc:language>en-US</dc:language>
  <cp:lastModifiedBy/>
  <dcterms:modified xsi:type="dcterms:W3CDTF">2024-11-21T07:52:03Z</dcterms:modified>
  <cp:revision>0</cp:revision>
  <dc:subject/>
  <dc:title/>
</cp:coreProperties>
</file>