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-4-3表(その1)" sheetId="1" state="visible" r:id="rId2"/>
    <sheet name="3-4-3表(その2)" sheetId="2" state="visible" r:id="rId3"/>
    <sheet name="3-4-3表(その3)" sheetId="3" state="visible" r:id="rId4"/>
  </sheets>
  <definedNames>
    <definedName function="false" hidden="false" localSheetId="0" name="_xlnm.Print_Area" vbProcedure="false">'3-4-3表(その1)'!$A$1:$Q$65</definedName>
    <definedName function="false" hidden="false" localSheetId="0" name="_xlnm.Print_Titles" vbProcedure="false">'3-4-3表(その1)'!$3:$8</definedName>
    <definedName function="false" hidden="false" localSheetId="1" name="_xlnm.Print_Area" vbProcedure="false">'3-4-3表(その2)'!$A$1:$Q$65</definedName>
    <definedName function="false" hidden="false" localSheetId="1" name="_xlnm.Print_Titles" vbProcedure="false">'3-4-3表(その2)'!$3:$8</definedName>
    <definedName function="false" hidden="false" localSheetId="2" name="_xlnm.Print_Area" vbProcedure="false">'3-4-3表(その3)'!$A$1:$O$65</definedName>
    <definedName function="false" hidden="false" localSheetId="2" name="_xlnm.Print_Titles" vbProcedure="false">'3-4-3表(その3)'!$3:$8</definedName>
    <definedName function="false" hidden="false" name="Q_07_平成18年度国民健康保険税_料_の課税_賦課_方法等に関する調" vbProcedure="false">#REF!</definedName>
    <definedName function="false" hidden="false" name="Q_07_平成19年度国民健康保険税_料_の課税_賦課_方法等に関する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91">
  <si>
    <r>
      <rPr>
        <sz val="14"/>
        <color rgb="FF000000"/>
        <rFont val="Noto Sans"/>
        <family val="2"/>
      </rPr>
      <t xml:space="preserve"> ３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４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３表　令和２年度課税（賦課）方法等の状況その１（「課税状況等の調」（国保税関係）第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表）</t>
    </r>
  </si>
  <si>
    <t xml:space="preserve">区　分</t>
  </si>
  <si>
    <t xml:space="preserve">税・料
の別</t>
  </si>
  <si>
    <t xml:space="preserve">基礎課税（賦課）額に係る分</t>
  </si>
  <si>
    <t xml:space="preserve">課税（賦課）総額の構成割合</t>
  </si>
  <si>
    <t xml:space="preserve">税（料）率及び課税（賦課）方法 </t>
  </si>
  <si>
    <t xml:space="preserve">応　　　能　　　割 </t>
  </si>
  <si>
    <t xml:space="preserve">応　　　益　　　割 </t>
  </si>
  <si>
    <t xml:space="preserve">所　得　割 </t>
  </si>
  <si>
    <t xml:space="preserve">資　産　割 </t>
  </si>
  <si>
    <t xml:space="preserve">均等割</t>
  </si>
  <si>
    <t xml:space="preserve">平等割</t>
  </si>
  <si>
    <t xml:space="preserve"> 　市町村名</t>
  </si>
  <si>
    <t xml:space="preserve">所得割
総額</t>
  </si>
  <si>
    <t xml:space="preserve">資産割
総額</t>
  </si>
  <si>
    <t xml:space="preserve"> 計 </t>
  </si>
  <si>
    <t xml:space="preserve">均等割
総額</t>
  </si>
  <si>
    <t xml:space="preserve">平等割
総額</t>
  </si>
  <si>
    <t xml:space="preserve"> 方式</t>
  </si>
  <si>
    <t xml:space="preserve">方式</t>
  </si>
  <si>
    <t xml:space="preserve">特定（継続）世帯以外</t>
  </si>
  <si>
    <t xml:space="preserve">特定
世帯</t>
  </si>
  <si>
    <t xml:space="preserve">特定継続
世帯</t>
  </si>
  <si>
    <t xml:space="preserve"> 税率</t>
  </si>
  <si>
    <t xml:space="preserve"> （％） </t>
  </si>
  <si>
    <t xml:space="preserve"> （円） 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）</t>
    </r>
  </si>
  <si>
    <t xml:space="preserve">千葉市</t>
  </si>
  <si>
    <t xml:space="preserve">料</t>
  </si>
  <si>
    <t xml:space="preserve">銚子市</t>
  </si>
  <si>
    <t xml:space="preserve">市川市</t>
  </si>
  <si>
    <t xml:space="preserve">税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（注１）　税（料）率及び課税（賦課）方法における所得割の方式欄は、所得割総額あん分の基礎の以下の分類である。
　　　　　　１　法第</t>
    </r>
    <r>
      <rPr>
        <sz val="11"/>
        <rFont val="ＭＳ Ｐゴシック"/>
        <family val="3"/>
        <charset val="128"/>
      </rPr>
      <t xml:space="preserve">703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項の総所得金額等（市町村民税の旧ただし書方式）
　　　　　　２　</t>
    </r>
    <r>
      <rPr>
        <sz val="11"/>
        <color rgb="FFFF0000"/>
        <rFont val="Noto Sans"/>
        <family val="2"/>
      </rPr>
      <t xml:space="preserve">地方税法等の一部を改正する法律（平成</t>
    </r>
    <r>
      <rPr>
        <sz val="11"/>
        <color rgb="FFFF0000"/>
        <rFont val="ＭＳ Ｐゴシック"/>
        <family val="3"/>
        <charset val="128"/>
      </rPr>
      <t xml:space="preserve">23</t>
    </r>
    <r>
      <rPr>
        <sz val="11"/>
        <color rgb="FFFF0000"/>
        <rFont val="Noto Sans"/>
        <family val="2"/>
      </rPr>
      <t xml:space="preserve">年法律第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号）による改正前の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703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項の総所得金額等（市町村民税の旧本文方式）
　　　　　　３　市町村民税の所得割額</t>
    </r>
  </si>
  <si>
    <t xml:space="preserve">（注２）　税（料）率及び課税（賦課）方法における資産割の方式欄は、資産割総額あん分の基礎の以下の分類である。
　　　　　　１　固定資産税額
　　　　　　２　固定資産税額のうち土地及び家屋に係る税額
　　　　　　３　資産割を課税していない。</t>
  </si>
  <si>
    <r>
      <rPr>
        <sz val="14"/>
        <color rgb="FF000000"/>
        <rFont val="Noto Sans"/>
        <family val="2"/>
      </rPr>
      <t xml:space="preserve"> ３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４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３表　令和２年度課税（賦課）方法等の状況その２（「課税状況等の調」（国保税関係）第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表）</t>
    </r>
  </si>
  <si>
    <t xml:space="preserve">後期高齢者支援金等課税（賦課）額に係る分</t>
  </si>
  <si>
    <r>
      <rPr>
        <sz val="11"/>
        <color rgb="FF000000"/>
        <rFont val="Noto Sans"/>
        <family val="2"/>
      </rPr>
      <t xml:space="preserve">（注１）　税（料）率及び課税（賦課）方法における所得割の方式欄は、所得割総額あん分の基礎の以下の分類である。
　　　　　　１　法第</t>
    </r>
    <r>
      <rPr>
        <sz val="11"/>
        <color rgb="FF000000"/>
        <rFont val="ＭＳ Ｐゴシック"/>
        <family val="3"/>
        <charset val="128"/>
      </rPr>
      <t xml:space="preserve">70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項の総所得金額等（市町村民税の旧ただし書方式）
　　　　　　２　地方税法等の一部を改正する法律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法律第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号）による改正前の法第</t>
    </r>
    <r>
      <rPr>
        <sz val="11"/>
        <color rgb="FF000000"/>
        <rFont val="ＭＳ Ｐゴシック"/>
        <family val="3"/>
        <charset val="128"/>
      </rPr>
      <t xml:space="preserve">70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項の総所得金額等（市町村民税の旧本文方式）
　　　　　　３　市町村民税の所得割額</t>
    </r>
  </si>
  <si>
    <r>
      <rPr>
        <sz val="14"/>
        <color rgb="FF000000"/>
        <rFont val="Noto Sans"/>
        <family val="2"/>
      </rPr>
      <t xml:space="preserve"> ３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４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３表　令和２年度課税（賦課）方法等の状況その３（「課税状況等の調」（国保税関係）第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表）</t>
    </r>
  </si>
  <si>
    <t xml:space="preserve">介護納付金課税（賦課）額に係る分</t>
  </si>
  <si>
    <r>
      <rPr>
        <sz val="11"/>
        <color rgb="FF000000"/>
        <rFont val="Noto Sans"/>
        <family val="2"/>
      </rPr>
      <t xml:space="preserve">（注１）　税（料）率及び課税（賦課）方法における所得割の方式欄は、所得割総額あん分の基礎の以下の分類である。
　　　　　　１　法第</t>
    </r>
    <r>
      <rPr>
        <sz val="11"/>
        <color rgb="FF000000"/>
        <rFont val="ＭＳ Ｐゴシック"/>
        <family val="3"/>
        <charset val="128"/>
      </rPr>
      <t xml:space="preserve">70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項の総所得金額等（市町村民税の旧ただし書方式）
　　　　　　２　地方税法等の一部を改正する法律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法律第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号）による改正前の法第</t>
    </r>
    <r>
      <rPr>
        <sz val="11"/>
        <color rgb="FF000000"/>
        <rFont val="ＭＳ Ｐゴシック"/>
        <family val="3"/>
        <charset val="128"/>
      </rPr>
      <t xml:space="preserve">70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項の総所得金額等（市町村民税の旧本文方式）
　　　　　　３　市町村民税の所得割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0.00_ "/>
    <numFmt numFmtId="168" formatCode="#,##0.00_ ;[RED]\-#,##0.00\ "/>
    <numFmt numFmtId="169" formatCode="#,##0_ "/>
    <numFmt numFmtId="170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３－４－３表" xfId="21"/>
    <cellStyle name="標準 2" xfId="22"/>
    <cellStyle name="標準_３－４－３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8</xdr:row>
      <xdr:rowOff>9360</xdr:rowOff>
    </xdr:to>
    <xdr:sp>
      <xdr:nvSpPr>
        <xdr:cNvPr id="0" name="Line 1"/>
        <xdr:cNvSpPr/>
      </xdr:nvSpPr>
      <xdr:spPr>
        <a:xfrm>
          <a:off x="0" y="542880"/>
          <a:ext cx="154008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8</xdr:row>
      <xdr:rowOff>9360</xdr:rowOff>
    </xdr:to>
    <xdr:sp>
      <xdr:nvSpPr>
        <xdr:cNvPr id="1" name="Line 1"/>
        <xdr:cNvSpPr/>
      </xdr:nvSpPr>
      <xdr:spPr>
        <a:xfrm>
          <a:off x="0" y="542880"/>
          <a:ext cx="154008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8</xdr:row>
      <xdr:rowOff>9360</xdr:rowOff>
    </xdr:to>
    <xdr:sp>
      <xdr:nvSpPr>
        <xdr:cNvPr id="2" name="Line 1"/>
        <xdr:cNvSpPr/>
      </xdr:nvSpPr>
      <xdr:spPr>
        <a:xfrm>
          <a:off x="0" y="542880"/>
          <a:ext cx="154008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N20" activeCellId="0" sqref="N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2" width="9.75"/>
    <col collapsed="false" customWidth="true" hidden="false" outlineLevel="0" max="9" min="4" style="1" width="8.75"/>
    <col collapsed="false" customWidth="true" hidden="false" outlineLevel="0" max="10" min="10" style="3" width="8.75"/>
    <col collapsed="false" customWidth="true" hidden="false" outlineLevel="0" max="11" min="11" style="4" width="8.75"/>
    <col collapsed="false" customWidth="true" hidden="false" outlineLevel="0" max="12" min="12" style="3" width="8.75"/>
    <col collapsed="false" customWidth="true" hidden="false" outlineLevel="0" max="13" min="13" style="5" width="9.25"/>
    <col collapsed="false" customWidth="true" hidden="false" outlineLevel="0" max="17" min="14" style="1" width="12.36"/>
    <col collapsed="false" customWidth="false" hidden="false" outlineLevel="0" max="18" min="18" style="1" width="8.99"/>
    <col collapsed="false" customWidth="false" hidden="true" outlineLevel="0" max="20" min="19" style="1" width="8.97"/>
    <col collapsed="false" customWidth="false" hidden="false" outlineLevel="0" max="257" min="21" style="1" width="8.99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7.25" hidden="false" customHeight="true" outlineLevel="0" collapsed="false">
      <c r="A2" s="8"/>
      <c r="C2" s="9"/>
      <c r="J2" s="3"/>
      <c r="K2" s="4"/>
      <c r="L2" s="3"/>
      <c r="M2" s="5"/>
    </row>
    <row r="3" s="7" customFormat="true" ht="17.25" hidden="false" customHeight="true" outlineLevel="0" collapsed="false">
      <c r="A3" s="10"/>
      <c r="B3" s="11" t="s">
        <v>1</v>
      </c>
      <c r="C3" s="12" t="s">
        <v>2</v>
      </c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5" hidden="false" customHeight="true" outlineLevel="0" collapsed="false">
      <c r="A4" s="14"/>
      <c r="B4" s="11"/>
      <c r="C4" s="12"/>
      <c r="D4" s="15" t="s">
        <v>4</v>
      </c>
      <c r="E4" s="15"/>
      <c r="F4" s="15"/>
      <c r="G4" s="15"/>
      <c r="H4" s="15"/>
      <c r="I4" s="15"/>
      <c r="J4" s="16" t="s">
        <v>5</v>
      </c>
      <c r="K4" s="16"/>
      <c r="L4" s="16"/>
      <c r="M4" s="16"/>
      <c r="N4" s="16"/>
      <c r="O4" s="16"/>
      <c r="P4" s="16"/>
      <c r="Q4" s="16"/>
    </row>
    <row r="5" customFormat="false" ht="15" hidden="false" customHeight="true" outlineLevel="0" collapsed="false">
      <c r="A5" s="14"/>
      <c r="B5" s="11"/>
      <c r="C5" s="12"/>
      <c r="D5" s="17" t="s">
        <v>6</v>
      </c>
      <c r="E5" s="17"/>
      <c r="F5" s="17"/>
      <c r="G5" s="18" t="s">
        <v>7</v>
      </c>
      <c r="H5" s="18"/>
      <c r="I5" s="18"/>
      <c r="J5" s="19" t="s">
        <v>8</v>
      </c>
      <c r="K5" s="19"/>
      <c r="L5" s="20" t="s">
        <v>9</v>
      </c>
      <c r="M5" s="20"/>
      <c r="N5" s="21" t="s">
        <v>10</v>
      </c>
      <c r="O5" s="21" t="s">
        <v>11</v>
      </c>
      <c r="P5" s="21"/>
      <c r="Q5" s="21"/>
    </row>
    <row r="6" customFormat="false" ht="15" hidden="false" customHeight="true" outlineLevel="0" collapsed="false">
      <c r="A6" s="22" t="s">
        <v>12</v>
      </c>
      <c r="B6" s="22"/>
      <c r="C6" s="12"/>
      <c r="D6" s="23" t="s">
        <v>13</v>
      </c>
      <c r="E6" s="23" t="s">
        <v>14</v>
      </c>
      <c r="F6" s="21" t="s">
        <v>15</v>
      </c>
      <c r="G6" s="23" t="s">
        <v>16</v>
      </c>
      <c r="H6" s="23" t="s">
        <v>17</v>
      </c>
      <c r="I6" s="24" t="s">
        <v>15</v>
      </c>
      <c r="J6" s="16" t="s">
        <v>18</v>
      </c>
      <c r="K6" s="25"/>
      <c r="L6" s="26" t="s">
        <v>19</v>
      </c>
      <c r="M6" s="27"/>
      <c r="N6" s="21"/>
      <c r="O6" s="23" t="s">
        <v>20</v>
      </c>
      <c r="P6" s="23" t="s">
        <v>21</v>
      </c>
      <c r="Q6" s="23" t="s">
        <v>22</v>
      </c>
    </row>
    <row r="7" customFormat="false" ht="15" hidden="false" customHeight="true" outlineLevel="0" collapsed="false">
      <c r="A7" s="22"/>
      <c r="B7" s="22"/>
      <c r="C7" s="12"/>
      <c r="D7" s="23"/>
      <c r="E7" s="23"/>
      <c r="F7" s="23"/>
      <c r="G7" s="23"/>
      <c r="H7" s="23"/>
      <c r="I7" s="24"/>
      <c r="J7" s="16"/>
      <c r="K7" s="28" t="s">
        <v>23</v>
      </c>
      <c r="L7" s="26"/>
      <c r="M7" s="29" t="s">
        <v>23</v>
      </c>
      <c r="N7" s="21"/>
      <c r="O7" s="23"/>
      <c r="P7" s="23"/>
      <c r="Q7" s="23"/>
    </row>
    <row r="8" customFormat="false" ht="15" hidden="false" customHeight="true" outlineLevel="0" collapsed="false">
      <c r="A8" s="22"/>
      <c r="B8" s="22"/>
      <c r="C8" s="12"/>
      <c r="D8" s="30" t="s">
        <v>24</v>
      </c>
      <c r="E8" s="30" t="s">
        <v>24</v>
      </c>
      <c r="F8" s="30" t="s">
        <v>24</v>
      </c>
      <c r="G8" s="30" t="s">
        <v>24</v>
      </c>
      <c r="H8" s="30" t="s">
        <v>24</v>
      </c>
      <c r="I8" s="31" t="s">
        <v>24</v>
      </c>
      <c r="J8" s="16"/>
      <c r="K8" s="32" t="s">
        <v>24</v>
      </c>
      <c r="L8" s="26"/>
      <c r="M8" s="29" t="s">
        <v>24</v>
      </c>
      <c r="N8" s="30" t="s">
        <v>25</v>
      </c>
      <c r="O8" s="30" t="s">
        <v>25</v>
      </c>
      <c r="P8" s="30" t="s">
        <v>25</v>
      </c>
      <c r="Q8" s="33" t="s">
        <v>26</v>
      </c>
    </row>
    <row r="9" s="44" customFormat="true" ht="21.75" hidden="false" customHeight="true" outlineLevel="0" collapsed="false">
      <c r="A9" s="34" t="n">
        <v>1</v>
      </c>
      <c r="B9" s="35" t="s">
        <v>27</v>
      </c>
      <c r="C9" s="36" t="s">
        <v>28</v>
      </c>
      <c r="D9" s="37" t="n">
        <v>55</v>
      </c>
      <c r="E9" s="37" t="n">
        <v>0</v>
      </c>
      <c r="F9" s="37" t="n">
        <v>55</v>
      </c>
      <c r="G9" s="37" t="n">
        <v>25</v>
      </c>
      <c r="H9" s="37" t="n">
        <v>20</v>
      </c>
      <c r="I9" s="38" t="n">
        <v>45</v>
      </c>
      <c r="J9" s="39" t="n">
        <v>1</v>
      </c>
      <c r="K9" s="40" t="n">
        <f aca="false">ROUND(S9/100,3)</f>
        <v>6.59</v>
      </c>
      <c r="L9" s="41" t="n">
        <v>3</v>
      </c>
      <c r="M9" s="42" t="n">
        <f aca="false">ROUND(T9/100,3)</f>
        <v>0</v>
      </c>
      <c r="N9" s="37" t="n">
        <v>19200</v>
      </c>
      <c r="O9" s="43" t="n">
        <v>23760</v>
      </c>
      <c r="P9" s="37" t="n">
        <v>11880</v>
      </c>
      <c r="Q9" s="37" t="n">
        <v>17820</v>
      </c>
      <c r="S9" s="44" t="n">
        <v>659</v>
      </c>
      <c r="T9" s="44" t="n">
        <v>0</v>
      </c>
    </row>
    <row r="10" s="44" customFormat="true" ht="21.75" hidden="false" customHeight="true" outlineLevel="0" collapsed="false">
      <c r="A10" s="45" t="n">
        <v>2</v>
      </c>
      <c r="B10" s="46" t="s">
        <v>29</v>
      </c>
      <c r="C10" s="47" t="s">
        <v>28</v>
      </c>
      <c r="D10" s="48" t="n">
        <v>49</v>
      </c>
      <c r="E10" s="48" t="n">
        <v>5</v>
      </c>
      <c r="F10" s="48" t="n">
        <v>54</v>
      </c>
      <c r="G10" s="48" t="n">
        <v>26</v>
      </c>
      <c r="H10" s="48" t="n">
        <v>19</v>
      </c>
      <c r="I10" s="49" t="n">
        <v>45</v>
      </c>
      <c r="J10" s="50" t="n">
        <v>1</v>
      </c>
      <c r="K10" s="51" t="n">
        <f aca="false">ROUND(S10/100,3)</f>
        <v>6.8</v>
      </c>
      <c r="L10" s="52" t="n">
        <v>2</v>
      </c>
      <c r="M10" s="51" t="n">
        <f aca="false">ROUND(T10/100,3)</f>
        <v>20</v>
      </c>
      <c r="N10" s="48" t="n">
        <v>24000</v>
      </c>
      <c r="O10" s="53" t="n">
        <v>29000</v>
      </c>
      <c r="P10" s="48" t="n">
        <v>14500</v>
      </c>
      <c r="Q10" s="48" t="n">
        <v>21750</v>
      </c>
      <c r="S10" s="44" t="n">
        <v>680</v>
      </c>
      <c r="T10" s="44" t="n">
        <v>2000</v>
      </c>
    </row>
    <row r="11" s="44" customFormat="true" ht="21.75" hidden="false" customHeight="true" outlineLevel="0" collapsed="false">
      <c r="A11" s="45" t="n">
        <v>3</v>
      </c>
      <c r="B11" s="46" t="s">
        <v>30</v>
      </c>
      <c r="C11" s="54" t="s">
        <v>31</v>
      </c>
      <c r="D11" s="48" t="n">
        <v>68</v>
      </c>
      <c r="E11" s="48" t="n">
        <v>0</v>
      </c>
      <c r="F11" s="48" t="n">
        <v>68</v>
      </c>
      <c r="G11" s="48" t="n">
        <v>15</v>
      </c>
      <c r="H11" s="48" t="n">
        <v>17</v>
      </c>
      <c r="I11" s="49" t="n">
        <v>32</v>
      </c>
      <c r="J11" s="50" t="n">
        <v>1</v>
      </c>
      <c r="K11" s="51" t="n">
        <f aca="false">ROUND(S11/100,3)</f>
        <v>7.3</v>
      </c>
      <c r="L11" s="52" t="n">
        <v>3</v>
      </c>
      <c r="M11" s="51" t="n">
        <f aca="false">ROUND(T11/100,3)</f>
        <v>0</v>
      </c>
      <c r="N11" s="48" t="n">
        <v>12000</v>
      </c>
      <c r="O11" s="53" t="n">
        <v>20400</v>
      </c>
      <c r="P11" s="48" t="n">
        <v>10200</v>
      </c>
      <c r="Q11" s="48" t="n">
        <v>15300</v>
      </c>
      <c r="S11" s="44" t="n">
        <v>730</v>
      </c>
      <c r="T11" s="44" t="n">
        <v>0</v>
      </c>
    </row>
    <row r="12" s="44" customFormat="true" ht="21.75" hidden="false" customHeight="true" outlineLevel="0" collapsed="false">
      <c r="A12" s="45" t="n">
        <v>4</v>
      </c>
      <c r="B12" s="46" t="s">
        <v>32</v>
      </c>
      <c r="C12" s="47" t="s">
        <v>28</v>
      </c>
      <c r="D12" s="48" t="n">
        <v>69</v>
      </c>
      <c r="E12" s="48" t="n">
        <v>0</v>
      </c>
      <c r="F12" s="48" t="n">
        <v>69</v>
      </c>
      <c r="G12" s="48" t="n">
        <v>31</v>
      </c>
      <c r="H12" s="48" t="n">
        <v>0</v>
      </c>
      <c r="I12" s="49" t="n">
        <v>31</v>
      </c>
      <c r="J12" s="50" t="n">
        <v>1</v>
      </c>
      <c r="K12" s="51" t="n">
        <f aca="false">ROUND(S12/100,3)</f>
        <v>6.5</v>
      </c>
      <c r="L12" s="52" t="n">
        <v>3</v>
      </c>
      <c r="M12" s="51" t="n">
        <f aca="false">ROUND(T12/100,3)</f>
        <v>0</v>
      </c>
      <c r="N12" s="48" t="n">
        <v>27360</v>
      </c>
      <c r="O12" s="55" t="n">
        <v>0</v>
      </c>
      <c r="P12" s="56" t="n">
        <v>0</v>
      </c>
      <c r="Q12" s="56" t="n">
        <v>0</v>
      </c>
      <c r="S12" s="44" t="n">
        <v>650</v>
      </c>
      <c r="T12" s="44" t="n">
        <v>0</v>
      </c>
    </row>
    <row r="13" s="44" customFormat="true" ht="21.75" hidden="false" customHeight="true" outlineLevel="0" collapsed="false">
      <c r="A13" s="45" t="n">
        <v>5</v>
      </c>
      <c r="B13" s="46" t="s">
        <v>33</v>
      </c>
      <c r="C13" s="47" t="s">
        <v>31</v>
      </c>
      <c r="D13" s="48" t="n">
        <v>62</v>
      </c>
      <c r="E13" s="48" t="n">
        <v>0</v>
      </c>
      <c r="F13" s="48" t="n">
        <v>62</v>
      </c>
      <c r="G13" s="48" t="n">
        <v>22</v>
      </c>
      <c r="H13" s="48" t="n">
        <v>16</v>
      </c>
      <c r="I13" s="49" t="n">
        <v>38</v>
      </c>
      <c r="J13" s="50" t="n">
        <v>1</v>
      </c>
      <c r="K13" s="51" t="n">
        <f aca="false">ROUND(S13/100,3)</f>
        <v>6.21</v>
      </c>
      <c r="L13" s="52" t="n">
        <v>3</v>
      </c>
      <c r="M13" s="51" t="n">
        <f aca="false">ROUND(T13/100,3)</f>
        <v>0</v>
      </c>
      <c r="N13" s="48" t="n">
        <v>17400</v>
      </c>
      <c r="O13" s="53" t="n">
        <v>21000</v>
      </c>
      <c r="P13" s="48" t="n">
        <v>10500</v>
      </c>
      <c r="Q13" s="48" t="n">
        <v>15750</v>
      </c>
      <c r="S13" s="44" t="n">
        <v>621</v>
      </c>
      <c r="T13" s="44" t="n">
        <v>0</v>
      </c>
    </row>
    <row r="14" s="44" customFormat="true" ht="21.75" hidden="false" customHeight="true" outlineLevel="0" collapsed="false">
      <c r="A14" s="45" t="n">
        <v>6</v>
      </c>
      <c r="B14" s="46" t="s">
        <v>34</v>
      </c>
      <c r="C14" s="57" t="s">
        <v>31</v>
      </c>
      <c r="D14" s="48" t="n">
        <v>59</v>
      </c>
      <c r="E14" s="48" t="n">
        <v>0</v>
      </c>
      <c r="F14" s="48" t="n">
        <v>59</v>
      </c>
      <c r="G14" s="48" t="n">
        <v>23</v>
      </c>
      <c r="H14" s="48" t="n">
        <v>18</v>
      </c>
      <c r="I14" s="49" t="n">
        <v>41</v>
      </c>
      <c r="J14" s="50" t="n">
        <v>1</v>
      </c>
      <c r="K14" s="51" t="n">
        <f aca="false">ROUND(S14/100,3)</f>
        <v>8.01</v>
      </c>
      <c r="L14" s="52" t="n">
        <v>3</v>
      </c>
      <c r="M14" s="51" t="n">
        <f aca="false">ROUND(T14/100,3)</f>
        <v>0</v>
      </c>
      <c r="N14" s="48" t="n">
        <v>20000</v>
      </c>
      <c r="O14" s="53" t="n">
        <v>24000</v>
      </c>
      <c r="P14" s="48" t="n">
        <v>12000</v>
      </c>
      <c r="Q14" s="48" t="n">
        <v>18000</v>
      </c>
      <c r="S14" s="44" t="n">
        <v>801</v>
      </c>
      <c r="T14" s="44" t="n">
        <v>0</v>
      </c>
    </row>
    <row r="15" s="44" customFormat="true" ht="21.75" hidden="false" customHeight="true" outlineLevel="0" collapsed="false">
      <c r="A15" s="45" t="n">
        <v>7</v>
      </c>
      <c r="B15" s="46" t="s">
        <v>35</v>
      </c>
      <c r="C15" s="47" t="s">
        <v>28</v>
      </c>
      <c r="D15" s="48" t="n">
        <v>62</v>
      </c>
      <c r="E15" s="48" t="n">
        <v>0</v>
      </c>
      <c r="F15" s="48" t="n">
        <v>62</v>
      </c>
      <c r="G15" s="48" t="n">
        <v>23</v>
      </c>
      <c r="H15" s="48" t="n">
        <v>15</v>
      </c>
      <c r="I15" s="49" t="n">
        <v>38</v>
      </c>
      <c r="J15" s="50" t="n">
        <v>1</v>
      </c>
      <c r="K15" s="51" t="n">
        <f aca="false">ROUND(S15/100,3)</f>
        <v>7.52</v>
      </c>
      <c r="L15" s="52" t="n">
        <v>3</v>
      </c>
      <c r="M15" s="51" t="n">
        <f aca="false">ROUND(T15/100,3)</f>
        <v>0</v>
      </c>
      <c r="N15" s="48" t="n">
        <v>19500</v>
      </c>
      <c r="O15" s="53" t="n">
        <v>18000</v>
      </c>
      <c r="P15" s="48" t="n">
        <v>9000</v>
      </c>
      <c r="Q15" s="48" t="n">
        <v>13500</v>
      </c>
      <c r="S15" s="44" t="n">
        <v>752</v>
      </c>
      <c r="T15" s="44" t="n">
        <v>0</v>
      </c>
    </row>
    <row r="16" s="44" customFormat="true" ht="21.75" hidden="false" customHeight="true" outlineLevel="0" collapsed="false">
      <c r="A16" s="45" t="n">
        <v>8</v>
      </c>
      <c r="B16" s="46" t="s">
        <v>36</v>
      </c>
      <c r="C16" s="47" t="s">
        <v>28</v>
      </c>
      <c r="D16" s="48" t="n">
        <v>59</v>
      </c>
      <c r="E16" s="48" t="n">
        <v>0</v>
      </c>
      <c r="F16" s="48" t="n">
        <v>59</v>
      </c>
      <c r="G16" s="48" t="n">
        <v>15</v>
      </c>
      <c r="H16" s="48" t="n">
        <v>26</v>
      </c>
      <c r="I16" s="49" t="n">
        <v>41</v>
      </c>
      <c r="J16" s="50" t="n">
        <v>1</v>
      </c>
      <c r="K16" s="51" t="n">
        <f aca="false">ROUND(S16/100,3)</f>
        <v>5.55</v>
      </c>
      <c r="L16" s="52" t="n">
        <v>3</v>
      </c>
      <c r="M16" s="51" t="n">
        <f aca="false">ROUND(T16/100,3)</f>
        <v>0</v>
      </c>
      <c r="N16" s="48" t="n">
        <v>9000</v>
      </c>
      <c r="O16" s="53" t="n">
        <v>24600</v>
      </c>
      <c r="P16" s="48" t="n">
        <v>12300</v>
      </c>
      <c r="Q16" s="48" t="n">
        <v>18450</v>
      </c>
      <c r="S16" s="44" t="n">
        <v>555</v>
      </c>
      <c r="T16" s="44" t="n">
        <v>0</v>
      </c>
    </row>
    <row r="17" s="44" customFormat="true" ht="21.75" hidden="false" customHeight="true" outlineLevel="0" collapsed="false">
      <c r="A17" s="45" t="n">
        <v>9</v>
      </c>
      <c r="B17" s="46" t="s">
        <v>37</v>
      </c>
      <c r="C17" s="47" t="s">
        <v>31</v>
      </c>
      <c r="D17" s="48" t="n">
        <v>57</v>
      </c>
      <c r="E17" s="48" t="n">
        <v>0</v>
      </c>
      <c r="F17" s="48" t="n">
        <v>57</v>
      </c>
      <c r="G17" s="48" t="n">
        <v>26</v>
      </c>
      <c r="H17" s="48" t="n">
        <v>17</v>
      </c>
      <c r="I17" s="49" t="n">
        <v>43</v>
      </c>
      <c r="J17" s="50" t="n">
        <v>1</v>
      </c>
      <c r="K17" s="51" t="n">
        <f aca="false">ROUND(S17/100,3)</f>
        <v>7.7</v>
      </c>
      <c r="L17" s="52" t="n">
        <v>3</v>
      </c>
      <c r="M17" s="51" t="n">
        <f aca="false">ROUND(T17/100,3)</f>
        <v>0</v>
      </c>
      <c r="N17" s="48" t="n">
        <v>20000</v>
      </c>
      <c r="O17" s="53" t="n">
        <v>21000</v>
      </c>
      <c r="P17" s="48" t="n">
        <v>10500</v>
      </c>
      <c r="Q17" s="48" t="n">
        <v>15750</v>
      </c>
      <c r="S17" s="44" t="n">
        <v>770</v>
      </c>
      <c r="T17" s="44" t="n">
        <v>0</v>
      </c>
    </row>
    <row r="18" s="44" customFormat="true" ht="21.75" hidden="false" customHeight="true" outlineLevel="0" collapsed="false">
      <c r="A18" s="45" t="n">
        <v>10</v>
      </c>
      <c r="B18" s="46" t="s">
        <v>38</v>
      </c>
      <c r="C18" s="47" t="s">
        <v>31</v>
      </c>
      <c r="D18" s="48" t="n">
        <v>58</v>
      </c>
      <c r="E18" s="48" t="n">
        <v>0</v>
      </c>
      <c r="F18" s="48" t="n">
        <v>58</v>
      </c>
      <c r="G18" s="48" t="n">
        <v>27</v>
      </c>
      <c r="H18" s="48" t="n">
        <v>15</v>
      </c>
      <c r="I18" s="49" t="n">
        <v>42</v>
      </c>
      <c r="J18" s="50" t="n">
        <v>1</v>
      </c>
      <c r="K18" s="51" t="n">
        <f aca="false">ROUND(S18/100,3)</f>
        <v>6.3</v>
      </c>
      <c r="L18" s="52" t="n">
        <v>3</v>
      </c>
      <c r="M18" s="51" t="n">
        <f aca="false">ROUND(T18/100,3)</f>
        <v>0</v>
      </c>
      <c r="N18" s="48" t="n">
        <v>19800</v>
      </c>
      <c r="O18" s="53" t="n">
        <v>17000</v>
      </c>
      <c r="P18" s="48" t="n">
        <v>8500</v>
      </c>
      <c r="Q18" s="48" t="n">
        <v>12750</v>
      </c>
      <c r="S18" s="44" t="n">
        <v>630</v>
      </c>
      <c r="T18" s="44" t="n">
        <v>0</v>
      </c>
    </row>
    <row r="19" s="44" customFormat="true" ht="21.75" hidden="false" customHeight="true" outlineLevel="0" collapsed="false">
      <c r="A19" s="45" t="n">
        <v>11</v>
      </c>
      <c r="B19" s="46" t="s">
        <v>39</v>
      </c>
      <c r="C19" s="47" t="s">
        <v>31</v>
      </c>
      <c r="D19" s="48" t="n">
        <v>53</v>
      </c>
      <c r="E19" s="48" t="n">
        <v>0</v>
      </c>
      <c r="F19" s="48" t="n">
        <v>53</v>
      </c>
      <c r="G19" s="48" t="n">
        <v>26</v>
      </c>
      <c r="H19" s="48" t="n">
        <v>21</v>
      </c>
      <c r="I19" s="49" t="n">
        <v>47</v>
      </c>
      <c r="J19" s="50" t="n">
        <v>1</v>
      </c>
      <c r="K19" s="51" t="n">
        <f aca="false">ROUND(S19/100,3)</f>
        <v>6.3</v>
      </c>
      <c r="L19" s="52" t="n">
        <v>3</v>
      </c>
      <c r="M19" s="51" t="n">
        <f aca="false">ROUND(T19/100,3)</f>
        <v>0</v>
      </c>
      <c r="N19" s="48" t="n">
        <v>21000</v>
      </c>
      <c r="O19" s="53" t="n">
        <v>28000</v>
      </c>
      <c r="P19" s="48" t="n">
        <v>14000</v>
      </c>
      <c r="Q19" s="48" t="n">
        <v>21000</v>
      </c>
      <c r="S19" s="44" t="n">
        <v>630</v>
      </c>
      <c r="T19" s="44" t="n">
        <v>0</v>
      </c>
    </row>
    <row r="20" s="44" customFormat="true" ht="21.75" hidden="false" customHeight="true" outlineLevel="0" collapsed="false">
      <c r="A20" s="45" t="n">
        <v>12</v>
      </c>
      <c r="B20" s="46" t="s">
        <v>40</v>
      </c>
      <c r="C20" s="47" t="s">
        <v>31</v>
      </c>
      <c r="D20" s="48" t="n">
        <v>56</v>
      </c>
      <c r="E20" s="48" t="n">
        <v>0</v>
      </c>
      <c r="F20" s="48" t="n">
        <v>56</v>
      </c>
      <c r="G20" s="48" t="n">
        <v>23</v>
      </c>
      <c r="H20" s="48" t="n">
        <v>21</v>
      </c>
      <c r="I20" s="49" t="n">
        <v>44</v>
      </c>
      <c r="J20" s="50" t="n">
        <v>1</v>
      </c>
      <c r="K20" s="51" t="n">
        <f aca="false">ROUND(S20/100,3)</f>
        <v>6.8</v>
      </c>
      <c r="L20" s="52" t="n">
        <v>3</v>
      </c>
      <c r="M20" s="51" t="n">
        <f aca="false">ROUND(T20/100,3)</f>
        <v>0</v>
      </c>
      <c r="N20" s="48" t="n">
        <v>18000</v>
      </c>
      <c r="O20" s="53" t="n">
        <v>26000</v>
      </c>
      <c r="P20" s="48" t="n">
        <v>13000</v>
      </c>
      <c r="Q20" s="48" t="n">
        <v>19500</v>
      </c>
      <c r="S20" s="44" t="n">
        <v>680</v>
      </c>
      <c r="T20" s="44" t="n">
        <v>0</v>
      </c>
    </row>
    <row r="21" s="44" customFormat="true" ht="21.75" hidden="false" customHeight="true" outlineLevel="0" collapsed="false">
      <c r="A21" s="45" t="n">
        <v>13</v>
      </c>
      <c r="B21" s="46" t="s">
        <v>41</v>
      </c>
      <c r="C21" s="47" t="s">
        <v>31</v>
      </c>
      <c r="D21" s="48" t="n">
        <v>57</v>
      </c>
      <c r="E21" s="48" t="n">
        <v>0</v>
      </c>
      <c r="F21" s="48" t="n">
        <v>57</v>
      </c>
      <c r="G21" s="48" t="n">
        <v>25</v>
      </c>
      <c r="H21" s="48" t="n">
        <v>17</v>
      </c>
      <c r="I21" s="49" t="n">
        <v>42</v>
      </c>
      <c r="J21" s="50" t="n">
        <v>1</v>
      </c>
      <c r="K21" s="51" t="n">
        <f aca="false">ROUND(S21/100,3)</f>
        <v>6.6</v>
      </c>
      <c r="L21" s="52" t="n">
        <v>3</v>
      </c>
      <c r="M21" s="51" t="n">
        <f aca="false">ROUND(T21/100,3)</f>
        <v>0</v>
      </c>
      <c r="N21" s="48" t="n">
        <v>21000</v>
      </c>
      <c r="O21" s="53" t="n">
        <v>26000</v>
      </c>
      <c r="P21" s="48" t="n">
        <v>13000</v>
      </c>
      <c r="Q21" s="48" t="n">
        <v>19500</v>
      </c>
      <c r="S21" s="44" t="n">
        <v>660</v>
      </c>
      <c r="T21" s="44" t="n">
        <v>0</v>
      </c>
    </row>
    <row r="22" s="44" customFormat="true" ht="21.75" hidden="false" customHeight="true" outlineLevel="0" collapsed="false">
      <c r="A22" s="45" t="n">
        <v>14</v>
      </c>
      <c r="B22" s="46" t="s">
        <v>42</v>
      </c>
      <c r="C22" s="57" t="s">
        <v>28</v>
      </c>
      <c r="D22" s="48" t="n">
        <v>63</v>
      </c>
      <c r="E22" s="48" t="n">
        <v>0</v>
      </c>
      <c r="F22" s="48" t="n">
        <v>63</v>
      </c>
      <c r="G22" s="48" t="n">
        <v>27</v>
      </c>
      <c r="H22" s="48" t="n">
        <v>10</v>
      </c>
      <c r="I22" s="49" t="n">
        <v>37</v>
      </c>
      <c r="J22" s="50" t="n">
        <v>2</v>
      </c>
      <c r="K22" s="51" t="n">
        <f aca="false">ROUND(S22/100,3)</f>
        <v>6.6</v>
      </c>
      <c r="L22" s="52" t="n">
        <v>3</v>
      </c>
      <c r="M22" s="51" t="n">
        <f aca="false">ROUND(T22/100,3)</f>
        <v>0</v>
      </c>
      <c r="N22" s="48" t="n">
        <v>20900</v>
      </c>
      <c r="O22" s="53" t="n">
        <v>12500</v>
      </c>
      <c r="P22" s="48" t="n">
        <v>6250</v>
      </c>
      <c r="Q22" s="48" t="n">
        <v>9375</v>
      </c>
      <c r="S22" s="44" t="n">
        <v>660</v>
      </c>
      <c r="T22" s="44" t="n">
        <v>0</v>
      </c>
    </row>
    <row r="23" s="44" customFormat="true" ht="21.75" hidden="false" customHeight="true" outlineLevel="0" collapsed="false">
      <c r="A23" s="45" t="n">
        <v>15</v>
      </c>
      <c r="B23" s="46" t="s">
        <v>43</v>
      </c>
      <c r="C23" s="57" t="s">
        <v>28</v>
      </c>
      <c r="D23" s="48" t="n">
        <v>63</v>
      </c>
      <c r="E23" s="48" t="n">
        <v>0</v>
      </c>
      <c r="F23" s="48" t="n">
        <v>63</v>
      </c>
      <c r="G23" s="48" t="n">
        <v>28</v>
      </c>
      <c r="H23" s="48" t="n">
        <v>9</v>
      </c>
      <c r="I23" s="49" t="n">
        <v>37</v>
      </c>
      <c r="J23" s="50" t="n">
        <v>1</v>
      </c>
      <c r="K23" s="51" t="n">
        <f aca="false">ROUND(S23/100,3)</f>
        <v>6.23</v>
      </c>
      <c r="L23" s="52" t="n">
        <v>3</v>
      </c>
      <c r="M23" s="51" t="n">
        <f aca="false">ROUND(T23/100,3)</f>
        <v>0</v>
      </c>
      <c r="N23" s="48" t="n">
        <v>24720</v>
      </c>
      <c r="O23" s="53" t="n">
        <v>12240</v>
      </c>
      <c r="P23" s="48" t="n">
        <v>6120</v>
      </c>
      <c r="Q23" s="48" t="n">
        <v>9180</v>
      </c>
      <c r="S23" s="44" t="n">
        <v>623</v>
      </c>
      <c r="T23" s="44" t="n">
        <v>0</v>
      </c>
    </row>
    <row r="24" s="44" customFormat="true" ht="21.75" hidden="false" customHeight="true" outlineLevel="0" collapsed="false">
      <c r="A24" s="45" t="n">
        <v>16</v>
      </c>
      <c r="B24" s="46" t="s">
        <v>44</v>
      </c>
      <c r="C24" s="47" t="s">
        <v>31</v>
      </c>
      <c r="D24" s="48" t="n">
        <v>53</v>
      </c>
      <c r="E24" s="48" t="n">
        <v>0</v>
      </c>
      <c r="F24" s="48" t="n">
        <v>53</v>
      </c>
      <c r="G24" s="48" t="n">
        <v>31</v>
      </c>
      <c r="H24" s="48" t="n">
        <v>16</v>
      </c>
      <c r="I24" s="49" t="n">
        <v>47</v>
      </c>
      <c r="J24" s="50" t="n">
        <v>1</v>
      </c>
      <c r="K24" s="51" t="n">
        <f aca="false">ROUND(S24/100,3)</f>
        <v>7.1</v>
      </c>
      <c r="L24" s="52" t="n">
        <v>3</v>
      </c>
      <c r="M24" s="51" t="n">
        <f aca="false">ROUND(T24/100,3)</f>
        <v>0</v>
      </c>
      <c r="N24" s="48" t="n">
        <v>23900</v>
      </c>
      <c r="O24" s="53" t="n">
        <v>19900</v>
      </c>
      <c r="P24" s="48" t="n">
        <v>9950</v>
      </c>
      <c r="Q24" s="48" t="n">
        <v>14925</v>
      </c>
      <c r="S24" s="44" t="n">
        <v>710</v>
      </c>
      <c r="T24" s="44" t="n">
        <v>0</v>
      </c>
    </row>
    <row r="25" s="44" customFormat="true" ht="21.75" hidden="false" customHeight="true" outlineLevel="0" collapsed="false">
      <c r="A25" s="45" t="n">
        <v>17</v>
      </c>
      <c r="B25" s="46" t="s">
        <v>45</v>
      </c>
      <c r="C25" s="57" t="s">
        <v>28</v>
      </c>
      <c r="D25" s="48" t="n">
        <v>61</v>
      </c>
      <c r="E25" s="48" t="n">
        <v>0</v>
      </c>
      <c r="F25" s="48" t="n">
        <v>61</v>
      </c>
      <c r="G25" s="48" t="n">
        <v>22</v>
      </c>
      <c r="H25" s="48" t="n">
        <v>16</v>
      </c>
      <c r="I25" s="49" t="n">
        <v>38</v>
      </c>
      <c r="J25" s="50" t="n">
        <v>1</v>
      </c>
      <c r="K25" s="51" t="n">
        <f aca="false">ROUND(S25/100,3)</f>
        <v>6.76</v>
      </c>
      <c r="L25" s="52" t="n">
        <v>3</v>
      </c>
      <c r="M25" s="51" t="n">
        <f aca="false">ROUND(T25/100,3)</f>
        <v>0</v>
      </c>
      <c r="N25" s="48" t="n">
        <v>20800</v>
      </c>
      <c r="O25" s="53" t="n">
        <v>24900</v>
      </c>
      <c r="P25" s="48" t="n">
        <v>12450</v>
      </c>
      <c r="Q25" s="48" t="n">
        <v>18675</v>
      </c>
      <c r="S25" s="44" t="n">
        <v>676</v>
      </c>
      <c r="T25" s="44" t="n">
        <v>0</v>
      </c>
    </row>
    <row r="26" s="44" customFormat="true" ht="21.75" hidden="false" customHeight="true" outlineLevel="0" collapsed="false">
      <c r="A26" s="45" t="n">
        <v>18</v>
      </c>
      <c r="B26" s="46" t="s">
        <v>46</v>
      </c>
      <c r="C26" s="47" t="s">
        <v>28</v>
      </c>
      <c r="D26" s="48" t="n">
        <v>65</v>
      </c>
      <c r="E26" s="48" t="n">
        <v>0</v>
      </c>
      <c r="F26" s="48" t="n">
        <v>65</v>
      </c>
      <c r="G26" s="48" t="n">
        <v>23</v>
      </c>
      <c r="H26" s="48" t="n">
        <v>12</v>
      </c>
      <c r="I26" s="49" t="n">
        <v>35</v>
      </c>
      <c r="J26" s="50" t="n">
        <v>1</v>
      </c>
      <c r="K26" s="51" t="n">
        <f aca="false">ROUND(S26/100,3)</f>
        <v>7.3</v>
      </c>
      <c r="L26" s="52" t="n">
        <v>3</v>
      </c>
      <c r="M26" s="51" t="n">
        <f aca="false">ROUND(T26/100,3)</f>
        <v>0</v>
      </c>
      <c r="N26" s="48" t="n">
        <v>19200</v>
      </c>
      <c r="O26" s="53" t="n">
        <v>15600</v>
      </c>
      <c r="P26" s="48" t="n">
        <v>7800</v>
      </c>
      <c r="Q26" s="48" t="n">
        <v>11700</v>
      </c>
      <c r="S26" s="44" t="n">
        <v>730</v>
      </c>
      <c r="T26" s="44" t="n">
        <v>0</v>
      </c>
    </row>
    <row r="27" s="44" customFormat="true" ht="21.75" hidden="false" customHeight="true" outlineLevel="0" collapsed="false">
      <c r="A27" s="45" t="n">
        <v>19</v>
      </c>
      <c r="B27" s="46" t="s">
        <v>47</v>
      </c>
      <c r="C27" s="57" t="s">
        <v>28</v>
      </c>
      <c r="D27" s="48" t="n">
        <v>51</v>
      </c>
      <c r="E27" s="48" t="n">
        <v>0</v>
      </c>
      <c r="F27" s="48" t="n">
        <v>51</v>
      </c>
      <c r="G27" s="48" t="n">
        <v>30</v>
      </c>
      <c r="H27" s="48" t="n">
        <v>19</v>
      </c>
      <c r="I27" s="49" t="n">
        <v>49</v>
      </c>
      <c r="J27" s="50" t="n">
        <v>1</v>
      </c>
      <c r="K27" s="51" t="n">
        <f aca="false">ROUND(S27/100,3)</f>
        <v>5.97</v>
      </c>
      <c r="L27" s="52" t="n">
        <v>3</v>
      </c>
      <c r="M27" s="51" t="n">
        <f aca="false">ROUND(T27/100,3)</f>
        <v>0</v>
      </c>
      <c r="N27" s="48" t="n">
        <v>27100</v>
      </c>
      <c r="O27" s="53" t="n">
        <v>26300</v>
      </c>
      <c r="P27" s="48" t="n">
        <v>13150</v>
      </c>
      <c r="Q27" s="48" t="n">
        <v>19725</v>
      </c>
      <c r="S27" s="44" t="n">
        <v>597</v>
      </c>
      <c r="T27" s="44" t="n">
        <v>0</v>
      </c>
    </row>
    <row r="28" s="44" customFormat="true" ht="21.75" hidden="false" customHeight="true" outlineLevel="0" collapsed="false">
      <c r="A28" s="45" t="n">
        <v>20</v>
      </c>
      <c r="B28" s="46" t="s">
        <v>48</v>
      </c>
      <c r="C28" s="57" t="s">
        <v>31</v>
      </c>
      <c r="D28" s="48" t="n">
        <v>64</v>
      </c>
      <c r="E28" s="48" t="n">
        <v>0</v>
      </c>
      <c r="F28" s="48" t="n">
        <v>64</v>
      </c>
      <c r="G28" s="48" t="n">
        <v>22</v>
      </c>
      <c r="H28" s="48" t="n">
        <v>14</v>
      </c>
      <c r="I28" s="49" t="n">
        <v>36</v>
      </c>
      <c r="J28" s="50" t="n">
        <v>1</v>
      </c>
      <c r="K28" s="51" t="n">
        <f aca="false">ROUND(S28/100,3)</f>
        <v>7.25</v>
      </c>
      <c r="L28" s="52" t="n">
        <v>3</v>
      </c>
      <c r="M28" s="51" t="n">
        <f aca="false">ROUND(T28/100,3)</f>
        <v>0</v>
      </c>
      <c r="N28" s="48" t="n">
        <v>18000</v>
      </c>
      <c r="O28" s="53" t="n">
        <v>18600</v>
      </c>
      <c r="P28" s="48" t="n">
        <v>9300</v>
      </c>
      <c r="Q28" s="48" t="n">
        <v>13950</v>
      </c>
      <c r="S28" s="44" t="n">
        <v>725</v>
      </c>
      <c r="T28" s="44" t="n">
        <v>0</v>
      </c>
    </row>
    <row r="29" s="44" customFormat="true" ht="21.75" hidden="false" customHeight="true" outlineLevel="0" collapsed="false">
      <c r="A29" s="45" t="n">
        <v>21</v>
      </c>
      <c r="B29" s="46" t="s">
        <v>49</v>
      </c>
      <c r="C29" s="57" t="s">
        <v>31</v>
      </c>
      <c r="D29" s="48" t="n">
        <v>50</v>
      </c>
      <c r="E29" s="48" t="n">
        <v>0</v>
      </c>
      <c r="F29" s="48" t="n">
        <v>50</v>
      </c>
      <c r="G29" s="48" t="n">
        <v>27</v>
      </c>
      <c r="H29" s="48" t="n">
        <v>22</v>
      </c>
      <c r="I29" s="49" t="n">
        <v>49</v>
      </c>
      <c r="J29" s="50" t="n">
        <v>1</v>
      </c>
      <c r="K29" s="51" t="n">
        <f aca="false">ROUND(S29/100,3)</f>
        <v>7</v>
      </c>
      <c r="L29" s="52" t="n">
        <v>3</v>
      </c>
      <c r="M29" s="51" t="n">
        <f aca="false">ROUND(T29/100,3)</f>
        <v>0</v>
      </c>
      <c r="N29" s="48" t="n">
        <v>22200</v>
      </c>
      <c r="O29" s="53" t="n">
        <v>27000</v>
      </c>
      <c r="P29" s="48" t="n">
        <v>13500</v>
      </c>
      <c r="Q29" s="48" t="n">
        <v>20250</v>
      </c>
      <c r="S29" s="44" t="n">
        <v>700</v>
      </c>
      <c r="T29" s="44" t="n">
        <v>0</v>
      </c>
    </row>
    <row r="30" s="44" customFormat="true" ht="21.75" hidden="false" customHeight="true" outlineLevel="0" collapsed="false">
      <c r="A30" s="45" t="n">
        <v>22</v>
      </c>
      <c r="B30" s="46" t="s">
        <v>50</v>
      </c>
      <c r="C30" s="47" t="s">
        <v>28</v>
      </c>
      <c r="D30" s="48" t="n">
        <v>62</v>
      </c>
      <c r="E30" s="48" t="n">
        <v>0</v>
      </c>
      <c r="F30" s="48" t="n">
        <v>62</v>
      </c>
      <c r="G30" s="48" t="n">
        <v>20</v>
      </c>
      <c r="H30" s="48" t="n">
        <v>18</v>
      </c>
      <c r="I30" s="49" t="n">
        <v>38</v>
      </c>
      <c r="J30" s="50" t="n">
        <v>1</v>
      </c>
      <c r="K30" s="51" t="n">
        <f aca="false">ROUND(S30/100,3)</f>
        <v>7.2</v>
      </c>
      <c r="L30" s="52" t="n">
        <v>3</v>
      </c>
      <c r="M30" s="51" t="n">
        <f aca="false">ROUND(T30/100,3)</f>
        <v>0</v>
      </c>
      <c r="N30" s="48" t="n">
        <v>15600</v>
      </c>
      <c r="O30" s="53" t="n">
        <v>21600</v>
      </c>
      <c r="P30" s="48" t="n">
        <v>10800</v>
      </c>
      <c r="Q30" s="48" t="n">
        <v>16200</v>
      </c>
      <c r="S30" s="44" t="n">
        <v>720</v>
      </c>
      <c r="T30" s="44" t="n">
        <v>0</v>
      </c>
    </row>
    <row r="31" s="44" customFormat="true" ht="21.75" hidden="false" customHeight="true" outlineLevel="0" collapsed="false">
      <c r="A31" s="45" t="n">
        <v>23</v>
      </c>
      <c r="B31" s="46" t="s">
        <v>51</v>
      </c>
      <c r="C31" s="57" t="s">
        <v>31</v>
      </c>
      <c r="D31" s="48" t="n">
        <v>64</v>
      </c>
      <c r="E31" s="48" t="n">
        <v>0</v>
      </c>
      <c r="F31" s="48" t="n">
        <v>64</v>
      </c>
      <c r="G31" s="48" t="n">
        <v>21</v>
      </c>
      <c r="H31" s="48" t="n">
        <v>15</v>
      </c>
      <c r="I31" s="49" t="n">
        <v>36</v>
      </c>
      <c r="J31" s="50" t="n">
        <v>1</v>
      </c>
      <c r="K31" s="51" t="n">
        <f aca="false">ROUND(S31/100,3)</f>
        <v>7.3</v>
      </c>
      <c r="L31" s="52" t="n">
        <v>3</v>
      </c>
      <c r="M31" s="51" t="n">
        <f aca="false">ROUND(T31/100,3)</f>
        <v>0</v>
      </c>
      <c r="N31" s="48" t="n">
        <v>20000</v>
      </c>
      <c r="O31" s="53" t="n">
        <v>24000</v>
      </c>
      <c r="P31" s="48" t="n">
        <v>12000</v>
      </c>
      <c r="Q31" s="48" t="n">
        <v>18000</v>
      </c>
      <c r="S31" s="44" t="n">
        <v>730</v>
      </c>
      <c r="T31" s="44" t="n">
        <v>0</v>
      </c>
    </row>
    <row r="32" s="44" customFormat="true" ht="21.75" hidden="false" customHeight="true" outlineLevel="0" collapsed="false">
      <c r="A32" s="45" t="n">
        <v>24</v>
      </c>
      <c r="B32" s="46" t="s">
        <v>52</v>
      </c>
      <c r="C32" s="57" t="s">
        <v>31</v>
      </c>
      <c r="D32" s="48" t="n">
        <v>52</v>
      </c>
      <c r="E32" s="48" t="n">
        <v>0</v>
      </c>
      <c r="F32" s="48" t="n">
        <v>52</v>
      </c>
      <c r="G32" s="48" t="n">
        <v>48</v>
      </c>
      <c r="H32" s="48" t="n">
        <v>0</v>
      </c>
      <c r="I32" s="49" t="n">
        <v>48</v>
      </c>
      <c r="J32" s="50" t="n">
        <v>1</v>
      </c>
      <c r="K32" s="51" t="n">
        <f aca="false">ROUND(S32/100,3)</f>
        <v>6.6</v>
      </c>
      <c r="L32" s="52" t="n">
        <v>3</v>
      </c>
      <c r="M32" s="51" t="n">
        <f aca="false">ROUND(T32/100,3)</f>
        <v>0</v>
      </c>
      <c r="N32" s="48" t="n">
        <v>36000</v>
      </c>
      <c r="O32" s="53" t="n">
        <v>0</v>
      </c>
      <c r="P32" s="48" t="n">
        <v>0</v>
      </c>
      <c r="Q32" s="48" t="n">
        <v>0</v>
      </c>
      <c r="S32" s="44" t="n">
        <v>660</v>
      </c>
      <c r="T32" s="44" t="n">
        <v>0</v>
      </c>
    </row>
    <row r="33" s="44" customFormat="true" ht="21.75" hidden="false" customHeight="true" outlineLevel="0" collapsed="false">
      <c r="A33" s="45" t="n">
        <v>25</v>
      </c>
      <c r="B33" s="46" t="s">
        <v>53</v>
      </c>
      <c r="C33" s="57" t="s">
        <v>31</v>
      </c>
      <c r="D33" s="48" t="n">
        <v>69</v>
      </c>
      <c r="E33" s="48" t="n">
        <v>0</v>
      </c>
      <c r="F33" s="48" t="n">
        <v>69</v>
      </c>
      <c r="G33" s="48" t="n">
        <v>16</v>
      </c>
      <c r="H33" s="48" t="n">
        <v>15</v>
      </c>
      <c r="I33" s="49" t="n">
        <v>31</v>
      </c>
      <c r="J33" s="50" t="n">
        <v>1</v>
      </c>
      <c r="K33" s="51" t="n">
        <f aca="false">ROUND(S33/100,3)</f>
        <v>6.66</v>
      </c>
      <c r="L33" s="52" t="n">
        <v>3</v>
      </c>
      <c r="M33" s="51" t="n">
        <f aca="false">ROUND(T33/100,3)</f>
        <v>0</v>
      </c>
      <c r="N33" s="48" t="n">
        <v>17400</v>
      </c>
      <c r="O33" s="53" t="n">
        <v>24400</v>
      </c>
      <c r="P33" s="48" t="n">
        <v>12200</v>
      </c>
      <c r="Q33" s="48" t="n">
        <v>18300</v>
      </c>
      <c r="S33" s="44" t="n">
        <v>666</v>
      </c>
      <c r="T33" s="44" t="n">
        <v>0</v>
      </c>
    </row>
    <row r="34" s="44" customFormat="true" ht="21.75" hidden="false" customHeight="true" outlineLevel="0" collapsed="false">
      <c r="A34" s="45" t="n">
        <v>26</v>
      </c>
      <c r="B34" s="46" t="s">
        <v>54</v>
      </c>
      <c r="C34" s="57" t="s">
        <v>31</v>
      </c>
      <c r="D34" s="48" t="n">
        <v>62</v>
      </c>
      <c r="E34" s="48" t="n">
        <v>0</v>
      </c>
      <c r="F34" s="48" t="n">
        <v>62</v>
      </c>
      <c r="G34" s="48" t="n">
        <v>22</v>
      </c>
      <c r="H34" s="48" t="n">
        <v>16</v>
      </c>
      <c r="I34" s="49" t="n">
        <v>38</v>
      </c>
      <c r="J34" s="50" t="n">
        <v>1</v>
      </c>
      <c r="K34" s="51" t="n">
        <f aca="false">ROUND(S34/100,3)</f>
        <v>7.17</v>
      </c>
      <c r="L34" s="52" t="n">
        <v>3</v>
      </c>
      <c r="M34" s="51" t="n">
        <f aca="false">ROUND(T34/100,3)</f>
        <v>0</v>
      </c>
      <c r="N34" s="48" t="n">
        <v>17000</v>
      </c>
      <c r="O34" s="53" t="n">
        <v>19600</v>
      </c>
      <c r="P34" s="48" t="n">
        <v>9800</v>
      </c>
      <c r="Q34" s="48" t="n">
        <v>14700</v>
      </c>
      <c r="S34" s="44" t="n">
        <v>717</v>
      </c>
      <c r="T34" s="44" t="n">
        <v>0</v>
      </c>
    </row>
    <row r="35" s="44" customFormat="true" ht="21.75" hidden="false" customHeight="true" outlineLevel="0" collapsed="false">
      <c r="A35" s="45" t="n">
        <v>27</v>
      </c>
      <c r="B35" s="46" t="s">
        <v>55</v>
      </c>
      <c r="C35" s="57" t="s">
        <v>31</v>
      </c>
      <c r="D35" s="48" t="n">
        <v>64</v>
      </c>
      <c r="E35" s="48" t="n">
        <v>0</v>
      </c>
      <c r="F35" s="48" t="n">
        <v>64</v>
      </c>
      <c r="G35" s="48" t="n">
        <v>21</v>
      </c>
      <c r="H35" s="48" t="n">
        <v>15</v>
      </c>
      <c r="I35" s="49" t="n">
        <v>36</v>
      </c>
      <c r="J35" s="50" t="n">
        <v>1</v>
      </c>
      <c r="K35" s="51" t="n">
        <f aca="false">ROUND(S35/100,3)</f>
        <v>6.4</v>
      </c>
      <c r="L35" s="52" t="n">
        <v>3</v>
      </c>
      <c r="M35" s="51" t="n">
        <f aca="false">ROUND(T35/100,3)</f>
        <v>0</v>
      </c>
      <c r="N35" s="48" t="n">
        <v>18000</v>
      </c>
      <c r="O35" s="53" t="n">
        <v>22000</v>
      </c>
      <c r="P35" s="48" t="n">
        <v>11000</v>
      </c>
      <c r="Q35" s="48" t="n">
        <v>16500</v>
      </c>
      <c r="S35" s="44" t="n">
        <v>640</v>
      </c>
      <c r="T35" s="44" t="n">
        <v>0</v>
      </c>
    </row>
    <row r="36" s="44" customFormat="true" ht="21.75" hidden="false" customHeight="true" outlineLevel="0" collapsed="false">
      <c r="A36" s="45" t="n">
        <v>28</v>
      </c>
      <c r="B36" s="46" t="s">
        <v>56</v>
      </c>
      <c r="C36" s="57" t="s">
        <v>31</v>
      </c>
      <c r="D36" s="48" t="n">
        <v>50</v>
      </c>
      <c r="E36" s="48" t="n">
        <v>0</v>
      </c>
      <c r="F36" s="48" t="n">
        <v>50</v>
      </c>
      <c r="G36" s="48" t="n">
        <v>28</v>
      </c>
      <c r="H36" s="48" t="n">
        <v>23</v>
      </c>
      <c r="I36" s="49" t="n">
        <v>51</v>
      </c>
      <c r="J36" s="50" t="n">
        <v>1</v>
      </c>
      <c r="K36" s="51" t="n">
        <f aca="false">ROUND(S36/100,3)</f>
        <v>7.5</v>
      </c>
      <c r="L36" s="52" t="n">
        <v>3</v>
      </c>
      <c r="M36" s="51" t="n">
        <f aca="false">ROUND(T36/100,3)</f>
        <v>0</v>
      </c>
      <c r="N36" s="48" t="n">
        <v>23000</v>
      </c>
      <c r="O36" s="53" t="n">
        <v>32000</v>
      </c>
      <c r="P36" s="48" t="n">
        <v>16000</v>
      </c>
      <c r="Q36" s="48" t="n">
        <v>24000</v>
      </c>
      <c r="S36" s="44" t="n">
        <v>750</v>
      </c>
      <c r="T36" s="44" t="n">
        <v>0</v>
      </c>
    </row>
    <row r="37" s="44" customFormat="true" ht="21.75" hidden="false" customHeight="true" outlineLevel="0" collapsed="false">
      <c r="A37" s="45" t="n">
        <v>29</v>
      </c>
      <c r="B37" s="46" t="s">
        <v>57</v>
      </c>
      <c r="C37" s="57" t="s">
        <v>31</v>
      </c>
      <c r="D37" s="48" t="n">
        <v>61</v>
      </c>
      <c r="E37" s="48" t="n">
        <v>0</v>
      </c>
      <c r="F37" s="48" t="n">
        <v>61</v>
      </c>
      <c r="G37" s="48" t="n">
        <v>23</v>
      </c>
      <c r="H37" s="48" t="n">
        <v>16</v>
      </c>
      <c r="I37" s="49" t="n">
        <v>39</v>
      </c>
      <c r="J37" s="50" t="n">
        <v>1</v>
      </c>
      <c r="K37" s="51" t="n">
        <f aca="false">ROUND(S37/100,3)</f>
        <v>6.9</v>
      </c>
      <c r="L37" s="52" t="n">
        <v>3</v>
      </c>
      <c r="M37" s="51" t="n">
        <f aca="false">ROUND(T37/100,3)</f>
        <v>0</v>
      </c>
      <c r="N37" s="48" t="n">
        <v>23500</v>
      </c>
      <c r="O37" s="53" t="n">
        <v>28000</v>
      </c>
      <c r="P37" s="48" t="n">
        <v>14000</v>
      </c>
      <c r="Q37" s="48" t="n">
        <v>21000</v>
      </c>
      <c r="S37" s="44" t="n">
        <v>690</v>
      </c>
      <c r="T37" s="44" t="n">
        <v>0</v>
      </c>
    </row>
    <row r="38" s="44" customFormat="true" ht="21.75" hidden="false" customHeight="true" outlineLevel="0" collapsed="false">
      <c r="A38" s="45" t="n">
        <v>30</v>
      </c>
      <c r="B38" s="46" t="s">
        <v>58</v>
      </c>
      <c r="C38" s="57" t="s">
        <v>31</v>
      </c>
      <c r="D38" s="48" t="n">
        <v>52</v>
      </c>
      <c r="E38" s="48" t="n">
        <v>0</v>
      </c>
      <c r="F38" s="48" t="n">
        <v>52</v>
      </c>
      <c r="G38" s="48" t="n">
        <v>28</v>
      </c>
      <c r="H38" s="48" t="n">
        <v>20</v>
      </c>
      <c r="I38" s="49" t="n">
        <v>48</v>
      </c>
      <c r="J38" s="50" t="n">
        <v>1</v>
      </c>
      <c r="K38" s="51" t="n">
        <f aca="false">ROUND(S38/100,3)</f>
        <v>7.03</v>
      </c>
      <c r="L38" s="52" t="n">
        <v>3</v>
      </c>
      <c r="M38" s="51" t="n">
        <f aca="false">ROUND(T38/100,3)</f>
        <v>0</v>
      </c>
      <c r="N38" s="48" t="n">
        <v>26300</v>
      </c>
      <c r="O38" s="53" t="n">
        <v>30300</v>
      </c>
      <c r="P38" s="48" t="n">
        <v>15150</v>
      </c>
      <c r="Q38" s="48" t="n">
        <v>22725</v>
      </c>
      <c r="S38" s="44" t="n">
        <v>703</v>
      </c>
      <c r="T38" s="44" t="n">
        <v>0</v>
      </c>
    </row>
    <row r="39" s="44" customFormat="true" ht="21.75" hidden="false" customHeight="true" outlineLevel="0" collapsed="false">
      <c r="A39" s="45" t="n">
        <v>31</v>
      </c>
      <c r="B39" s="46" t="s">
        <v>59</v>
      </c>
      <c r="C39" s="57" t="s">
        <v>31</v>
      </c>
      <c r="D39" s="48" t="n">
        <v>61</v>
      </c>
      <c r="E39" s="48" t="n">
        <v>0</v>
      </c>
      <c r="F39" s="48" t="n">
        <v>61</v>
      </c>
      <c r="G39" s="48" t="n">
        <v>11</v>
      </c>
      <c r="H39" s="48" t="n">
        <v>28</v>
      </c>
      <c r="I39" s="49" t="n">
        <v>39</v>
      </c>
      <c r="J39" s="50" t="n">
        <v>1</v>
      </c>
      <c r="K39" s="51" t="n">
        <f aca="false">ROUND(S39/100,3)</f>
        <v>6.8</v>
      </c>
      <c r="L39" s="52" t="n">
        <v>3</v>
      </c>
      <c r="M39" s="51" t="n">
        <f aca="false">ROUND(T39/100,3)</f>
        <v>0</v>
      </c>
      <c r="N39" s="48" t="n">
        <v>18500</v>
      </c>
      <c r="O39" s="53" t="n">
        <v>30000</v>
      </c>
      <c r="P39" s="48" t="n">
        <v>15000</v>
      </c>
      <c r="Q39" s="48" t="n">
        <v>22500</v>
      </c>
      <c r="S39" s="44" t="n">
        <v>680</v>
      </c>
      <c r="T39" s="44" t="n">
        <v>0</v>
      </c>
    </row>
    <row r="40" s="44" customFormat="true" ht="21.75" hidden="false" customHeight="true" outlineLevel="0" collapsed="false">
      <c r="A40" s="45" t="n">
        <v>32</v>
      </c>
      <c r="B40" s="46" t="s">
        <v>60</v>
      </c>
      <c r="C40" s="57" t="s">
        <v>31</v>
      </c>
      <c r="D40" s="48" t="n">
        <v>53</v>
      </c>
      <c r="E40" s="48" t="n">
        <v>0</v>
      </c>
      <c r="F40" s="48" t="n">
        <v>53</v>
      </c>
      <c r="G40" s="48" t="n">
        <v>29</v>
      </c>
      <c r="H40" s="48" t="n">
        <v>18</v>
      </c>
      <c r="I40" s="49" t="n">
        <v>47</v>
      </c>
      <c r="J40" s="50" t="n">
        <v>1</v>
      </c>
      <c r="K40" s="51" t="n">
        <f aca="false">ROUND(S40/100,3)</f>
        <v>6.1</v>
      </c>
      <c r="L40" s="52" t="n">
        <v>3</v>
      </c>
      <c r="M40" s="51" t="n">
        <f aca="false">ROUND(T40/100,3)</f>
        <v>0</v>
      </c>
      <c r="N40" s="48" t="n">
        <v>19200</v>
      </c>
      <c r="O40" s="53" t="n">
        <v>20400</v>
      </c>
      <c r="P40" s="48" t="n">
        <v>10200</v>
      </c>
      <c r="Q40" s="48" t="n">
        <v>15300</v>
      </c>
      <c r="S40" s="44" t="n">
        <v>610</v>
      </c>
      <c r="T40" s="44" t="n">
        <v>0</v>
      </c>
    </row>
    <row r="41" s="44" customFormat="true" ht="21.75" hidden="false" customHeight="true" outlineLevel="0" collapsed="false">
      <c r="A41" s="45" t="n">
        <v>33</v>
      </c>
      <c r="B41" s="46" t="s">
        <v>61</v>
      </c>
      <c r="C41" s="57" t="s">
        <v>31</v>
      </c>
      <c r="D41" s="48" t="n">
        <v>62</v>
      </c>
      <c r="E41" s="48" t="n">
        <v>0</v>
      </c>
      <c r="F41" s="48" t="n">
        <v>62</v>
      </c>
      <c r="G41" s="48" t="n">
        <v>22</v>
      </c>
      <c r="H41" s="48" t="n">
        <v>16</v>
      </c>
      <c r="I41" s="49" t="n">
        <v>38</v>
      </c>
      <c r="J41" s="50" t="n">
        <v>1</v>
      </c>
      <c r="K41" s="51" t="n">
        <f aca="false">ROUND(S41/100,3)</f>
        <v>6.5</v>
      </c>
      <c r="L41" s="52" t="n">
        <v>3</v>
      </c>
      <c r="M41" s="51" t="n">
        <f aca="false">ROUND(T41/100,3)</f>
        <v>0</v>
      </c>
      <c r="N41" s="48" t="n">
        <v>20000</v>
      </c>
      <c r="O41" s="53" t="n">
        <v>25000</v>
      </c>
      <c r="P41" s="48" t="n">
        <v>12500</v>
      </c>
      <c r="Q41" s="48" t="n">
        <v>18750</v>
      </c>
      <c r="S41" s="44" t="n">
        <v>650</v>
      </c>
      <c r="T41" s="44" t="n">
        <v>0</v>
      </c>
    </row>
    <row r="42" s="44" customFormat="true" ht="21.75" hidden="false" customHeight="true" outlineLevel="0" collapsed="false">
      <c r="A42" s="45" t="n">
        <v>34</v>
      </c>
      <c r="B42" s="46" t="s">
        <v>62</v>
      </c>
      <c r="C42" s="57" t="s">
        <v>31</v>
      </c>
      <c r="D42" s="48" t="n">
        <v>62</v>
      </c>
      <c r="E42" s="48" t="n">
        <v>0</v>
      </c>
      <c r="F42" s="48" t="n">
        <v>62</v>
      </c>
      <c r="G42" s="48" t="n">
        <v>23</v>
      </c>
      <c r="H42" s="48" t="n">
        <v>15</v>
      </c>
      <c r="I42" s="49" t="n">
        <v>38</v>
      </c>
      <c r="J42" s="50" t="n">
        <v>1</v>
      </c>
      <c r="K42" s="51" t="n">
        <f aca="false">ROUND(S42/100,3)</f>
        <v>6.6</v>
      </c>
      <c r="L42" s="52" t="n">
        <v>3</v>
      </c>
      <c r="M42" s="51" t="n">
        <f aca="false">ROUND(T42/100,3)</f>
        <v>0</v>
      </c>
      <c r="N42" s="48" t="n">
        <v>20000</v>
      </c>
      <c r="O42" s="53" t="n">
        <v>24000</v>
      </c>
      <c r="P42" s="48" t="n">
        <v>12000</v>
      </c>
      <c r="Q42" s="48" t="n">
        <v>18000</v>
      </c>
      <c r="S42" s="44" t="n">
        <v>660</v>
      </c>
      <c r="T42" s="44" t="n">
        <v>0</v>
      </c>
    </row>
    <row r="43" s="44" customFormat="true" ht="21.75" hidden="false" customHeight="true" outlineLevel="0" collapsed="false">
      <c r="A43" s="45" t="n">
        <v>35</v>
      </c>
      <c r="B43" s="46" t="s">
        <v>63</v>
      </c>
      <c r="C43" s="57" t="s">
        <v>31</v>
      </c>
      <c r="D43" s="48" t="n">
        <v>51</v>
      </c>
      <c r="E43" s="48" t="n">
        <v>0</v>
      </c>
      <c r="F43" s="48" t="n">
        <v>51</v>
      </c>
      <c r="G43" s="48" t="n">
        <v>30</v>
      </c>
      <c r="H43" s="48" t="n">
        <v>19</v>
      </c>
      <c r="I43" s="49" t="n">
        <v>49</v>
      </c>
      <c r="J43" s="50" t="n">
        <v>1</v>
      </c>
      <c r="K43" s="51" t="n">
        <f aca="false">ROUND(S43/100,3)</f>
        <v>6.29</v>
      </c>
      <c r="L43" s="52" t="n">
        <v>3</v>
      </c>
      <c r="M43" s="51" t="n">
        <f aca="false">ROUND(T43/100,3)</f>
        <v>0</v>
      </c>
      <c r="N43" s="48" t="n">
        <v>20700</v>
      </c>
      <c r="O43" s="53" t="n">
        <v>21500</v>
      </c>
      <c r="P43" s="48" t="n">
        <v>10750</v>
      </c>
      <c r="Q43" s="48" t="n">
        <v>16125</v>
      </c>
      <c r="S43" s="44" t="n">
        <v>629</v>
      </c>
      <c r="T43" s="44" t="n">
        <v>0</v>
      </c>
    </row>
    <row r="44" s="44" customFormat="true" ht="21.75" hidden="false" customHeight="true" outlineLevel="0" collapsed="false">
      <c r="A44" s="45" t="n">
        <v>36</v>
      </c>
      <c r="B44" s="46" t="s">
        <v>64</v>
      </c>
      <c r="C44" s="57" t="s">
        <v>31</v>
      </c>
      <c r="D44" s="48" t="n">
        <v>50</v>
      </c>
      <c r="E44" s="48" t="n">
        <v>0</v>
      </c>
      <c r="F44" s="48" t="n">
        <v>50</v>
      </c>
      <c r="G44" s="48" t="n">
        <v>33</v>
      </c>
      <c r="H44" s="48" t="n">
        <v>17</v>
      </c>
      <c r="I44" s="49" t="n">
        <v>50</v>
      </c>
      <c r="J44" s="50" t="n">
        <v>1</v>
      </c>
      <c r="K44" s="51" t="n">
        <f aca="false">ROUND(S44/100,3)</f>
        <v>6.2</v>
      </c>
      <c r="L44" s="52" t="n">
        <v>3</v>
      </c>
      <c r="M44" s="51" t="n">
        <f aca="false">ROUND(T44/100,3)</f>
        <v>0</v>
      </c>
      <c r="N44" s="48" t="n">
        <v>23000</v>
      </c>
      <c r="O44" s="53" t="n">
        <v>19000</v>
      </c>
      <c r="P44" s="48" t="n">
        <v>9500</v>
      </c>
      <c r="Q44" s="48" t="n">
        <v>14250</v>
      </c>
      <c r="S44" s="44" t="n">
        <v>620</v>
      </c>
      <c r="T44" s="44" t="n">
        <v>0</v>
      </c>
    </row>
    <row r="45" s="44" customFormat="true" ht="21.75" hidden="false" customHeight="true" outlineLevel="0" collapsed="false">
      <c r="A45" s="45" t="n">
        <v>37</v>
      </c>
      <c r="B45" s="46" t="s">
        <v>65</v>
      </c>
      <c r="C45" s="57" t="s">
        <v>31</v>
      </c>
      <c r="D45" s="48" t="n">
        <v>55</v>
      </c>
      <c r="E45" s="48" t="n">
        <v>0</v>
      </c>
      <c r="F45" s="48" t="n">
        <v>55</v>
      </c>
      <c r="G45" s="48" t="n">
        <v>27</v>
      </c>
      <c r="H45" s="48" t="n">
        <v>18</v>
      </c>
      <c r="I45" s="49" t="n">
        <v>45</v>
      </c>
      <c r="J45" s="50" t="n">
        <v>1</v>
      </c>
      <c r="K45" s="51" t="n">
        <f aca="false">ROUND(S45/100,3)</f>
        <v>6</v>
      </c>
      <c r="L45" s="52" t="n">
        <v>3</v>
      </c>
      <c r="M45" s="51" t="n">
        <f aca="false">ROUND(T45/100,3)</f>
        <v>0</v>
      </c>
      <c r="N45" s="48" t="n">
        <v>19000</v>
      </c>
      <c r="O45" s="53" t="n">
        <v>20000</v>
      </c>
      <c r="P45" s="48" t="n">
        <v>10000</v>
      </c>
      <c r="Q45" s="48" t="n">
        <v>15000</v>
      </c>
      <c r="S45" s="44" t="n">
        <v>600</v>
      </c>
      <c r="T45" s="44" t="n">
        <v>0</v>
      </c>
    </row>
    <row r="46" s="44" customFormat="true" ht="21.75" hidden="false" customHeight="true" outlineLevel="0" collapsed="false">
      <c r="A46" s="58" t="n">
        <v>38</v>
      </c>
      <c r="B46" s="59" t="s">
        <v>66</v>
      </c>
      <c r="C46" s="60" t="s">
        <v>31</v>
      </c>
      <c r="D46" s="61" t="n">
        <v>46</v>
      </c>
      <c r="E46" s="61" t="n">
        <v>0</v>
      </c>
      <c r="F46" s="61" t="n">
        <v>46</v>
      </c>
      <c r="G46" s="61" t="n">
        <v>30</v>
      </c>
      <c r="H46" s="61" t="n">
        <v>24</v>
      </c>
      <c r="I46" s="62" t="n">
        <v>54</v>
      </c>
      <c r="J46" s="63" t="n">
        <v>1</v>
      </c>
      <c r="K46" s="64" t="n">
        <f aca="false">ROUND(S46/100,3)</f>
        <v>5.6</v>
      </c>
      <c r="L46" s="65" t="n">
        <v>3</v>
      </c>
      <c r="M46" s="64" t="n">
        <f aca="false">ROUND(T46/100,3)</f>
        <v>0</v>
      </c>
      <c r="N46" s="61" t="n">
        <v>23000</v>
      </c>
      <c r="O46" s="66" t="n">
        <v>31200</v>
      </c>
      <c r="P46" s="61" t="n">
        <v>15600</v>
      </c>
      <c r="Q46" s="61" t="n">
        <v>23400</v>
      </c>
      <c r="S46" s="44" t="n">
        <v>560</v>
      </c>
      <c r="T46" s="44" t="n">
        <v>0</v>
      </c>
    </row>
    <row r="47" s="44" customFormat="true" ht="21.75" hidden="false" customHeight="true" outlineLevel="0" collapsed="false">
      <c r="A47" s="67" t="n">
        <v>39</v>
      </c>
      <c r="B47" s="68" t="s">
        <v>67</v>
      </c>
      <c r="C47" s="69" t="s">
        <v>31</v>
      </c>
      <c r="D47" s="48" t="n">
        <v>59</v>
      </c>
      <c r="E47" s="48" t="n">
        <v>0</v>
      </c>
      <c r="F47" s="48" t="n">
        <v>59</v>
      </c>
      <c r="G47" s="48" t="n">
        <v>25</v>
      </c>
      <c r="H47" s="48" t="n">
        <v>16</v>
      </c>
      <c r="I47" s="49" t="n">
        <v>41</v>
      </c>
      <c r="J47" s="70" t="n">
        <v>1</v>
      </c>
      <c r="K47" s="51" t="n">
        <f aca="false">ROUND(S47/100,3)</f>
        <v>7.1</v>
      </c>
      <c r="L47" s="52" t="n">
        <v>3</v>
      </c>
      <c r="M47" s="51" t="n">
        <f aca="false">ROUND(T47/100,3)</f>
        <v>0</v>
      </c>
      <c r="N47" s="48" t="n">
        <v>25000</v>
      </c>
      <c r="O47" s="48" t="n">
        <v>27000</v>
      </c>
      <c r="P47" s="48" t="n">
        <v>13500</v>
      </c>
      <c r="Q47" s="71" t="n">
        <v>20250</v>
      </c>
      <c r="S47" s="44" t="n">
        <v>710</v>
      </c>
      <c r="T47" s="44" t="n">
        <v>0</v>
      </c>
    </row>
    <row r="48" s="44" customFormat="true" ht="21.75" hidden="false" customHeight="true" outlineLevel="0" collapsed="false">
      <c r="A48" s="45" t="n">
        <v>40</v>
      </c>
      <c r="B48" s="46" t="s">
        <v>68</v>
      </c>
      <c r="C48" s="57" t="s">
        <v>31</v>
      </c>
      <c r="D48" s="72" t="n">
        <v>51</v>
      </c>
      <c r="E48" s="72" t="n">
        <v>0</v>
      </c>
      <c r="F48" s="72" t="n">
        <v>51</v>
      </c>
      <c r="G48" s="72" t="n">
        <v>31</v>
      </c>
      <c r="H48" s="72" t="n">
        <v>18</v>
      </c>
      <c r="I48" s="73" t="n">
        <v>49</v>
      </c>
      <c r="J48" s="74" t="n">
        <v>1</v>
      </c>
      <c r="K48" s="75" t="n">
        <f aca="false">ROUND(S48/100,3)</f>
        <v>7</v>
      </c>
      <c r="L48" s="76" t="n">
        <v>3</v>
      </c>
      <c r="M48" s="75" t="n">
        <f aca="false">ROUND(T48/100,3)</f>
        <v>0</v>
      </c>
      <c r="N48" s="72" t="n">
        <v>26000</v>
      </c>
      <c r="O48" s="77" t="n">
        <v>25000</v>
      </c>
      <c r="P48" s="72" t="n">
        <v>12500</v>
      </c>
      <c r="Q48" s="72" t="n">
        <v>18750</v>
      </c>
      <c r="S48" s="44" t="n">
        <v>700</v>
      </c>
      <c r="T48" s="44" t="n">
        <v>0</v>
      </c>
    </row>
    <row r="49" s="44" customFormat="true" ht="21.75" hidden="false" customHeight="true" outlineLevel="0" collapsed="false">
      <c r="A49" s="45" t="n">
        <v>41</v>
      </c>
      <c r="B49" s="46" t="s">
        <v>69</v>
      </c>
      <c r="C49" s="57" t="s">
        <v>31</v>
      </c>
      <c r="D49" s="48" t="n">
        <v>63</v>
      </c>
      <c r="E49" s="48" t="n">
        <v>0</v>
      </c>
      <c r="F49" s="48" t="n">
        <v>63</v>
      </c>
      <c r="G49" s="48" t="n">
        <v>21</v>
      </c>
      <c r="H49" s="48" t="n">
        <v>17</v>
      </c>
      <c r="I49" s="49" t="n">
        <v>38</v>
      </c>
      <c r="J49" s="50" t="n">
        <v>1</v>
      </c>
      <c r="K49" s="51" t="n">
        <f aca="false">ROUND(S49/100,3)</f>
        <v>7.2</v>
      </c>
      <c r="L49" s="52" t="n">
        <v>3</v>
      </c>
      <c r="M49" s="51" t="n">
        <f aca="false">ROUND(T49/100,3)</f>
        <v>0</v>
      </c>
      <c r="N49" s="48" t="n">
        <v>18000</v>
      </c>
      <c r="O49" s="53" t="n">
        <v>25000</v>
      </c>
      <c r="P49" s="48" t="n">
        <v>12500</v>
      </c>
      <c r="Q49" s="48" t="n">
        <v>18750</v>
      </c>
      <c r="S49" s="44" t="n">
        <v>720</v>
      </c>
      <c r="T49" s="44" t="n">
        <v>0</v>
      </c>
    </row>
    <row r="50" s="44" customFormat="true" ht="21.75" hidden="false" customHeight="true" outlineLevel="0" collapsed="false">
      <c r="A50" s="45" t="n">
        <v>42</v>
      </c>
      <c r="B50" s="46" t="s">
        <v>70</v>
      </c>
      <c r="C50" s="57" t="s">
        <v>31</v>
      </c>
      <c r="D50" s="48" t="n">
        <v>56</v>
      </c>
      <c r="E50" s="48" t="n">
        <v>0</v>
      </c>
      <c r="F50" s="48" t="n">
        <v>56</v>
      </c>
      <c r="G50" s="48" t="n">
        <v>22</v>
      </c>
      <c r="H50" s="48" t="n">
        <v>22</v>
      </c>
      <c r="I50" s="49" t="n">
        <v>44</v>
      </c>
      <c r="J50" s="50" t="n">
        <v>1</v>
      </c>
      <c r="K50" s="51" t="n">
        <f aca="false">ROUND(S50/100,3)</f>
        <v>7</v>
      </c>
      <c r="L50" s="52" t="n">
        <v>3</v>
      </c>
      <c r="M50" s="51" t="n">
        <f aca="false">ROUND(T50/100,3)</f>
        <v>0</v>
      </c>
      <c r="N50" s="48" t="n">
        <v>17000</v>
      </c>
      <c r="O50" s="53" t="n">
        <v>30000</v>
      </c>
      <c r="P50" s="48" t="n">
        <v>15000</v>
      </c>
      <c r="Q50" s="48" t="n">
        <v>22500</v>
      </c>
      <c r="S50" s="44" t="n">
        <v>700</v>
      </c>
      <c r="T50" s="44" t="n">
        <v>0</v>
      </c>
    </row>
    <row r="51" s="44" customFormat="true" ht="21.75" hidden="false" customHeight="true" outlineLevel="0" collapsed="false">
      <c r="A51" s="45" t="n">
        <v>43</v>
      </c>
      <c r="B51" s="46" t="s">
        <v>71</v>
      </c>
      <c r="C51" s="57" t="s">
        <v>31</v>
      </c>
      <c r="D51" s="48" t="n">
        <v>51</v>
      </c>
      <c r="E51" s="48" t="n">
        <v>0</v>
      </c>
      <c r="F51" s="48" t="n">
        <v>51</v>
      </c>
      <c r="G51" s="48" t="n">
        <v>30</v>
      </c>
      <c r="H51" s="48" t="n">
        <v>19</v>
      </c>
      <c r="I51" s="49" t="n">
        <v>49</v>
      </c>
      <c r="J51" s="50" t="n">
        <v>1</v>
      </c>
      <c r="K51" s="51" t="n">
        <f aca="false">ROUND(S51/100,3)</f>
        <v>5.9</v>
      </c>
      <c r="L51" s="52" t="n">
        <v>3</v>
      </c>
      <c r="M51" s="51" t="n">
        <f aca="false">ROUND(T51/100,3)</f>
        <v>0</v>
      </c>
      <c r="N51" s="48" t="n">
        <v>19000</v>
      </c>
      <c r="O51" s="53" t="n">
        <v>19000</v>
      </c>
      <c r="P51" s="48" t="n">
        <v>9500</v>
      </c>
      <c r="Q51" s="48" t="n">
        <v>14250</v>
      </c>
      <c r="S51" s="44" t="n">
        <v>590</v>
      </c>
      <c r="T51" s="44" t="n">
        <v>0</v>
      </c>
    </row>
    <row r="52" s="44" customFormat="true" ht="21.75" hidden="false" customHeight="true" outlineLevel="0" collapsed="false">
      <c r="A52" s="45" t="n">
        <v>44</v>
      </c>
      <c r="B52" s="46" t="s">
        <v>72</v>
      </c>
      <c r="C52" s="57" t="s">
        <v>31</v>
      </c>
      <c r="D52" s="48" t="n">
        <v>60</v>
      </c>
      <c r="E52" s="48" t="n">
        <v>0</v>
      </c>
      <c r="F52" s="48" t="n">
        <v>60</v>
      </c>
      <c r="G52" s="48" t="n">
        <v>25</v>
      </c>
      <c r="H52" s="48" t="n">
        <v>15</v>
      </c>
      <c r="I52" s="49" t="n">
        <v>40</v>
      </c>
      <c r="J52" s="50" t="n">
        <v>1</v>
      </c>
      <c r="K52" s="51" t="n">
        <f aca="false">ROUND(S52/100,3)</f>
        <v>7.1</v>
      </c>
      <c r="L52" s="52" t="n">
        <v>3</v>
      </c>
      <c r="M52" s="51" t="n">
        <f aca="false">ROUND(T52/100,3)</f>
        <v>0</v>
      </c>
      <c r="N52" s="48" t="n">
        <v>19800</v>
      </c>
      <c r="O52" s="53" t="n">
        <v>20300</v>
      </c>
      <c r="P52" s="48" t="n">
        <v>10150</v>
      </c>
      <c r="Q52" s="48" t="n">
        <v>15225</v>
      </c>
      <c r="S52" s="44" t="n">
        <v>710</v>
      </c>
      <c r="T52" s="44" t="n">
        <v>0</v>
      </c>
    </row>
    <row r="53" s="44" customFormat="true" ht="21.75" hidden="false" customHeight="true" outlineLevel="0" collapsed="false">
      <c r="A53" s="45" t="n">
        <v>45</v>
      </c>
      <c r="B53" s="46" t="s">
        <v>73</v>
      </c>
      <c r="C53" s="57" t="s">
        <v>31</v>
      </c>
      <c r="D53" s="48" t="n">
        <v>59</v>
      </c>
      <c r="E53" s="48" t="n">
        <v>0</v>
      </c>
      <c r="F53" s="48" t="n">
        <v>59</v>
      </c>
      <c r="G53" s="48" t="n">
        <v>26</v>
      </c>
      <c r="H53" s="48" t="n">
        <v>15</v>
      </c>
      <c r="I53" s="49" t="n">
        <v>41</v>
      </c>
      <c r="J53" s="50" t="n">
        <v>1</v>
      </c>
      <c r="K53" s="51" t="n">
        <f aca="false">ROUND(S53/100,3)</f>
        <v>6.4</v>
      </c>
      <c r="L53" s="52" t="n">
        <v>3</v>
      </c>
      <c r="M53" s="51" t="n">
        <f aca="false">ROUND(T53/100,3)</f>
        <v>0</v>
      </c>
      <c r="N53" s="48" t="n">
        <v>22000</v>
      </c>
      <c r="O53" s="53" t="n">
        <v>23000</v>
      </c>
      <c r="P53" s="48" t="n">
        <v>11500</v>
      </c>
      <c r="Q53" s="48" t="n">
        <v>17200</v>
      </c>
      <c r="S53" s="44" t="n">
        <v>640</v>
      </c>
      <c r="T53" s="44" t="n">
        <v>0</v>
      </c>
    </row>
    <row r="54" s="44" customFormat="true" ht="21.75" hidden="false" customHeight="true" outlineLevel="0" collapsed="false">
      <c r="A54" s="45" t="n">
        <v>46</v>
      </c>
      <c r="B54" s="46" t="s">
        <v>74</v>
      </c>
      <c r="C54" s="57" t="s">
        <v>31</v>
      </c>
      <c r="D54" s="48" t="n">
        <v>65</v>
      </c>
      <c r="E54" s="48" t="n">
        <v>0</v>
      </c>
      <c r="F54" s="48" t="n">
        <v>65</v>
      </c>
      <c r="G54" s="48" t="n">
        <v>23</v>
      </c>
      <c r="H54" s="48" t="n">
        <v>12</v>
      </c>
      <c r="I54" s="49" t="n">
        <v>35</v>
      </c>
      <c r="J54" s="50" t="n">
        <v>1</v>
      </c>
      <c r="K54" s="51" t="n">
        <f aca="false">ROUND(S54/100,3)</f>
        <v>7.7</v>
      </c>
      <c r="L54" s="52" t="n">
        <v>3</v>
      </c>
      <c r="M54" s="51" t="n">
        <f aca="false">ROUND(T54/100,3)</f>
        <v>0</v>
      </c>
      <c r="N54" s="48" t="n">
        <v>21000</v>
      </c>
      <c r="O54" s="53" t="n">
        <v>20000</v>
      </c>
      <c r="P54" s="48" t="n">
        <v>10000</v>
      </c>
      <c r="Q54" s="48" t="n">
        <v>15000</v>
      </c>
      <c r="S54" s="44" t="n">
        <v>770</v>
      </c>
      <c r="T54" s="44" t="n">
        <v>0</v>
      </c>
    </row>
    <row r="55" s="44" customFormat="true" ht="21.75" hidden="false" customHeight="true" outlineLevel="0" collapsed="false">
      <c r="A55" s="45" t="n">
        <v>47</v>
      </c>
      <c r="B55" s="46" t="s">
        <v>75</v>
      </c>
      <c r="C55" s="57" t="s">
        <v>31</v>
      </c>
      <c r="D55" s="48" t="n">
        <v>54</v>
      </c>
      <c r="E55" s="48" t="n">
        <v>0</v>
      </c>
      <c r="F55" s="48" t="n">
        <v>54</v>
      </c>
      <c r="G55" s="48" t="n">
        <v>30</v>
      </c>
      <c r="H55" s="48" t="n">
        <v>16</v>
      </c>
      <c r="I55" s="49" t="n">
        <v>46</v>
      </c>
      <c r="J55" s="50" t="n">
        <v>1</v>
      </c>
      <c r="K55" s="51" t="n">
        <f aca="false">ROUND(S55/100,3)</f>
        <v>7</v>
      </c>
      <c r="L55" s="52" t="n">
        <v>3</v>
      </c>
      <c r="M55" s="51" t="n">
        <f aca="false">ROUND(T55/100,3)</f>
        <v>0</v>
      </c>
      <c r="N55" s="48" t="n">
        <v>22000</v>
      </c>
      <c r="O55" s="53" t="n">
        <v>20000</v>
      </c>
      <c r="P55" s="48" t="n">
        <v>10000</v>
      </c>
      <c r="Q55" s="48" t="n">
        <v>15000</v>
      </c>
      <c r="S55" s="44" t="n">
        <v>700</v>
      </c>
      <c r="T55" s="44" t="n">
        <v>0</v>
      </c>
    </row>
    <row r="56" s="44" customFormat="true" ht="21.75" hidden="false" customHeight="true" outlineLevel="0" collapsed="false">
      <c r="A56" s="45" t="n">
        <v>48</v>
      </c>
      <c r="B56" s="46" t="s">
        <v>76</v>
      </c>
      <c r="C56" s="57" t="s">
        <v>31</v>
      </c>
      <c r="D56" s="48" t="n">
        <v>65</v>
      </c>
      <c r="E56" s="48" t="n">
        <v>0</v>
      </c>
      <c r="F56" s="48" t="n">
        <v>65</v>
      </c>
      <c r="G56" s="48" t="n">
        <v>21</v>
      </c>
      <c r="H56" s="48" t="n">
        <v>14</v>
      </c>
      <c r="I56" s="49" t="n">
        <v>35</v>
      </c>
      <c r="J56" s="50" t="n">
        <v>1</v>
      </c>
      <c r="K56" s="51" t="n">
        <f aca="false">ROUND(S56/100,3)</f>
        <v>7.45</v>
      </c>
      <c r="L56" s="52" t="n">
        <v>3</v>
      </c>
      <c r="M56" s="51" t="n">
        <f aca="false">ROUND(T56/100,3)</f>
        <v>0</v>
      </c>
      <c r="N56" s="48" t="n">
        <v>18000</v>
      </c>
      <c r="O56" s="53" t="n">
        <v>20000</v>
      </c>
      <c r="P56" s="48" t="n">
        <v>10000</v>
      </c>
      <c r="Q56" s="48" t="n">
        <v>15000</v>
      </c>
      <c r="S56" s="44" t="n">
        <v>745</v>
      </c>
      <c r="T56" s="44" t="n">
        <v>0</v>
      </c>
    </row>
    <row r="57" s="44" customFormat="true" ht="21.75" hidden="false" customHeight="true" outlineLevel="0" collapsed="false">
      <c r="A57" s="45" t="n">
        <v>49</v>
      </c>
      <c r="B57" s="46" t="s">
        <v>77</v>
      </c>
      <c r="C57" s="57" t="s">
        <v>31</v>
      </c>
      <c r="D57" s="48" t="n">
        <v>56</v>
      </c>
      <c r="E57" s="48" t="n">
        <v>0</v>
      </c>
      <c r="F57" s="48" t="n">
        <v>56</v>
      </c>
      <c r="G57" s="48" t="n">
        <v>28</v>
      </c>
      <c r="H57" s="48" t="n">
        <v>16</v>
      </c>
      <c r="I57" s="49" t="n">
        <v>44</v>
      </c>
      <c r="J57" s="50" t="n">
        <v>1</v>
      </c>
      <c r="K57" s="51" t="n">
        <f aca="false">ROUND(S57/100,3)</f>
        <v>7.7</v>
      </c>
      <c r="L57" s="52" t="n">
        <v>3</v>
      </c>
      <c r="M57" s="51" t="n">
        <f aca="false">ROUND(T57/100,3)</f>
        <v>0</v>
      </c>
      <c r="N57" s="48" t="n">
        <v>20000</v>
      </c>
      <c r="O57" s="53" t="n">
        <v>20000</v>
      </c>
      <c r="P57" s="48" t="n">
        <v>10000</v>
      </c>
      <c r="Q57" s="48" t="n">
        <v>15000</v>
      </c>
      <c r="S57" s="44" t="n">
        <v>770</v>
      </c>
      <c r="T57" s="44" t="n">
        <v>0</v>
      </c>
    </row>
    <row r="58" s="44" customFormat="true" ht="21.75" hidden="false" customHeight="true" outlineLevel="0" collapsed="false">
      <c r="A58" s="45" t="n">
        <v>50</v>
      </c>
      <c r="B58" s="46" t="s">
        <v>78</v>
      </c>
      <c r="C58" s="57" t="s">
        <v>31</v>
      </c>
      <c r="D58" s="48" t="n">
        <v>52</v>
      </c>
      <c r="E58" s="48" t="n">
        <v>0</v>
      </c>
      <c r="F58" s="48" t="n">
        <v>52</v>
      </c>
      <c r="G58" s="48" t="n">
        <v>32</v>
      </c>
      <c r="H58" s="48" t="n">
        <v>16</v>
      </c>
      <c r="I58" s="49" t="n">
        <v>48</v>
      </c>
      <c r="J58" s="50" t="n">
        <v>1</v>
      </c>
      <c r="K58" s="51" t="n">
        <f aca="false">ROUND(S58/100,3)</f>
        <v>7.4</v>
      </c>
      <c r="L58" s="52" t="n">
        <v>3</v>
      </c>
      <c r="M58" s="51" t="n">
        <f aca="false">ROUND(T58/100,3)</f>
        <v>0</v>
      </c>
      <c r="N58" s="48" t="n">
        <v>25000</v>
      </c>
      <c r="O58" s="53" t="n">
        <v>20000</v>
      </c>
      <c r="P58" s="48" t="n">
        <v>10000</v>
      </c>
      <c r="Q58" s="48" t="n">
        <v>15000</v>
      </c>
      <c r="S58" s="44" t="n">
        <v>740</v>
      </c>
      <c r="T58" s="44" t="n">
        <v>0</v>
      </c>
    </row>
    <row r="59" s="44" customFormat="true" ht="21.75" hidden="false" customHeight="true" outlineLevel="0" collapsed="false">
      <c r="A59" s="45" t="n">
        <v>51</v>
      </c>
      <c r="B59" s="46" t="s">
        <v>79</v>
      </c>
      <c r="C59" s="57" t="s">
        <v>31</v>
      </c>
      <c r="D59" s="48" t="n">
        <v>62</v>
      </c>
      <c r="E59" s="48" t="n">
        <v>0</v>
      </c>
      <c r="F59" s="48" t="n">
        <v>62</v>
      </c>
      <c r="G59" s="48" t="n">
        <v>25</v>
      </c>
      <c r="H59" s="48" t="n">
        <v>13</v>
      </c>
      <c r="I59" s="49" t="n">
        <v>38</v>
      </c>
      <c r="J59" s="50" t="n">
        <v>1</v>
      </c>
      <c r="K59" s="51" t="n">
        <f aca="false">ROUND(S59/100,3)</f>
        <v>7.9</v>
      </c>
      <c r="L59" s="52" t="n">
        <v>3</v>
      </c>
      <c r="M59" s="51" t="n">
        <f aca="false">ROUND(T59/100,3)</f>
        <v>0</v>
      </c>
      <c r="N59" s="48" t="n">
        <v>24000</v>
      </c>
      <c r="O59" s="53" t="n">
        <v>22000</v>
      </c>
      <c r="P59" s="48" t="n">
        <v>11000</v>
      </c>
      <c r="Q59" s="48" t="n">
        <v>16500</v>
      </c>
      <c r="S59" s="44" t="n">
        <v>790</v>
      </c>
      <c r="T59" s="44" t="n">
        <v>0</v>
      </c>
    </row>
    <row r="60" s="44" customFormat="true" ht="21.75" hidden="false" customHeight="true" outlineLevel="0" collapsed="false">
      <c r="A60" s="45" t="n">
        <v>52</v>
      </c>
      <c r="B60" s="46" t="s">
        <v>80</v>
      </c>
      <c r="C60" s="57" t="s">
        <v>31</v>
      </c>
      <c r="D60" s="48" t="n">
        <v>60</v>
      </c>
      <c r="E60" s="48" t="n">
        <v>0</v>
      </c>
      <c r="F60" s="48" t="n">
        <v>60</v>
      </c>
      <c r="G60" s="48" t="n">
        <v>26</v>
      </c>
      <c r="H60" s="48" t="n">
        <v>14</v>
      </c>
      <c r="I60" s="49" t="n">
        <v>40</v>
      </c>
      <c r="J60" s="50" t="n">
        <v>1</v>
      </c>
      <c r="K60" s="51" t="n">
        <f aca="false">ROUND(S60/100,3)</f>
        <v>6.8</v>
      </c>
      <c r="L60" s="52" t="n">
        <v>3</v>
      </c>
      <c r="M60" s="51" t="n">
        <f aca="false">ROUND(T60/100,3)</f>
        <v>0</v>
      </c>
      <c r="N60" s="48" t="n">
        <v>22000</v>
      </c>
      <c r="O60" s="53" t="n">
        <v>21000</v>
      </c>
      <c r="P60" s="48" t="n">
        <v>10500</v>
      </c>
      <c r="Q60" s="48" t="n">
        <v>15750</v>
      </c>
      <c r="S60" s="44" t="n">
        <v>680</v>
      </c>
      <c r="T60" s="44" t="n">
        <v>0</v>
      </c>
    </row>
    <row r="61" s="44" customFormat="true" ht="21.75" hidden="false" customHeight="true" outlineLevel="0" collapsed="false">
      <c r="A61" s="45" t="n">
        <v>53</v>
      </c>
      <c r="B61" s="46" t="s">
        <v>81</v>
      </c>
      <c r="C61" s="57" t="s">
        <v>31</v>
      </c>
      <c r="D61" s="48" t="n">
        <v>61</v>
      </c>
      <c r="E61" s="48" t="n">
        <v>0</v>
      </c>
      <c r="F61" s="48" t="n">
        <v>61</v>
      </c>
      <c r="G61" s="48" t="n">
        <v>23</v>
      </c>
      <c r="H61" s="48" t="n">
        <v>16</v>
      </c>
      <c r="I61" s="49" t="n">
        <v>39</v>
      </c>
      <c r="J61" s="50" t="n">
        <v>1</v>
      </c>
      <c r="K61" s="51" t="n">
        <f aca="false">ROUND(S61/100,3)</f>
        <v>5.6</v>
      </c>
      <c r="L61" s="52" t="n">
        <v>3</v>
      </c>
      <c r="M61" s="51" t="n">
        <f aca="false">ROUND(T61/100,3)</f>
        <v>0</v>
      </c>
      <c r="N61" s="48" t="n">
        <v>17000</v>
      </c>
      <c r="O61" s="53" t="n">
        <v>20000</v>
      </c>
      <c r="P61" s="48" t="n">
        <v>10000</v>
      </c>
      <c r="Q61" s="48" t="n">
        <v>15000</v>
      </c>
      <c r="S61" s="44" t="n">
        <v>560</v>
      </c>
      <c r="T61" s="44" t="n">
        <v>0</v>
      </c>
    </row>
    <row r="62" s="44" customFormat="true" ht="21.75" hidden="false" customHeight="true" outlineLevel="0" collapsed="false">
      <c r="A62" s="45" t="n">
        <v>54</v>
      </c>
      <c r="B62" s="46" t="s">
        <v>82</v>
      </c>
      <c r="C62" s="57" t="s">
        <v>28</v>
      </c>
      <c r="D62" s="48" t="n">
        <v>50</v>
      </c>
      <c r="E62" s="48" t="n">
        <v>0</v>
      </c>
      <c r="F62" s="48" t="n">
        <v>50</v>
      </c>
      <c r="G62" s="48" t="n">
        <v>35</v>
      </c>
      <c r="H62" s="48" t="n">
        <v>15</v>
      </c>
      <c r="I62" s="49" t="n">
        <v>50</v>
      </c>
      <c r="J62" s="50" t="n">
        <v>1</v>
      </c>
      <c r="K62" s="51" t="n">
        <f aca="false">ROUND(S62/100,3)</f>
        <v>5.37</v>
      </c>
      <c r="L62" s="52" t="n">
        <v>3</v>
      </c>
      <c r="M62" s="51" t="n">
        <f aca="false">ROUND(T62/100,3)</f>
        <v>0</v>
      </c>
      <c r="N62" s="48" t="n">
        <v>21700</v>
      </c>
      <c r="O62" s="53" t="n">
        <v>14600</v>
      </c>
      <c r="P62" s="48" t="n">
        <v>7300</v>
      </c>
      <c r="Q62" s="48" t="n">
        <v>10950</v>
      </c>
      <c r="S62" s="44" t="n">
        <v>537</v>
      </c>
      <c r="T62" s="44" t="n">
        <v>0</v>
      </c>
    </row>
    <row r="63" s="44" customFormat="true" ht="1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9"/>
      <c r="Q63" s="79"/>
    </row>
    <row r="64" customFormat="false" ht="64.5" hidden="false" customHeight="true" outlineLevel="0" collapsed="false">
      <c r="B64" s="80" t="s">
        <v>83</v>
      </c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</row>
    <row r="65" customFormat="false" ht="64.5" hidden="false" customHeight="true" outlineLevel="0" collapsed="false">
      <c r="B65" s="80" t="s">
        <v>84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</row>
  </sheetData>
  <mergeCells count="27">
    <mergeCell ref="A1:Q1"/>
    <mergeCell ref="B3:B5"/>
    <mergeCell ref="C3:C8"/>
    <mergeCell ref="D3:Q3"/>
    <mergeCell ref="D4:I4"/>
    <mergeCell ref="J4:Q4"/>
    <mergeCell ref="D5:F5"/>
    <mergeCell ref="G5:I5"/>
    <mergeCell ref="J5:K5"/>
    <mergeCell ref="L5:M5"/>
    <mergeCell ref="N5:N7"/>
    <mergeCell ref="O5:Q5"/>
    <mergeCell ref="A6:B8"/>
    <mergeCell ref="D6:D7"/>
    <mergeCell ref="E6:E7"/>
    <mergeCell ref="F6:F7"/>
    <mergeCell ref="G6:G7"/>
    <mergeCell ref="H6:H7"/>
    <mergeCell ref="I6:I7"/>
    <mergeCell ref="J6:J8"/>
    <mergeCell ref="L6:L8"/>
    <mergeCell ref="O6:O7"/>
    <mergeCell ref="P6:P7"/>
    <mergeCell ref="Q6:Q7"/>
    <mergeCell ref="A63:O63"/>
    <mergeCell ref="B64:Q64"/>
    <mergeCell ref="B65:Q65"/>
  </mergeCells>
  <printOptions headings="false" gridLines="false" gridLinesSet="true" horizontalCentered="true" verticalCentered="true"/>
  <pageMargins left="0.196527777777778" right="0.196527777777778" top="0.7875" bottom="0.315277777777778" header="0.511811023622047" footer="0.511811023622047"/>
  <pageSetup paperSize="9" scale="5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5.62"/>
    <col collapsed="false" customWidth="true" hidden="false" outlineLevel="0" max="2" min="2" style="81" width="13.62"/>
    <col collapsed="false" customWidth="true" hidden="false" outlineLevel="0" max="3" min="3" style="82" width="9.75"/>
    <col collapsed="false" customWidth="true" hidden="false" outlineLevel="0" max="9" min="4" style="81" width="8.75"/>
    <col collapsed="false" customWidth="true" hidden="false" outlineLevel="0" max="10" min="10" style="83" width="8.75"/>
    <col collapsed="false" customWidth="true" hidden="false" outlineLevel="0" max="11" min="11" style="84" width="8.75"/>
    <col collapsed="false" customWidth="true" hidden="false" outlineLevel="0" max="12" min="12" style="83" width="8.75"/>
    <col collapsed="false" customWidth="true" hidden="false" outlineLevel="0" max="13" min="13" style="85" width="8.75"/>
    <col collapsed="false" customWidth="true" hidden="false" outlineLevel="0" max="17" min="14" style="81" width="12.36"/>
    <col collapsed="false" customWidth="false" hidden="false" outlineLevel="0" max="18" min="18" style="81" width="8.99"/>
    <col collapsed="false" customWidth="false" hidden="true" outlineLevel="0" max="20" min="19" style="81" width="8.97"/>
    <col collapsed="false" customWidth="false" hidden="false" outlineLevel="0" max="257" min="21" style="81" width="8.99"/>
  </cols>
  <sheetData>
    <row r="1" s="86" customFormat="true" ht="25.5" hidden="false" customHeight="true" outlineLevel="0" collapsed="false">
      <c r="A1" s="6" t="s">
        <v>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86" customFormat="true" ht="17.25" hidden="false" customHeight="true" outlineLevel="0" collapsed="false">
      <c r="A2" s="87"/>
      <c r="C2" s="88"/>
      <c r="J2" s="89"/>
      <c r="K2" s="90"/>
      <c r="L2" s="89"/>
      <c r="M2" s="91"/>
    </row>
    <row r="3" s="86" customFormat="true" ht="17.25" hidden="false" customHeight="true" outlineLevel="0" collapsed="false">
      <c r="A3" s="10"/>
      <c r="B3" s="11" t="s">
        <v>1</v>
      </c>
      <c r="C3" s="92" t="s">
        <v>2</v>
      </c>
      <c r="D3" s="13" t="s">
        <v>8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5" hidden="false" customHeight="true" outlineLevel="0" collapsed="false">
      <c r="A4" s="14"/>
      <c r="B4" s="11"/>
      <c r="C4" s="92"/>
      <c r="D4" s="15" t="s">
        <v>4</v>
      </c>
      <c r="E4" s="15"/>
      <c r="F4" s="15"/>
      <c r="G4" s="15"/>
      <c r="H4" s="15"/>
      <c r="I4" s="15"/>
      <c r="J4" s="16" t="s">
        <v>5</v>
      </c>
      <c r="K4" s="16"/>
      <c r="L4" s="16"/>
      <c r="M4" s="16"/>
      <c r="N4" s="16"/>
      <c r="O4" s="16"/>
      <c r="P4" s="16"/>
      <c r="Q4" s="16"/>
    </row>
    <row r="5" customFormat="false" ht="15" hidden="false" customHeight="true" outlineLevel="0" collapsed="false">
      <c r="A5" s="14"/>
      <c r="B5" s="11"/>
      <c r="C5" s="92"/>
      <c r="D5" s="17" t="s">
        <v>6</v>
      </c>
      <c r="E5" s="17"/>
      <c r="F5" s="17"/>
      <c r="G5" s="18" t="s">
        <v>7</v>
      </c>
      <c r="H5" s="18"/>
      <c r="I5" s="18"/>
      <c r="J5" s="19" t="s">
        <v>8</v>
      </c>
      <c r="K5" s="19"/>
      <c r="L5" s="20" t="s">
        <v>9</v>
      </c>
      <c r="M5" s="20"/>
      <c r="N5" s="21" t="s">
        <v>10</v>
      </c>
      <c r="O5" s="21" t="s">
        <v>11</v>
      </c>
      <c r="P5" s="21"/>
      <c r="Q5" s="21"/>
    </row>
    <row r="6" customFormat="false" ht="15" hidden="false" customHeight="true" outlineLevel="0" collapsed="false">
      <c r="A6" s="93" t="s">
        <v>12</v>
      </c>
      <c r="B6" s="93"/>
      <c r="C6" s="92"/>
      <c r="D6" s="23" t="s">
        <v>13</v>
      </c>
      <c r="E6" s="23" t="s">
        <v>14</v>
      </c>
      <c r="F6" s="21" t="s">
        <v>15</v>
      </c>
      <c r="G6" s="23" t="s">
        <v>16</v>
      </c>
      <c r="H6" s="23" t="s">
        <v>17</v>
      </c>
      <c r="I6" s="24" t="s">
        <v>15</v>
      </c>
      <c r="J6" s="94" t="s">
        <v>18</v>
      </c>
      <c r="K6" s="25"/>
      <c r="L6" s="95" t="s">
        <v>19</v>
      </c>
      <c r="M6" s="27"/>
      <c r="N6" s="21"/>
      <c r="O6" s="23" t="s">
        <v>20</v>
      </c>
      <c r="P6" s="23" t="s">
        <v>21</v>
      </c>
      <c r="Q6" s="23" t="s">
        <v>22</v>
      </c>
    </row>
    <row r="7" customFormat="false" ht="15" hidden="false" customHeight="true" outlineLevel="0" collapsed="false">
      <c r="A7" s="93"/>
      <c r="B7" s="93"/>
      <c r="C7" s="92"/>
      <c r="D7" s="23"/>
      <c r="E7" s="23"/>
      <c r="F7" s="23"/>
      <c r="G7" s="23"/>
      <c r="H7" s="23"/>
      <c r="I7" s="24"/>
      <c r="J7" s="94"/>
      <c r="K7" s="28" t="s">
        <v>23</v>
      </c>
      <c r="L7" s="95"/>
      <c r="M7" s="29" t="s">
        <v>23</v>
      </c>
      <c r="N7" s="21"/>
      <c r="O7" s="23"/>
      <c r="P7" s="23"/>
      <c r="Q7" s="23"/>
    </row>
    <row r="8" customFormat="false" ht="15" hidden="false" customHeight="true" outlineLevel="0" collapsed="false">
      <c r="A8" s="93"/>
      <c r="B8" s="93"/>
      <c r="C8" s="92"/>
      <c r="D8" s="96" t="s">
        <v>24</v>
      </c>
      <c r="E8" s="96" t="s">
        <v>24</v>
      </c>
      <c r="F8" s="96" t="s">
        <v>24</v>
      </c>
      <c r="G8" s="96" t="s">
        <v>24</v>
      </c>
      <c r="H8" s="96" t="s">
        <v>24</v>
      </c>
      <c r="I8" s="97" t="s">
        <v>24</v>
      </c>
      <c r="J8" s="94"/>
      <c r="K8" s="98" t="s">
        <v>24</v>
      </c>
      <c r="L8" s="95"/>
      <c r="M8" s="99" t="s">
        <v>24</v>
      </c>
      <c r="N8" s="96" t="s">
        <v>25</v>
      </c>
      <c r="O8" s="100" t="s">
        <v>25</v>
      </c>
      <c r="P8" s="101" t="s">
        <v>26</v>
      </c>
      <c r="Q8" s="102" t="s">
        <v>26</v>
      </c>
    </row>
    <row r="9" s="108" customFormat="true" ht="21.75" hidden="false" customHeight="true" outlineLevel="0" collapsed="false">
      <c r="A9" s="34" t="n">
        <v>1</v>
      </c>
      <c r="B9" s="35" t="s">
        <v>27</v>
      </c>
      <c r="C9" s="36" t="s">
        <v>28</v>
      </c>
      <c r="D9" s="37" t="n">
        <v>55</v>
      </c>
      <c r="E9" s="37" t="n">
        <v>0</v>
      </c>
      <c r="F9" s="37" t="n">
        <v>55</v>
      </c>
      <c r="G9" s="37" t="n">
        <v>25</v>
      </c>
      <c r="H9" s="37" t="n">
        <v>20</v>
      </c>
      <c r="I9" s="38" t="n">
        <v>45</v>
      </c>
      <c r="J9" s="103" t="n">
        <v>1</v>
      </c>
      <c r="K9" s="104" t="n">
        <f aca="false">ROUND(S9/100,3)</f>
        <v>2.61</v>
      </c>
      <c r="L9" s="105" t="n">
        <v>3</v>
      </c>
      <c r="M9" s="104" t="n">
        <f aca="false">ROUND(T9/100,3)</f>
        <v>0</v>
      </c>
      <c r="N9" s="106" t="n">
        <v>7320</v>
      </c>
      <c r="O9" s="107" t="n">
        <v>9000</v>
      </c>
      <c r="P9" s="106" t="n">
        <v>4500</v>
      </c>
      <c r="Q9" s="106" t="n">
        <v>6750</v>
      </c>
      <c r="S9" s="109" t="n">
        <v>261</v>
      </c>
      <c r="T9" s="110" t="n">
        <v>0</v>
      </c>
    </row>
    <row r="10" s="108" customFormat="true" ht="21.75" hidden="false" customHeight="true" outlineLevel="0" collapsed="false">
      <c r="A10" s="45" t="n">
        <v>2</v>
      </c>
      <c r="B10" s="46" t="s">
        <v>29</v>
      </c>
      <c r="C10" s="47" t="s">
        <v>28</v>
      </c>
      <c r="D10" s="48" t="n">
        <v>57</v>
      </c>
      <c r="E10" s="48" t="n">
        <v>0</v>
      </c>
      <c r="F10" s="48" t="n">
        <v>57</v>
      </c>
      <c r="G10" s="48" t="n">
        <v>43</v>
      </c>
      <c r="H10" s="48" t="n">
        <v>0</v>
      </c>
      <c r="I10" s="49" t="n">
        <v>43</v>
      </c>
      <c r="J10" s="111" t="n">
        <v>1</v>
      </c>
      <c r="K10" s="112" t="n">
        <f aca="false">ROUND(S10/100,3)</f>
        <v>2.2</v>
      </c>
      <c r="L10" s="113" t="n">
        <v>3</v>
      </c>
      <c r="M10" s="112" t="n">
        <f aca="false">ROUND(T10/100,3)</f>
        <v>0</v>
      </c>
      <c r="N10" s="114" t="n">
        <v>11000</v>
      </c>
      <c r="O10" s="115" t="n">
        <v>0</v>
      </c>
      <c r="P10" s="114" t="n">
        <v>0</v>
      </c>
      <c r="Q10" s="114" t="n">
        <v>0</v>
      </c>
      <c r="S10" s="116" t="n">
        <v>220</v>
      </c>
      <c r="T10" s="116" t="n">
        <v>0</v>
      </c>
    </row>
    <row r="11" s="108" customFormat="true" ht="21.75" hidden="false" customHeight="true" outlineLevel="0" collapsed="false">
      <c r="A11" s="45" t="n">
        <v>3</v>
      </c>
      <c r="B11" s="46" t="s">
        <v>30</v>
      </c>
      <c r="C11" s="54" t="s">
        <v>31</v>
      </c>
      <c r="D11" s="48" t="n">
        <v>63</v>
      </c>
      <c r="E11" s="48" t="n">
        <v>0</v>
      </c>
      <c r="F11" s="48" t="n">
        <v>63</v>
      </c>
      <c r="G11" s="48" t="n">
        <v>37</v>
      </c>
      <c r="H11" s="48" t="n">
        <v>0</v>
      </c>
      <c r="I11" s="49" t="n">
        <v>37</v>
      </c>
      <c r="J11" s="111" t="n">
        <v>1</v>
      </c>
      <c r="K11" s="112" t="n">
        <f aca="false">ROUND(S11/100,3)</f>
        <v>1.45</v>
      </c>
      <c r="L11" s="113" t="n">
        <v>3</v>
      </c>
      <c r="M11" s="112" t="n">
        <f aca="false">ROUND(T11/100,3)</f>
        <v>0</v>
      </c>
      <c r="N11" s="114" t="n">
        <v>6800</v>
      </c>
      <c r="O11" s="115" t="n">
        <v>0</v>
      </c>
      <c r="P11" s="114" t="n">
        <v>0</v>
      </c>
      <c r="Q11" s="114" t="n">
        <v>0</v>
      </c>
      <c r="S11" s="110" t="n">
        <v>145</v>
      </c>
      <c r="T11" s="110" t="n">
        <v>0</v>
      </c>
    </row>
    <row r="12" s="108" customFormat="true" ht="21.75" hidden="false" customHeight="true" outlineLevel="0" collapsed="false">
      <c r="A12" s="45" t="n">
        <v>4</v>
      </c>
      <c r="B12" s="46" t="s">
        <v>32</v>
      </c>
      <c r="C12" s="47" t="s">
        <v>28</v>
      </c>
      <c r="D12" s="48" t="n">
        <v>73</v>
      </c>
      <c r="E12" s="48" t="n">
        <v>0</v>
      </c>
      <c r="F12" s="48" t="n">
        <v>73</v>
      </c>
      <c r="G12" s="48" t="n">
        <v>27</v>
      </c>
      <c r="H12" s="48" t="n">
        <v>0</v>
      </c>
      <c r="I12" s="49" t="n">
        <v>27</v>
      </c>
      <c r="J12" s="111" t="n">
        <v>1</v>
      </c>
      <c r="K12" s="112" t="n">
        <f aca="false">ROUND(S12/100,3)</f>
        <v>2.63</v>
      </c>
      <c r="L12" s="113" t="n">
        <v>3</v>
      </c>
      <c r="M12" s="112" t="n">
        <f aca="false">ROUND(T12/100,3)</f>
        <v>0</v>
      </c>
      <c r="N12" s="114" t="n">
        <v>8590</v>
      </c>
      <c r="O12" s="117" t="n">
        <v>0</v>
      </c>
      <c r="P12" s="118" t="n">
        <v>0</v>
      </c>
      <c r="Q12" s="118" t="n">
        <v>0</v>
      </c>
      <c r="S12" s="116" t="n">
        <v>263</v>
      </c>
      <c r="T12" s="116" t="n">
        <v>0</v>
      </c>
    </row>
    <row r="13" s="108" customFormat="true" ht="21.75" hidden="false" customHeight="true" outlineLevel="0" collapsed="false">
      <c r="A13" s="45" t="n">
        <v>5</v>
      </c>
      <c r="B13" s="46" t="s">
        <v>33</v>
      </c>
      <c r="C13" s="47" t="s">
        <v>31</v>
      </c>
      <c r="D13" s="48" t="n">
        <v>58</v>
      </c>
      <c r="E13" s="48" t="n">
        <v>0</v>
      </c>
      <c r="F13" s="48" t="n">
        <v>58</v>
      </c>
      <c r="G13" s="48" t="n">
        <v>42</v>
      </c>
      <c r="H13" s="48" t="n">
        <v>0</v>
      </c>
      <c r="I13" s="49" t="n">
        <v>42</v>
      </c>
      <c r="J13" s="111" t="n">
        <v>1</v>
      </c>
      <c r="K13" s="112" t="n">
        <f aca="false">ROUND(S13/100,3)</f>
        <v>2.41</v>
      </c>
      <c r="L13" s="113" t="n">
        <v>3</v>
      </c>
      <c r="M13" s="112" t="n">
        <f aca="false">ROUND(T13/100,3)</f>
        <v>0</v>
      </c>
      <c r="N13" s="114" t="n">
        <v>13200</v>
      </c>
      <c r="O13" s="115" t="n">
        <v>0</v>
      </c>
      <c r="P13" s="114" t="n">
        <v>0</v>
      </c>
      <c r="Q13" s="114" t="n">
        <v>0</v>
      </c>
      <c r="S13" s="110" t="n">
        <v>241</v>
      </c>
      <c r="T13" s="110" t="n">
        <v>0</v>
      </c>
    </row>
    <row r="14" s="108" customFormat="true" ht="21.75" hidden="false" customHeight="true" outlineLevel="0" collapsed="false">
      <c r="A14" s="45" t="n">
        <v>6</v>
      </c>
      <c r="B14" s="46" t="s">
        <v>34</v>
      </c>
      <c r="C14" s="57" t="s">
        <v>31</v>
      </c>
      <c r="D14" s="48" t="n">
        <v>54</v>
      </c>
      <c r="E14" s="48" t="n">
        <v>0</v>
      </c>
      <c r="F14" s="48" t="n">
        <v>54</v>
      </c>
      <c r="G14" s="48" t="n">
        <v>46</v>
      </c>
      <c r="H14" s="48" t="n">
        <v>0</v>
      </c>
      <c r="I14" s="49" t="n">
        <v>46</v>
      </c>
      <c r="J14" s="111" t="n">
        <v>1</v>
      </c>
      <c r="K14" s="112" t="n">
        <f aca="false">ROUND(S14/100,3)</f>
        <v>1.8</v>
      </c>
      <c r="L14" s="113" t="n">
        <v>3</v>
      </c>
      <c r="M14" s="112" t="n">
        <f aca="false">ROUND(T14/100,3)</f>
        <v>0</v>
      </c>
      <c r="N14" s="114" t="n">
        <v>10000</v>
      </c>
      <c r="O14" s="115" t="n">
        <v>0</v>
      </c>
      <c r="P14" s="114" t="n">
        <v>0</v>
      </c>
      <c r="Q14" s="114" t="n">
        <v>0</v>
      </c>
      <c r="S14" s="116" t="n">
        <v>180</v>
      </c>
      <c r="T14" s="116" t="n">
        <v>0</v>
      </c>
    </row>
    <row r="15" s="108" customFormat="true" ht="21.75" hidden="false" customHeight="true" outlineLevel="0" collapsed="false">
      <c r="A15" s="45" t="n">
        <v>7</v>
      </c>
      <c r="B15" s="46" t="s">
        <v>35</v>
      </c>
      <c r="C15" s="47" t="s">
        <v>28</v>
      </c>
      <c r="D15" s="48" t="n">
        <v>72</v>
      </c>
      <c r="E15" s="48" t="n">
        <v>0</v>
      </c>
      <c r="F15" s="48" t="n">
        <v>72</v>
      </c>
      <c r="G15" s="48" t="n">
        <v>28</v>
      </c>
      <c r="H15" s="48" t="n">
        <v>0</v>
      </c>
      <c r="I15" s="49" t="n">
        <v>28</v>
      </c>
      <c r="J15" s="111" t="n">
        <v>1</v>
      </c>
      <c r="K15" s="112" t="n">
        <f aca="false">ROUND(S15/100,3)</f>
        <v>2.24</v>
      </c>
      <c r="L15" s="113" t="n">
        <v>3</v>
      </c>
      <c r="M15" s="112" t="n">
        <f aca="false">ROUND(T15/100,3)</f>
        <v>0</v>
      </c>
      <c r="N15" s="114" t="n">
        <v>6000</v>
      </c>
      <c r="O15" s="115" t="n">
        <v>0</v>
      </c>
      <c r="P15" s="114" t="n">
        <v>0</v>
      </c>
      <c r="Q15" s="114" t="n">
        <v>0</v>
      </c>
      <c r="S15" s="110" t="n">
        <v>224</v>
      </c>
      <c r="T15" s="110" t="n">
        <v>0</v>
      </c>
    </row>
    <row r="16" s="108" customFormat="true" ht="21.75" hidden="false" customHeight="true" outlineLevel="0" collapsed="false">
      <c r="A16" s="45" t="n">
        <v>8</v>
      </c>
      <c r="B16" s="46" t="s">
        <v>36</v>
      </c>
      <c r="C16" s="47" t="s">
        <v>28</v>
      </c>
      <c r="D16" s="48" t="n">
        <v>60</v>
      </c>
      <c r="E16" s="48" t="n">
        <v>0</v>
      </c>
      <c r="F16" s="48" t="n">
        <v>60</v>
      </c>
      <c r="G16" s="48" t="n">
        <v>40</v>
      </c>
      <c r="H16" s="48" t="n">
        <v>0</v>
      </c>
      <c r="I16" s="49" t="n">
        <v>40</v>
      </c>
      <c r="J16" s="111" t="n">
        <v>1</v>
      </c>
      <c r="K16" s="112" t="n">
        <f aca="false">ROUND(S16/100,3)</f>
        <v>2.82</v>
      </c>
      <c r="L16" s="113" t="n">
        <v>3</v>
      </c>
      <c r="M16" s="112" t="n">
        <f aca="false">ROUND(T16/100,3)</f>
        <v>0</v>
      </c>
      <c r="N16" s="114" t="n">
        <v>11600</v>
      </c>
      <c r="O16" s="115" t="n">
        <v>0</v>
      </c>
      <c r="P16" s="114" t="n">
        <v>0</v>
      </c>
      <c r="Q16" s="114" t="n">
        <v>0</v>
      </c>
      <c r="S16" s="116" t="n">
        <v>282</v>
      </c>
      <c r="T16" s="116" t="n">
        <v>0</v>
      </c>
    </row>
    <row r="17" s="108" customFormat="true" ht="21.75" hidden="false" customHeight="true" outlineLevel="0" collapsed="false">
      <c r="A17" s="45" t="n">
        <v>9</v>
      </c>
      <c r="B17" s="46" t="s">
        <v>37</v>
      </c>
      <c r="C17" s="47" t="s">
        <v>31</v>
      </c>
      <c r="D17" s="48" t="n">
        <v>61</v>
      </c>
      <c r="E17" s="48" t="n">
        <v>0</v>
      </c>
      <c r="F17" s="48" t="n">
        <v>61</v>
      </c>
      <c r="G17" s="48" t="n">
        <v>39</v>
      </c>
      <c r="H17" s="48" t="n">
        <v>0</v>
      </c>
      <c r="I17" s="49" t="n">
        <v>39</v>
      </c>
      <c r="J17" s="111" t="n">
        <v>1</v>
      </c>
      <c r="K17" s="112" t="n">
        <f aca="false">ROUND(S17/100,3)</f>
        <v>2.7</v>
      </c>
      <c r="L17" s="113" t="n">
        <v>3</v>
      </c>
      <c r="M17" s="112" t="n">
        <f aca="false">ROUND(T17/100,3)</f>
        <v>0</v>
      </c>
      <c r="N17" s="114" t="n">
        <v>10000</v>
      </c>
      <c r="O17" s="115" t="n">
        <v>0</v>
      </c>
      <c r="P17" s="114" t="n">
        <v>0</v>
      </c>
      <c r="Q17" s="114" t="n">
        <v>0</v>
      </c>
      <c r="S17" s="110" t="n">
        <v>270</v>
      </c>
      <c r="T17" s="110" t="n">
        <v>0</v>
      </c>
    </row>
    <row r="18" s="108" customFormat="true" ht="21.75" hidden="false" customHeight="true" outlineLevel="0" collapsed="false">
      <c r="A18" s="45" t="n">
        <v>10</v>
      </c>
      <c r="B18" s="46" t="s">
        <v>38</v>
      </c>
      <c r="C18" s="47" t="s">
        <v>31</v>
      </c>
      <c r="D18" s="48" t="n">
        <v>63</v>
      </c>
      <c r="E18" s="48" t="n">
        <v>0</v>
      </c>
      <c r="F18" s="48" t="n">
        <v>63</v>
      </c>
      <c r="G18" s="48" t="n">
        <v>37</v>
      </c>
      <c r="H18" s="48" t="n">
        <v>0</v>
      </c>
      <c r="I18" s="49" t="n">
        <v>37</v>
      </c>
      <c r="J18" s="111" t="n">
        <v>1</v>
      </c>
      <c r="K18" s="112" t="n">
        <f aca="false">ROUND(S18/100,3)</f>
        <v>1.73</v>
      </c>
      <c r="L18" s="113" t="n">
        <v>3</v>
      </c>
      <c r="M18" s="112" t="n">
        <f aca="false">ROUND(T18/100,3)</f>
        <v>0</v>
      </c>
      <c r="N18" s="114" t="n">
        <v>7000</v>
      </c>
      <c r="O18" s="115" t="n">
        <v>0</v>
      </c>
      <c r="P18" s="114" t="n">
        <v>0</v>
      </c>
      <c r="Q18" s="114" t="n">
        <v>0</v>
      </c>
      <c r="S18" s="116" t="n">
        <v>173</v>
      </c>
      <c r="T18" s="116" t="n">
        <v>0</v>
      </c>
    </row>
    <row r="19" s="108" customFormat="true" ht="21.75" hidden="false" customHeight="true" outlineLevel="0" collapsed="false">
      <c r="A19" s="45" t="n">
        <v>11</v>
      </c>
      <c r="B19" s="46" t="s">
        <v>39</v>
      </c>
      <c r="C19" s="47" t="s">
        <v>31</v>
      </c>
      <c r="D19" s="48" t="n">
        <v>73</v>
      </c>
      <c r="E19" s="48" t="n">
        <v>0</v>
      </c>
      <c r="F19" s="48" t="n">
        <v>73</v>
      </c>
      <c r="G19" s="48" t="n">
        <v>27</v>
      </c>
      <c r="H19" s="48" t="n">
        <v>0</v>
      </c>
      <c r="I19" s="49" t="n">
        <v>27</v>
      </c>
      <c r="J19" s="111" t="n">
        <v>1</v>
      </c>
      <c r="K19" s="112" t="n">
        <f aca="false">ROUND(S19/100,3)</f>
        <v>2</v>
      </c>
      <c r="L19" s="113" t="n">
        <v>3</v>
      </c>
      <c r="M19" s="112" t="n">
        <f aca="false">ROUND(T19/100,3)</f>
        <v>0</v>
      </c>
      <c r="N19" s="114" t="n">
        <v>5000</v>
      </c>
      <c r="O19" s="115" t="n">
        <v>0</v>
      </c>
      <c r="P19" s="114" t="n">
        <v>0</v>
      </c>
      <c r="Q19" s="114" t="n">
        <v>0</v>
      </c>
      <c r="S19" s="110" t="n">
        <v>200</v>
      </c>
      <c r="T19" s="110" t="n">
        <v>0</v>
      </c>
    </row>
    <row r="20" s="108" customFormat="true" ht="21.75" hidden="false" customHeight="true" outlineLevel="0" collapsed="false">
      <c r="A20" s="45" t="n">
        <v>12</v>
      </c>
      <c r="B20" s="46" t="s">
        <v>40</v>
      </c>
      <c r="C20" s="47" t="s">
        <v>31</v>
      </c>
      <c r="D20" s="48" t="n">
        <v>57</v>
      </c>
      <c r="E20" s="48" t="n">
        <v>0</v>
      </c>
      <c r="F20" s="48" t="n">
        <v>57</v>
      </c>
      <c r="G20" s="48" t="n">
        <v>43</v>
      </c>
      <c r="H20" s="48" t="n">
        <v>0</v>
      </c>
      <c r="I20" s="49" t="n">
        <v>43</v>
      </c>
      <c r="J20" s="111" t="n">
        <v>1</v>
      </c>
      <c r="K20" s="112" t="n">
        <f aca="false">ROUND(S20/100,3)</f>
        <v>2.7</v>
      </c>
      <c r="L20" s="113" t="n">
        <v>3</v>
      </c>
      <c r="M20" s="112" t="n">
        <f aca="false">ROUND(T20/100,3)</f>
        <v>0</v>
      </c>
      <c r="N20" s="114" t="n">
        <v>13000</v>
      </c>
      <c r="O20" s="115" t="n">
        <v>0</v>
      </c>
      <c r="P20" s="114" t="n">
        <v>0</v>
      </c>
      <c r="Q20" s="114" t="n">
        <v>0</v>
      </c>
      <c r="S20" s="116" t="n">
        <v>270</v>
      </c>
      <c r="T20" s="116" t="n">
        <v>0</v>
      </c>
    </row>
    <row r="21" s="108" customFormat="true" ht="21.75" hidden="false" customHeight="true" outlineLevel="0" collapsed="false">
      <c r="A21" s="45" t="n">
        <v>13</v>
      </c>
      <c r="B21" s="46" t="s">
        <v>41</v>
      </c>
      <c r="C21" s="47" t="s">
        <v>31</v>
      </c>
      <c r="D21" s="48" t="n">
        <v>58</v>
      </c>
      <c r="E21" s="48" t="n">
        <v>0</v>
      </c>
      <c r="F21" s="48" t="n">
        <v>58</v>
      </c>
      <c r="G21" s="48" t="n">
        <v>42</v>
      </c>
      <c r="H21" s="48" t="n">
        <v>0</v>
      </c>
      <c r="I21" s="49" t="n">
        <v>42</v>
      </c>
      <c r="J21" s="111" t="n">
        <v>1</v>
      </c>
      <c r="K21" s="112" t="n">
        <f aca="false">ROUND(S21/100,3)</f>
        <v>2.3</v>
      </c>
      <c r="L21" s="113" t="n">
        <v>3</v>
      </c>
      <c r="M21" s="112" t="n">
        <f aca="false">ROUND(T21/100,3)</f>
        <v>0</v>
      </c>
      <c r="N21" s="114" t="n">
        <v>12000</v>
      </c>
      <c r="O21" s="115" t="n">
        <v>0</v>
      </c>
      <c r="P21" s="114" t="n">
        <v>0</v>
      </c>
      <c r="Q21" s="114" t="n">
        <v>0</v>
      </c>
      <c r="S21" s="110" t="n">
        <v>230</v>
      </c>
      <c r="T21" s="110" t="n">
        <v>0</v>
      </c>
    </row>
    <row r="22" s="108" customFormat="true" ht="21.75" hidden="false" customHeight="true" outlineLevel="0" collapsed="false">
      <c r="A22" s="45" t="n">
        <v>14</v>
      </c>
      <c r="B22" s="46" t="s">
        <v>42</v>
      </c>
      <c r="C22" s="57" t="s">
        <v>28</v>
      </c>
      <c r="D22" s="48" t="n">
        <v>56</v>
      </c>
      <c r="E22" s="48" t="n">
        <v>0</v>
      </c>
      <c r="F22" s="48" t="n">
        <v>56</v>
      </c>
      <c r="G22" s="48" t="n">
        <v>44</v>
      </c>
      <c r="H22" s="48" t="n">
        <v>0</v>
      </c>
      <c r="I22" s="49" t="n">
        <v>44</v>
      </c>
      <c r="J22" s="111" t="n">
        <v>2</v>
      </c>
      <c r="K22" s="112" t="n">
        <f aca="false">ROUND(S22/100,3)</f>
        <v>2.2</v>
      </c>
      <c r="L22" s="113" t="n">
        <v>3</v>
      </c>
      <c r="M22" s="112" t="n">
        <f aca="false">ROUND(T22/100,3)</f>
        <v>0</v>
      </c>
      <c r="N22" s="114" t="n">
        <v>12300</v>
      </c>
      <c r="O22" s="115" t="n">
        <v>0</v>
      </c>
      <c r="P22" s="114" t="n">
        <v>0</v>
      </c>
      <c r="Q22" s="114" t="n">
        <v>0</v>
      </c>
      <c r="S22" s="116" t="n">
        <v>220</v>
      </c>
      <c r="T22" s="116" t="n">
        <v>0</v>
      </c>
    </row>
    <row r="23" s="108" customFormat="true" ht="21.75" hidden="false" customHeight="true" outlineLevel="0" collapsed="false">
      <c r="A23" s="45" t="n">
        <v>15</v>
      </c>
      <c r="B23" s="46" t="s">
        <v>43</v>
      </c>
      <c r="C23" s="57" t="s">
        <v>28</v>
      </c>
      <c r="D23" s="48" t="n">
        <v>64</v>
      </c>
      <c r="E23" s="48" t="n">
        <v>0</v>
      </c>
      <c r="F23" s="48" t="n">
        <v>64</v>
      </c>
      <c r="G23" s="48" t="n">
        <v>36</v>
      </c>
      <c r="H23" s="48" t="n">
        <v>0</v>
      </c>
      <c r="I23" s="49" t="n">
        <v>36</v>
      </c>
      <c r="J23" s="111" t="n">
        <v>1</v>
      </c>
      <c r="K23" s="112" t="n">
        <f aca="false">ROUND(S23/100,3)</f>
        <v>2.35</v>
      </c>
      <c r="L23" s="113" t="n">
        <v>3</v>
      </c>
      <c r="M23" s="112" t="n">
        <f aca="false">ROUND(T23/100,3)</f>
        <v>0</v>
      </c>
      <c r="N23" s="114" t="n">
        <v>11880</v>
      </c>
      <c r="O23" s="115" t="n">
        <v>0</v>
      </c>
      <c r="P23" s="114" t="n">
        <v>0</v>
      </c>
      <c r="Q23" s="114" t="n">
        <v>0</v>
      </c>
      <c r="S23" s="110" t="n">
        <v>235</v>
      </c>
      <c r="T23" s="110" t="n">
        <v>0</v>
      </c>
    </row>
    <row r="24" s="108" customFormat="true" ht="21.75" hidden="false" customHeight="true" outlineLevel="0" collapsed="false">
      <c r="A24" s="45" t="n">
        <v>16</v>
      </c>
      <c r="B24" s="46" t="s">
        <v>44</v>
      </c>
      <c r="C24" s="47" t="s">
        <v>31</v>
      </c>
      <c r="D24" s="48" t="n">
        <v>53</v>
      </c>
      <c r="E24" s="48" t="n">
        <v>0</v>
      </c>
      <c r="F24" s="48" t="n">
        <v>53</v>
      </c>
      <c r="G24" s="48" t="n">
        <v>29</v>
      </c>
      <c r="H24" s="48" t="n">
        <v>18</v>
      </c>
      <c r="I24" s="49" t="n">
        <v>47</v>
      </c>
      <c r="J24" s="111" t="n">
        <v>1</v>
      </c>
      <c r="K24" s="112" t="n">
        <f aca="false">ROUND(S24/100,3)</f>
        <v>2.5</v>
      </c>
      <c r="L24" s="113" t="n">
        <v>3</v>
      </c>
      <c r="M24" s="112" t="n">
        <f aca="false">ROUND(T24/100,3)</f>
        <v>0</v>
      </c>
      <c r="N24" s="114" t="n">
        <v>7900</v>
      </c>
      <c r="O24" s="115" t="n">
        <v>8000</v>
      </c>
      <c r="P24" s="114" t="n">
        <v>4000</v>
      </c>
      <c r="Q24" s="114" t="n">
        <v>6000</v>
      </c>
      <c r="S24" s="116" t="n">
        <v>250</v>
      </c>
      <c r="T24" s="116" t="n">
        <v>0</v>
      </c>
    </row>
    <row r="25" s="108" customFormat="true" ht="21.75" hidden="false" customHeight="true" outlineLevel="0" collapsed="false">
      <c r="A25" s="45" t="n">
        <v>17</v>
      </c>
      <c r="B25" s="46" t="s">
        <v>45</v>
      </c>
      <c r="C25" s="57" t="s">
        <v>28</v>
      </c>
      <c r="D25" s="48" t="n">
        <v>61</v>
      </c>
      <c r="E25" s="48" t="n">
        <v>0</v>
      </c>
      <c r="F25" s="48" t="n">
        <v>61</v>
      </c>
      <c r="G25" s="48" t="n">
        <v>39</v>
      </c>
      <c r="H25" s="48" t="n">
        <v>0</v>
      </c>
      <c r="I25" s="49" t="n">
        <v>39</v>
      </c>
      <c r="J25" s="111" t="n">
        <v>1</v>
      </c>
      <c r="K25" s="112" t="n">
        <f aca="false">ROUND(S25/100,3)</f>
        <v>2.25</v>
      </c>
      <c r="L25" s="113" t="n">
        <v>3</v>
      </c>
      <c r="M25" s="112" t="n">
        <f aca="false">ROUND(T25/100,3)</f>
        <v>0</v>
      </c>
      <c r="N25" s="114" t="n">
        <v>12000</v>
      </c>
      <c r="O25" s="115" t="n">
        <v>0</v>
      </c>
      <c r="P25" s="114" t="n">
        <v>0</v>
      </c>
      <c r="Q25" s="114" t="n">
        <v>0</v>
      </c>
      <c r="S25" s="110" t="n">
        <v>225</v>
      </c>
      <c r="T25" s="110" t="n">
        <v>0</v>
      </c>
    </row>
    <row r="26" s="108" customFormat="true" ht="21.75" hidden="false" customHeight="true" outlineLevel="0" collapsed="false">
      <c r="A26" s="45" t="n">
        <v>18</v>
      </c>
      <c r="B26" s="46" t="s">
        <v>46</v>
      </c>
      <c r="C26" s="47" t="s">
        <v>28</v>
      </c>
      <c r="D26" s="48" t="n">
        <v>75</v>
      </c>
      <c r="E26" s="48" t="n">
        <v>0</v>
      </c>
      <c r="F26" s="48" t="n">
        <v>75</v>
      </c>
      <c r="G26" s="48" t="n">
        <v>25</v>
      </c>
      <c r="H26" s="48" t="n">
        <v>0</v>
      </c>
      <c r="I26" s="49" t="n">
        <v>25</v>
      </c>
      <c r="J26" s="111" t="n">
        <v>1</v>
      </c>
      <c r="K26" s="112" t="n">
        <f aca="false">ROUND(S26/100,3)</f>
        <v>2.2</v>
      </c>
      <c r="L26" s="113" t="n">
        <v>3</v>
      </c>
      <c r="M26" s="112" t="n">
        <f aca="false">ROUND(T26/100,3)</f>
        <v>0</v>
      </c>
      <c r="N26" s="114" t="n">
        <v>5500</v>
      </c>
      <c r="O26" s="115" t="n">
        <v>0</v>
      </c>
      <c r="P26" s="114" t="n">
        <v>0</v>
      </c>
      <c r="Q26" s="114" t="n">
        <v>0</v>
      </c>
      <c r="S26" s="116" t="n">
        <v>220</v>
      </c>
      <c r="T26" s="116" t="n">
        <v>0</v>
      </c>
    </row>
    <row r="27" s="108" customFormat="true" ht="21.75" hidden="false" customHeight="true" outlineLevel="0" collapsed="false">
      <c r="A27" s="45" t="n">
        <v>19</v>
      </c>
      <c r="B27" s="46" t="s">
        <v>47</v>
      </c>
      <c r="C27" s="57" t="s">
        <v>28</v>
      </c>
      <c r="D27" s="48" t="n">
        <v>53</v>
      </c>
      <c r="E27" s="48" t="n">
        <v>0</v>
      </c>
      <c r="F27" s="48" t="n">
        <v>53</v>
      </c>
      <c r="G27" s="48" t="n">
        <v>29</v>
      </c>
      <c r="H27" s="48" t="n">
        <v>18</v>
      </c>
      <c r="I27" s="49" t="n">
        <v>47</v>
      </c>
      <c r="J27" s="111" t="n">
        <v>1</v>
      </c>
      <c r="K27" s="112" t="n">
        <f aca="false">ROUND(S27/100,3)</f>
        <v>2.16</v>
      </c>
      <c r="L27" s="113" t="n">
        <v>3</v>
      </c>
      <c r="M27" s="112" t="n">
        <f aca="false">ROUND(T27/100,3)</f>
        <v>0</v>
      </c>
      <c r="N27" s="114" t="n">
        <v>8800</v>
      </c>
      <c r="O27" s="115" t="n">
        <v>8600</v>
      </c>
      <c r="P27" s="114" t="n">
        <v>4300</v>
      </c>
      <c r="Q27" s="114" t="n">
        <v>6450</v>
      </c>
      <c r="S27" s="110" t="n">
        <v>216</v>
      </c>
      <c r="T27" s="110" t="n">
        <v>0</v>
      </c>
    </row>
    <row r="28" s="108" customFormat="true" ht="21.75" hidden="false" customHeight="true" outlineLevel="0" collapsed="false">
      <c r="A28" s="45" t="n">
        <v>20</v>
      </c>
      <c r="B28" s="46" t="s">
        <v>48</v>
      </c>
      <c r="C28" s="57" t="s">
        <v>31</v>
      </c>
      <c r="D28" s="48" t="n">
        <v>77</v>
      </c>
      <c r="E28" s="48" t="n">
        <v>0</v>
      </c>
      <c r="F28" s="48" t="n">
        <v>77</v>
      </c>
      <c r="G28" s="48" t="n">
        <v>23</v>
      </c>
      <c r="H28" s="48" t="n">
        <v>0</v>
      </c>
      <c r="I28" s="49" t="n">
        <v>23</v>
      </c>
      <c r="J28" s="111" t="n">
        <v>1</v>
      </c>
      <c r="K28" s="112" t="n">
        <f aca="false">ROUND(S28/100,3)</f>
        <v>2</v>
      </c>
      <c r="L28" s="113" t="n">
        <v>3</v>
      </c>
      <c r="M28" s="112" t="n">
        <f aca="false">ROUND(T28/100,3)</f>
        <v>0</v>
      </c>
      <c r="N28" s="114" t="n">
        <v>4200</v>
      </c>
      <c r="O28" s="115" t="n">
        <v>0</v>
      </c>
      <c r="P28" s="114" t="n">
        <v>0</v>
      </c>
      <c r="Q28" s="114" t="n">
        <v>0</v>
      </c>
      <c r="S28" s="116" t="n">
        <v>200</v>
      </c>
      <c r="T28" s="116" t="n">
        <v>0</v>
      </c>
    </row>
    <row r="29" s="108" customFormat="true" ht="21.75" hidden="false" customHeight="true" outlineLevel="0" collapsed="false">
      <c r="A29" s="45" t="n">
        <v>21</v>
      </c>
      <c r="B29" s="46" t="s">
        <v>49</v>
      </c>
      <c r="C29" s="57" t="s">
        <v>31</v>
      </c>
      <c r="D29" s="48" t="n">
        <v>54</v>
      </c>
      <c r="E29" s="48" t="n">
        <v>0</v>
      </c>
      <c r="F29" s="48" t="n">
        <v>54</v>
      </c>
      <c r="G29" s="48" t="n">
        <v>46</v>
      </c>
      <c r="H29" s="48" t="n">
        <v>0</v>
      </c>
      <c r="I29" s="49" t="n">
        <v>46</v>
      </c>
      <c r="J29" s="111" t="n">
        <v>1</v>
      </c>
      <c r="K29" s="112" t="n">
        <f aca="false">ROUND(S29/100,3)</f>
        <v>2.3</v>
      </c>
      <c r="L29" s="113" t="n">
        <v>3</v>
      </c>
      <c r="M29" s="112" t="n">
        <f aca="false">ROUND(T29/100,3)</f>
        <v>0</v>
      </c>
      <c r="N29" s="114" t="n">
        <v>11400</v>
      </c>
      <c r="O29" s="115" t="n">
        <v>0</v>
      </c>
      <c r="P29" s="114" t="n">
        <v>0</v>
      </c>
      <c r="Q29" s="114" t="n">
        <v>0</v>
      </c>
      <c r="S29" s="110" t="n">
        <v>230</v>
      </c>
      <c r="T29" s="110" t="n">
        <v>0</v>
      </c>
    </row>
    <row r="30" s="108" customFormat="true" ht="21.75" hidden="false" customHeight="true" outlineLevel="0" collapsed="false">
      <c r="A30" s="45" t="n">
        <v>22</v>
      </c>
      <c r="B30" s="46" t="s">
        <v>50</v>
      </c>
      <c r="C30" s="47" t="s">
        <v>28</v>
      </c>
      <c r="D30" s="48" t="n">
        <v>39</v>
      </c>
      <c r="E30" s="48" t="n">
        <v>0</v>
      </c>
      <c r="F30" s="48" t="n">
        <v>39</v>
      </c>
      <c r="G30" s="48" t="n">
        <v>61</v>
      </c>
      <c r="H30" s="48" t="n">
        <v>0</v>
      </c>
      <c r="I30" s="49" t="n">
        <v>61</v>
      </c>
      <c r="J30" s="111" t="n">
        <v>1</v>
      </c>
      <c r="K30" s="112" t="n">
        <f aca="false">ROUND(S30/100,3)</f>
        <v>2.15</v>
      </c>
      <c r="L30" s="113" t="n">
        <v>3</v>
      </c>
      <c r="M30" s="112" t="n">
        <f aca="false">ROUND(T30/100,3)</f>
        <v>0</v>
      </c>
      <c r="N30" s="114" t="n">
        <v>9000</v>
      </c>
      <c r="O30" s="115" t="n">
        <v>0</v>
      </c>
      <c r="P30" s="114" t="n">
        <v>0</v>
      </c>
      <c r="Q30" s="114" t="n">
        <v>0</v>
      </c>
      <c r="S30" s="116" t="n">
        <v>215</v>
      </c>
      <c r="T30" s="116" t="n">
        <v>0</v>
      </c>
    </row>
    <row r="31" s="108" customFormat="true" ht="21.75" hidden="false" customHeight="true" outlineLevel="0" collapsed="false">
      <c r="A31" s="45" t="n">
        <v>23</v>
      </c>
      <c r="B31" s="46" t="s">
        <v>51</v>
      </c>
      <c r="C31" s="57" t="s">
        <v>31</v>
      </c>
      <c r="D31" s="48" t="n">
        <v>61</v>
      </c>
      <c r="E31" s="48" t="n">
        <v>0</v>
      </c>
      <c r="F31" s="48" t="n">
        <v>61</v>
      </c>
      <c r="G31" s="48" t="n">
        <v>39</v>
      </c>
      <c r="H31" s="48" t="n">
        <v>0</v>
      </c>
      <c r="I31" s="49" t="n">
        <v>39</v>
      </c>
      <c r="J31" s="111" t="n">
        <v>1</v>
      </c>
      <c r="K31" s="112" t="n">
        <f aca="false">ROUND(S31/100,3)</f>
        <v>1.8</v>
      </c>
      <c r="L31" s="113" t="n">
        <v>3</v>
      </c>
      <c r="M31" s="112" t="n">
        <f aca="false">ROUND(T31/100,3)</f>
        <v>0</v>
      </c>
      <c r="N31" s="114" t="n">
        <v>10000</v>
      </c>
      <c r="O31" s="115" t="n">
        <v>0</v>
      </c>
      <c r="P31" s="114" t="n">
        <v>0</v>
      </c>
      <c r="Q31" s="114" t="n">
        <v>0</v>
      </c>
      <c r="S31" s="110" t="n">
        <v>180</v>
      </c>
      <c r="T31" s="110" t="n">
        <v>0</v>
      </c>
    </row>
    <row r="32" s="108" customFormat="true" ht="21.75" hidden="false" customHeight="true" outlineLevel="0" collapsed="false">
      <c r="A32" s="45" t="n">
        <v>24</v>
      </c>
      <c r="B32" s="46" t="s">
        <v>52</v>
      </c>
      <c r="C32" s="57" t="s">
        <v>31</v>
      </c>
      <c r="D32" s="48" t="n">
        <v>62</v>
      </c>
      <c r="E32" s="48" t="n">
        <v>0</v>
      </c>
      <c r="F32" s="48" t="n">
        <v>62</v>
      </c>
      <c r="G32" s="48" t="n">
        <v>38</v>
      </c>
      <c r="H32" s="48" t="n">
        <v>0</v>
      </c>
      <c r="I32" s="49" t="n">
        <v>38</v>
      </c>
      <c r="J32" s="111" t="n">
        <v>1</v>
      </c>
      <c r="K32" s="112" t="n">
        <f aca="false">ROUND(S32/100,3)</f>
        <v>2.2</v>
      </c>
      <c r="L32" s="113" t="n">
        <v>3</v>
      </c>
      <c r="M32" s="112" t="n">
        <f aca="false">ROUND(T32/100,3)</f>
        <v>0</v>
      </c>
      <c r="N32" s="114" t="n">
        <v>8000</v>
      </c>
      <c r="O32" s="115" t="n">
        <v>0</v>
      </c>
      <c r="P32" s="114" t="n">
        <v>0</v>
      </c>
      <c r="Q32" s="114" t="n">
        <v>0</v>
      </c>
      <c r="S32" s="116" t="n">
        <v>220</v>
      </c>
      <c r="T32" s="116" t="n">
        <v>0</v>
      </c>
    </row>
    <row r="33" s="108" customFormat="true" ht="21.75" hidden="false" customHeight="true" outlineLevel="0" collapsed="false">
      <c r="A33" s="45" t="n">
        <v>25</v>
      </c>
      <c r="B33" s="46" t="s">
        <v>53</v>
      </c>
      <c r="C33" s="57" t="s">
        <v>31</v>
      </c>
      <c r="D33" s="48" t="n">
        <v>72</v>
      </c>
      <c r="E33" s="48" t="n">
        <v>0</v>
      </c>
      <c r="F33" s="48" t="n">
        <v>72</v>
      </c>
      <c r="G33" s="48" t="n">
        <v>28</v>
      </c>
      <c r="H33" s="48" t="n">
        <v>0</v>
      </c>
      <c r="I33" s="49" t="n">
        <v>28</v>
      </c>
      <c r="J33" s="111" t="n">
        <v>1</v>
      </c>
      <c r="K33" s="112" t="n">
        <f aca="false">ROUND(S33/100,3)</f>
        <v>1.83</v>
      </c>
      <c r="L33" s="113" t="n">
        <v>3</v>
      </c>
      <c r="M33" s="112" t="n">
        <f aca="false">ROUND(T33/100,3)</f>
        <v>0</v>
      </c>
      <c r="N33" s="114" t="n">
        <v>8000</v>
      </c>
      <c r="O33" s="115" t="n">
        <v>0</v>
      </c>
      <c r="P33" s="114" t="n">
        <v>0</v>
      </c>
      <c r="Q33" s="114" t="n">
        <v>0</v>
      </c>
      <c r="S33" s="110" t="n">
        <v>183</v>
      </c>
      <c r="T33" s="110" t="n">
        <v>0</v>
      </c>
    </row>
    <row r="34" s="108" customFormat="true" ht="21.75" hidden="false" customHeight="true" outlineLevel="0" collapsed="false">
      <c r="A34" s="45" t="n">
        <v>26</v>
      </c>
      <c r="B34" s="46" t="s">
        <v>54</v>
      </c>
      <c r="C34" s="57" t="s">
        <v>31</v>
      </c>
      <c r="D34" s="48" t="n">
        <v>42</v>
      </c>
      <c r="E34" s="48" t="n">
        <v>0</v>
      </c>
      <c r="F34" s="48" t="n">
        <v>42</v>
      </c>
      <c r="G34" s="48" t="n">
        <v>58</v>
      </c>
      <c r="H34" s="48" t="n">
        <v>0</v>
      </c>
      <c r="I34" s="49" t="n">
        <v>58</v>
      </c>
      <c r="J34" s="111" t="n">
        <v>1</v>
      </c>
      <c r="K34" s="112" t="n">
        <f aca="false">ROUND(S34/100,3)</f>
        <v>1.89</v>
      </c>
      <c r="L34" s="113" t="n">
        <v>3</v>
      </c>
      <c r="M34" s="112" t="n">
        <f aca="false">ROUND(T34/100,3)</f>
        <v>0</v>
      </c>
      <c r="N34" s="114" t="n">
        <v>17500</v>
      </c>
      <c r="O34" s="115" t="n">
        <v>0</v>
      </c>
      <c r="P34" s="114" t="n">
        <v>0</v>
      </c>
      <c r="Q34" s="114" t="n">
        <v>0</v>
      </c>
      <c r="S34" s="116" t="n">
        <v>189</v>
      </c>
      <c r="T34" s="116" t="n">
        <v>0</v>
      </c>
    </row>
    <row r="35" s="108" customFormat="true" ht="21.75" hidden="false" customHeight="true" outlineLevel="0" collapsed="false">
      <c r="A35" s="45" t="n">
        <v>27</v>
      </c>
      <c r="B35" s="46" t="s">
        <v>55</v>
      </c>
      <c r="C35" s="57" t="s">
        <v>31</v>
      </c>
      <c r="D35" s="48" t="n">
        <v>59</v>
      </c>
      <c r="E35" s="48" t="n">
        <v>0</v>
      </c>
      <c r="F35" s="48" t="n">
        <v>59</v>
      </c>
      <c r="G35" s="48" t="n">
        <v>41</v>
      </c>
      <c r="H35" s="48" t="n">
        <v>0</v>
      </c>
      <c r="I35" s="49" t="n">
        <v>41</v>
      </c>
      <c r="J35" s="111" t="n">
        <v>1</v>
      </c>
      <c r="K35" s="112" t="n">
        <f aca="false">ROUND(S35/100,3)</f>
        <v>1.7</v>
      </c>
      <c r="L35" s="113" t="n">
        <v>3</v>
      </c>
      <c r="M35" s="112" t="n">
        <f aca="false">ROUND(T35/100,3)</f>
        <v>0</v>
      </c>
      <c r="N35" s="114" t="n">
        <v>10500</v>
      </c>
      <c r="O35" s="115" t="n">
        <v>0</v>
      </c>
      <c r="P35" s="114" t="n">
        <v>0</v>
      </c>
      <c r="Q35" s="114" t="n">
        <v>0</v>
      </c>
      <c r="S35" s="110" t="n">
        <v>170</v>
      </c>
      <c r="T35" s="110" t="n">
        <v>0</v>
      </c>
    </row>
    <row r="36" s="108" customFormat="true" ht="21.75" hidden="false" customHeight="true" outlineLevel="0" collapsed="false">
      <c r="A36" s="45" t="n">
        <v>28</v>
      </c>
      <c r="B36" s="46" t="s">
        <v>56</v>
      </c>
      <c r="C36" s="57" t="s">
        <v>31</v>
      </c>
      <c r="D36" s="48" t="n">
        <v>53</v>
      </c>
      <c r="E36" s="48" t="n">
        <v>0</v>
      </c>
      <c r="F36" s="48" t="n">
        <v>53</v>
      </c>
      <c r="G36" s="48" t="n">
        <v>47</v>
      </c>
      <c r="H36" s="48" t="n">
        <v>0</v>
      </c>
      <c r="I36" s="49" t="n">
        <v>47</v>
      </c>
      <c r="J36" s="111" t="n">
        <v>1</v>
      </c>
      <c r="K36" s="112" t="n">
        <f aca="false">ROUND(S36/100,3)</f>
        <v>2</v>
      </c>
      <c r="L36" s="113" t="n">
        <v>3</v>
      </c>
      <c r="M36" s="112" t="n">
        <f aca="false">ROUND(T36/100,3)</f>
        <v>0</v>
      </c>
      <c r="N36" s="114" t="n">
        <v>10000</v>
      </c>
      <c r="O36" s="115" t="n">
        <v>0</v>
      </c>
      <c r="P36" s="114" t="n">
        <v>0</v>
      </c>
      <c r="Q36" s="114" t="n">
        <v>0</v>
      </c>
      <c r="S36" s="116" t="n">
        <v>200</v>
      </c>
      <c r="T36" s="116" t="n">
        <v>0</v>
      </c>
    </row>
    <row r="37" s="108" customFormat="true" ht="21.75" hidden="false" customHeight="true" outlineLevel="0" collapsed="false">
      <c r="A37" s="45" t="n">
        <v>29</v>
      </c>
      <c r="B37" s="46" t="s">
        <v>57</v>
      </c>
      <c r="C37" s="57" t="s">
        <v>31</v>
      </c>
      <c r="D37" s="48" t="n">
        <v>67</v>
      </c>
      <c r="E37" s="48" t="n">
        <v>0</v>
      </c>
      <c r="F37" s="48" t="n">
        <v>67</v>
      </c>
      <c r="G37" s="48" t="n">
        <v>33</v>
      </c>
      <c r="H37" s="48" t="n">
        <v>0</v>
      </c>
      <c r="I37" s="49" t="n">
        <v>33</v>
      </c>
      <c r="J37" s="111" t="n">
        <v>1</v>
      </c>
      <c r="K37" s="112" t="n">
        <f aca="false">ROUND(S37/100,3)</f>
        <v>2</v>
      </c>
      <c r="L37" s="113" t="n">
        <v>3</v>
      </c>
      <c r="M37" s="112" t="n">
        <f aca="false">ROUND(T37/100,3)</f>
        <v>0</v>
      </c>
      <c r="N37" s="114" t="n">
        <v>9000</v>
      </c>
      <c r="O37" s="115" t="n">
        <v>0</v>
      </c>
      <c r="P37" s="114" t="n">
        <v>0</v>
      </c>
      <c r="Q37" s="114" t="n">
        <v>0</v>
      </c>
      <c r="S37" s="110" t="n">
        <v>200</v>
      </c>
      <c r="T37" s="110" t="n">
        <v>0</v>
      </c>
    </row>
    <row r="38" s="108" customFormat="true" ht="21.75" hidden="false" customHeight="true" outlineLevel="0" collapsed="false">
      <c r="A38" s="45" t="n">
        <v>30</v>
      </c>
      <c r="B38" s="46" t="s">
        <v>58</v>
      </c>
      <c r="C38" s="57" t="s">
        <v>31</v>
      </c>
      <c r="D38" s="48" t="n">
        <v>77</v>
      </c>
      <c r="E38" s="48" t="n">
        <v>0</v>
      </c>
      <c r="F38" s="48" t="n">
        <v>77</v>
      </c>
      <c r="G38" s="48" t="n">
        <v>23</v>
      </c>
      <c r="H38" s="48" t="n">
        <v>0</v>
      </c>
      <c r="I38" s="49" t="n">
        <v>23</v>
      </c>
      <c r="J38" s="111" t="n">
        <v>1</v>
      </c>
      <c r="K38" s="112" t="n">
        <f aca="false">ROUND(S38/100,3)</f>
        <v>2.1</v>
      </c>
      <c r="L38" s="113" t="n">
        <v>3</v>
      </c>
      <c r="M38" s="112" t="n">
        <f aca="false">ROUND(T38/100,3)</f>
        <v>0</v>
      </c>
      <c r="N38" s="114" t="n">
        <v>4300</v>
      </c>
      <c r="O38" s="115" t="n">
        <v>0</v>
      </c>
      <c r="P38" s="114" t="n">
        <v>0</v>
      </c>
      <c r="Q38" s="114" t="n">
        <v>0</v>
      </c>
      <c r="S38" s="116" t="n">
        <v>210</v>
      </c>
      <c r="T38" s="116" t="n">
        <v>0</v>
      </c>
    </row>
    <row r="39" s="108" customFormat="true" ht="21.75" hidden="false" customHeight="true" outlineLevel="0" collapsed="false">
      <c r="A39" s="45" t="n">
        <v>31</v>
      </c>
      <c r="B39" s="46" t="s">
        <v>59</v>
      </c>
      <c r="C39" s="57" t="s">
        <v>31</v>
      </c>
      <c r="D39" s="48" t="n">
        <v>59</v>
      </c>
      <c r="E39" s="48" t="n">
        <v>0</v>
      </c>
      <c r="F39" s="48" t="n">
        <v>59</v>
      </c>
      <c r="G39" s="48" t="n">
        <v>41</v>
      </c>
      <c r="H39" s="48" t="n">
        <v>0</v>
      </c>
      <c r="I39" s="49" t="n">
        <v>41</v>
      </c>
      <c r="J39" s="111" t="n">
        <v>1</v>
      </c>
      <c r="K39" s="112" t="n">
        <f aca="false">ROUND(S39/100,3)</f>
        <v>1.7</v>
      </c>
      <c r="L39" s="113" t="n">
        <v>3</v>
      </c>
      <c r="M39" s="112" t="n">
        <f aca="false">ROUND(T39/100,3)</f>
        <v>0</v>
      </c>
      <c r="N39" s="114" t="n">
        <v>7000</v>
      </c>
      <c r="O39" s="115" t="n">
        <v>0</v>
      </c>
      <c r="P39" s="114" t="n">
        <v>0</v>
      </c>
      <c r="Q39" s="114" t="n">
        <v>0</v>
      </c>
      <c r="S39" s="110" t="n">
        <v>170</v>
      </c>
      <c r="T39" s="110" t="n">
        <v>0</v>
      </c>
    </row>
    <row r="40" s="108" customFormat="true" ht="21.75" hidden="false" customHeight="true" outlineLevel="0" collapsed="false">
      <c r="A40" s="45" t="n">
        <v>32</v>
      </c>
      <c r="B40" s="46" t="s">
        <v>60</v>
      </c>
      <c r="C40" s="57" t="s">
        <v>31</v>
      </c>
      <c r="D40" s="48" t="n">
        <v>52</v>
      </c>
      <c r="E40" s="48" t="n">
        <v>0</v>
      </c>
      <c r="F40" s="48" t="n">
        <v>52</v>
      </c>
      <c r="G40" s="48" t="n">
        <v>48</v>
      </c>
      <c r="H40" s="48" t="n">
        <v>0</v>
      </c>
      <c r="I40" s="49" t="n">
        <v>48</v>
      </c>
      <c r="J40" s="111" t="n">
        <v>1</v>
      </c>
      <c r="K40" s="112" t="n">
        <f aca="false">ROUND(S40/100,3)</f>
        <v>2.12</v>
      </c>
      <c r="L40" s="113" t="n">
        <v>3</v>
      </c>
      <c r="M40" s="112" t="n">
        <f aca="false">ROUND(T40/100,3)</f>
        <v>0</v>
      </c>
      <c r="N40" s="114" t="n">
        <v>11400</v>
      </c>
      <c r="O40" s="115" t="n">
        <v>0</v>
      </c>
      <c r="P40" s="114" t="n">
        <v>0</v>
      </c>
      <c r="Q40" s="114" t="n">
        <v>0</v>
      </c>
      <c r="S40" s="116" t="n">
        <v>212</v>
      </c>
      <c r="T40" s="116" t="n">
        <v>0</v>
      </c>
    </row>
    <row r="41" s="108" customFormat="true" ht="21.75" hidden="false" customHeight="true" outlineLevel="0" collapsed="false">
      <c r="A41" s="45" t="n">
        <v>33</v>
      </c>
      <c r="B41" s="46" t="s">
        <v>61</v>
      </c>
      <c r="C41" s="57" t="s">
        <v>31</v>
      </c>
      <c r="D41" s="48" t="n">
        <v>62</v>
      </c>
      <c r="E41" s="48" t="n">
        <v>0</v>
      </c>
      <c r="F41" s="48" t="n">
        <v>62</v>
      </c>
      <c r="G41" s="48" t="n">
        <v>38</v>
      </c>
      <c r="H41" s="48" t="n">
        <v>0</v>
      </c>
      <c r="I41" s="49" t="n">
        <v>38</v>
      </c>
      <c r="J41" s="111" t="n">
        <v>1</v>
      </c>
      <c r="K41" s="112" t="n">
        <f aca="false">ROUND(S41/100,3)</f>
        <v>2.5</v>
      </c>
      <c r="L41" s="113" t="n">
        <v>3</v>
      </c>
      <c r="M41" s="112" t="n">
        <f aca="false">ROUND(T41/100,3)</f>
        <v>0</v>
      </c>
      <c r="N41" s="114" t="n">
        <v>12500</v>
      </c>
      <c r="O41" s="115" t="n">
        <v>0</v>
      </c>
      <c r="P41" s="114" t="n">
        <v>0</v>
      </c>
      <c r="Q41" s="114" t="n">
        <v>0</v>
      </c>
      <c r="S41" s="110" t="n">
        <v>250</v>
      </c>
      <c r="T41" s="110" t="n">
        <v>0</v>
      </c>
    </row>
    <row r="42" s="108" customFormat="true" ht="21.75" hidden="false" customHeight="true" outlineLevel="0" collapsed="false">
      <c r="A42" s="45" t="n">
        <v>34</v>
      </c>
      <c r="B42" s="46" t="s">
        <v>62</v>
      </c>
      <c r="C42" s="57" t="s">
        <v>31</v>
      </c>
      <c r="D42" s="48" t="n">
        <v>65</v>
      </c>
      <c r="E42" s="48" t="n">
        <v>0</v>
      </c>
      <c r="F42" s="48" t="n">
        <v>65</v>
      </c>
      <c r="G42" s="48" t="n">
        <v>35</v>
      </c>
      <c r="H42" s="48" t="n">
        <v>0</v>
      </c>
      <c r="I42" s="49" t="n">
        <v>35</v>
      </c>
      <c r="J42" s="111" t="n">
        <v>1</v>
      </c>
      <c r="K42" s="112" t="n">
        <f aca="false">ROUND(S42/100,3)</f>
        <v>2.3</v>
      </c>
      <c r="L42" s="113" t="n">
        <v>3</v>
      </c>
      <c r="M42" s="112" t="n">
        <f aca="false">ROUND(T42/100,3)</f>
        <v>0</v>
      </c>
      <c r="N42" s="114" t="n">
        <v>10000</v>
      </c>
      <c r="O42" s="115" t="n">
        <v>0</v>
      </c>
      <c r="P42" s="114" t="n">
        <v>0</v>
      </c>
      <c r="Q42" s="114" t="n">
        <v>0</v>
      </c>
      <c r="S42" s="116" t="n">
        <v>230</v>
      </c>
      <c r="T42" s="116" t="n">
        <v>0</v>
      </c>
    </row>
    <row r="43" s="108" customFormat="true" ht="21.75" hidden="false" customHeight="true" outlineLevel="0" collapsed="false">
      <c r="A43" s="45" t="n">
        <v>35</v>
      </c>
      <c r="B43" s="46" t="s">
        <v>63</v>
      </c>
      <c r="C43" s="57" t="s">
        <v>31</v>
      </c>
      <c r="D43" s="48" t="n">
        <v>52</v>
      </c>
      <c r="E43" s="48" t="n">
        <v>0</v>
      </c>
      <c r="F43" s="48" t="n">
        <v>52</v>
      </c>
      <c r="G43" s="48" t="n">
        <v>48</v>
      </c>
      <c r="H43" s="48" t="n">
        <v>0</v>
      </c>
      <c r="I43" s="49" t="n">
        <v>48</v>
      </c>
      <c r="J43" s="111" t="n">
        <v>1</v>
      </c>
      <c r="K43" s="112" t="n">
        <f aca="false">ROUND(S43/100,3)</f>
        <v>2.52</v>
      </c>
      <c r="L43" s="113" t="n">
        <v>3</v>
      </c>
      <c r="M43" s="112" t="n">
        <f aca="false">ROUND(T43/100,3)</f>
        <v>0</v>
      </c>
      <c r="N43" s="114" t="n">
        <v>13100</v>
      </c>
      <c r="O43" s="115" t="n">
        <v>0</v>
      </c>
      <c r="P43" s="114" t="n">
        <v>0</v>
      </c>
      <c r="Q43" s="114" t="n">
        <v>0</v>
      </c>
      <c r="S43" s="110" t="n">
        <v>252</v>
      </c>
      <c r="T43" s="110" t="n">
        <v>0</v>
      </c>
    </row>
    <row r="44" s="108" customFormat="true" ht="21.75" hidden="false" customHeight="true" outlineLevel="0" collapsed="false">
      <c r="A44" s="45" t="n">
        <v>36</v>
      </c>
      <c r="B44" s="46" t="s">
        <v>64</v>
      </c>
      <c r="C44" s="57" t="s">
        <v>31</v>
      </c>
      <c r="D44" s="48" t="n">
        <v>52</v>
      </c>
      <c r="E44" s="48" t="n">
        <v>0</v>
      </c>
      <c r="F44" s="48" t="n">
        <v>52</v>
      </c>
      <c r="G44" s="48" t="n">
        <v>48</v>
      </c>
      <c r="H44" s="48" t="n">
        <v>0</v>
      </c>
      <c r="I44" s="49" t="n">
        <v>48</v>
      </c>
      <c r="J44" s="111" t="n">
        <v>1</v>
      </c>
      <c r="K44" s="112" t="n">
        <f aca="false">ROUND(S44/100,3)</f>
        <v>2.5</v>
      </c>
      <c r="L44" s="113" t="n">
        <v>3</v>
      </c>
      <c r="M44" s="112" t="n">
        <f aca="false">ROUND(T44/100,3)</f>
        <v>0</v>
      </c>
      <c r="N44" s="114" t="n">
        <v>13000</v>
      </c>
      <c r="O44" s="115" t="n">
        <v>0</v>
      </c>
      <c r="P44" s="114" t="n">
        <v>0</v>
      </c>
      <c r="Q44" s="114" t="n">
        <v>0</v>
      </c>
      <c r="S44" s="116" t="n">
        <v>250</v>
      </c>
      <c r="T44" s="116" t="n">
        <v>0</v>
      </c>
    </row>
    <row r="45" s="108" customFormat="true" ht="21.75" hidden="false" customHeight="true" outlineLevel="0" collapsed="false">
      <c r="A45" s="45" t="n">
        <v>37</v>
      </c>
      <c r="B45" s="46" t="s">
        <v>65</v>
      </c>
      <c r="C45" s="57" t="s">
        <v>31</v>
      </c>
      <c r="D45" s="48" t="n">
        <v>54</v>
      </c>
      <c r="E45" s="48" t="n">
        <v>0</v>
      </c>
      <c r="F45" s="48" t="n">
        <v>54</v>
      </c>
      <c r="G45" s="48" t="n">
        <v>46</v>
      </c>
      <c r="H45" s="48" t="n">
        <v>0</v>
      </c>
      <c r="I45" s="49" t="n">
        <v>46</v>
      </c>
      <c r="J45" s="111" t="n">
        <v>1</v>
      </c>
      <c r="K45" s="112" t="n">
        <f aca="false">ROUND(S45/100,3)</f>
        <v>2.5</v>
      </c>
      <c r="L45" s="113" t="n">
        <v>3</v>
      </c>
      <c r="M45" s="112" t="n">
        <f aca="false">ROUND(T45/100,3)</f>
        <v>0</v>
      </c>
      <c r="N45" s="114" t="n">
        <v>14000</v>
      </c>
      <c r="O45" s="115" t="n">
        <v>0</v>
      </c>
      <c r="P45" s="114" t="n">
        <v>0</v>
      </c>
      <c r="Q45" s="114" t="n">
        <v>0</v>
      </c>
      <c r="S45" s="110" t="n">
        <v>250</v>
      </c>
      <c r="T45" s="110" t="n">
        <v>0</v>
      </c>
    </row>
    <row r="46" s="108" customFormat="true" ht="21.75" hidden="false" customHeight="true" outlineLevel="0" collapsed="false">
      <c r="A46" s="58" t="n">
        <v>38</v>
      </c>
      <c r="B46" s="59" t="s">
        <v>66</v>
      </c>
      <c r="C46" s="60" t="s">
        <v>31</v>
      </c>
      <c r="D46" s="61" t="n">
        <v>72</v>
      </c>
      <c r="E46" s="61" t="n">
        <v>0</v>
      </c>
      <c r="F46" s="61" t="n">
        <v>72</v>
      </c>
      <c r="G46" s="61" t="n">
        <v>28</v>
      </c>
      <c r="H46" s="61" t="n">
        <v>0</v>
      </c>
      <c r="I46" s="62" t="n">
        <v>28</v>
      </c>
      <c r="J46" s="119" t="n">
        <v>1</v>
      </c>
      <c r="K46" s="120" t="n">
        <f aca="false">ROUND(S46/100,3)</f>
        <v>2.7</v>
      </c>
      <c r="L46" s="121" t="n">
        <v>3</v>
      </c>
      <c r="M46" s="120" t="n">
        <f aca="false">ROUND(T46/100,3)</f>
        <v>0</v>
      </c>
      <c r="N46" s="122" t="n">
        <v>6400</v>
      </c>
      <c r="O46" s="123" t="n">
        <v>0</v>
      </c>
      <c r="P46" s="122" t="n">
        <v>0</v>
      </c>
      <c r="Q46" s="122" t="n">
        <v>0</v>
      </c>
      <c r="S46" s="116" t="n">
        <v>270</v>
      </c>
      <c r="T46" s="116" t="n">
        <v>0</v>
      </c>
    </row>
    <row r="47" s="108" customFormat="true" ht="21.75" hidden="false" customHeight="true" outlineLevel="0" collapsed="false">
      <c r="A47" s="67" t="n">
        <v>39</v>
      </c>
      <c r="B47" s="68" t="s">
        <v>67</v>
      </c>
      <c r="C47" s="69" t="s">
        <v>31</v>
      </c>
      <c r="D47" s="48" t="n">
        <v>69</v>
      </c>
      <c r="E47" s="48" t="n">
        <v>0</v>
      </c>
      <c r="F47" s="48" t="n">
        <v>69</v>
      </c>
      <c r="G47" s="48" t="n">
        <v>31</v>
      </c>
      <c r="H47" s="48" t="n">
        <v>0</v>
      </c>
      <c r="I47" s="49" t="n">
        <v>31</v>
      </c>
      <c r="J47" s="124" t="n">
        <v>1</v>
      </c>
      <c r="K47" s="112" t="n">
        <f aca="false">ROUND(S47/100,3)</f>
        <v>1.6</v>
      </c>
      <c r="L47" s="113" t="n">
        <v>3</v>
      </c>
      <c r="M47" s="112" t="n">
        <f aca="false">ROUND(T47/100,3)</f>
        <v>0</v>
      </c>
      <c r="N47" s="114" t="n">
        <v>6000</v>
      </c>
      <c r="O47" s="114" t="n">
        <v>0</v>
      </c>
      <c r="P47" s="114" t="n">
        <v>0</v>
      </c>
      <c r="Q47" s="125" t="n">
        <v>0</v>
      </c>
      <c r="R47" s="126"/>
      <c r="S47" s="127" t="n">
        <v>160</v>
      </c>
      <c r="T47" s="110" t="n">
        <v>0</v>
      </c>
    </row>
    <row r="48" s="108" customFormat="true" ht="21.75" hidden="false" customHeight="true" outlineLevel="0" collapsed="false">
      <c r="A48" s="45" t="n">
        <v>40</v>
      </c>
      <c r="B48" s="46" t="s">
        <v>68</v>
      </c>
      <c r="C48" s="57" t="s">
        <v>31</v>
      </c>
      <c r="D48" s="72" t="n">
        <v>58</v>
      </c>
      <c r="E48" s="72" t="n">
        <v>0</v>
      </c>
      <c r="F48" s="72" t="n">
        <v>58</v>
      </c>
      <c r="G48" s="72" t="n">
        <v>42</v>
      </c>
      <c r="H48" s="72" t="n">
        <v>0</v>
      </c>
      <c r="I48" s="73" t="n">
        <v>42</v>
      </c>
      <c r="J48" s="128" t="n">
        <v>1</v>
      </c>
      <c r="K48" s="129" t="n">
        <f aca="false">ROUND(S48/100,3)</f>
        <v>2.4</v>
      </c>
      <c r="L48" s="130" t="n">
        <v>3</v>
      </c>
      <c r="M48" s="129" t="n">
        <f aca="false">ROUND(T48/100,3)</f>
        <v>0</v>
      </c>
      <c r="N48" s="131" t="n">
        <v>11000</v>
      </c>
      <c r="O48" s="132" t="n">
        <v>0</v>
      </c>
      <c r="P48" s="131" t="n">
        <v>0</v>
      </c>
      <c r="Q48" s="131" t="n">
        <v>0</v>
      </c>
      <c r="S48" s="133" t="n">
        <v>240</v>
      </c>
      <c r="T48" s="133" t="n">
        <v>0</v>
      </c>
    </row>
    <row r="49" s="108" customFormat="true" ht="21.75" hidden="false" customHeight="true" outlineLevel="0" collapsed="false">
      <c r="A49" s="45" t="n">
        <v>41</v>
      </c>
      <c r="B49" s="46" t="s">
        <v>69</v>
      </c>
      <c r="C49" s="57" t="s">
        <v>31</v>
      </c>
      <c r="D49" s="48" t="n">
        <v>60</v>
      </c>
      <c r="E49" s="48" t="n">
        <v>0</v>
      </c>
      <c r="F49" s="48" t="n">
        <v>60</v>
      </c>
      <c r="G49" s="48" t="n">
        <v>40</v>
      </c>
      <c r="H49" s="48" t="n">
        <v>0</v>
      </c>
      <c r="I49" s="49" t="n">
        <v>40</v>
      </c>
      <c r="J49" s="111" t="n">
        <v>1</v>
      </c>
      <c r="K49" s="112" t="n">
        <f aca="false">ROUND(S49/100,3)</f>
        <v>2.4</v>
      </c>
      <c r="L49" s="113" t="n">
        <v>3</v>
      </c>
      <c r="M49" s="112" t="n">
        <f aca="false">ROUND(T49/100,3)</f>
        <v>0</v>
      </c>
      <c r="N49" s="114" t="n">
        <v>12000</v>
      </c>
      <c r="O49" s="115" t="n">
        <v>0</v>
      </c>
      <c r="P49" s="114" t="n">
        <v>0</v>
      </c>
      <c r="Q49" s="114" t="n">
        <v>0</v>
      </c>
      <c r="S49" s="110" t="n">
        <v>240</v>
      </c>
      <c r="T49" s="110" t="n">
        <v>0</v>
      </c>
    </row>
    <row r="50" s="108" customFormat="true" ht="21.75" hidden="false" customHeight="true" outlineLevel="0" collapsed="false">
      <c r="A50" s="45" t="n">
        <v>42</v>
      </c>
      <c r="B50" s="46" t="s">
        <v>70</v>
      </c>
      <c r="C50" s="57" t="s">
        <v>31</v>
      </c>
      <c r="D50" s="48" t="n">
        <v>47</v>
      </c>
      <c r="E50" s="48" t="n">
        <v>0</v>
      </c>
      <c r="F50" s="48" t="n">
        <v>47</v>
      </c>
      <c r="G50" s="48" t="n">
        <v>53</v>
      </c>
      <c r="H50" s="48" t="n">
        <v>0</v>
      </c>
      <c r="I50" s="49" t="n">
        <v>53</v>
      </c>
      <c r="J50" s="111" t="n">
        <v>1</v>
      </c>
      <c r="K50" s="112" t="n">
        <f aca="false">ROUND(S50/100,3)</f>
        <v>1.5</v>
      </c>
      <c r="L50" s="113" t="n">
        <v>3</v>
      </c>
      <c r="M50" s="112" t="n">
        <f aca="false">ROUND(T50/100,3)</f>
        <v>0</v>
      </c>
      <c r="N50" s="114" t="n">
        <v>11000</v>
      </c>
      <c r="O50" s="115" t="n">
        <v>0</v>
      </c>
      <c r="P50" s="114" t="n">
        <v>0</v>
      </c>
      <c r="Q50" s="114" t="n">
        <v>0</v>
      </c>
      <c r="S50" s="116" t="n">
        <v>150</v>
      </c>
      <c r="T50" s="116" t="n">
        <v>0</v>
      </c>
    </row>
    <row r="51" s="108" customFormat="true" ht="21.75" hidden="false" customHeight="true" outlineLevel="0" collapsed="false">
      <c r="A51" s="45" t="n">
        <v>43</v>
      </c>
      <c r="B51" s="46" t="s">
        <v>71</v>
      </c>
      <c r="C51" s="57" t="s">
        <v>31</v>
      </c>
      <c r="D51" s="48" t="n">
        <v>55</v>
      </c>
      <c r="E51" s="48" t="n">
        <v>0</v>
      </c>
      <c r="F51" s="48" t="n">
        <v>55</v>
      </c>
      <c r="G51" s="48" t="n">
        <v>45</v>
      </c>
      <c r="H51" s="48" t="n">
        <v>0</v>
      </c>
      <c r="I51" s="49" t="n">
        <v>45</v>
      </c>
      <c r="J51" s="111" t="n">
        <v>1</v>
      </c>
      <c r="K51" s="112" t="n">
        <f aca="false">ROUND(S51/100,3)</f>
        <v>2.4</v>
      </c>
      <c r="L51" s="113" t="n">
        <v>3</v>
      </c>
      <c r="M51" s="112" t="n">
        <f aca="false">ROUND(T51/100,3)</f>
        <v>0</v>
      </c>
      <c r="N51" s="114" t="n">
        <v>11000</v>
      </c>
      <c r="O51" s="115" t="n">
        <v>0</v>
      </c>
      <c r="P51" s="114" t="n">
        <v>0</v>
      </c>
      <c r="Q51" s="114" t="n">
        <v>0</v>
      </c>
      <c r="S51" s="110" t="n">
        <v>240</v>
      </c>
      <c r="T51" s="110" t="n">
        <v>0</v>
      </c>
    </row>
    <row r="52" s="108" customFormat="true" ht="21.75" hidden="false" customHeight="true" outlineLevel="0" collapsed="false">
      <c r="A52" s="45" t="n">
        <v>44</v>
      </c>
      <c r="B52" s="46" t="s">
        <v>72</v>
      </c>
      <c r="C52" s="57" t="s">
        <v>31</v>
      </c>
      <c r="D52" s="48" t="n">
        <v>62</v>
      </c>
      <c r="E52" s="48" t="n">
        <v>0</v>
      </c>
      <c r="F52" s="48" t="n">
        <v>62</v>
      </c>
      <c r="G52" s="48" t="n">
        <v>38</v>
      </c>
      <c r="H52" s="48" t="n">
        <v>0</v>
      </c>
      <c r="I52" s="49" t="n">
        <v>38</v>
      </c>
      <c r="J52" s="111" t="n">
        <v>1</v>
      </c>
      <c r="K52" s="112" t="n">
        <f aca="false">ROUND(S52/100,3)</f>
        <v>2.8</v>
      </c>
      <c r="L52" s="113" t="n">
        <v>3</v>
      </c>
      <c r="M52" s="112" t="n">
        <f aca="false">ROUND(T52/100,3)</f>
        <v>0</v>
      </c>
      <c r="N52" s="114" t="n">
        <v>11900</v>
      </c>
      <c r="O52" s="115" t="n">
        <v>0</v>
      </c>
      <c r="P52" s="114" t="n">
        <v>0</v>
      </c>
      <c r="Q52" s="114" t="n">
        <v>0</v>
      </c>
      <c r="S52" s="116" t="n">
        <v>280</v>
      </c>
      <c r="T52" s="116" t="n">
        <v>0</v>
      </c>
    </row>
    <row r="53" s="108" customFormat="true" ht="21.75" hidden="false" customHeight="true" outlineLevel="0" collapsed="false">
      <c r="A53" s="45" t="n">
        <v>45</v>
      </c>
      <c r="B53" s="46" t="s">
        <v>73</v>
      </c>
      <c r="C53" s="57" t="s">
        <v>31</v>
      </c>
      <c r="D53" s="48" t="n">
        <v>57</v>
      </c>
      <c r="E53" s="48" t="n">
        <v>0</v>
      </c>
      <c r="F53" s="48" t="n">
        <v>57</v>
      </c>
      <c r="G53" s="48" t="n">
        <v>43</v>
      </c>
      <c r="H53" s="48" t="n">
        <v>0</v>
      </c>
      <c r="I53" s="49" t="n">
        <v>43</v>
      </c>
      <c r="J53" s="111" t="n">
        <v>1</v>
      </c>
      <c r="K53" s="112" t="n">
        <f aca="false">ROUND(S53/100,3)</f>
        <v>2.1</v>
      </c>
      <c r="L53" s="113" t="n">
        <v>3</v>
      </c>
      <c r="M53" s="112" t="n">
        <f aca="false">ROUND(T53/100,3)</f>
        <v>0</v>
      </c>
      <c r="N53" s="114" t="n">
        <v>12000</v>
      </c>
      <c r="O53" s="115" t="n">
        <v>0</v>
      </c>
      <c r="P53" s="114" t="n">
        <v>0</v>
      </c>
      <c r="Q53" s="114" t="n">
        <v>0</v>
      </c>
      <c r="S53" s="110" t="n">
        <v>210</v>
      </c>
      <c r="T53" s="110" t="n">
        <v>0</v>
      </c>
    </row>
    <row r="54" s="108" customFormat="true" ht="21.75" hidden="false" customHeight="true" outlineLevel="0" collapsed="false">
      <c r="A54" s="45" t="n">
        <v>46</v>
      </c>
      <c r="B54" s="46" t="s">
        <v>74</v>
      </c>
      <c r="C54" s="57" t="s">
        <v>31</v>
      </c>
      <c r="D54" s="48" t="n">
        <v>68</v>
      </c>
      <c r="E54" s="48" t="n">
        <v>0</v>
      </c>
      <c r="F54" s="48" t="n">
        <v>68</v>
      </c>
      <c r="G54" s="48" t="n">
        <v>32</v>
      </c>
      <c r="H54" s="48" t="n">
        <v>0</v>
      </c>
      <c r="I54" s="49" t="n">
        <v>32</v>
      </c>
      <c r="J54" s="111" t="n">
        <v>1</v>
      </c>
      <c r="K54" s="112" t="n">
        <f aca="false">ROUND(S54/100,3)</f>
        <v>2.9</v>
      </c>
      <c r="L54" s="113" t="n">
        <v>3</v>
      </c>
      <c r="M54" s="112" t="n">
        <f aca="false">ROUND(T54/100,3)</f>
        <v>0</v>
      </c>
      <c r="N54" s="114" t="n">
        <v>10000</v>
      </c>
      <c r="O54" s="115" t="n">
        <v>0</v>
      </c>
      <c r="P54" s="114" t="n">
        <v>0</v>
      </c>
      <c r="Q54" s="114" t="n">
        <v>0</v>
      </c>
      <c r="S54" s="116" t="n">
        <v>290</v>
      </c>
      <c r="T54" s="116" t="n">
        <v>0</v>
      </c>
    </row>
    <row r="55" s="108" customFormat="true" ht="21.75" hidden="false" customHeight="true" outlineLevel="0" collapsed="false">
      <c r="A55" s="45" t="n">
        <v>47</v>
      </c>
      <c r="B55" s="46" t="s">
        <v>75</v>
      </c>
      <c r="C55" s="57" t="s">
        <v>31</v>
      </c>
      <c r="D55" s="48" t="n">
        <v>59</v>
      </c>
      <c r="E55" s="48" t="n">
        <v>0</v>
      </c>
      <c r="F55" s="48" t="n">
        <v>59</v>
      </c>
      <c r="G55" s="48" t="n">
        <v>41</v>
      </c>
      <c r="H55" s="48" t="n">
        <v>0</v>
      </c>
      <c r="I55" s="49" t="n">
        <v>41</v>
      </c>
      <c r="J55" s="111" t="n">
        <v>1</v>
      </c>
      <c r="K55" s="112" t="n">
        <f aca="false">ROUND(S55/100,3)</f>
        <v>2.5</v>
      </c>
      <c r="L55" s="113" t="n">
        <v>3</v>
      </c>
      <c r="M55" s="112" t="n">
        <f aca="false">ROUND(T55/100,3)</f>
        <v>0</v>
      </c>
      <c r="N55" s="114" t="n">
        <v>10000</v>
      </c>
      <c r="O55" s="115" t="n">
        <v>0</v>
      </c>
      <c r="P55" s="114" t="n">
        <v>0</v>
      </c>
      <c r="Q55" s="114" t="n">
        <v>0</v>
      </c>
      <c r="S55" s="110" t="n">
        <v>250</v>
      </c>
      <c r="T55" s="110" t="n">
        <v>0</v>
      </c>
    </row>
    <row r="56" s="108" customFormat="true" ht="21.75" hidden="false" customHeight="true" outlineLevel="0" collapsed="false">
      <c r="A56" s="45" t="n">
        <v>48</v>
      </c>
      <c r="B56" s="46" t="s">
        <v>76</v>
      </c>
      <c r="C56" s="57" t="s">
        <v>31</v>
      </c>
      <c r="D56" s="48" t="n">
        <v>64</v>
      </c>
      <c r="E56" s="48" t="n">
        <v>0</v>
      </c>
      <c r="F56" s="48" t="n">
        <v>64</v>
      </c>
      <c r="G56" s="48" t="n">
        <v>36</v>
      </c>
      <c r="H56" s="48" t="n">
        <v>0</v>
      </c>
      <c r="I56" s="49" t="n">
        <v>36</v>
      </c>
      <c r="J56" s="111" t="n">
        <v>1</v>
      </c>
      <c r="K56" s="112" t="n">
        <f aca="false">ROUND(S56/100,3)</f>
        <v>2.6</v>
      </c>
      <c r="L56" s="113" t="n">
        <v>3</v>
      </c>
      <c r="M56" s="112" t="n">
        <f aca="false">ROUND(T56/100,3)</f>
        <v>0</v>
      </c>
      <c r="N56" s="114" t="n">
        <v>10600</v>
      </c>
      <c r="O56" s="115" t="n">
        <v>0</v>
      </c>
      <c r="P56" s="114" t="n">
        <v>0</v>
      </c>
      <c r="Q56" s="114" t="n">
        <v>0</v>
      </c>
      <c r="S56" s="116" t="n">
        <v>260</v>
      </c>
      <c r="T56" s="116" t="n">
        <v>0</v>
      </c>
    </row>
    <row r="57" s="108" customFormat="true" ht="21.75" hidden="false" customHeight="true" outlineLevel="0" collapsed="false">
      <c r="A57" s="45" t="n">
        <v>49</v>
      </c>
      <c r="B57" s="46" t="s">
        <v>77</v>
      </c>
      <c r="C57" s="57" t="s">
        <v>31</v>
      </c>
      <c r="D57" s="48" t="n">
        <v>63</v>
      </c>
      <c r="E57" s="48" t="n">
        <v>0</v>
      </c>
      <c r="F57" s="48" t="n">
        <v>63</v>
      </c>
      <c r="G57" s="48" t="n">
        <v>37</v>
      </c>
      <c r="H57" s="48" t="n">
        <v>0</v>
      </c>
      <c r="I57" s="49" t="n">
        <v>37</v>
      </c>
      <c r="J57" s="111" t="n">
        <v>1</v>
      </c>
      <c r="K57" s="112" t="n">
        <f aca="false">ROUND(S57/100,3)</f>
        <v>2.9</v>
      </c>
      <c r="L57" s="113" t="n">
        <v>3</v>
      </c>
      <c r="M57" s="112" t="n">
        <f aca="false">ROUND(T57/100,3)</f>
        <v>0</v>
      </c>
      <c r="N57" s="114" t="n">
        <v>9000</v>
      </c>
      <c r="O57" s="115" t="n">
        <v>0</v>
      </c>
      <c r="P57" s="114" t="n">
        <v>0</v>
      </c>
      <c r="Q57" s="114" t="n">
        <v>0</v>
      </c>
      <c r="S57" s="110" t="n">
        <v>290</v>
      </c>
      <c r="T57" s="110" t="n">
        <v>0</v>
      </c>
    </row>
    <row r="58" s="108" customFormat="true" ht="21.75" hidden="false" customHeight="true" outlineLevel="0" collapsed="false">
      <c r="A58" s="45" t="n">
        <v>50</v>
      </c>
      <c r="B58" s="46" t="s">
        <v>78</v>
      </c>
      <c r="C58" s="57" t="s">
        <v>31</v>
      </c>
      <c r="D58" s="48" t="n">
        <v>53</v>
      </c>
      <c r="E58" s="48" t="n">
        <v>0</v>
      </c>
      <c r="F58" s="48" t="n">
        <v>53</v>
      </c>
      <c r="G58" s="48" t="n">
        <v>47</v>
      </c>
      <c r="H58" s="48" t="n">
        <v>0</v>
      </c>
      <c r="I58" s="49" t="n">
        <v>47</v>
      </c>
      <c r="J58" s="111" t="n">
        <v>1</v>
      </c>
      <c r="K58" s="112" t="n">
        <f aca="false">ROUND(S58/100,3)</f>
        <v>2.6</v>
      </c>
      <c r="L58" s="113" t="n">
        <v>3</v>
      </c>
      <c r="M58" s="112" t="n">
        <f aca="false">ROUND(T58/100,3)</f>
        <v>0</v>
      </c>
      <c r="N58" s="114" t="n">
        <v>12000</v>
      </c>
      <c r="O58" s="115" t="n">
        <v>0</v>
      </c>
      <c r="P58" s="114" t="n">
        <v>0</v>
      </c>
      <c r="Q58" s="114" t="n">
        <v>0</v>
      </c>
      <c r="S58" s="116" t="n">
        <v>260</v>
      </c>
      <c r="T58" s="116" t="n">
        <v>0</v>
      </c>
    </row>
    <row r="59" s="108" customFormat="true" ht="21.75" hidden="false" customHeight="true" outlineLevel="0" collapsed="false">
      <c r="A59" s="45" t="n">
        <v>51</v>
      </c>
      <c r="B59" s="46" t="s">
        <v>79</v>
      </c>
      <c r="C59" s="57" t="s">
        <v>31</v>
      </c>
      <c r="D59" s="48" t="n">
        <v>62</v>
      </c>
      <c r="E59" s="48" t="n">
        <v>0</v>
      </c>
      <c r="F59" s="48" t="n">
        <v>62</v>
      </c>
      <c r="G59" s="48" t="n">
        <v>38</v>
      </c>
      <c r="H59" s="48" t="n">
        <v>0</v>
      </c>
      <c r="I59" s="49" t="n">
        <v>38</v>
      </c>
      <c r="J59" s="111" t="n">
        <v>1</v>
      </c>
      <c r="K59" s="112" t="n">
        <f aca="false">ROUND(S59/100,3)</f>
        <v>2.8</v>
      </c>
      <c r="L59" s="113" t="n">
        <v>3</v>
      </c>
      <c r="M59" s="112" t="n">
        <f aca="false">ROUND(T59/100,3)</f>
        <v>0</v>
      </c>
      <c r="N59" s="114" t="n">
        <v>13000</v>
      </c>
      <c r="O59" s="115" t="n">
        <v>0</v>
      </c>
      <c r="P59" s="114" t="n">
        <v>0</v>
      </c>
      <c r="Q59" s="114" t="n">
        <v>0</v>
      </c>
      <c r="S59" s="110" t="n">
        <v>280</v>
      </c>
      <c r="T59" s="110" t="n">
        <v>0</v>
      </c>
    </row>
    <row r="60" s="108" customFormat="true" ht="21.75" hidden="false" customHeight="true" outlineLevel="0" collapsed="false">
      <c r="A60" s="45" t="n">
        <v>52</v>
      </c>
      <c r="B60" s="46" t="s">
        <v>80</v>
      </c>
      <c r="C60" s="57" t="s">
        <v>31</v>
      </c>
      <c r="D60" s="48" t="n">
        <v>55</v>
      </c>
      <c r="E60" s="48" t="n">
        <v>0</v>
      </c>
      <c r="F60" s="48" t="n">
        <v>55</v>
      </c>
      <c r="G60" s="48" t="n">
        <v>29</v>
      </c>
      <c r="H60" s="48" t="n">
        <v>16</v>
      </c>
      <c r="I60" s="49" t="n">
        <v>45</v>
      </c>
      <c r="J60" s="111" t="n">
        <v>1</v>
      </c>
      <c r="K60" s="112" t="n">
        <f aca="false">ROUND(S60/100,3)</f>
        <v>2.2</v>
      </c>
      <c r="L60" s="113" t="n">
        <v>3</v>
      </c>
      <c r="M60" s="112" t="n">
        <f aca="false">ROUND(T60/100,3)</f>
        <v>0</v>
      </c>
      <c r="N60" s="114" t="n">
        <v>8400</v>
      </c>
      <c r="O60" s="115" t="n">
        <v>8000</v>
      </c>
      <c r="P60" s="114" t="n">
        <v>4000</v>
      </c>
      <c r="Q60" s="114" t="n">
        <v>6000</v>
      </c>
      <c r="S60" s="116" t="n">
        <v>220</v>
      </c>
      <c r="T60" s="116" t="n">
        <v>0</v>
      </c>
    </row>
    <row r="61" s="108" customFormat="true" ht="21.75" hidden="false" customHeight="true" outlineLevel="0" collapsed="false">
      <c r="A61" s="45" t="n">
        <v>53</v>
      </c>
      <c r="B61" s="46" t="s">
        <v>81</v>
      </c>
      <c r="C61" s="57" t="s">
        <v>31</v>
      </c>
      <c r="D61" s="48" t="n">
        <v>57</v>
      </c>
      <c r="E61" s="48" t="n">
        <v>0</v>
      </c>
      <c r="F61" s="48" t="n">
        <v>57</v>
      </c>
      <c r="G61" s="48" t="n">
        <v>28</v>
      </c>
      <c r="H61" s="48" t="n">
        <v>15</v>
      </c>
      <c r="I61" s="49" t="n">
        <v>43</v>
      </c>
      <c r="J61" s="111" t="n">
        <v>1</v>
      </c>
      <c r="K61" s="112" t="n">
        <f aca="false">ROUND(S61/100,3)</f>
        <v>2.4</v>
      </c>
      <c r="L61" s="113" t="n">
        <v>3</v>
      </c>
      <c r="M61" s="112" t="n">
        <f aca="false">ROUND(T61/100,3)</f>
        <v>0</v>
      </c>
      <c r="N61" s="114" t="n">
        <v>9000</v>
      </c>
      <c r="O61" s="115" t="n">
        <v>8000</v>
      </c>
      <c r="P61" s="114" t="n">
        <v>4000</v>
      </c>
      <c r="Q61" s="114" t="n">
        <v>6000</v>
      </c>
      <c r="S61" s="110" t="n">
        <v>240</v>
      </c>
      <c r="T61" s="110" t="n">
        <v>0</v>
      </c>
    </row>
    <row r="62" s="108" customFormat="true" ht="21.75" hidden="false" customHeight="true" outlineLevel="0" collapsed="false">
      <c r="A62" s="45" t="n">
        <v>54</v>
      </c>
      <c r="B62" s="46" t="s">
        <v>82</v>
      </c>
      <c r="C62" s="57" t="s">
        <v>28</v>
      </c>
      <c r="D62" s="48" t="n">
        <v>50</v>
      </c>
      <c r="E62" s="48" t="n">
        <v>0</v>
      </c>
      <c r="F62" s="48" t="n">
        <v>50</v>
      </c>
      <c r="G62" s="48" t="n">
        <v>50</v>
      </c>
      <c r="H62" s="48" t="n">
        <v>0</v>
      </c>
      <c r="I62" s="49" t="n">
        <v>50</v>
      </c>
      <c r="J62" s="111" t="n">
        <v>1</v>
      </c>
      <c r="K62" s="112" t="n">
        <f aca="false">ROUND(S62/100,3)</f>
        <v>2.7</v>
      </c>
      <c r="L62" s="113" t="n">
        <v>3</v>
      </c>
      <c r="M62" s="112" t="n">
        <f aca="false">ROUND(T62/100,3)</f>
        <v>0</v>
      </c>
      <c r="N62" s="114" t="n">
        <v>15300</v>
      </c>
      <c r="O62" s="115" t="n">
        <v>0</v>
      </c>
      <c r="P62" s="114" t="n">
        <v>0</v>
      </c>
      <c r="Q62" s="114" t="n">
        <v>0</v>
      </c>
      <c r="S62" s="116" t="n">
        <v>270</v>
      </c>
      <c r="T62" s="116" t="n">
        <v>0</v>
      </c>
    </row>
    <row r="63" s="108" customFormat="true" ht="15" hidden="false" customHeight="tru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5"/>
      <c r="Q63" s="135"/>
    </row>
    <row r="64" customFormat="false" ht="64.5" hidden="false" customHeight="true" outlineLevel="0" collapsed="false">
      <c r="B64" s="136" t="s">
        <v>87</v>
      </c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</row>
    <row r="65" customFormat="false" ht="64.5" hidden="false" customHeight="true" outlineLevel="0" collapsed="false">
      <c r="B65" s="136" t="s">
        <v>84</v>
      </c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</row>
  </sheetData>
  <mergeCells count="27">
    <mergeCell ref="A1:Q1"/>
    <mergeCell ref="B3:B5"/>
    <mergeCell ref="C3:C8"/>
    <mergeCell ref="D3:Q3"/>
    <mergeCell ref="D4:I4"/>
    <mergeCell ref="J4:Q4"/>
    <mergeCell ref="D5:F5"/>
    <mergeCell ref="G5:I5"/>
    <mergeCell ref="J5:K5"/>
    <mergeCell ref="L5:M5"/>
    <mergeCell ref="N5:N7"/>
    <mergeCell ref="O5:Q5"/>
    <mergeCell ref="A6:B8"/>
    <mergeCell ref="D6:D7"/>
    <mergeCell ref="E6:E7"/>
    <mergeCell ref="F6:F7"/>
    <mergeCell ref="G6:G7"/>
    <mergeCell ref="H6:H7"/>
    <mergeCell ref="I6:I7"/>
    <mergeCell ref="J6:J8"/>
    <mergeCell ref="L6:L8"/>
    <mergeCell ref="O6:O7"/>
    <mergeCell ref="P6:P7"/>
    <mergeCell ref="Q6:Q7"/>
    <mergeCell ref="A63:O63"/>
    <mergeCell ref="B64:Q64"/>
    <mergeCell ref="B65:Q65"/>
  </mergeCells>
  <printOptions headings="false" gridLines="false" gridLinesSet="true" horizontalCentered="true" verticalCentered="true"/>
  <pageMargins left="0.196527777777778" right="0.196527777777778" top="0.7875" bottom="0.315277777777778" header="0.511811023622047" footer="0.511811023622047"/>
  <pageSetup paperSize="9" scale="5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5.62"/>
    <col collapsed="false" customWidth="true" hidden="false" outlineLevel="0" max="2" min="2" style="81" width="13.62"/>
    <col collapsed="false" customWidth="true" hidden="false" outlineLevel="0" max="3" min="3" style="82" width="9.75"/>
    <col collapsed="false" customWidth="true" hidden="false" outlineLevel="0" max="9" min="4" style="81" width="8.75"/>
    <col collapsed="false" customWidth="true" hidden="false" outlineLevel="0" max="10" min="10" style="83" width="8.75"/>
    <col collapsed="false" customWidth="true" hidden="false" outlineLevel="0" max="11" min="11" style="84" width="8.75"/>
    <col collapsed="false" customWidth="true" hidden="false" outlineLevel="0" max="12" min="12" style="83" width="8.75"/>
    <col collapsed="false" customWidth="true" hidden="false" outlineLevel="0" max="13" min="13" style="85" width="8.75"/>
    <col collapsed="false" customWidth="true" hidden="false" outlineLevel="0" max="15" min="14" style="81" width="12.36"/>
    <col collapsed="false" customWidth="false" hidden="false" outlineLevel="0" max="17" min="16" style="81" width="8.99"/>
    <col collapsed="false" customWidth="false" hidden="true" outlineLevel="0" max="19" min="18" style="81" width="8.97"/>
    <col collapsed="false" customWidth="false" hidden="false" outlineLevel="0" max="257" min="20" style="81" width="8.99"/>
  </cols>
  <sheetData>
    <row r="1" s="86" customFormat="true" ht="25.5" hidden="false" customHeight="true" outlineLevel="0" collapsed="false">
      <c r="A1" s="6" t="s">
        <v>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6" customFormat="true" ht="17.25" hidden="false" customHeight="true" outlineLevel="0" collapsed="false">
      <c r="A2" s="87"/>
      <c r="C2" s="88"/>
      <c r="J2" s="89"/>
      <c r="K2" s="90"/>
      <c r="L2" s="89"/>
      <c r="M2" s="91"/>
    </row>
    <row r="3" s="86" customFormat="true" ht="17.25" hidden="false" customHeight="true" outlineLevel="0" collapsed="false">
      <c r="A3" s="10"/>
      <c r="B3" s="11" t="s">
        <v>1</v>
      </c>
      <c r="C3" s="92" t="s">
        <v>2</v>
      </c>
      <c r="D3" s="13" t="s">
        <v>89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A4" s="14"/>
      <c r="B4" s="11"/>
      <c r="C4" s="92"/>
      <c r="D4" s="15" t="s">
        <v>4</v>
      </c>
      <c r="E4" s="15"/>
      <c r="F4" s="15"/>
      <c r="G4" s="15"/>
      <c r="H4" s="15"/>
      <c r="I4" s="15"/>
      <c r="J4" s="16" t="s">
        <v>5</v>
      </c>
      <c r="K4" s="16"/>
      <c r="L4" s="16"/>
      <c r="M4" s="16"/>
      <c r="N4" s="16"/>
      <c r="O4" s="16"/>
    </row>
    <row r="5" customFormat="false" ht="15" hidden="false" customHeight="true" outlineLevel="0" collapsed="false">
      <c r="A5" s="14"/>
      <c r="B5" s="11"/>
      <c r="C5" s="92"/>
      <c r="D5" s="17" t="s">
        <v>6</v>
      </c>
      <c r="E5" s="17"/>
      <c r="F5" s="17"/>
      <c r="G5" s="18" t="s">
        <v>7</v>
      </c>
      <c r="H5" s="18"/>
      <c r="I5" s="18"/>
      <c r="J5" s="19" t="s">
        <v>8</v>
      </c>
      <c r="K5" s="19"/>
      <c r="L5" s="20" t="s">
        <v>9</v>
      </c>
      <c r="M5" s="20"/>
      <c r="N5" s="21" t="s">
        <v>10</v>
      </c>
      <c r="O5" s="21" t="s">
        <v>11</v>
      </c>
    </row>
    <row r="6" customFormat="false" ht="15" hidden="false" customHeight="true" outlineLevel="0" collapsed="false">
      <c r="A6" s="93" t="s">
        <v>12</v>
      </c>
      <c r="B6" s="93"/>
      <c r="C6" s="92"/>
      <c r="D6" s="23" t="s">
        <v>13</v>
      </c>
      <c r="E6" s="23" t="s">
        <v>14</v>
      </c>
      <c r="F6" s="21" t="s">
        <v>15</v>
      </c>
      <c r="G6" s="23" t="s">
        <v>16</v>
      </c>
      <c r="H6" s="23" t="s">
        <v>17</v>
      </c>
      <c r="I6" s="24" t="s">
        <v>15</v>
      </c>
      <c r="J6" s="16" t="s">
        <v>18</v>
      </c>
      <c r="K6" s="25"/>
      <c r="L6" s="26" t="s">
        <v>19</v>
      </c>
      <c r="M6" s="27"/>
      <c r="N6" s="21"/>
      <c r="O6" s="21"/>
    </row>
    <row r="7" customFormat="false" ht="15" hidden="false" customHeight="true" outlineLevel="0" collapsed="false">
      <c r="A7" s="93"/>
      <c r="B7" s="93"/>
      <c r="C7" s="92"/>
      <c r="D7" s="23"/>
      <c r="E7" s="23"/>
      <c r="F7" s="23"/>
      <c r="G7" s="23"/>
      <c r="H7" s="23"/>
      <c r="I7" s="24"/>
      <c r="J7" s="16"/>
      <c r="K7" s="28" t="s">
        <v>23</v>
      </c>
      <c r="L7" s="26"/>
      <c r="M7" s="29" t="s">
        <v>23</v>
      </c>
      <c r="N7" s="21"/>
      <c r="O7" s="21"/>
    </row>
    <row r="8" customFormat="false" ht="15" hidden="false" customHeight="true" outlineLevel="0" collapsed="false">
      <c r="A8" s="93"/>
      <c r="B8" s="93"/>
      <c r="C8" s="92"/>
      <c r="D8" s="30" t="s">
        <v>24</v>
      </c>
      <c r="E8" s="30" t="s">
        <v>24</v>
      </c>
      <c r="F8" s="30" t="s">
        <v>24</v>
      </c>
      <c r="G8" s="30" t="s">
        <v>24</v>
      </c>
      <c r="H8" s="30" t="s">
        <v>24</v>
      </c>
      <c r="I8" s="31" t="s">
        <v>24</v>
      </c>
      <c r="J8" s="16"/>
      <c r="K8" s="28" t="s">
        <v>24</v>
      </c>
      <c r="L8" s="26"/>
      <c r="M8" s="29" t="s">
        <v>24</v>
      </c>
      <c r="N8" s="30" t="s">
        <v>25</v>
      </c>
      <c r="O8" s="137" t="s">
        <v>25</v>
      </c>
    </row>
    <row r="9" s="108" customFormat="true" ht="21.75" hidden="false" customHeight="true" outlineLevel="0" collapsed="false">
      <c r="A9" s="34" t="n">
        <v>1</v>
      </c>
      <c r="B9" s="35" t="s">
        <v>27</v>
      </c>
      <c r="C9" s="36" t="s">
        <v>28</v>
      </c>
      <c r="D9" s="138" t="n">
        <v>50</v>
      </c>
      <c r="E9" s="138" t="n">
        <v>0</v>
      </c>
      <c r="F9" s="138" t="n">
        <v>50</v>
      </c>
      <c r="G9" s="138" t="n">
        <v>30</v>
      </c>
      <c r="H9" s="138" t="n">
        <v>20</v>
      </c>
      <c r="I9" s="139" t="n">
        <v>50</v>
      </c>
      <c r="J9" s="140" t="n">
        <v>1</v>
      </c>
      <c r="K9" s="141" t="n">
        <f aca="false">ROUND(R9/100,3)</f>
        <v>2.11</v>
      </c>
      <c r="L9" s="142" t="n">
        <v>3</v>
      </c>
      <c r="M9" s="141" t="n">
        <f aca="false">ROUND(S9/100,3)</f>
        <v>0</v>
      </c>
      <c r="N9" s="142" t="n">
        <v>9720</v>
      </c>
      <c r="O9" s="142" t="n">
        <v>7440</v>
      </c>
      <c r="R9" s="109" t="n">
        <v>211</v>
      </c>
      <c r="S9" s="143" t="n">
        <v>0</v>
      </c>
    </row>
    <row r="10" s="108" customFormat="true" ht="21.75" hidden="false" customHeight="true" outlineLevel="0" collapsed="false">
      <c r="A10" s="45" t="n">
        <v>2</v>
      </c>
      <c r="B10" s="46" t="s">
        <v>29</v>
      </c>
      <c r="C10" s="47" t="s">
        <v>28</v>
      </c>
      <c r="D10" s="144" t="n">
        <v>53</v>
      </c>
      <c r="E10" s="144" t="n">
        <v>0</v>
      </c>
      <c r="F10" s="144" t="n">
        <v>53</v>
      </c>
      <c r="G10" s="144" t="n">
        <v>47</v>
      </c>
      <c r="H10" s="144" t="n">
        <v>0</v>
      </c>
      <c r="I10" s="145" t="n">
        <v>47</v>
      </c>
      <c r="J10" s="146" t="n">
        <v>1</v>
      </c>
      <c r="K10" s="147" t="n">
        <f aca="false">ROUND(R10/100,3)</f>
        <v>1.8</v>
      </c>
      <c r="L10" s="148" t="n">
        <v>3</v>
      </c>
      <c r="M10" s="147" t="n">
        <f aca="false">ROUND(S10/100,3)</f>
        <v>0</v>
      </c>
      <c r="N10" s="148" t="n">
        <v>14000</v>
      </c>
      <c r="O10" s="148" t="n">
        <v>0</v>
      </c>
      <c r="R10" s="116" t="n">
        <v>180</v>
      </c>
      <c r="S10" s="149" t="n">
        <v>0</v>
      </c>
    </row>
    <row r="11" s="108" customFormat="true" ht="21.75" hidden="false" customHeight="true" outlineLevel="0" collapsed="false">
      <c r="A11" s="45" t="n">
        <v>3</v>
      </c>
      <c r="B11" s="46" t="s">
        <v>30</v>
      </c>
      <c r="C11" s="54" t="s">
        <v>31</v>
      </c>
      <c r="D11" s="144" t="n">
        <v>58</v>
      </c>
      <c r="E11" s="144" t="n">
        <v>0</v>
      </c>
      <c r="F11" s="144" t="n">
        <v>58</v>
      </c>
      <c r="G11" s="144" t="n">
        <v>42</v>
      </c>
      <c r="H11" s="144" t="n">
        <v>0</v>
      </c>
      <c r="I11" s="145" t="n">
        <v>42</v>
      </c>
      <c r="J11" s="146" t="n">
        <v>1</v>
      </c>
      <c r="K11" s="147" t="n">
        <f aca="false">ROUND(R11/100,3)</f>
        <v>1.5</v>
      </c>
      <c r="L11" s="148" t="n">
        <v>3</v>
      </c>
      <c r="M11" s="147" t="n">
        <f aca="false">ROUND(S11/100,3)</f>
        <v>0</v>
      </c>
      <c r="N11" s="148" t="n">
        <v>10800</v>
      </c>
      <c r="O11" s="148" t="n">
        <v>0</v>
      </c>
      <c r="R11" s="110" t="n">
        <v>150</v>
      </c>
      <c r="S11" s="143" t="n">
        <v>0</v>
      </c>
    </row>
    <row r="12" s="108" customFormat="true" ht="21.75" hidden="false" customHeight="true" outlineLevel="0" collapsed="false">
      <c r="A12" s="45" t="n">
        <v>4</v>
      </c>
      <c r="B12" s="46" t="s">
        <v>32</v>
      </c>
      <c r="C12" s="47" t="s">
        <v>28</v>
      </c>
      <c r="D12" s="144" t="n">
        <v>60</v>
      </c>
      <c r="E12" s="144" t="n">
        <v>0</v>
      </c>
      <c r="F12" s="144" t="n">
        <v>60</v>
      </c>
      <c r="G12" s="144" t="n">
        <v>40</v>
      </c>
      <c r="H12" s="144" t="n">
        <v>0</v>
      </c>
      <c r="I12" s="145" t="n">
        <v>40</v>
      </c>
      <c r="J12" s="146" t="n">
        <v>1</v>
      </c>
      <c r="K12" s="147" t="n">
        <f aca="false">ROUND(R12/100,3)</f>
        <v>1.2</v>
      </c>
      <c r="L12" s="148" t="n">
        <v>3</v>
      </c>
      <c r="M12" s="147" t="n">
        <f aca="false">ROUND(S12/100,3)</f>
        <v>0</v>
      </c>
      <c r="N12" s="148" t="n">
        <v>9610</v>
      </c>
      <c r="O12" s="148" t="n">
        <v>0</v>
      </c>
      <c r="R12" s="116" t="n">
        <v>120</v>
      </c>
      <c r="S12" s="149" t="n">
        <v>0</v>
      </c>
    </row>
    <row r="13" s="108" customFormat="true" ht="21.75" hidden="false" customHeight="true" outlineLevel="0" collapsed="false">
      <c r="A13" s="45" t="n">
        <v>5</v>
      </c>
      <c r="B13" s="46" t="s">
        <v>33</v>
      </c>
      <c r="C13" s="47" t="s">
        <v>31</v>
      </c>
      <c r="D13" s="144" t="n">
        <v>56</v>
      </c>
      <c r="E13" s="144" t="n">
        <v>0</v>
      </c>
      <c r="F13" s="144" t="n">
        <v>56</v>
      </c>
      <c r="G13" s="144" t="n">
        <v>44</v>
      </c>
      <c r="H13" s="144" t="n">
        <v>0</v>
      </c>
      <c r="I13" s="145" t="n">
        <v>44</v>
      </c>
      <c r="J13" s="146" t="n">
        <v>1</v>
      </c>
      <c r="K13" s="147" t="n">
        <f aca="false">ROUND(R13/100,3)</f>
        <v>1.83</v>
      </c>
      <c r="L13" s="148" t="n">
        <v>3</v>
      </c>
      <c r="M13" s="147" t="n">
        <f aca="false">ROUND(S13/100,3)</f>
        <v>0</v>
      </c>
      <c r="N13" s="148" t="n">
        <v>13800</v>
      </c>
      <c r="O13" s="148" t="n">
        <v>0</v>
      </c>
      <c r="R13" s="110" t="n">
        <v>183</v>
      </c>
      <c r="S13" s="143" t="n">
        <v>0</v>
      </c>
    </row>
    <row r="14" s="108" customFormat="true" ht="21.75" hidden="false" customHeight="true" outlineLevel="0" collapsed="false">
      <c r="A14" s="45" t="n">
        <v>6</v>
      </c>
      <c r="B14" s="46" t="s">
        <v>34</v>
      </c>
      <c r="C14" s="57" t="s">
        <v>31</v>
      </c>
      <c r="D14" s="144" t="n">
        <v>48</v>
      </c>
      <c r="E14" s="144" t="n">
        <v>0</v>
      </c>
      <c r="F14" s="144" t="n">
        <v>48</v>
      </c>
      <c r="G14" s="144" t="n">
        <v>52</v>
      </c>
      <c r="H14" s="144" t="n">
        <v>0</v>
      </c>
      <c r="I14" s="145" t="n">
        <v>52</v>
      </c>
      <c r="J14" s="146" t="n">
        <v>1</v>
      </c>
      <c r="K14" s="147" t="n">
        <f aca="false">ROUND(R14/100,3)</f>
        <v>1.1</v>
      </c>
      <c r="L14" s="148" t="n">
        <v>3</v>
      </c>
      <c r="M14" s="147" t="n">
        <f aca="false">ROUND(S14/100,3)</f>
        <v>0</v>
      </c>
      <c r="N14" s="148" t="n">
        <v>10000</v>
      </c>
      <c r="O14" s="148" t="n">
        <v>0</v>
      </c>
      <c r="R14" s="116" t="n">
        <v>110</v>
      </c>
      <c r="S14" s="149" t="n">
        <v>0</v>
      </c>
    </row>
    <row r="15" s="108" customFormat="true" ht="21.75" hidden="false" customHeight="true" outlineLevel="0" collapsed="false">
      <c r="A15" s="45" t="n">
        <v>7</v>
      </c>
      <c r="B15" s="46" t="s">
        <v>35</v>
      </c>
      <c r="C15" s="47" t="s">
        <v>28</v>
      </c>
      <c r="D15" s="144" t="n">
        <v>53</v>
      </c>
      <c r="E15" s="144" t="n">
        <v>0</v>
      </c>
      <c r="F15" s="144" t="n">
        <v>53</v>
      </c>
      <c r="G15" s="144" t="n">
        <v>47</v>
      </c>
      <c r="H15" s="144" t="n">
        <v>0</v>
      </c>
      <c r="I15" s="145" t="n">
        <v>47</v>
      </c>
      <c r="J15" s="146" t="n">
        <v>1</v>
      </c>
      <c r="K15" s="147" t="n">
        <f aca="false">ROUND(R15/100,3)</f>
        <v>1.61</v>
      </c>
      <c r="L15" s="148" t="n">
        <v>3</v>
      </c>
      <c r="M15" s="147" t="n">
        <f aca="false">ROUND(S15/100,3)</f>
        <v>0</v>
      </c>
      <c r="N15" s="148" t="n">
        <v>12900</v>
      </c>
      <c r="O15" s="148" t="n">
        <v>0</v>
      </c>
      <c r="R15" s="110" t="n">
        <v>161</v>
      </c>
      <c r="S15" s="143" t="n">
        <v>0</v>
      </c>
    </row>
    <row r="16" s="108" customFormat="true" ht="21.75" hidden="false" customHeight="true" outlineLevel="0" collapsed="false">
      <c r="A16" s="45" t="n">
        <v>8</v>
      </c>
      <c r="B16" s="46" t="s">
        <v>36</v>
      </c>
      <c r="C16" s="47" t="s">
        <v>28</v>
      </c>
      <c r="D16" s="144" t="n">
        <v>60</v>
      </c>
      <c r="E16" s="144" t="n">
        <v>0</v>
      </c>
      <c r="F16" s="144" t="n">
        <v>60</v>
      </c>
      <c r="G16" s="144" t="n">
        <v>40</v>
      </c>
      <c r="H16" s="144" t="n">
        <v>0</v>
      </c>
      <c r="I16" s="145" t="n">
        <v>40</v>
      </c>
      <c r="J16" s="146" t="n">
        <v>1</v>
      </c>
      <c r="K16" s="147" t="n">
        <f aca="false">ROUND(R16/100,3)</f>
        <v>2.36</v>
      </c>
      <c r="L16" s="148" t="n">
        <v>3</v>
      </c>
      <c r="M16" s="147" t="n">
        <f aca="false">ROUND(S16/100,3)</f>
        <v>0</v>
      </c>
      <c r="N16" s="148" t="n">
        <v>12600</v>
      </c>
      <c r="O16" s="148" t="n">
        <v>0</v>
      </c>
      <c r="R16" s="116" t="n">
        <v>236</v>
      </c>
      <c r="S16" s="149" t="n">
        <v>0</v>
      </c>
    </row>
    <row r="17" s="108" customFormat="true" ht="21.75" hidden="false" customHeight="true" outlineLevel="0" collapsed="false">
      <c r="A17" s="45" t="n">
        <v>9</v>
      </c>
      <c r="B17" s="46" t="s">
        <v>37</v>
      </c>
      <c r="C17" s="47" t="s">
        <v>31</v>
      </c>
      <c r="D17" s="144" t="n">
        <v>47</v>
      </c>
      <c r="E17" s="144" t="n">
        <v>0</v>
      </c>
      <c r="F17" s="144" t="n">
        <v>47</v>
      </c>
      <c r="G17" s="144" t="n">
        <v>53</v>
      </c>
      <c r="H17" s="144" t="n">
        <v>0</v>
      </c>
      <c r="I17" s="145" t="n">
        <v>53</v>
      </c>
      <c r="J17" s="146" t="n">
        <v>1</v>
      </c>
      <c r="K17" s="147" t="n">
        <f aca="false">ROUND(R17/100,3)</f>
        <v>2.1</v>
      </c>
      <c r="L17" s="148" t="n">
        <v>3</v>
      </c>
      <c r="M17" s="147" t="n">
        <f aca="false">ROUND(S17/100,3)</f>
        <v>0</v>
      </c>
      <c r="N17" s="148" t="n">
        <v>16000</v>
      </c>
      <c r="O17" s="148" t="n">
        <v>0</v>
      </c>
      <c r="R17" s="110" t="n">
        <v>210</v>
      </c>
      <c r="S17" s="143" t="n">
        <v>0</v>
      </c>
    </row>
    <row r="18" s="108" customFormat="true" ht="21.75" hidden="false" customHeight="true" outlineLevel="0" collapsed="false">
      <c r="A18" s="45" t="n">
        <v>10</v>
      </c>
      <c r="B18" s="46" t="s">
        <v>38</v>
      </c>
      <c r="C18" s="47" t="s">
        <v>31</v>
      </c>
      <c r="D18" s="144" t="n">
        <v>50</v>
      </c>
      <c r="E18" s="144" t="n">
        <v>0</v>
      </c>
      <c r="F18" s="144" t="n">
        <v>50</v>
      </c>
      <c r="G18" s="144" t="n">
        <v>50</v>
      </c>
      <c r="H18" s="144" t="n">
        <v>0</v>
      </c>
      <c r="I18" s="145" t="n">
        <v>50</v>
      </c>
      <c r="J18" s="146" t="n">
        <v>1</v>
      </c>
      <c r="K18" s="147" t="n">
        <f aca="false">ROUND(R18/100,3)</f>
        <v>1.68</v>
      </c>
      <c r="L18" s="148" t="n">
        <v>3</v>
      </c>
      <c r="M18" s="147" t="n">
        <f aca="false">ROUND(S18/100,3)</f>
        <v>0</v>
      </c>
      <c r="N18" s="148" t="n">
        <v>15000</v>
      </c>
      <c r="O18" s="148" t="n">
        <v>0</v>
      </c>
      <c r="R18" s="116" t="n">
        <v>168</v>
      </c>
      <c r="S18" s="149" t="n">
        <v>0</v>
      </c>
    </row>
    <row r="19" s="108" customFormat="true" ht="21.75" hidden="false" customHeight="true" outlineLevel="0" collapsed="false">
      <c r="A19" s="45" t="n">
        <v>11</v>
      </c>
      <c r="B19" s="46" t="s">
        <v>39</v>
      </c>
      <c r="C19" s="47" t="s">
        <v>31</v>
      </c>
      <c r="D19" s="144" t="n">
        <v>47</v>
      </c>
      <c r="E19" s="144" t="n">
        <v>0</v>
      </c>
      <c r="F19" s="144" t="n">
        <v>47</v>
      </c>
      <c r="G19" s="144" t="n">
        <v>53</v>
      </c>
      <c r="H19" s="144" t="n">
        <v>0</v>
      </c>
      <c r="I19" s="145" t="n">
        <v>53</v>
      </c>
      <c r="J19" s="146" t="n">
        <v>1</v>
      </c>
      <c r="K19" s="147" t="n">
        <f aca="false">ROUND(R19/100,3)</f>
        <v>1.2</v>
      </c>
      <c r="L19" s="148" t="n">
        <v>3</v>
      </c>
      <c r="M19" s="147" t="n">
        <f aca="false">ROUND(S19/100,3)</f>
        <v>0</v>
      </c>
      <c r="N19" s="148" t="n">
        <v>11000</v>
      </c>
      <c r="O19" s="148" t="n">
        <v>0</v>
      </c>
      <c r="R19" s="110" t="n">
        <v>120</v>
      </c>
      <c r="S19" s="143" t="n">
        <v>0</v>
      </c>
    </row>
    <row r="20" s="108" customFormat="true" ht="21.75" hidden="false" customHeight="true" outlineLevel="0" collapsed="false">
      <c r="A20" s="45" t="n">
        <v>12</v>
      </c>
      <c r="B20" s="46" t="s">
        <v>40</v>
      </c>
      <c r="C20" s="47" t="s">
        <v>31</v>
      </c>
      <c r="D20" s="144" t="n">
        <v>55</v>
      </c>
      <c r="E20" s="144" t="n">
        <v>0</v>
      </c>
      <c r="F20" s="144" t="n">
        <v>55</v>
      </c>
      <c r="G20" s="144" t="n">
        <v>45</v>
      </c>
      <c r="H20" s="144" t="n">
        <v>0</v>
      </c>
      <c r="I20" s="145" t="n">
        <v>45</v>
      </c>
      <c r="J20" s="146" t="n">
        <v>1</v>
      </c>
      <c r="K20" s="147" t="n">
        <f aca="false">ROUND(R20/100,3)</f>
        <v>1.9</v>
      </c>
      <c r="L20" s="148" t="n">
        <v>3</v>
      </c>
      <c r="M20" s="147" t="n">
        <f aca="false">ROUND(S20/100,3)</f>
        <v>0</v>
      </c>
      <c r="N20" s="148" t="n">
        <v>12000</v>
      </c>
      <c r="O20" s="148" t="n">
        <v>0</v>
      </c>
      <c r="R20" s="116" t="n">
        <v>190</v>
      </c>
      <c r="S20" s="149" t="n">
        <v>0</v>
      </c>
    </row>
    <row r="21" s="108" customFormat="true" ht="21.75" hidden="false" customHeight="true" outlineLevel="0" collapsed="false">
      <c r="A21" s="45" t="n">
        <v>13</v>
      </c>
      <c r="B21" s="46" t="s">
        <v>41</v>
      </c>
      <c r="C21" s="47" t="s">
        <v>31</v>
      </c>
      <c r="D21" s="144" t="n">
        <v>55</v>
      </c>
      <c r="E21" s="144" t="n">
        <v>0</v>
      </c>
      <c r="F21" s="144" t="n">
        <v>55</v>
      </c>
      <c r="G21" s="144" t="n">
        <v>45</v>
      </c>
      <c r="H21" s="144" t="n">
        <v>0</v>
      </c>
      <c r="I21" s="145" t="n">
        <v>45</v>
      </c>
      <c r="J21" s="146" t="n">
        <v>1</v>
      </c>
      <c r="K21" s="147" t="n">
        <f aca="false">ROUND(R21/100,3)</f>
        <v>1.7</v>
      </c>
      <c r="L21" s="148" t="n">
        <v>3</v>
      </c>
      <c r="M21" s="147" t="n">
        <f aca="false">ROUND(S21/100,3)</f>
        <v>0</v>
      </c>
      <c r="N21" s="148" t="n">
        <v>14000</v>
      </c>
      <c r="O21" s="148" t="n">
        <v>0</v>
      </c>
      <c r="R21" s="110" t="n">
        <v>170</v>
      </c>
      <c r="S21" s="143" t="n">
        <v>0</v>
      </c>
    </row>
    <row r="22" s="108" customFormat="true" ht="21.75" hidden="false" customHeight="true" outlineLevel="0" collapsed="false">
      <c r="A22" s="45" t="n">
        <v>14</v>
      </c>
      <c r="B22" s="46" t="s">
        <v>42</v>
      </c>
      <c r="C22" s="57" t="s">
        <v>28</v>
      </c>
      <c r="D22" s="144" t="n">
        <v>56</v>
      </c>
      <c r="E22" s="144" t="n">
        <v>0</v>
      </c>
      <c r="F22" s="144" t="n">
        <v>56</v>
      </c>
      <c r="G22" s="144" t="n">
        <v>44</v>
      </c>
      <c r="H22" s="144" t="n">
        <v>0</v>
      </c>
      <c r="I22" s="145" t="n">
        <v>44</v>
      </c>
      <c r="J22" s="146" t="n">
        <v>2</v>
      </c>
      <c r="K22" s="147" t="n">
        <f aca="false">ROUND(R22/100,3)</f>
        <v>2.2</v>
      </c>
      <c r="L22" s="148" t="n">
        <v>3</v>
      </c>
      <c r="M22" s="147" t="n">
        <f aca="false">ROUND(S22/100,3)</f>
        <v>0</v>
      </c>
      <c r="N22" s="148" t="n">
        <v>14800</v>
      </c>
      <c r="O22" s="148" t="n">
        <v>0</v>
      </c>
      <c r="R22" s="116" t="n">
        <v>220</v>
      </c>
      <c r="S22" s="149" t="n">
        <v>0</v>
      </c>
    </row>
    <row r="23" s="108" customFormat="true" ht="21.75" hidden="false" customHeight="true" outlineLevel="0" collapsed="false">
      <c r="A23" s="45" t="n">
        <v>15</v>
      </c>
      <c r="B23" s="46" t="s">
        <v>43</v>
      </c>
      <c r="C23" s="57" t="s">
        <v>28</v>
      </c>
      <c r="D23" s="144" t="n">
        <v>59</v>
      </c>
      <c r="E23" s="144" t="n">
        <v>0</v>
      </c>
      <c r="F23" s="144" t="n">
        <v>59</v>
      </c>
      <c r="G23" s="144" t="n">
        <v>41</v>
      </c>
      <c r="H23" s="144" t="n">
        <v>0</v>
      </c>
      <c r="I23" s="145" t="n">
        <v>41</v>
      </c>
      <c r="J23" s="146" t="n">
        <v>1</v>
      </c>
      <c r="K23" s="147" t="n">
        <f aca="false">ROUND(R23/100,3)</f>
        <v>1.97</v>
      </c>
      <c r="L23" s="148" t="n">
        <v>3</v>
      </c>
      <c r="M23" s="147" t="n">
        <f aca="false">ROUND(S23/100,3)</f>
        <v>0</v>
      </c>
      <c r="N23" s="148" t="n">
        <v>14760</v>
      </c>
      <c r="O23" s="148" t="n">
        <v>0</v>
      </c>
      <c r="R23" s="110" t="n">
        <v>197</v>
      </c>
      <c r="S23" s="143" t="n">
        <v>0</v>
      </c>
    </row>
    <row r="24" s="108" customFormat="true" ht="21.75" hidden="false" customHeight="true" outlineLevel="0" collapsed="false">
      <c r="A24" s="45" t="n">
        <v>16</v>
      </c>
      <c r="B24" s="46" t="s">
        <v>44</v>
      </c>
      <c r="C24" s="47" t="s">
        <v>31</v>
      </c>
      <c r="D24" s="144" t="n">
        <v>53</v>
      </c>
      <c r="E24" s="144" t="n">
        <v>0</v>
      </c>
      <c r="F24" s="144" t="n">
        <v>53</v>
      </c>
      <c r="G24" s="144" t="n">
        <v>29</v>
      </c>
      <c r="H24" s="144" t="n">
        <v>18</v>
      </c>
      <c r="I24" s="145" t="n">
        <v>47</v>
      </c>
      <c r="J24" s="146" t="n">
        <v>1</v>
      </c>
      <c r="K24" s="147" t="n">
        <f aca="false">ROUND(R24/100,3)</f>
        <v>1.9</v>
      </c>
      <c r="L24" s="148" t="n">
        <v>3</v>
      </c>
      <c r="M24" s="147" t="n">
        <f aca="false">ROUND(S24/100,3)</f>
        <v>0</v>
      </c>
      <c r="N24" s="148" t="n">
        <v>7000</v>
      </c>
      <c r="O24" s="148" t="n">
        <v>4900</v>
      </c>
      <c r="R24" s="116" t="n">
        <v>190</v>
      </c>
      <c r="S24" s="149" t="n">
        <v>0</v>
      </c>
    </row>
    <row r="25" s="108" customFormat="true" ht="21.75" hidden="false" customHeight="true" outlineLevel="0" collapsed="false">
      <c r="A25" s="45" t="n">
        <v>17</v>
      </c>
      <c r="B25" s="46" t="s">
        <v>45</v>
      </c>
      <c r="C25" s="57" t="s">
        <v>28</v>
      </c>
      <c r="D25" s="144" t="n">
        <v>60</v>
      </c>
      <c r="E25" s="144" t="n">
        <v>0</v>
      </c>
      <c r="F25" s="144" t="n">
        <v>60</v>
      </c>
      <c r="G25" s="144" t="n">
        <v>40</v>
      </c>
      <c r="H25" s="144" t="n">
        <v>0</v>
      </c>
      <c r="I25" s="145" t="n">
        <v>40</v>
      </c>
      <c r="J25" s="146" t="n">
        <v>1</v>
      </c>
      <c r="K25" s="147" t="n">
        <f aca="false">ROUND(R25/100,3)</f>
        <v>2.23</v>
      </c>
      <c r="L25" s="148" t="n">
        <v>3</v>
      </c>
      <c r="M25" s="147" t="n">
        <f aca="false">ROUND(S25/100,3)</f>
        <v>0</v>
      </c>
      <c r="N25" s="148" t="n">
        <v>13900</v>
      </c>
      <c r="O25" s="148" t="n">
        <v>0</v>
      </c>
      <c r="R25" s="110" t="n">
        <v>223</v>
      </c>
      <c r="S25" s="143" t="n">
        <v>0</v>
      </c>
    </row>
    <row r="26" s="108" customFormat="true" ht="21.75" hidden="false" customHeight="true" outlineLevel="0" collapsed="false">
      <c r="A26" s="45" t="n">
        <v>18</v>
      </c>
      <c r="B26" s="46" t="s">
        <v>46</v>
      </c>
      <c r="C26" s="47" t="s">
        <v>28</v>
      </c>
      <c r="D26" s="144" t="n">
        <v>54</v>
      </c>
      <c r="E26" s="144" t="n">
        <v>0</v>
      </c>
      <c r="F26" s="144" t="n">
        <v>54</v>
      </c>
      <c r="G26" s="144" t="n">
        <v>46</v>
      </c>
      <c r="H26" s="144" t="n">
        <v>0</v>
      </c>
      <c r="I26" s="145" t="n">
        <v>46</v>
      </c>
      <c r="J26" s="146" t="n">
        <v>1</v>
      </c>
      <c r="K26" s="147" t="n">
        <f aca="false">ROUND(R26/100,3)</f>
        <v>1.6</v>
      </c>
      <c r="L26" s="148" t="n">
        <v>3</v>
      </c>
      <c r="M26" s="147" t="n">
        <f aca="false">ROUND(S26/100,3)</f>
        <v>0</v>
      </c>
      <c r="N26" s="148" t="n">
        <v>12600</v>
      </c>
      <c r="O26" s="148" t="n">
        <v>0</v>
      </c>
      <c r="R26" s="116" t="n">
        <v>160</v>
      </c>
      <c r="S26" s="149" t="n">
        <v>0</v>
      </c>
    </row>
    <row r="27" s="108" customFormat="true" ht="21.75" hidden="false" customHeight="true" outlineLevel="0" collapsed="false">
      <c r="A27" s="45" t="n">
        <v>19</v>
      </c>
      <c r="B27" s="46" t="s">
        <v>47</v>
      </c>
      <c r="C27" s="57" t="s">
        <v>28</v>
      </c>
      <c r="D27" s="144" t="n">
        <v>54</v>
      </c>
      <c r="E27" s="144" t="n">
        <v>0</v>
      </c>
      <c r="F27" s="144" t="n">
        <v>54</v>
      </c>
      <c r="G27" s="144" t="n">
        <v>46</v>
      </c>
      <c r="H27" s="144" t="n">
        <v>0</v>
      </c>
      <c r="I27" s="145" t="n">
        <v>46</v>
      </c>
      <c r="J27" s="146" t="n">
        <v>1</v>
      </c>
      <c r="K27" s="147" t="n">
        <f aca="false">ROUND(R27/100,3)</f>
        <v>2.11</v>
      </c>
      <c r="L27" s="148" t="n">
        <v>3</v>
      </c>
      <c r="M27" s="147" t="n">
        <f aca="false">ROUND(S27/100,3)</f>
        <v>0</v>
      </c>
      <c r="N27" s="148" t="n">
        <v>16600</v>
      </c>
      <c r="O27" s="148" t="n">
        <v>0</v>
      </c>
      <c r="R27" s="110" t="n">
        <v>211</v>
      </c>
      <c r="S27" s="143" t="n">
        <v>0</v>
      </c>
    </row>
    <row r="28" s="108" customFormat="true" ht="21.75" hidden="false" customHeight="true" outlineLevel="0" collapsed="false">
      <c r="A28" s="45" t="n">
        <v>20</v>
      </c>
      <c r="B28" s="46" t="s">
        <v>48</v>
      </c>
      <c r="C28" s="57" t="s">
        <v>31</v>
      </c>
      <c r="D28" s="144" t="n">
        <v>51</v>
      </c>
      <c r="E28" s="144" t="n">
        <v>0</v>
      </c>
      <c r="F28" s="144" t="n">
        <v>51</v>
      </c>
      <c r="G28" s="144" t="n">
        <v>49</v>
      </c>
      <c r="H28" s="144" t="n">
        <v>0</v>
      </c>
      <c r="I28" s="145" t="n">
        <v>49</v>
      </c>
      <c r="J28" s="146" t="n">
        <v>1</v>
      </c>
      <c r="K28" s="147" t="n">
        <f aca="false">ROUND(R28/100,3)</f>
        <v>1.55</v>
      </c>
      <c r="L28" s="148" t="n">
        <v>3</v>
      </c>
      <c r="M28" s="147" t="n">
        <f aca="false">ROUND(S28/100,3)</f>
        <v>0</v>
      </c>
      <c r="N28" s="148" t="n">
        <v>12600</v>
      </c>
      <c r="O28" s="148" t="n">
        <v>0</v>
      </c>
      <c r="R28" s="116" t="n">
        <v>155</v>
      </c>
      <c r="S28" s="149" t="n">
        <v>0</v>
      </c>
    </row>
    <row r="29" s="108" customFormat="true" ht="21.75" hidden="false" customHeight="true" outlineLevel="0" collapsed="false">
      <c r="A29" s="45" t="n">
        <v>21</v>
      </c>
      <c r="B29" s="46" t="s">
        <v>49</v>
      </c>
      <c r="C29" s="57" t="s">
        <v>31</v>
      </c>
      <c r="D29" s="144" t="n">
        <v>52</v>
      </c>
      <c r="E29" s="144" t="n">
        <v>0</v>
      </c>
      <c r="F29" s="144" t="n">
        <v>52</v>
      </c>
      <c r="G29" s="144" t="n">
        <v>48</v>
      </c>
      <c r="H29" s="144" t="n">
        <v>0</v>
      </c>
      <c r="I29" s="145" t="n">
        <v>48</v>
      </c>
      <c r="J29" s="146" t="n">
        <v>1</v>
      </c>
      <c r="K29" s="147" t="n">
        <f aca="false">ROUND(R29/100,3)</f>
        <v>2</v>
      </c>
      <c r="L29" s="148" t="n">
        <v>3</v>
      </c>
      <c r="M29" s="147" t="n">
        <f aca="false">ROUND(S29/100,3)</f>
        <v>0</v>
      </c>
      <c r="N29" s="148" t="n">
        <v>13800</v>
      </c>
      <c r="O29" s="148" t="n">
        <v>0</v>
      </c>
      <c r="R29" s="110" t="n">
        <v>200</v>
      </c>
      <c r="S29" s="143" t="n">
        <v>0</v>
      </c>
    </row>
    <row r="30" s="108" customFormat="true" ht="21.75" hidden="false" customHeight="true" outlineLevel="0" collapsed="false">
      <c r="A30" s="45" t="n">
        <v>22</v>
      </c>
      <c r="B30" s="46" t="s">
        <v>50</v>
      </c>
      <c r="C30" s="47" t="s">
        <v>28</v>
      </c>
      <c r="D30" s="144" t="n">
        <v>52</v>
      </c>
      <c r="E30" s="144" t="n">
        <v>0</v>
      </c>
      <c r="F30" s="144" t="n">
        <v>52</v>
      </c>
      <c r="G30" s="144" t="n">
        <v>48</v>
      </c>
      <c r="H30" s="144" t="n">
        <v>0</v>
      </c>
      <c r="I30" s="145" t="n">
        <v>48</v>
      </c>
      <c r="J30" s="146" t="n">
        <v>1</v>
      </c>
      <c r="K30" s="147" t="n">
        <f aca="false">ROUND(R30/100,3)</f>
        <v>1.48</v>
      </c>
      <c r="L30" s="148" t="n">
        <v>3</v>
      </c>
      <c r="M30" s="147" t="n">
        <f aca="false">ROUND(S30/100,3)</f>
        <v>0</v>
      </c>
      <c r="N30" s="148" t="n">
        <v>13000</v>
      </c>
      <c r="O30" s="148" t="n">
        <v>0</v>
      </c>
      <c r="R30" s="116" t="n">
        <v>148</v>
      </c>
      <c r="S30" s="149" t="n">
        <v>0</v>
      </c>
    </row>
    <row r="31" s="108" customFormat="true" ht="21.75" hidden="false" customHeight="true" outlineLevel="0" collapsed="false">
      <c r="A31" s="45" t="n">
        <v>23</v>
      </c>
      <c r="B31" s="46" t="s">
        <v>51</v>
      </c>
      <c r="C31" s="57" t="s">
        <v>31</v>
      </c>
      <c r="D31" s="144" t="n">
        <v>64</v>
      </c>
      <c r="E31" s="144" t="n">
        <v>0</v>
      </c>
      <c r="F31" s="144" t="n">
        <v>64</v>
      </c>
      <c r="G31" s="144" t="n">
        <v>36</v>
      </c>
      <c r="H31" s="144" t="n">
        <v>0</v>
      </c>
      <c r="I31" s="145" t="n">
        <v>36</v>
      </c>
      <c r="J31" s="146" t="n">
        <v>1</v>
      </c>
      <c r="K31" s="147" t="n">
        <f aca="false">ROUND(R31/100,3)</f>
        <v>1.8</v>
      </c>
      <c r="L31" s="148" t="n">
        <v>3</v>
      </c>
      <c r="M31" s="147" t="n">
        <f aca="false">ROUND(S31/100,3)</f>
        <v>0</v>
      </c>
      <c r="N31" s="148" t="n">
        <v>9900</v>
      </c>
      <c r="O31" s="148" t="n">
        <v>0</v>
      </c>
      <c r="R31" s="110" t="n">
        <v>180</v>
      </c>
      <c r="S31" s="143" t="n">
        <v>0</v>
      </c>
    </row>
    <row r="32" s="108" customFormat="true" ht="21.75" hidden="false" customHeight="true" outlineLevel="0" collapsed="false">
      <c r="A32" s="45" t="n">
        <v>24</v>
      </c>
      <c r="B32" s="46" t="s">
        <v>52</v>
      </c>
      <c r="C32" s="57" t="s">
        <v>31</v>
      </c>
      <c r="D32" s="144" t="n">
        <v>65</v>
      </c>
      <c r="E32" s="144" t="n">
        <v>0</v>
      </c>
      <c r="F32" s="144" t="n">
        <v>65</v>
      </c>
      <c r="G32" s="144" t="n">
        <v>35</v>
      </c>
      <c r="H32" s="144" t="n">
        <v>0</v>
      </c>
      <c r="I32" s="145" t="n">
        <v>35</v>
      </c>
      <c r="J32" s="146" t="n">
        <v>1</v>
      </c>
      <c r="K32" s="147" t="n">
        <f aca="false">ROUND(R32/100,3)</f>
        <v>2</v>
      </c>
      <c r="L32" s="148" t="n">
        <v>3</v>
      </c>
      <c r="M32" s="147" t="n">
        <f aca="false">ROUND(S32/100,3)</f>
        <v>0</v>
      </c>
      <c r="N32" s="148" t="n">
        <v>8000</v>
      </c>
      <c r="O32" s="148" t="n">
        <v>0</v>
      </c>
      <c r="R32" s="116" t="n">
        <v>200</v>
      </c>
      <c r="S32" s="149" t="n">
        <v>0</v>
      </c>
    </row>
    <row r="33" s="108" customFormat="true" ht="21.75" hidden="false" customHeight="true" outlineLevel="0" collapsed="false">
      <c r="A33" s="45" t="n">
        <v>25</v>
      </c>
      <c r="B33" s="46" t="s">
        <v>53</v>
      </c>
      <c r="C33" s="57" t="s">
        <v>31</v>
      </c>
      <c r="D33" s="144" t="n">
        <v>64</v>
      </c>
      <c r="E33" s="144" t="n">
        <v>0</v>
      </c>
      <c r="F33" s="144" t="n">
        <v>64</v>
      </c>
      <c r="G33" s="144" t="n">
        <v>36</v>
      </c>
      <c r="H33" s="144" t="n">
        <v>0</v>
      </c>
      <c r="I33" s="145" t="n">
        <v>36</v>
      </c>
      <c r="J33" s="146" t="n">
        <v>1</v>
      </c>
      <c r="K33" s="147" t="n">
        <f aca="false">ROUND(R33/100,3)</f>
        <v>1.45</v>
      </c>
      <c r="L33" s="148" t="n">
        <v>3</v>
      </c>
      <c r="M33" s="147" t="n">
        <f aca="false">ROUND(S33/100,3)</f>
        <v>0</v>
      </c>
      <c r="N33" s="148" t="n">
        <v>12000</v>
      </c>
      <c r="O33" s="148" t="n">
        <v>0</v>
      </c>
      <c r="R33" s="110" t="n">
        <v>145</v>
      </c>
      <c r="S33" s="143" t="n">
        <v>0</v>
      </c>
    </row>
    <row r="34" s="108" customFormat="true" ht="21.75" hidden="false" customHeight="true" outlineLevel="0" collapsed="false">
      <c r="A34" s="45" t="n">
        <v>26</v>
      </c>
      <c r="B34" s="46" t="s">
        <v>54</v>
      </c>
      <c r="C34" s="57" t="s">
        <v>31</v>
      </c>
      <c r="D34" s="144" t="n">
        <v>50</v>
      </c>
      <c r="E34" s="144" t="n">
        <v>0</v>
      </c>
      <c r="F34" s="144" t="n">
        <v>50</v>
      </c>
      <c r="G34" s="144" t="n">
        <v>50</v>
      </c>
      <c r="H34" s="144" t="n">
        <v>0</v>
      </c>
      <c r="I34" s="145" t="n">
        <v>50</v>
      </c>
      <c r="J34" s="146" t="n">
        <v>1</v>
      </c>
      <c r="K34" s="147" t="n">
        <f aca="false">ROUND(R34/100,3)</f>
        <v>1.87</v>
      </c>
      <c r="L34" s="148" t="n">
        <v>3</v>
      </c>
      <c r="M34" s="147" t="n">
        <f aca="false">ROUND(S34/100,3)</f>
        <v>0</v>
      </c>
      <c r="N34" s="148" t="n">
        <v>16200</v>
      </c>
      <c r="O34" s="148" t="n">
        <v>0</v>
      </c>
      <c r="R34" s="116" t="n">
        <v>187</v>
      </c>
      <c r="S34" s="149" t="n">
        <v>0</v>
      </c>
    </row>
    <row r="35" s="108" customFormat="true" ht="21.75" hidden="false" customHeight="true" outlineLevel="0" collapsed="false">
      <c r="A35" s="45" t="n">
        <v>27</v>
      </c>
      <c r="B35" s="46" t="s">
        <v>55</v>
      </c>
      <c r="C35" s="57" t="s">
        <v>31</v>
      </c>
      <c r="D35" s="144" t="n">
        <v>51</v>
      </c>
      <c r="E35" s="144" t="n">
        <v>0</v>
      </c>
      <c r="F35" s="144" t="n">
        <v>51</v>
      </c>
      <c r="G35" s="144" t="n">
        <v>49</v>
      </c>
      <c r="H35" s="144" t="n">
        <v>0</v>
      </c>
      <c r="I35" s="145" t="n">
        <v>49</v>
      </c>
      <c r="J35" s="146" t="n">
        <v>1</v>
      </c>
      <c r="K35" s="147" t="n">
        <f aca="false">ROUND(R35/100,3)</f>
        <v>1.2</v>
      </c>
      <c r="L35" s="148" t="n">
        <v>3</v>
      </c>
      <c r="M35" s="147" t="n">
        <f aca="false">ROUND(S35/100,3)</f>
        <v>0</v>
      </c>
      <c r="N35" s="148" t="n">
        <v>12500</v>
      </c>
      <c r="O35" s="148" t="n">
        <v>0</v>
      </c>
      <c r="R35" s="110" t="n">
        <v>120</v>
      </c>
      <c r="S35" s="143" t="n">
        <v>0</v>
      </c>
    </row>
    <row r="36" s="108" customFormat="true" ht="21.75" hidden="false" customHeight="true" outlineLevel="0" collapsed="false">
      <c r="A36" s="45" t="n">
        <v>28</v>
      </c>
      <c r="B36" s="46" t="s">
        <v>56</v>
      </c>
      <c r="C36" s="57" t="s">
        <v>31</v>
      </c>
      <c r="D36" s="144" t="n">
        <v>48</v>
      </c>
      <c r="E36" s="144" t="n">
        <v>0</v>
      </c>
      <c r="F36" s="144" t="n">
        <v>48</v>
      </c>
      <c r="G36" s="144" t="n">
        <v>52</v>
      </c>
      <c r="H36" s="144" t="n">
        <v>0</v>
      </c>
      <c r="I36" s="145" t="n">
        <v>52</v>
      </c>
      <c r="J36" s="146" t="n">
        <v>1</v>
      </c>
      <c r="K36" s="147" t="n">
        <f aca="false">ROUND(R36/100,3)</f>
        <v>1.5</v>
      </c>
      <c r="L36" s="148" t="n">
        <v>3</v>
      </c>
      <c r="M36" s="147" t="n">
        <f aca="false">ROUND(S36/100,3)</f>
        <v>0</v>
      </c>
      <c r="N36" s="148" t="n">
        <v>12000</v>
      </c>
      <c r="O36" s="148" t="n">
        <v>0</v>
      </c>
      <c r="R36" s="116" t="n">
        <v>150</v>
      </c>
      <c r="S36" s="149" t="n">
        <v>0</v>
      </c>
    </row>
    <row r="37" s="108" customFormat="true" ht="21.75" hidden="false" customHeight="true" outlineLevel="0" collapsed="false">
      <c r="A37" s="45" t="n">
        <v>29</v>
      </c>
      <c r="B37" s="46" t="s">
        <v>57</v>
      </c>
      <c r="C37" s="57" t="s">
        <v>31</v>
      </c>
      <c r="D37" s="144" t="n">
        <v>59</v>
      </c>
      <c r="E37" s="144" t="n">
        <v>0</v>
      </c>
      <c r="F37" s="144" t="n">
        <v>59</v>
      </c>
      <c r="G37" s="144" t="n">
        <v>41</v>
      </c>
      <c r="H37" s="144" t="n">
        <v>0</v>
      </c>
      <c r="I37" s="145" t="n">
        <v>41</v>
      </c>
      <c r="J37" s="146" t="n">
        <v>1</v>
      </c>
      <c r="K37" s="147" t="n">
        <f aca="false">ROUND(R37/100,3)</f>
        <v>1.8</v>
      </c>
      <c r="L37" s="148" t="n">
        <v>3</v>
      </c>
      <c r="M37" s="147" t="n">
        <f aca="false">ROUND(S37/100,3)</f>
        <v>0</v>
      </c>
      <c r="N37" s="148" t="n">
        <v>13000</v>
      </c>
      <c r="O37" s="148" t="n">
        <v>0</v>
      </c>
      <c r="R37" s="110" t="n">
        <v>180</v>
      </c>
      <c r="S37" s="143" t="n">
        <v>0</v>
      </c>
    </row>
    <row r="38" s="108" customFormat="true" ht="21.75" hidden="false" customHeight="true" outlineLevel="0" collapsed="false">
      <c r="A38" s="45" t="n">
        <v>30</v>
      </c>
      <c r="B38" s="46" t="s">
        <v>58</v>
      </c>
      <c r="C38" s="57" t="s">
        <v>31</v>
      </c>
      <c r="D38" s="144" t="n">
        <v>51</v>
      </c>
      <c r="E38" s="144" t="n">
        <v>0</v>
      </c>
      <c r="F38" s="144" t="n">
        <v>51</v>
      </c>
      <c r="G38" s="144" t="n">
        <v>49</v>
      </c>
      <c r="H38" s="144" t="n">
        <v>0</v>
      </c>
      <c r="I38" s="145" t="n">
        <v>49</v>
      </c>
      <c r="J38" s="146" t="n">
        <v>1</v>
      </c>
      <c r="K38" s="147" t="n">
        <f aca="false">ROUND(R38/100,3)</f>
        <v>1.42</v>
      </c>
      <c r="L38" s="148" t="n">
        <v>3</v>
      </c>
      <c r="M38" s="147" t="n">
        <f aca="false">ROUND(S38/100,3)</f>
        <v>0</v>
      </c>
      <c r="N38" s="148" t="n">
        <v>11400</v>
      </c>
      <c r="O38" s="148" t="n">
        <v>0</v>
      </c>
      <c r="R38" s="116" t="n">
        <v>142</v>
      </c>
      <c r="S38" s="149" t="n">
        <v>0</v>
      </c>
    </row>
    <row r="39" s="108" customFormat="true" ht="21.75" hidden="false" customHeight="true" outlineLevel="0" collapsed="false">
      <c r="A39" s="45" t="n">
        <v>31</v>
      </c>
      <c r="B39" s="46" t="s">
        <v>59</v>
      </c>
      <c r="C39" s="57" t="s">
        <v>31</v>
      </c>
      <c r="D39" s="144" t="n">
        <v>51</v>
      </c>
      <c r="E39" s="144" t="n">
        <v>0</v>
      </c>
      <c r="F39" s="144" t="n">
        <v>51</v>
      </c>
      <c r="G39" s="144" t="n">
        <v>49</v>
      </c>
      <c r="H39" s="144" t="n">
        <v>0</v>
      </c>
      <c r="I39" s="145" t="n">
        <v>49</v>
      </c>
      <c r="J39" s="146" t="n">
        <v>1</v>
      </c>
      <c r="K39" s="147" t="n">
        <f aca="false">ROUND(R39/100,3)</f>
        <v>1.5</v>
      </c>
      <c r="L39" s="148" t="n">
        <v>3</v>
      </c>
      <c r="M39" s="147" t="n">
        <f aca="false">ROUND(S39/100,3)</f>
        <v>0</v>
      </c>
      <c r="N39" s="148" t="n">
        <v>12000</v>
      </c>
      <c r="O39" s="148" t="n">
        <v>0</v>
      </c>
      <c r="R39" s="110" t="n">
        <v>150</v>
      </c>
      <c r="S39" s="143" t="n">
        <v>0</v>
      </c>
    </row>
    <row r="40" s="108" customFormat="true" ht="21.75" hidden="false" customHeight="true" outlineLevel="0" collapsed="false">
      <c r="A40" s="45" t="n">
        <v>32</v>
      </c>
      <c r="B40" s="46" t="s">
        <v>60</v>
      </c>
      <c r="C40" s="57" t="s">
        <v>31</v>
      </c>
      <c r="D40" s="144" t="n">
        <v>51</v>
      </c>
      <c r="E40" s="144" t="n">
        <v>0</v>
      </c>
      <c r="F40" s="144" t="n">
        <v>51</v>
      </c>
      <c r="G40" s="144" t="n">
        <v>49</v>
      </c>
      <c r="H40" s="144" t="n">
        <v>0</v>
      </c>
      <c r="I40" s="145" t="n">
        <v>49</v>
      </c>
      <c r="J40" s="146" t="n">
        <v>1</v>
      </c>
      <c r="K40" s="147" t="n">
        <f aca="false">ROUND(R40/100,3)</f>
        <v>1.67</v>
      </c>
      <c r="L40" s="148" t="n">
        <v>3</v>
      </c>
      <c r="M40" s="147" t="n">
        <f aca="false">ROUND(S40/100,3)</f>
        <v>0</v>
      </c>
      <c r="N40" s="148" t="n">
        <v>11400</v>
      </c>
      <c r="O40" s="148" t="n">
        <v>0</v>
      </c>
      <c r="R40" s="116" t="n">
        <v>167</v>
      </c>
      <c r="S40" s="149" t="n">
        <v>0</v>
      </c>
    </row>
    <row r="41" s="108" customFormat="true" ht="21.75" hidden="false" customHeight="true" outlineLevel="0" collapsed="false">
      <c r="A41" s="45" t="n">
        <v>33</v>
      </c>
      <c r="B41" s="46" t="s">
        <v>61</v>
      </c>
      <c r="C41" s="57" t="s">
        <v>31</v>
      </c>
      <c r="D41" s="144" t="n">
        <v>54</v>
      </c>
      <c r="E41" s="144" t="n">
        <v>0</v>
      </c>
      <c r="F41" s="144" t="n">
        <v>54</v>
      </c>
      <c r="G41" s="144" t="n">
        <v>46</v>
      </c>
      <c r="H41" s="144" t="n">
        <v>0</v>
      </c>
      <c r="I41" s="145" t="n">
        <v>46</v>
      </c>
      <c r="J41" s="146" t="n">
        <v>1</v>
      </c>
      <c r="K41" s="147" t="n">
        <f aca="false">ROUND(R41/100,3)</f>
        <v>1.3</v>
      </c>
      <c r="L41" s="148" t="n">
        <v>3</v>
      </c>
      <c r="M41" s="147" t="n">
        <f aca="false">ROUND(S41/100,3)</f>
        <v>0</v>
      </c>
      <c r="N41" s="148" t="n">
        <v>12500</v>
      </c>
      <c r="O41" s="148" t="n">
        <v>0</v>
      </c>
      <c r="R41" s="110" t="n">
        <v>130</v>
      </c>
      <c r="S41" s="143" t="n">
        <v>0</v>
      </c>
    </row>
    <row r="42" s="108" customFormat="true" ht="21.75" hidden="false" customHeight="true" outlineLevel="0" collapsed="false">
      <c r="A42" s="45" t="n">
        <v>34</v>
      </c>
      <c r="B42" s="46" t="s">
        <v>62</v>
      </c>
      <c r="C42" s="57" t="s">
        <v>31</v>
      </c>
      <c r="D42" s="144" t="n">
        <v>59</v>
      </c>
      <c r="E42" s="144" t="n">
        <v>0</v>
      </c>
      <c r="F42" s="144" t="n">
        <v>59</v>
      </c>
      <c r="G42" s="144" t="n">
        <v>41</v>
      </c>
      <c r="H42" s="144" t="n">
        <v>0</v>
      </c>
      <c r="I42" s="145" t="n">
        <v>41</v>
      </c>
      <c r="J42" s="146" t="n">
        <v>1</v>
      </c>
      <c r="K42" s="147" t="n">
        <f aca="false">ROUND(R42/100,3)</f>
        <v>1.9</v>
      </c>
      <c r="L42" s="148" t="n">
        <v>3</v>
      </c>
      <c r="M42" s="147" t="n">
        <f aca="false">ROUND(S42/100,3)</f>
        <v>0</v>
      </c>
      <c r="N42" s="148" t="n">
        <v>14000</v>
      </c>
      <c r="O42" s="148" t="n">
        <v>0</v>
      </c>
      <c r="R42" s="116" t="n">
        <v>190</v>
      </c>
      <c r="S42" s="149" t="n">
        <v>0</v>
      </c>
    </row>
    <row r="43" s="108" customFormat="true" ht="21.75" hidden="false" customHeight="true" outlineLevel="0" collapsed="false">
      <c r="A43" s="45" t="n">
        <v>35</v>
      </c>
      <c r="B43" s="46" t="s">
        <v>63</v>
      </c>
      <c r="C43" s="57" t="s">
        <v>31</v>
      </c>
      <c r="D43" s="144" t="n">
        <v>49</v>
      </c>
      <c r="E43" s="144" t="n">
        <v>0</v>
      </c>
      <c r="F43" s="144" t="n">
        <v>49</v>
      </c>
      <c r="G43" s="144" t="n">
        <v>51</v>
      </c>
      <c r="H43" s="144" t="n">
        <v>0</v>
      </c>
      <c r="I43" s="145" t="n">
        <v>51</v>
      </c>
      <c r="J43" s="146" t="n">
        <v>1</v>
      </c>
      <c r="K43" s="147" t="n">
        <f aca="false">ROUND(R43/100,3)</f>
        <v>2.02</v>
      </c>
      <c r="L43" s="148" t="n">
        <v>3</v>
      </c>
      <c r="M43" s="147" t="n">
        <f aca="false">ROUND(S43/100,3)</f>
        <v>0</v>
      </c>
      <c r="N43" s="148" t="n">
        <v>15000</v>
      </c>
      <c r="O43" s="148" t="n">
        <v>0</v>
      </c>
      <c r="R43" s="110" t="n">
        <v>202</v>
      </c>
      <c r="S43" s="143" t="n">
        <v>0</v>
      </c>
    </row>
    <row r="44" s="108" customFormat="true" ht="21.75" hidden="false" customHeight="true" outlineLevel="0" collapsed="false">
      <c r="A44" s="45" t="n">
        <v>36</v>
      </c>
      <c r="B44" s="46" t="s">
        <v>64</v>
      </c>
      <c r="C44" s="57" t="s">
        <v>31</v>
      </c>
      <c r="D44" s="144" t="n">
        <v>50</v>
      </c>
      <c r="E44" s="144" t="n">
        <v>0</v>
      </c>
      <c r="F44" s="144" t="n">
        <v>50</v>
      </c>
      <c r="G44" s="144" t="n">
        <v>50</v>
      </c>
      <c r="H44" s="144" t="n">
        <v>0</v>
      </c>
      <c r="I44" s="145" t="n">
        <v>50</v>
      </c>
      <c r="J44" s="146" t="n">
        <v>1</v>
      </c>
      <c r="K44" s="147" t="n">
        <f aca="false">ROUND(R44/100,3)</f>
        <v>2.2</v>
      </c>
      <c r="L44" s="148" t="n">
        <v>3</v>
      </c>
      <c r="M44" s="147" t="n">
        <f aca="false">ROUND(S44/100,3)</f>
        <v>0</v>
      </c>
      <c r="N44" s="148" t="n">
        <v>15000</v>
      </c>
      <c r="O44" s="148" t="n">
        <v>0</v>
      </c>
      <c r="R44" s="116" t="n">
        <v>220</v>
      </c>
      <c r="S44" s="149" t="n">
        <v>0</v>
      </c>
    </row>
    <row r="45" s="108" customFormat="true" ht="21.75" hidden="false" customHeight="true" outlineLevel="0" collapsed="false">
      <c r="A45" s="45" t="n">
        <v>37</v>
      </c>
      <c r="B45" s="46" t="s">
        <v>65</v>
      </c>
      <c r="C45" s="57" t="s">
        <v>31</v>
      </c>
      <c r="D45" s="144" t="n">
        <v>52</v>
      </c>
      <c r="E45" s="144" t="n">
        <v>0</v>
      </c>
      <c r="F45" s="144" t="n">
        <v>52</v>
      </c>
      <c r="G45" s="144" t="n">
        <v>48</v>
      </c>
      <c r="H45" s="144" t="n">
        <v>0</v>
      </c>
      <c r="I45" s="145" t="n">
        <v>48</v>
      </c>
      <c r="J45" s="146" t="n">
        <v>1</v>
      </c>
      <c r="K45" s="147" t="n">
        <f aca="false">ROUND(R45/100,3)</f>
        <v>1.9</v>
      </c>
      <c r="L45" s="148" t="n">
        <v>3</v>
      </c>
      <c r="M45" s="147" t="n">
        <f aca="false">ROUND(S45/100,3)</f>
        <v>0</v>
      </c>
      <c r="N45" s="148" t="n">
        <v>13000</v>
      </c>
      <c r="O45" s="148" t="n">
        <v>0</v>
      </c>
      <c r="R45" s="110" t="n">
        <v>190</v>
      </c>
      <c r="S45" s="143" t="n">
        <v>0</v>
      </c>
    </row>
    <row r="46" s="108" customFormat="true" ht="21.75" hidden="false" customHeight="true" outlineLevel="0" collapsed="false">
      <c r="A46" s="58" t="n">
        <v>38</v>
      </c>
      <c r="B46" s="59" t="s">
        <v>66</v>
      </c>
      <c r="C46" s="60" t="s">
        <v>31</v>
      </c>
      <c r="D46" s="150" t="n">
        <v>46</v>
      </c>
      <c r="E46" s="150" t="n">
        <v>0</v>
      </c>
      <c r="F46" s="150" t="n">
        <v>46</v>
      </c>
      <c r="G46" s="150" t="n">
        <v>54</v>
      </c>
      <c r="H46" s="150" t="n">
        <v>0</v>
      </c>
      <c r="I46" s="151" t="n">
        <v>54</v>
      </c>
      <c r="J46" s="152" t="n">
        <v>1</v>
      </c>
      <c r="K46" s="153" t="n">
        <f aca="false">ROUND(R46/100,3)</f>
        <v>1.4</v>
      </c>
      <c r="L46" s="154" t="n">
        <v>3</v>
      </c>
      <c r="M46" s="153" t="n">
        <f aca="false">ROUND(S46/100,3)</f>
        <v>0</v>
      </c>
      <c r="N46" s="154" t="n">
        <v>13000</v>
      </c>
      <c r="O46" s="154" t="n">
        <v>0</v>
      </c>
      <c r="R46" s="155" t="n">
        <v>140</v>
      </c>
      <c r="S46" s="155" t="n">
        <v>0</v>
      </c>
    </row>
    <row r="47" s="108" customFormat="true" ht="21.75" hidden="false" customHeight="true" outlineLevel="0" collapsed="false">
      <c r="A47" s="67" t="n">
        <v>39</v>
      </c>
      <c r="B47" s="68" t="s">
        <v>67</v>
      </c>
      <c r="C47" s="69" t="s">
        <v>31</v>
      </c>
      <c r="D47" s="144" t="n">
        <v>53</v>
      </c>
      <c r="E47" s="144" t="n">
        <v>0</v>
      </c>
      <c r="F47" s="144" t="n">
        <v>53</v>
      </c>
      <c r="G47" s="144" t="n">
        <v>47</v>
      </c>
      <c r="H47" s="144" t="n">
        <v>0</v>
      </c>
      <c r="I47" s="156" t="n">
        <v>47</v>
      </c>
      <c r="J47" s="146" t="n">
        <v>1</v>
      </c>
      <c r="K47" s="147" t="n">
        <f aca="false">ROUND(R47/100,3)</f>
        <v>1.5</v>
      </c>
      <c r="L47" s="148" t="n">
        <v>3</v>
      </c>
      <c r="M47" s="147" t="n">
        <f aca="false">ROUND(S47/100,3)</f>
        <v>0</v>
      </c>
      <c r="N47" s="148" t="n">
        <v>12000</v>
      </c>
      <c r="O47" s="157" t="n">
        <v>0</v>
      </c>
      <c r="Q47" s="158"/>
      <c r="R47" s="110" t="n">
        <v>150</v>
      </c>
      <c r="S47" s="159" t="n">
        <v>0</v>
      </c>
      <c r="T47" s="160"/>
    </row>
    <row r="48" s="108" customFormat="true" ht="21.75" hidden="false" customHeight="true" outlineLevel="0" collapsed="false">
      <c r="A48" s="45" t="n">
        <v>40</v>
      </c>
      <c r="B48" s="46" t="s">
        <v>68</v>
      </c>
      <c r="C48" s="57" t="s">
        <v>31</v>
      </c>
      <c r="D48" s="161" t="n">
        <v>47</v>
      </c>
      <c r="E48" s="161" t="n">
        <v>0</v>
      </c>
      <c r="F48" s="161" t="n">
        <v>47</v>
      </c>
      <c r="G48" s="161" t="n">
        <v>53</v>
      </c>
      <c r="H48" s="161" t="n">
        <v>0</v>
      </c>
      <c r="I48" s="162" t="n">
        <v>53</v>
      </c>
      <c r="J48" s="163" t="n">
        <v>1</v>
      </c>
      <c r="K48" s="164" t="n">
        <f aca="false">ROUND(R48/100,3)</f>
        <v>1.8</v>
      </c>
      <c r="L48" s="165" t="n">
        <v>3</v>
      </c>
      <c r="M48" s="164" t="n">
        <f aca="false">ROUND(S48/100,3)</f>
        <v>0</v>
      </c>
      <c r="N48" s="165" t="n">
        <v>15000</v>
      </c>
      <c r="O48" s="165" t="n">
        <v>0</v>
      </c>
      <c r="R48" s="133" t="n">
        <v>180</v>
      </c>
      <c r="S48" s="166" t="n">
        <v>0</v>
      </c>
    </row>
    <row r="49" s="108" customFormat="true" ht="21.75" hidden="false" customHeight="true" outlineLevel="0" collapsed="false">
      <c r="A49" s="45" t="n">
        <v>41</v>
      </c>
      <c r="B49" s="46" t="s">
        <v>69</v>
      </c>
      <c r="C49" s="57" t="s">
        <v>31</v>
      </c>
      <c r="D49" s="144" t="n">
        <v>54</v>
      </c>
      <c r="E49" s="144" t="n">
        <v>0</v>
      </c>
      <c r="F49" s="144" t="n">
        <v>54</v>
      </c>
      <c r="G49" s="144" t="n">
        <v>46</v>
      </c>
      <c r="H49" s="144" t="n">
        <v>0</v>
      </c>
      <c r="I49" s="145" t="n">
        <v>46</v>
      </c>
      <c r="J49" s="146" t="n">
        <v>1</v>
      </c>
      <c r="K49" s="147" t="n">
        <f aca="false">ROUND(R49/100,3)</f>
        <v>1.7</v>
      </c>
      <c r="L49" s="148" t="n">
        <v>3</v>
      </c>
      <c r="M49" s="147" t="n">
        <f aca="false">ROUND(S49/100,3)</f>
        <v>0</v>
      </c>
      <c r="N49" s="148" t="n">
        <v>15000</v>
      </c>
      <c r="O49" s="148" t="n">
        <v>0</v>
      </c>
      <c r="R49" s="110" t="n">
        <v>170</v>
      </c>
      <c r="S49" s="143" t="n">
        <v>0</v>
      </c>
    </row>
    <row r="50" s="108" customFormat="true" ht="21.75" hidden="false" customHeight="true" outlineLevel="0" collapsed="false">
      <c r="A50" s="45" t="n">
        <v>42</v>
      </c>
      <c r="B50" s="46" t="s">
        <v>70</v>
      </c>
      <c r="C50" s="57" t="s">
        <v>31</v>
      </c>
      <c r="D50" s="144" t="n">
        <v>38</v>
      </c>
      <c r="E50" s="144" t="n">
        <v>0</v>
      </c>
      <c r="F50" s="144" t="n">
        <v>38</v>
      </c>
      <c r="G50" s="144" t="n">
        <v>62</v>
      </c>
      <c r="H50" s="144" t="n">
        <v>0</v>
      </c>
      <c r="I50" s="145" t="n">
        <v>62</v>
      </c>
      <c r="J50" s="146" t="n">
        <v>1</v>
      </c>
      <c r="K50" s="147" t="n">
        <f aca="false">ROUND(R50/100,3)</f>
        <v>1</v>
      </c>
      <c r="L50" s="148" t="n">
        <v>3</v>
      </c>
      <c r="M50" s="147" t="n">
        <f aca="false">ROUND(S50/100,3)</f>
        <v>0</v>
      </c>
      <c r="N50" s="148" t="n">
        <v>15000</v>
      </c>
      <c r="O50" s="148" t="n">
        <v>0</v>
      </c>
      <c r="R50" s="116" t="n">
        <v>100</v>
      </c>
      <c r="S50" s="149" t="n">
        <v>0</v>
      </c>
    </row>
    <row r="51" s="108" customFormat="true" ht="21.75" hidden="false" customHeight="true" outlineLevel="0" collapsed="false">
      <c r="A51" s="45" t="n">
        <v>43</v>
      </c>
      <c r="B51" s="46" t="s">
        <v>71</v>
      </c>
      <c r="C51" s="57" t="s">
        <v>31</v>
      </c>
      <c r="D51" s="144" t="n">
        <v>49</v>
      </c>
      <c r="E51" s="144" t="n">
        <v>0</v>
      </c>
      <c r="F51" s="144" t="n">
        <v>49</v>
      </c>
      <c r="G51" s="144" t="n">
        <v>51</v>
      </c>
      <c r="H51" s="144" t="n">
        <v>0</v>
      </c>
      <c r="I51" s="145" t="n">
        <v>51</v>
      </c>
      <c r="J51" s="146" t="n">
        <v>1</v>
      </c>
      <c r="K51" s="147" t="n">
        <f aca="false">ROUND(R51/100,3)</f>
        <v>1.9</v>
      </c>
      <c r="L51" s="148" t="n">
        <v>3</v>
      </c>
      <c r="M51" s="147" t="n">
        <f aca="false">ROUND(S51/100,3)</f>
        <v>0</v>
      </c>
      <c r="N51" s="148" t="n">
        <v>13000</v>
      </c>
      <c r="O51" s="148" t="n">
        <v>0</v>
      </c>
      <c r="R51" s="110" t="n">
        <v>190</v>
      </c>
      <c r="S51" s="143" t="n">
        <v>0</v>
      </c>
    </row>
    <row r="52" s="108" customFormat="true" ht="21.75" hidden="false" customHeight="true" outlineLevel="0" collapsed="false">
      <c r="A52" s="45" t="n">
        <v>44</v>
      </c>
      <c r="B52" s="46" t="s">
        <v>72</v>
      </c>
      <c r="C52" s="57" t="s">
        <v>31</v>
      </c>
      <c r="D52" s="144" t="n">
        <v>70</v>
      </c>
      <c r="E52" s="144" t="n">
        <v>0</v>
      </c>
      <c r="F52" s="144" t="n">
        <v>70</v>
      </c>
      <c r="G52" s="144" t="n">
        <v>30</v>
      </c>
      <c r="H52" s="144" t="n">
        <v>0</v>
      </c>
      <c r="I52" s="145" t="n">
        <v>30</v>
      </c>
      <c r="J52" s="146" t="n">
        <v>1</v>
      </c>
      <c r="K52" s="147" t="n">
        <f aca="false">ROUND(R52/100,3)</f>
        <v>2.6</v>
      </c>
      <c r="L52" s="148" t="n">
        <v>3</v>
      </c>
      <c r="M52" s="147" t="n">
        <f aca="false">ROUND(S52/100,3)</f>
        <v>0</v>
      </c>
      <c r="N52" s="148" t="n">
        <v>11100</v>
      </c>
      <c r="O52" s="148" t="n">
        <v>0</v>
      </c>
      <c r="R52" s="116" t="n">
        <v>260</v>
      </c>
      <c r="S52" s="149" t="n">
        <v>0</v>
      </c>
    </row>
    <row r="53" s="108" customFormat="true" ht="21.75" hidden="false" customHeight="true" outlineLevel="0" collapsed="false">
      <c r="A53" s="45" t="n">
        <v>45</v>
      </c>
      <c r="B53" s="46" t="s">
        <v>73</v>
      </c>
      <c r="C53" s="57" t="s">
        <v>31</v>
      </c>
      <c r="D53" s="144" t="n">
        <v>56</v>
      </c>
      <c r="E53" s="144" t="n">
        <v>0</v>
      </c>
      <c r="F53" s="144" t="n">
        <v>56</v>
      </c>
      <c r="G53" s="144" t="n">
        <v>44</v>
      </c>
      <c r="H53" s="144" t="n">
        <v>0</v>
      </c>
      <c r="I53" s="145" t="n">
        <v>44</v>
      </c>
      <c r="J53" s="146" t="n">
        <v>1</v>
      </c>
      <c r="K53" s="147" t="n">
        <f aca="false">ROUND(R53/100,3)</f>
        <v>1.7</v>
      </c>
      <c r="L53" s="148" t="n">
        <v>3</v>
      </c>
      <c r="M53" s="147" t="n">
        <f aca="false">ROUND(S53/100,3)</f>
        <v>0</v>
      </c>
      <c r="N53" s="148" t="n">
        <v>13000</v>
      </c>
      <c r="O53" s="148" t="n">
        <v>0</v>
      </c>
      <c r="R53" s="110" t="n">
        <v>170</v>
      </c>
      <c r="S53" s="143" t="n">
        <v>0</v>
      </c>
    </row>
    <row r="54" s="108" customFormat="true" ht="21.75" hidden="false" customHeight="true" outlineLevel="0" collapsed="false">
      <c r="A54" s="45" t="n">
        <v>46</v>
      </c>
      <c r="B54" s="46" t="s">
        <v>74</v>
      </c>
      <c r="C54" s="57" t="s">
        <v>31</v>
      </c>
      <c r="D54" s="144" t="n">
        <v>58</v>
      </c>
      <c r="E54" s="144" t="n">
        <v>0</v>
      </c>
      <c r="F54" s="144" t="n">
        <v>58</v>
      </c>
      <c r="G54" s="144" t="n">
        <v>42</v>
      </c>
      <c r="H54" s="144" t="n">
        <v>0</v>
      </c>
      <c r="I54" s="145" t="n">
        <v>42</v>
      </c>
      <c r="J54" s="146" t="n">
        <v>1</v>
      </c>
      <c r="K54" s="147" t="n">
        <f aca="false">ROUND(R54/100,3)</f>
        <v>2.1</v>
      </c>
      <c r="L54" s="148" t="n">
        <v>3</v>
      </c>
      <c r="M54" s="147" t="n">
        <f aca="false">ROUND(S54/100,3)</f>
        <v>0</v>
      </c>
      <c r="N54" s="148" t="n">
        <v>14000</v>
      </c>
      <c r="O54" s="148" t="n">
        <v>0</v>
      </c>
      <c r="R54" s="116" t="n">
        <v>210</v>
      </c>
      <c r="S54" s="149" t="n">
        <v>0</v>
      </c>
    </row>
    <row r="55" s="108" customFormat="true" ht="21.75" hidden="false" customHeight="true" outlineLevel="0" collapsed="false">
      <c r="A55" s="45" t="n">
        <v>47</v>
      </c>
      <c r="B55" s="46" t="s">
        <v>75</v>
      </c>
      <c r="C55" s="57" t="s">
        <v>31</v>
      </c>
      <c r="D55" s="144" t="n">
        <v>51</v>
      </c>
      <c r="E55" s="144" t="n">
        <v>0</v>
      </c>
      <c r="F55" s="144" t="n">
        <v>51</v>
      </c>
      <c r="G55" s="144" t="n">
        <v>49</v>
      </c>
      <c r="H55" s="144" t="n">
        <v>0</v>
      </c>
      <c r="I55" s="145" t="n">
        <v>49</v>
      </c>
      <c r="J55" s="146" t="n">
        <v>1</v>
      </c>
      <c r="K55" s="147" t="n">
        <f aca="false">ROUND(R55/100,3)</f>
        <v>1.8</v>
      </c>
      <c r="L55" s="148" t="n">
        <v>3</v>
      </c>
      <c r="M55" s="147" t="n">
        <f aca="false">ROUND(S55/100,3)</f>
        <v>0</v>
      </c>
      <c r="N55" s="148" t="n">
        <v>12000</v>
      </c>
      <c r="O55" s="148" t="n">
        <v>0</v>
      </c>
      <c r="R55" s="110" t="n">
        <v>180</v>
      </c>
      <c r="S55" s="143" t="n">
        <v>0</v>
      </c>
    </row>
    <row r="56" s="108" customFormat="true" ht="21.75" hidden="false" customHeight="true" outlineLevel="0" collapsed="false">
      <c r="A56" s="45" t="n">
        <v>48</v>
      </c>
      <c r="B56" s="46" t="s">
        <v>76</v>
      </c>
      <c r="C56" s="57" t="s">
        <v>31</v>
      </c>
      <c r="D56" s="144" t="n">
        <v>60</v>
      </c>
      <c r="E56" s="144" t="n">
        <v>0</v>
      </c>
      <c r="F56" s="144" t="n">
        <v>60</v>
      </c>
      <c r="G56" s="144" t="n">
        <v>40</v>
      </c>
      <c r="H56" s="144" t="n">
        <v>0</v>
      </c>
      <c r="I56" s="145" t="n">
        <v>40</v>
      </c>
      <c r="J56" s="146" t="n">
        <v>1</v>
      </c>
      <c r="K56" s="147" t="n">
        <f aca="false">ROUND(R56/100,3)</f>
        <v>2</v>
      </c>
      <c r="L56" s="148" t="n">
        <v>3</v>
      </c>
      <c r="M56" s="147" t="n">
        <f aca="false">ROUND(S56/100,3)</f>
        <v>0</v>
      </c>
      <c r="N56" s="148" t="n">
        <v>12000</v>
      </c>
      <c r="O56" s="148" t="n">
        <v>0</v>
      </c>
      <c r="R56" s="116" t="n">
        <v>200</v>
      </c>
      <c r="S56" s="149" t="n">
        <v>0</v>
      </c>
    </row>
    <row r="57" s="108" customFormat="true" ht="21.75" hidden="false" customHeight="true" outlineLevel="0" collapsed="false">
      <c r="A57" s="45" t="n">
        <v>49</v>
      </c>
      <c r="B57" s="46" t="s">
        <v>77</v>
      </c>
      <c r="C57" s="57" t="s">
        <v>31</v>
      </c>
      <c r="D57" s="144" t="n">
        <v>54</v>
      </c>
      <c r="E57" s="144" t="n">
        <v>0</v>
      </c>
      <c r="F57" s="144" t="n">
        <v>54</v>
      </c>
      <c r="G57" s="144" t="n">
        <v>46</v>
      </c>
      <c r="H57" s="144" t="n">
        <v>0</v>
      </c>
      <c r="I57" s="145" t="n">
        <v>46</v>
      </c>
      <c r="J57" s="146" t="n">
        <v>1</v>
      </c>
      <c r="K57" s="147" t="n">
        <f aca="false">ROUND(R57/100,3)</f>
        <v>2.4</v>
      </c>
      <c r="L57" s="148" t="n">
        <v>3</v>
      </c>
      <c r="M57" s="147" t="n">
        <f aca="false">ROUND(S57/100,3)</f>
        <v>0</v>
      </c>
      <c r="N57" s="148" t="n">
        <v>13000</v>
      </c>
      <c r="O57" s="148" t="n">
        <v>0</v>
      </c>
      <c r="R57" s="110" t="n">
        <v>240</v>
      </c>
      <c r="S57" s="110" t="n">
        <v>0</v>
      </c>
    </row>
    <row r="58" s="108" customFormat="true" ht="21.75" hidden="false" customHeight="true" outlineLevel="0" collapsed="false">
      <c r="A58" s="45" t="n">
        <v>50</v>
      </c>
      <c r="B58" s="46" t="s">
        <v>78</v>
      </c>
      <c r="C58" s="57" t="s">
        <v>31</v>
      </c>
      <c r="D58" s="144" t="n">
        <v>51</v>
      </c>
      <c r="E58" s="144" t="n">
        <v>0</v>
      </c>
      <c r="F58" s="144" t="n">
        <v>51</v>
      </c>
      <c r="G58" s="144" t="n">
        <v>49</v>
      </c>
      <c r="H58" s="144" t="n">
        <v>0</v>
      </c>
      <c r="I58" s="145" t="n">
        <v>49</v>
      </c>
      <c r="J58" s="146" t="n">
        <v>1</v>
      </c>
      <c r="K58" s="147" t="n">
        <f aca="false">ROUND(R58/100,3)</f>
        <v>2</v>
      </c>
      <c r="L58" s="148" t="n">
        <v>3</v>
      </c>
      <c r="M58" s="147" t="n">
        <f aca="false">ROUND(S58/100,3)</f>
        <v>0</v>
      </c>
      <c r="N58" s="148" t="n">
        <v>11000</v>
      </c>
      <c r="O58" s="148" t="n">
        <v>0</v>
      </c>
      <c r="R58" s="116" t="n">
        <v>200</v>
      </c>
      <c r="S58" s="116" t="n">
        <v>0</v>
      </c>
    </row>
    <row r="59" s="108" customFormat="true" ht="21.75" hidden="false" customHeight="true" outlineLevel="0" collapsed="false">
      <c r="A59" s="45" t="n">
        <v>51</v>
      </c>
      <c r="B59" s="46" t="s">
        <v>79</v>
      </c>
      <c r="C59" s="57" t="s">
        <v>31</v>
      </c>
      <c r="D59" s="144" t="n">
        <v>61</v>
      </c>
      <c r="E59" s="144" t="n">
        <v>0</v>
      </c>
      <c r="F59" s="144" t="n">
        <v>61</v>
      </c>
      <c r="G59" s="144" t="n">
        <v>39</v>
      </c>
      <c r="H59" s="144" t="n">
        <v>0</v>
      </c>
      <c r="I59" s="145" t="n">
        <v>39</v>
      </c>
      <c r="J59" s="146" t="n">
        <v>1</v>
      </c>
      <c r="K59" s="147" t="n">
        <f aca="false">ROUND(R59/100,3)</f>
        <v>2.3</v>
      </c>
      <c r="L59" s="148" t="n">
        <v>3</v>
      </c>
      <c r="M59" s="147" t="n">
        <f aca="false">ROUND(S59/100,3)</f>
        <v>0</v>
      </c>
      <c r="N59" s="148" t="n">
        <v>12000</v>
      </c>
      <c r="O59" s="148" t="n">
        <v>0</v>
      </c>
      <c r="R59" s="110" t="n">
        <v>230</v>
      </c>
      <c r="S59" s="110" t="n">
        <v>0</v>
      </c>
    </row>
    <row r="60" s="108" customFormat="true" ht="21.75" hidden="false" customHeight="true" outlineLevel="0" collapsed="false">
      <c r="A60" s="45" t="n">
        <v>52</v>
      </c>
      <c r="B60" s="46" t="s">
        <v>80</v>
      </c>
      <c r="C60" s="57" t="s">
        <v>31</v>
      </c>
      <c r="D60" s="144" t="n">
        <v>55</v>
      </c>
      <c r="E60" s="144" t="n">
        <v>0</v>
      </c>
      <c r="F60" s="144" t="n">
        <v>55</v>
      </c>
      <c r="G60" s="144" t="n">
        <v>25</v>
      </c>
      <c r="H60" s="144" t="n">
        <v>20</v>
      </c>
      <c r="I60" s="145" t="n">
        <v>45</v>
      </c>
      <c r="J60" s="146" t="n">
        <v>1</v>
      </c>
      <c r="K60" s="147" t="n">
        <f aca="false">ROUND(R60/100,3)</f>
        <v>2.1</v>
      </c>
      <c r="L60" s="148" t="n">
        <v>3</v>
      </c>
      <c r="M60" s="147" t="n">
        <f aca="false">ROUND(S60/100,3)</f>
        <v>0</v>
      </c>
      <c r="N60" s="148" t="n">
        <v>8700</v>
      </c>
      <c r="O60" s="148" t="n">
        <v>8100</v>
      </c>
      <c r="R60" s="116" t="n">
        <v>210</v>
      </c>
      <c r="S60" s="116" t="n">
        <v>0</v>
      </c>
    </row>
    <row r="61" s="108" customFormat="true" ht="21.75" hidden="false" customHeight="true" outlineLevel="0" collapsed="false">
      <c r="A61" s="45" t="n">
        <v>53</v>
      </c>
      <c r="B61" s="46" t="s">
        <v>81</v>
      </c>
      <c r="C61" s="57" t="s">
        <v>31</v>
      </c>
      <c r="D61" s="144" t="n">
        <v>55</v>
      </c>
      <c r="E61" s="144" t="n">
        <v>0</v>
      </c>
      <c r="F61" s="144" t="n">
        <v>55</v>
      </c>
      <c r="G61" s="144" t="n">
        <v>29</v>
      </c>
      <c r="H61" s="144" t="n">
        <v>16</v>
      </c>
      <c r="I61" s="145" t="n">
        <v>45</v>
      </c>
      <c r="J61" s="146" t="n">
        <v>1</v>
      </c>
      <c r="K61" s="147" t="n">
        <f aca="false">ROUND(R61/100,3)</f>
        <v>1.5</v>
      </c>
      <c r="L61" s="148" t="n">
        <v>3</v>
      </c>
      <c r="M61" s="147" t="n">
        <f aca="false">ROUND(S61/100,3)</f>
        <v>0</v>
      </c>
      <c r="N61" s="148" t="n">
        <v>8000</v>
      </c>
      <c r="O61" s="148" t="n">
        <v>5000</v>
      </c>
      <c r="R61" s="110" t="n">
        <v>150</v>
      </c>
      <c r="S61" s="110" t="n">
        <v>0</v>
      </c>
    </row>
    <row r="62" s="108" customFormat="true" ht="21.75" hidden="false" customHeight="true" outlineLevel="0" collapsed="false">
      <c r="A62" s="45" t="n">
        <v>54</v>
      </c>
      <c r="B62" s="46" t="s">
        <v>82</v>
      </c>
      <c r="C62" s="57" t="s">
        <v>28</v>
      </c>
      <c r="D62" s="144" t="n">
        <v>50</v>
      </c>
      <c r="E62" s="144" t="n">
        <v>0</v>
      </c>
      <c r="F62" s="144" t="n">
        <v>50</v>
      </c>
      <c r="G62" s="144" t="n">
        <v>50</v>
      </c>
      <c r="H62" s="144" t="n">
        <v>0</v>
      </c>
      <c r="I62" s="145" t="n">
        <v>50</v>
      </c>
      <c r="J62" s="146" t="n">
        <v>1</v>
      </c>
      <c r="K62" s="147" t="n">
        <f aca="false">ROUND(R62/100,3)</f>
        <v>1.9</v>
      </c>
      <c r="L62" s="148" t="n">
        <v>3</v>
      </c>
      <c r="M62" s="147" t="n">
        <f aca="false">ROUND(S62/100,3)</f>
        <v>0</v>
      </c>
      <c r="N62" s="148" t="n">
        <v>12200</v>
      </c>
      <c r="O62" s="148" t="n">
        <v>0</v>
      </c>
      <c r="R62" s="116" t="n">
        <v>190</v>
      </c>
      <c r="S62" s="149" t="n">
        <v>0</v>
      </c>
    </row>
    <row r="63" s="108" customFormat="true" ht="15" hidden="false" customHeight="tru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</row>
    <row r="64" customFormat="false" ht="64.5" hidden="false" customHeight="true" outlineLevel="0" collapsed="false">
      <c r="B64" s="136" t="s">
        <v>90</v>
      </c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</row>
    <row r="65" customFormat="false" ht="64.5" hidden="false" customHeight="true" outlineLevel="0" collapsed="false">
      <c r="B65" s="136" t="s">
        <v>84</v>
      </c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</row>
  </sheetData>
  <mergeCells count="24">
    <mergeCell ref="A1:O1"/>
    <mergeCell ref="B3:B5"/>
    <mergeCell ref="C3:C8"/>
    <mergeCell ref="D3:O3"/>
    <mergeCell ref="D4:I4"/>
    <mergeCell ref="J4:O4"/>
    <mergeCell ref="D5:F5"/>
    <mergeCell ref="G5:I5"/>
    <mergeCell ref="J5:K5"/>
    <mergeCell ref="L5:M5"/>
    <mergeCell ref="N5:N7"/>
    <mergeCell ref="O5:O7"/>
    <mergeCell ref="A6:B8"/>
    <mergeCell ref="D6:D7"/>
    <mergeCell ref="E6:E7"/>
    <mergeCell ref="F6:F7"/>
    <mergeCell ref="G6:G7"/>
    <mergeCell ref="H6:H7"/>
    <mergeCell ref="I6:I7"/>
    <mergeCell ref="J6:J8"/>
    <mergeCell ref="L6:L8"/>
    <mergeCell ref="A63:O63"/>
    <mergeCell ref="B64:O64"/>
    <mergeCell ref="B65:O65"/>
  </mergeCells>
  <printOptions headings="false" gridLines="false" gridLinesSet="true" horizontalCentered="true" verticalCentered="true"/>
  <pageMargins left="0.196527777777778" right="0.196527777777778" top="0.7875" bottom="0.315277777777778" header="0.511811023622047" footer="0.511811023622047"/>
  <pageSetup paperSize="9" scale="5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7:52:49Z</dcterms:created>
  <dc:creator/>
  <dc:description/>
  <dc:language>en-US</dc:language>
  <cp:lastModifiedBy/>
  <dcterms:modified xsi:type="dcterms:W3CDTF">2024-11-21T07:46:32Z</dcterms:modified>
  <cp:revision>0</cp:revision>
  <dc:subject/>
  <dc:title/>
</cp:coreProperties>
</file>