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5表" sheetId="1" state="visible" r:id="rId2"/>
  </sheets>
  <definedNames>
    <definedName function="false" hidden="false" localSheetId="0" name="_xlnm.Print_Area" vbProcedure="false">'3-2-5表'!$A$1:$O$61</definedName>
    <definedName function="false" hidden="false" localSheetId="0" name="_xlnm.Print_Titles" vbProcedure="false">'3-2-5表'!$2:$3</definedName>
    <definedName function="false" hidden="false" name="Q_21_納税義務者数に関する調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1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Ｐ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５表　家屋の評価額に関する調　（「概要調書」家屋第２</t>
    </r>
    <r>
      <rPr>
        <sz val="16"/>
        <color rgb="FF000000"/>
        <rFont val="ＭＳ Ｐゴシック"/>
        <family val="3"/>
        <charset val="128"/>
      </rPr>
      <t xml:space="preserve">1</t>
    </r>
    <r>
      <rPr>
        <sz val="16"/>
        <color rgb="FF000000"/>
        <rFont val="Noto Sans"/>
        <family val="2"/>
      </rPr>
      <t xml:space="preserve">表・２２表）　　　　　　　　　　　　　　　　　　　　　　</t>
    </r>
  </si>
  <si>
    <t xml:space="preserve">（単位：人、棟、㎡、千円）</t>
  </si>
  <si>
    <t xml:space="preserve"> 区　分   </t>
  </si>
  <si>
    <t xml:space="preserve">     納  税  義  務  者  数</t>
  </si>
  <si>
    <t xml:space="preserve"> 　木　　　　　　造 </t>
  </si>
  <si>
    <t xml:space="preserve">　非　　　木　　　造</t>
  </si>
  <si>
    <t xml:space="preserve">　合　　　　　　計</t>
  </si>
  <si>
    <t xml:space="preserve">  市町村名</t>
  </si>
  <si>
    <t xml:space="preserve">総    数</t>
  </si>
  <si>
    <t xml:space="preserve">法定免税点未満</t>
  </si>
  <si>
    <t xml:space="preserve">法定免税点以上</t>
  </si>
  <si>
    <t xml:space="preserve">棟　　数</t>
  </si>
  <si>
    <t xml:space="preserve">床面積</t>
  </si>
  <si>
    <t xml:space="preserve">決定価格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市計</t>
  </si>
  <si>
    <t xml:space="preserve">町村計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28"/>
    </font>
    <font>
      <sz val="8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22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6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960</xdr:colOff>
      <xdr:row>1</xdr:row>
      <xdr:rowOff>37800</xdr:rowOff>
    </xdr:from>
    <xdr:to>
      <xdr:col>3</xdr:col>
      <xdr:colOff>1080</xdr:colOff>
      <xdr:row>2</xdr:row>
      <xdr:rowOff>293400</xdr:rowOff>
    </xdr:to>
    <xdr:sp>
      <xdr:nvSpPr>
        <xdr:cNvPr id="0" name="Line 1"/>
        <xdr:cNvSpPr/>
      </xdr:nvSpPr>
      <xdr:spPr>
        <a:xfrm>
          <a:off x="679320" y="331200"/>
          <a:ext cx="1730160" cy="549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0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0" zoomScalePageLayoutView="70" workbookViewId="0">
      <pane xSplit="3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C9" activeCellId="0" sqref="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37"/>
    <col collapsed="false" customWidth="true" hidden="false" outlineLevel="0" max="3" min="3" style="2" width="15.75"/>
    <col collapsed="false" customWidth="true" hidden="false" outlineLevel="0" max="4" min="4" style="2" width="13.75"/>
    <col collapsed="false" customWidth="true" hidden="false" outlineLevel="0" max="5" min="5" style="2" width="18.25"/>
    <col collapsed="false" customWidth="true" hidden="false" outlineLevel="0" max="6" min="6" style="2" width="18.37"/>
    <col collapsed="false" customWidth="true" hidden="false" outlineLevel="0" max="7" min="7" style="2" width="13.87"/>
    <col collapsed="false" customWidth="true" hidden="false" outlineLevel="0" max="8" min="8" style="2" width="16.25"/>
    <col collapsed="false" customWidth="true" hidden="false" outlineLevel="0" max="9" min="9" style="2" width="18.25"/>
    <col collapsed="false" customWidth="true" hidden="false" outlineLevel="0" max="10" min="10" style="2" width="13.87"/>
    <col collapsed="false" customWidth="true" hidden="false" outlineLevel="0" max="11" min="11" style="2" width="16.25"/>
    <col collapsed="false" customWidth="true" hidden="false" outlineLevel="0" max="12" min="12" style="2" width="17.99"/>
    <col collapsed="false" customWidth="true" hidden="false" outlineLevel="0" max="13" min="13" style="2" width="13.87"/>
    <col collapsed="false" customWidth="true" hidden="false" outlineLevel="0" max="14" min="14" style="2" width="16.25"/>
    <col collapsed="false" customWidth="true" hidden="false" outlineLevel="0" max="15" min="15" style="2" width="19.24"/>
    <col collapsed="false" customWidth="false" hidden="false" outlineLevel="0" max="257" min="16" style="2" width="8.99"/>
  </cols>
  <sheetData>
    <row r="1" s="7" customFormat="true" ht="23.1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6" t="s">
        <v>1</v>
      </c>
    </row>
    <row r="2" customFormat="false" ht="23.1" hidden="false" customHeight="true" outlineLevel="0" collapsed="false">
      <c r="A2" s="3"/>
      <c r="B2" s="8"/>
      <c r="C2" s="9" t="s">
        <v>2</v>
      </c>
      <c r="D2" s="10" t="s">
        <v>3</v>
      </c>
      <c r="E2" s="10"/>
      <c r="F2" s="10"/>
      <c r="G2" s="11" t="s">
        <v>4</v>
      </c>
      <c r="H2" s="11"/>
      <c r="I2" s="11"/>
      <c r="J2" s="11" t="s">
        <v>5</v>
      </c>
      <c r="K2" s="11"/>
      <c r="L2" s="11"/>
      <c r="M2" s="12" t="s">
        <v>6</v>
      </c>
      <c r="N2" s="12"/>
      <c r="O2" s="12"/>
    </row>
    <row r="3" customFormat="false" ht="23.1" hidden="false" customHeight="true" outlineLevel="0" collapsed="false">
      <c r="A3" s="3"/>
      <c r="B3" s="13" t="s">
        <v>7</v>
      </c>
      <c r="C3" s="14"/>
      <c r="D3" s="15" t="s">
        <v>8</v>
      </c>
      <c r="E3" s="16" t="s">
        <v>9</v>
      </c>
      <c r="F3" s="17" t="s">
        <v>10</v>
      </c>
      <c r="G3" s="18" t="s">
        <v>11</v>
      </c>
      <c r="H3" s="19" t="s">
        <v>12</v>
      </c>
      <c r="I3" s="20" t="s">
        <v>13</v>
      </c>
      <c r="J3" s="21" t="s">
        <v>11</v>
      </c>
      <c r="K3" s="19" t="s">
        <v>12</v>
      </c>
      <c r="L3" s="19" t="s">
        <v>13</v>
      </c>
      <c r="M3" s="18" t="s">
        <v>11</v>
      </c>
      <c r="N3" s="19" t="s">
        <v>12</v>
      </c>
      <c r="O3" s="22" t="s">
        <v>13</v>
      </c>
    </row>
    <row r="4" customFormat="false" ht="23.1" hidden="false" customHeight="true" outlineLevel="0" collapsed="false">
      <c r="A4" s="3"/>
      <c r="B4" s="13" t="n">
        <v>1</v>
      </c>
      <c r="C4" s="23" t="s">
        <v>14</v>
      </c>
      <c r="D4" s="24" t="n">
        <v>298524</v>
      </c>
      <c r="E4" s="24" t="n">
        <v>5028</v>
      </c>
      <c r="F4" s="25" t="n">
        <v>293496</v>
      </c>
      <c r="G4" s="26" t="n">
        <v>192168</v>
      </c>
      <c r="H4" s="24" t="n">
        <v>19603441</v>
      </c>
      <c r="I4" s="25" t="n">
        <v>565640755</v>
      </c>
      <c r="J4" s="26" t="n">
        <v>58182</v>
      </c>
      <c r="K4" s="24" t="n">
        <v>33659048</v>
      </c>
      <c r="L4" s="25" t="n">
        <v>1887317297</v>
      </c>
      <c r="M4" s="26" t="n">
        <v>250350</v>
      </c>
      <c r="N4" s="24" t="n">
        <v>53262489</v>
      </c>
      <c r="O4" s="24" t="n">
        <v>2452958052</v>
      </c>
      <c r="P4" s="27"/>
      <c r="Q4" s="27"/>
      <c r="R4" s="27"/>
      <c r="S4" s="28"/>
      <c r="T4" s="28"/>
      <c r="U4" s="28"/>
      <c r="V4" s="27"/>
      <c r="W4" s="27"/>
      <c r="X4" s="27"/>
    </row>
    <row r="5" customFormat="false" ht="23.1" hidden="false" customHeight="true" outlineLevel="0" collapsed="false">
      <c r="A5" s="3"/>
      <c r="B5" s="13" t="n">
        <v>2</v>
      </c>
      <c r="C5" s="23" t="s">
        <v>15</v>
      </c>
      <c r="D5" s="29" t="n">
        <v>26128</v>
      </c>
      <c r="E5" s="29" t="n">
        <v>2608</v>
      </c>
      <c r="F5" s="30" t="n">
        <v>23520</v>
      </c>
      <c r="G5" s="31" t="n">
        <v>41420</v>
      </c>
      <c r="H5" s="29" t="n">
        <v>3294989</v>
      </c>
      <c r="I5" s="30" t="n">
        <v>55236634</v>
      </c>
      <c r="J5" s="31" t="n">
        <v>8145</v>
      </c>
      <c r="K5" s="29" t="n">
        <v>1982342</v>
      </c>
      <c r="L5" s="30" t="n">
        <v>58507153</v>
      </c>
      <c r="M5" s="26" t="n">
        <v>49565</v>
      </c>
      <c r="N5" s="24" t="n">
        <v>5277331</v>
      </c>
      <c r="O5" s="24" t="n">
        <v>113743787</v>
      </c>
      <c r="P5" s="27"/>
      <c r="Q5" s="27"/>
      <c r="R5" s="27"/>
      <c r="S5" s="28"/>
      <c r="T5" s="28"/>
      <c r="U5" s="28"/>
      <c r="V5" s="27"/>
      <c r="W5" s="27"/>
      <c r="X5" s="27"/>
    </row>
    <row r="6" customFormat="false" ht="23.1" hidden="false" customHeight="true" outlineLevel="0" collapsed="false">
      <c r="A6" s="3"/>
      <c r="B6" s="13" t="n">
        <v>3</v>
      </c>
      <c r="C6" s="23" t="s">
        <v>16</v>
      </c>
      <c r="D6" s="29" t="n">
        <v>130091</v>
      </c>
      <c r="E6" s="29" t="n">
        <v>909</v>
      </c>
      <c r="F6" s="30" t="n">
        <v>129182</v>
      </c>
      <c r="G6" s="31" t="n">
        <v>82806</v>
      </c>
      <c r="H6" s="29" t="n">
        <v>8722275</v>
      </c>
      <c r="I6" s="30" t="n">
        <v>243710293</v>
      </c>
      <c r="J6" s="31" t="n">
        <v>22857</v>
      </c>
      <c r="K6" s="29" t="n">
        <v>14509999</v>
      </c>
      <c r="L6" s="30" t="n">
        <v>753187813</v>
      </c>
      <c r="M6" s="26" t="n">
        <v>105663</v>
      </c>
      <c r="N6" s="24" t="n">
        <v>23232274</v>
      </c>
      <c r="O6" s="24" t="n">
        <v>996898106</v>
      </c>
      <c r="P6" s="27"/>
      <c r="Q6" s="27"/>
      <c r="R6" s="27"/>
      <c r="S6" s="28"/>
      <c r="T6" s="28"/>
      <c r="U6" s="28"/>
      <c r="V6" s="27"/>
      <c r="W6" s="27"/>
      <c r="X6" s="27"/>
    </row>
    <row r="7" customFormat="false" ht="23.1" hidden="false" customHeight="true" outlineLevel="0" collapsed="false">
      <c r="A7" s="3"/>
      <c r="B7" s="13" t="n">
        <v>4</v>
      </c>
      <c r="C7" s="23" t="s">
        <v>17</v>
      </c>
      <c r="D7" s="32" t="n">
        <v>193491</v>
      </c>
      <c r="E7" s="32" t="n">
        <v>2657</v>
      </c>
      <c r="F7" s="33" t="n">
        <v>190834</v>
      </c>
      <c r="G7" s="34" t="n">
        <v>119066</v>
      </c>
      <c r="H7" s="32" t="n">
        <v>12474003</v>
      </c>
      <c r="I7" s="33" t="n">
        <v>355793918</v>
      </c>
      <c r="J7" s="34" t="n">
        <v>30641</v>
      </c>
      <c r="K7" s="32" t="n">
        <v>18520434</v>
      </c>
      <c r="L7" s="33" t="n">
        <v>973647769</v>
      </c>
      <c r="M7" s="26" t="n">
        <v>149707</v>
      </c>
      <c r="N7" s="24" t="n">
        <v>30994437</v>
      </c>
      <c r="O7" s="24" t="n">
        <v>1329441687</v>
      </c>
      <c r="P7" s="27"/>
      <c r="Q7" s="27"/>
      <c r="R7" s="27"/>
      <c r="S7" s="28"/>
      <c r="T7" s="28"/>
      <c r="U7" s="28"/>
      <c r="V7" s="27"/>
      <c r="W7" s="27"/>
      <c r="X7" s="27"/>
    </row>
    <row r="8" customFormat="false" ht="23.1" hidden="false" customHeight="true" outlineLevel="0" collapsed="false">
      <c r="A8" s="3"/>
      <c r="B8" s="13" t="n">
        <v>5</v>
      </c>
      <c r="C8" s="23" t="s">
        <v>18</v>
      </c>
      <c r="D8" s="29" t="n">
        <v>22610</v>
      </c>
      <c r="E8" s="29" t="n">
        <v>2113</v>
      </c>
      <c r="F8" s="30" t="n">
        <v>20497</v>
      </c>
      <c r="G8" s="31" t="n">
        <v>30834</v>
      </c>
      <c r="H8" s="29" t="n">
        <v>2877236</v>
      </c>
      <c r="I8" s="30" t="n">
        <v>51885543</v>
      </c>
      <c r="J8" s="31" t="n">
        <v>4445</v>
      </c>
      <c r="K8" s="29" t="n">
        <v>953857</v>
      </c>
      <c r="L8" s="30" t="n">
        <v>37413429</v>
      </c>
      <c r="M8" s="26" t="n">
        <v>35279</v>
      </c>
      <c r="N8" s="24" t="n">
        <v>3831093</v>
      </c>
      <c r="O8" s="24" t="n">
        <v>89298972</v>
      </c>
      <c r="P8" s="27"/>
      <c r="Q8" s="27"/>
      <c r="R8" s="27"/>
      <c r="S8" s="28"/>
      <c r="T8" s="28"/>
      <c r="U8" s="28"/>
      <c r="V8" s="27"/>
      <c r="W8" s="27"/>
      <c r="X8" s="27"/>
    </row>
    <row r="9" customFormat="false" ht="23.1" hidden="false" customHeight="true" outlineLevel="0" collapsed="false">
      <c r="A9" s="3"/>
      <c r="B9" s="13" t="n">
        <v>6</v>
      </c>
      <c r="C9" s="23" t="s">
        <v>19</v>
      </c>
      <c r="D9" s="29" t="n">
        <v>45483</v>
      </c>
      <c r="E9" s="29" t="n">
        <v>2436</v>
      </c>
      <c r="F9" s="30" t="n">
        <v>43047</v>
      </c>
      <c r="G9" s="31" t="n">
        <v>50660</v>
      </c>
      <c r="H9" s="29" t="n">
        <v>5259740</v>
      </c>
      <c r="I9" s="30" t="n">
        <v>130125334</v>
      </c>
      <c r="J9" s="31" t="n">
        <v>12505</v>
      </c>
      <c r="K9" s="29" t="n">
        <v>3580227</v>
      </c>
      <c r="L9" s="30" t="n">
        <v>155339357</v>
      </c>
      <c r="M9" s="26" t="n">
        <v>63165</v>
      </c>
      <c r="N9" s="24" t="n">
        <v>8839967</v>
      </c>
      <c r="O9" s="24" t="n">
        <v>285464691</v>
      </c>
      <c r="P9" s="27"/>
      <c r="Q9" s="27"/>
      <c r="R9" s="27"/>
      <c r="S9" s="28"/>
      <c r="T9" s="28"/>
      <c r="U9" s="28"/>
      <c r="V9" s="27"/>
      <c r="W9" s="27"/>
      <c r="X9" s="27"/>
    </row>
    <row r="10" customFormat="false" ht="23.1" hidden="false" customHeight="true" outlineLevel="0" collapsed="false">
      <c r="A10" s="3"/>
      <c r="B10" s="13" t="n">
        <v>7</v>
      </c>
      <c r="C10" s="23" t="s">
        <v>20</v>
      </c>
      <c r="D10" s="29" t="n">
        <v>145173</v>
      </c>
      <c r="E10" s="29" t="n">
        <v>565</v>
      </c>
      <c r="F10" s="30" t="n">
        <v>144608</v>
      </c>
      <c r="G10" s="31" t="n">
        <v>99604</v>
      </c>
      <c r="H10" s="29" t="n">
        <v>10629678</v>
      </c>
      <c r="I10" s="30" t="n">
        <v>292700102</v>
      </c>
      <c r="J10" s="31" t="n">
        <v>27774</v>
      </c>
      <c r="K10" s="29" t="n">
        <v>12326336</v>
      </c>
      <c r="L10" s="30" t="n">
        <v>579809031</v>
      </c>
      <c r="M10" s="26" t="n">
        <v>127378</v>
      </c>
      <c r="N10" s="24" t="n">
        <v>22956014</v>
      </c>
      <c r="O10" s="24" t="n">
        <v>872509133</v>
      </c>
      <c r="P10" s="27"/>
      <c r="Q10" s="27"/>
      <c r="R10" s="27"/>
      <c r="S10" s="28"/>
      <c r="T10" s="28"/>
      <c r="U10" s="28"/>
      <c r="V10" s="27"/>
      <c r="W10" s="27"/>
      <c r="X10" s="27"/>
    </row>
    <row r="11" customFormat="false" ht="23.1" hidden="false" customHeight="true" outlineLevel="0" collapsed="false">
      <c r="A11" s="3"/>
      <c r="B11" s="13" t="n">
        <v>8</v>
      </c>
      <c r="C11" s="23" t="s">
        <v>21</v>
      </c>
      <c r="D11" s="29" t="n">
        <v>54033</v>
      </c>
      <c r="E11" s="29" t="n">
        <v>1446</v>
      </c>
      <c r="F11" s="30" t="n">
        <v>52587</v>
      </c>
      <c r="G11" s="31" t="n">
        <v>60353</v>
      </c>
      <c r="H11" s="29" t="n">
        <v>6300044</v>
      </c>
      <c r="I11" s="30" t="n">
        <v>151156817</v>
      </c>
      <c r="J11" s="31" t="n">
        <v>15426</v>
      </c>
      <c r="K11" s="29" t="n">
        <v>4643999</v>
      </c>
      <c r="L11" s="30" t="n">
        <v>169644730</v>
      </c>
      <c r="M11" s="26" t="n">
        <v>75779</v>
      </c>
      <c r="N11" s="24" t="n">
        <v>10944043</v>
      </c>
      <c r="O11" s="24" t="n">
        <v>320801547</v>
      </c>
      <c r="P11" s="27"/>
      <c r="Q11" s="27"/>
      <c r="R11" s="27"/>
      <c r="S11" s="28"/>
      <c r="T11" s="28"/>
      <c r="U11" s="28"/>
      <c r="V11" s="27"/>
      <c r="W11" s="27"/>
      <c r="X11" s="27"/>
    </row>
    <row r="12" customFormat="false" ht="23.1" hidden="false" customHeight="true" outlineLevel="0" collapsed="false">
      <c r="A12" s="3"/>
      <c r="B12" s="13" t="n">
        <v>9</v>
      </c>
      <c r="C12" s="23" t="s">
        <v>22</v>
      </c>
      <c r="D12" s="29" t="n">
        <v>35789</v>
      </c>
      <c r="E12" s="29" t="n">
        <v>2248</v>
      </c>
      <c r="F12" s="30" t="n">
        <v>33541</v>
      </c>
      <c r="G12" s="31" t="n">
        <v>39512</v>
      </c>
      <c r="H12" s="29" t="n">
        <v>4020605</v>
      </c>
      <c r="I12" s="30" t="n">
        <v>85064870</v>
      </c>
      <c r="J12" s="31" t="n">
        <v>7896</v>
      </c>
      <c r="K12" s="29" t="n">
        <v>2453820</v>
      </c>
      <c r="L12" s="30" t="n">
        <v>98937918</v>
      </c>
      <c r="M12" s="26" t="n">
        <v>47408</v>
      </c>
      <c r="N12" s="24" t="n">
        <v>6474425</v>
      </c>
      <c r="O12" s="24" t="n">
        <v>184002788</v>
      </c>
      <c r="P12" s="27"/>
      <c r="Q12" s="27"/>
      <c r="R12" s="27"/>
      <c r="S12" s="28"/>
      <c r="T12" s="28"/>
      <c r="U12" s="28"/>
      <c r="V12" s="27"/>
      <c r="W12" s="27"/>
      <c r="X12" s="27"/>
    </row>
    <row r="13" customFormat="false" ht="23.1" hidden="false" customHeight="true" outlineLevel="0" collapsed="false">
      <c r="A13" s="3"/>
      <c r="B13" s="13" t="n">
        <v>10</v>
      </c>
      <c r="C13" s="23" t="s">
        <v>23</v>
      </c>
      <c r="D13" s="29" t="n">
        <v>39797</v>
      </c>
      <c r="E13" s="29" t="n">
        <v>2549</v>
      </c>
      <c r="F13" s="30" t="n">
        <v>37248</v>
      </c>
      <c r="G13" s="31" t="n">
        <v>43999</v>
      </c>
      <c r="H13" s="29" t="n">
        <v>4369414</v>
      </c>
      <c r="I13" s="30" t="n">
        <v>106472974</v>
      </c>
      <c r="J13" s="31" t="n">
        <v>12673</v>
      </c>
      <c r="K13" s="29" t="n">
        <v>6964354</v>
      </c>
      <c r="L13" s="30" t="n">
        <v>426528745</v>
      </c>
      <c r="M13" s="26" t="n">
        <v>56672</v>
      </c>
      <c r="N13" s="24" t="n">
        <v>11333768</v>
      </c>
      <c r="O13" s="24" t="n">
        <v>533001719</v>
      </c>
      <c r="P13" s="27"/>
      <c r="Q13" s="27"/>
      <c r="R13" s="27"/>
      <c r="S13" s="28"/>
      <c r="T13" s="28"/>
      <c r="U13" s="28"/>
      <c r="V13" s="27"/>
      <c r="W13" s="27"/>
      <c r="X13" s="27"/>
    </row>
    <row r="14" customFormat="false" ht="23.1" hidden="false" customHeight="true" outlineLevel="0" collapsed="false">
      <c r="A14" s="3"/>
      <c r="B14" s="13" t="n">
        <v>11</v>
      </c>
      <c r="C14" s="23" t="s">
        <v>24</v>
      </c>
      <c r="D14" s="29" t="n">
        <v>62141</v>
      </c>
      <c r="E14" s="29" t="n">
        <v>1033</v>
      </c>
      <c r="F14" s="30" t="n">
        <v>61108</v>
      </c>
      <c r="G14" s="31" t="n">
        <v>52709</v>
      </c>
      <c r="H14" s="29" t="n">
        <v>5718992</v>
      </c>
      <c r="I14" s="30" t="n">
        <v>130675256</v>
      </c>
      <c r="J14" s="31" t="n">
        <v>11388</v>
      </c>
      <c r="K14" s="29" t="n">
        <v>4457778</v>
      </c>
      <c r="L14" s="30" t="n">
        <v>183674514</v>
      </c>
      <c r="M14" s="26" t="n">
        <v>64097</v>
      </c>
      <c r="N14" s="24" t="n">
        <v>10176770</v>
      </c>
      <c r="O14" s="24" t="n">
        <v>314349770</v>
      </c>
      <c r="P14" s="27"/>
      <c r="Q14" s="27"/>
      <c r="R14" s="27"/>
      <c r="S14" s="28"/>
      <c r="T14" s="28"/>
      <c r="U14" s="28"/>
      <c r="V14" s="27"/>
      <c r="W14" s="27"/>
      <c r="X14" s="27"/>
    </row>
    <row r="15" customFormat="false" ht="23.1" hidden="false" customHeight="true" outlineLevel="0" collapsed="false">
      <c r="A15" s="3"/>
      <c r="B15" s="13" t="n">
        <v>12</v>
      </c>
      <c r="C15" s="23" t="s">
        <v>25</v>
      </c>
      <c r="D15" s="29" t="n">
        <v>23461</v>
      </c>
      <c r="E15" s="29" t="n">
        <v>1759</v>
      </c>
      <c r="F15" s="30" t="n">
        <v>21702</v>
      </c>
      <c r="G15" s="31" t="n">
        <v>30531</v>
      </c>
      <c r="H15" s="29" t="n">
        <v>2720881</v>
      </c>
      <c r="I15" s="30" t="n">
        <v>62058106</v>
      </c>
      <c r="J15" s="31" t="n">
        <v>5880</v>
      </c>
      <c r="K15" s="29" t="n">
        <v>1480674</v>
      </c>
      <c r="L15" s="30" t="n">
        <v>52914136</v>
      </c>
      <c r="M15" s="26" t="n">
        <v>36411</v>
      </c>
      <c r="N15" s="24" t="n">
        <v>4201555</v>
      </c>
      <c r="O15" s="24" t="n">
        <v>114972242</v>
      </c>
      <c r="P15" s="27"/>
      <c r="Q15" s="27"/>
      <c r="R15" s="27"/>
      <c r="S15" s="28"/>
      <c r="T15" s="28"/>
      <c r="U15" s="28"/>
      <c r="V15" s="27"/>
      <c r="W15" s="27"/>
      <c r="X15" s="27"/>
    </row>
    <row r="16" customFormat="false" ht="23.1" hidden="false" customHeight="true" outlineLevel="0" collapsed="false">
      <c r="A16" s="3"/>
      <c r="B16" s="13" t="n">
        <v>13</v>
      </c>
      <c r="C16" s="23" t="s">
        <v>26</v>
      </c>
      <c r="D16" s="29" t="n">
        <v>25966</v>
      </c>
      <c r="E16" s="29" t="n">
        <v>2882</v>
      </c>
      <c r="F16" s="30" t="n">
        <v>23084</v>
      </c>
      <c r="G16" s="31" t="n">
        <v>46817</v>
      </c>
      <c r="H16" s="29" t="n">
        <v>3874878</v>
      </c>
      <c r="I16" s="30" t="n">
        <v>72019172</v>
      </c>
      <c r="J16" s="31" t="n">
        <v>8618</v>
      </c>
      <c r="K16" s="29" t="n">
        <v>1727567</v>
      </c>
      <c r="L16" s="30" t="n">
        <v>46310818</v>
      </c>
      <c r="M16" s="26" t="n">
        <v>55435</v>
      </c>
      <c r="N16" s="24" t="n">
        <v>5602445</v>
      </c>
      <c r="O16" s="24" t="n">
        <v>118329990</v>
      </c>
      <c r="P16" s="27"/>
      <c r="Q16" s="27"/>
      <c r="R16" s="27"/>
      <c r="S16" s="28"/>
      <c r="T16" s="28"/>
      <c r="U16" s="28"/>
      <c r="V16" s="27"/>
      <c r="W16" s="27"/>
      <c r="X16" s="27"/>
    </row>
    <row r="17" customFormat="false" ht="23.1" hidden="false" customHeight="true" outlineLevel="0" collapsed="false">
      <c r="A17" s="3"/>
      <c r="B17" s="13" t="n">
        <v>14</v>
      </c>
      <c r="C17" s="23" t="s">
        <v>27</v>
      </c>
      <c r="D17" s="29" t="n">
        <v>49607</v>
      </c>
      <c r="E17" s="29" t="n">
        <v>463</v>
      </c>
      <c r="F17" s="30" t="n">
        <v>49144</v>
      </c>
      <c r="G17" s="31" t="n">
        <v>26172</v>
      </c>
      <c r="H17" s="29" t="n">
        <v>2887707</v>
      </c>
      <c r="I17" s="30" t="n">
        <v>81592493</v>
      </c>
      <c r="J17" s="31" t="n">
        <v>8248</v>
      </c>
      <c r="K17" s="29" t="n">
        <v>6311487</v>
      </c>
      <c r="L17" s="30" t="n">
        <v>320457347</v>
      </c>
      <c r="M17" s="26" t="n">
        <v>34420</v>
      </c>
      <c r="N17" s="24" t="n">
        <v>9199194</v>
      </c>
      <c r="O17" s="24" t="n">
        <v>402049840</v>
      </c>
      <c r="P17" s="27"/>
      <c r="Q17" s="27"/>
      <c r="R17" s="27"/>
      <c r="S17" s="28"/>
      <c r="T17" s="28"/>
      <c r="U17" s="28"/>
      <c r="V17" s="27"/>
      <c r="W17" s="27"/>
      <c r="X17" s="27"/>
    </row>
    <row r="18" customFormat="false" ht="23.1" hidden="false" customHeight="true" outlineLevel="0" collapsed="false">
      <c r="A18" s="3"/>
      <c r="B18" s="13" t="n">
        <v>15</v>
      </c>
      <c r="C18" s="23" t="s">
        <v>28</v>
      </c>
      <c r="D18" s="29" t="n">
        <v>131476</v>
      </c>
      <c r="E18" s="29" t="n">
        <v>1199</v>
      </c>
      <c r="F18" s="30" t="n">
        <v>130277</v>
      </c>
      <c r="G18" s="31" t="n">
        <v>101835</v>
      </c>
      <c r="H18" s="29" t="n">
        <v>10936022</v>
      </c>
      <c r="I18" s="30" t="n">
        <v>309973021</v>
      </c>
      <c r="J18" s="31" t="n">
        <v>24810</v>
      </c>
      <c r="K18" s="29" t="n">
        <v>12197515</v>
      </c>
      <c r="L18" s="30" t="n">
        <v>635026113</v>
      </c>
      <c r="M18" s="26" t="n">
        <v>126645</v>
      </c>
      <c r="N18" s="24" t="n">
        <v>23133537</v>
      </c>
      <c r="O18" s="24" t="n">
        <v>944999134</v>
      </c>
      <c r="P18" s="27"/>
      <c r="Q18" s="27"/>
      <c r="R18" s="27"/>
      <c r="S18" s="28"/>
      <c r="T18" s="28"/>
      <c r="U18" s="28"/>
      <c r="V18" s="27"/>
      <c r="W18" s="27"/>
      <c r="X18" s="27"/>
    </row>
    <row r="19" customFormat="false" ht="23.1" hidden="false" customHeight="true" outlineLevel="0" collapsed="false">
      <c r="A19" s="3"/>
      <c r="B19" s="13" t="n">
        <v>16</v>
      </c>
      <c r="C19" s="23" t="s">
        <v>29</v>
      </c>
      <c r="D19" s="29" t="n">
        <v>11290</v>
      </c>
      <c r="E19" s="29" t="n">
        <v>1050</v>
      </c>
      <c r="F19" s="30" t="n">
        <v>10240</v>
      </c>
      <c r="G19" s="31" t="n">
        <v>13255</v>
      </c>
      <c r="H19" s="29" t="n">
        <v>1282388</v>
      </c>
      <c r="I19" s="30" t="n">
        <v>21282639</v>
      </c>
      <c r="J19" s="31" t="n">
        <v>1480</v>
      </c>
      <c r="K19" s="29" t="n">
        <v>459392</v>
      </c>
      <c r="L19" s="30" t="n">
        <v>20505104</v>
      </c>
      <c r="M19" s="26" t="n">
        <v>14735</v>
      </c>
      <c r="N19" s="24" t="n">
        <v>1741780</v>
      </c>
      <c r="O19" s="24" t="n">
        <v>41787743</v>
      </c>
      <c r="P19" s="27"/>
      <c r="Q19" s="27"/>
      <c r="R19" s="27"/>
      <c r="S19" s="28"/>
      <c r="T19" s="28"/>
      <c r="U19" s="28"/>
      <c r="V19" s="27"/>
      <c r="W19" s="27"/>
      <c r="X19" s="27"/>
    </row>
    <row r="20" customFormat="false" ht="23.1" hidden="false" customHeight="true" outlineLevel="0" collapsed="false">
      <c r="A20" s="3"/>
      <c r="B20" s="13" t="n">
        <v>17</v>
      </c>
      <c r="C20" s="23" t="s">
        <v>30</v>
      </c>
      <c r="D20" s="29" t="n">
        <v>90736</v>
      </c>
      <c r="E20" s="29" t="n">
        <v>3752</v>
      </c>
      <c r="F20" s="30" t="n">
        <v>86984</v>
      </c>
      <c r="G20" s="31" t="n">
        <v>104096</v>
      </c>
      <c r="H20" s="29" t="n">
        <v>9457664</v>
      </c>
      <c r="I20" s="30" t="n">
        <v>216169511</v>
      </c>
      <c r="J20" s="31" t="n">
        <v>29449</v>
      </c>
      <c r="K20" s="29" t="n">
        <v>9339356</v>
      </c>
      <c r="L20" s="30" t="n">
        <v>305645795</v>
      </c>
      <c r="M20" s="26" t="n">
        <v>133545</v>
      </c>
      <c r="N20" s="24" t="n">
        <v>18797020</v>
      </c>
      <c r="O20" s="24" t="n">
        <v>521815306</v>
      </c>
      <c r="P20" s="27"/>
      <c r="Q20" s="27"/>
      <c r="R20" s="27"/>
      <c r="S20" s="28"/>
      <c r="T20" s="28"/>
      <c r="U20" s="28"/>
      <c r="V20" s="27"/>
      <c r="W20" s="27"/>
      <c r="X20" s="27"/>
    </row>
    <row r="21" customFormat="false" ht="23.1" hidden="false" customHeight="true" outlineLevel="0" collapsed="false">
      <c r="A21" s="3"/>
      <c r="B21" s="13" t="n">
        <v>18</v>
      </c>
      <c r="C21" s="23" t="s">
        <v>31</v>
      </c>
      <c r="D21" s="29" t="n">
        <v>60011</v>
      </c>
      <c r="E21" s="29" t="n">
        <v>381</v>
      </c>
      <c r="F21" s="30" t="n">
        <v>59630</v>
      </c>
      <c r="G21" s="31" t="n">
        <v>43193</v>
      </c>
      <c r="H21" s="29" t="n">
        <v>4831780</v>
      </c>
      <c r="I21" s="30" t="n">
        <v>137801526</v>
      </c>
      <c r="J21" s="31" t="n">
        <v>11126</v>
      </c>
      <c r="K21" s="29" t="n">
        <v>4860244</v>
      </c>
      <c r="L21" s="30" t="n">
        <v>284628910</v>
      </c>
      <c r="M21" s="26" t="n">
        <v>54319</v>
      </c>
      <c r="N21" s="24" t="n">
        <v>9692024</v>
      </c>
      <c r="O21" s="24" t="n">
        <v>422430436</v>
      </c>
      <c r="P21" s="27"/>
      <c r="Q21" s="27"/>
      <c r="R21" s="27"/>
      <c r="S21" s="28"/>
      <c r="T21" s="28"/>
      <c r="U21" s="28"/>
      <c r="V21" s="27"/>
      <c r="W21" s="27"/>
      <c r="X21" s="27"/>
    </row>
    <row r="22" customFormat="false" ht="23.1" hidden="false" customHeight="true" outlineLevel="0" collapsed="false">
      <c r="A22" s="3"/>
      <c r="B22" s="13" t="n">
        <v>19</v>
      </c>
      <c r="C22" s="23" t="s">
        <v>32</v>
      </c>
      <c r="D22" s="29" t="n">
        <v>60062</v>
      </c>
      <c r="E22" s="29" t="n">
        <v>501</v>
      </c>
      <c r="F22" s="30" t="n">
        <v>59561</v>
      </c>
      <c r="G22" s="31" t="n">
        <v>43894</v>
      </c>
      <c r="H22" s="29" t="n">
        <v>4607482</v>
      </c>
      <c r="I22" s="30" t="n">
        <v>138411470</v>
      </c>
      <c r="J22" s="31" t="n">
        <v>15788</v>
      </c>
      <c r="K22" s="29" t="n">
        <v>6080536</v>
      </c>
      <c r="L22" s="30" t="n">
        <v>269912098</v>
      </c>
      <c r="M22" s="26" t="n">
        <v>59682</v>
      </c>
      <c r="N22" s="24" t="n">
        <v>10688018</v>
      </c>
      <c r="O22" s="24" t="n">
        <v>408323568</v>
      </c>
      <c r="P22" s="27"/>
      <c r="Q22" s="27"/>
      <c r="R22" s="27"/>
      <c r="S22" s="28"/>
      <c r="T22" s="28"/>
      <c r="U22" s="28"/>
      <c r="V22" s="27"/>
      <c r="W22" s="27"/>
      <c r="X22" s="27"/>
    </row>
    <row r="23" customFormat="false" ht="23.1" hidden="false" customHeight="true" outlineLevel="0" collapsed="false">
      <c r="A23" s="3"/>
      <c r="B23" s="13" t="n">
        <v>20</v>
      </c>
      <c r="C23" s="23" t="s">
        <v>33</v>
      </c>
      <c r="D23" s="29" t="n">
        <v>43903</v>
      </c>
      <c r="E23" s="29" t="n">
        <v>450</v>
      </c>
      <c r="F23" s="30" t="n">
        <v>43453</v>
      </c>
      <c r="G23" s="31" t="n">
        <v>32654</v>
      </c>
      <c r="H23" s="29" t="n">
        <v>3669074</v>
      </c>
      <c r="I23" s="30" t="n">
        <v>94591673</v>
      </c>
      <c r="J23" s="31" t="n">
        <v>8231</v>
      </c>
      <c r="K23" s="29" t="n">
        <v>2833655</v>
      </c>
      <c r="L23" s="30" t="n">
        <v>134803497</v>
      </c>
      <c r="M23" s="26" t="n">
        <v>40885</v>
      </c>
      <c r="N23" s="24" t="n">
        <v>6502729</v>
      </c>
      <c r="O23" s="24" t="n">
        <v>229395170</v>
      </c>
      <c r="P23" s="27"/>
      <c r="Q23" s="27"/>
      <c r="R23" s="27"/>
      <c r="S23" s="28"/>
      <c r="T23" s="28"/>
      <c r="U23" s="28"/>
      <c r="V23" s="27"/>
      <c r="W23" s="27"/>
      <c r="X23" s="27"/>
    </row>
    <row r="24" customFormat="false" ht="23.1" hidden="false" customHeight="true" outlineLevel="0" collapsed="false">
      <c r="A24" s="3"/>
      <c r="B24" s="13" t="n">
        <v>21</v>
      </c>
      <c r="C24" s="23" t="s">
        <v>34</v>
      </c>
      <c r="D24" s="29" t="n">
        <v>16728</v>
      </c>
      <c r="E24" s="29" t="n">
        <v>2302</v>
      </c>
      <c r="F24" s="30" t="n">
        <v>14426</v>
      </c>
      <c r="G24" s="31" t="n">
        <v>26232</v>
      </c>
      <c r="H24" s="29" t="n">
        <v>1984055</v>
      </c>
      <c r="I24" s="30" t="n">
        <v>31587889</v>
      </c>
      <c r="J24" s="31" t="n">
        <v>5044</v>
      </c>
      <c r="K24" s="29" t="n">
        <v>1041052</v>
      </c>
      <c r="L24" s="30" t="n">
        <v>51011830</v>
      </c>
      <c r="M24" s="26" t="n">
        <v>31276</v>
      </c>
      <c r="N24" s="24" t="n">
        <v>3025107</v>
      </c>
      <c r="O24" s="24" t="n">
        <v>82599719</v>
      </c>
      <c r="P24" s="27"/>
      <c r="Q24" s="27"/>
      <c r="R24" s="27"/>
      <c r="S24" s="28"/>
      <c r="T24" s="28"/>
      <c r="U24" s="28"/>
      <c r="V24" s="27"/>
      <c r="W24" s="27"/>
      <c r="X24" s="27"/>
    </row>
    <row r="25" customFormat="false" ht="23.1" hidden="false" customHeight="true" outlineLevel="0" collapsed="false">
      <c r="A25" s="3"/>
      <c r="B25" s="13" t="n">
        <v>22</v>
      </c>
      <c r="C25" s="23" t="s">
        <v>35</v>
      </c>
      <c r="D25" s="29" t="n">
        <v>36350</v>
      </c>
      <c r="E25" s="29" t="n">
        <v>191</v>
      </c>
      <c r="F25" s="30" t="n">
        <v>36159</v>
      </c>
      <c r="G25" s="31" t="n">
        <v>30353</v>
      </c>
      <c r="H25" s="29" t="n">
        <v>3101830</v>
      </c>
      <c r="I25" s="30" t="n">
        <v>82292714</v>
      </c>
      <c r="J25" s="31" t="n">
        <v>5408</v>
      </c>
      <c r="K25" s="29" t="n">
        <v>1922809</v>
      </c>
      <c r="L25" s="30" t="n">
        <v>92749416</v>
      </c>
      <c r="M25" s="26" t="n">
        <v>35761</v>
      </c>
      <c r="N25" s="24" t="n">
        <v>5024639</v>
      </c>
      <c r="O25" s="24" t="n">
        <v>175042130</v>
      </c>
      <c r="P25" s="27"/>
      <c r="Q25" s="27"/>
      <c r="R25" s="27"/>
      <c r="S25" s="28"/>
      <c r="T25" s="28"/>
      <c r="U25" s="28"/>
      <c r="V25" s="27"/>
      <c r="W25" s="27"/>
      <c r="X25" s="27"/>
    </row>
    <row r="26" customFormat="false" ht="23.1" hidden="false" customHeight="true" outlineLevel="0" collapsed="false">
      <c r="A26" s="3"/>
      <c r="B26" s="13" t="n">
        <v>23</v>
      </c>
      <c r="C26" s="23" t="s">
        <v>36</v>
      </c>
      <c r="D26" s="29" t="n">
        <v>27607</v>
      </c>
      <c r="E26" s="29" t="n">
        <v>998</v>
      </c>
      <c r="F26" s="30" t="n">
        <v>26609</v>
      </c>
      <c r="G26" s="31" t="n">
        <v>36091</v>
      </c>
      <c r="H26" s="29" t="n">
        <v>3741887</v>
      </c>
      <c r="I26" s="30" t="n">
        <v>73622208</v>
      </c>
      <c r="J26" s="31" t="n">
        <v>8967</v>
      </c>
      <c r="K26" s="29" t="n">
        <v>3583187</v>
      </c>
      <c r="L26" s="30" t="n">
        <v>101750099</v>
      </c>
      <c r="M26" s="26" t="n">
        <v>45058</v>
      </c>
      <c r="N26" s="24" t="n">
        <v>7325074</v>
      </c>
      <c r="O26" s="24" t="n">
        <v>175372307</v>
      </c>
      <c r="P26" s="27"/>
      <c r="Q26" s="27"/>
      <c r="R26" s="27"/>
      <c r="S26" s="28"/>
      <c r="T26" s="28"/>
      <c r="U26" s="28"/>
      <c r="V26" s="27"/>
      <c r="W26" s="27"/>
      <c r="X26" s="27"/>
    </row>
    <row r="27" customFormat="false" ht="23.1" hidden="false" customHeight="true" outlineLevel="0" collapsed="false">
      <c r="A27" s="3"/>
      <c r="B27" s="13" t="n">
        <v>24</v>
      </c>
      <c r="C27" s="23" t="s">
        <v>37</v>
      </c>
      <c r="D27" s="29" t="n">
        <v>20253</v>
      </c>
      <c r="E27" s="29" t="n">
        <v>2457</v>
      </c>
      <c r="F27" s="30" t="n">
        <v>17796</v>
      </c>
      <c r="G27" s="31" t="n">
        <v>31291</v>
      </c>
      <c r="H27" s="29" t="n">
        <v>2674153</v>
      </c>
      <c r="I27" s="30" t="n">
        <v>50009012</v>
      </c>
      <c r="J27" s="31" t="n">
        <v>4202</v>
      </c>
      <c r="K27" s="29" t="n">
        <v>1321214</v>
      </c>
      <c r="L27" s="30" t="n">
        <v>57064021</v>
      </c>
      <c r="M27" s="26" t="n">
        <v>35493</v>
      </c>
      <c r="N27" s="24" t="n">
        <v>3995367</v>
      </c>
      <c r="O27" s="24" t="n">
        <v>107073033</v>
      </c>
      <c r="P27" s="27"/>
      <c r="Q27" s="27"/>
      <c r="R27" s="27"/>
      <c r="S27" s="28"/>
      <c r="T27" s="28"/>
      <c r="U27" s="28"/>
      <c r="V27" s="27"/>
      <c r="W27" s="27"/>
      <c r="X27" s="27"/>
    </row>
    <row r="28" customFormat="false" ht="23.1" hidden="false" customHeight="true" outlineLevel="0" collapsed="false">
      <c r="A28" s="3"/>
      <c r="B28" s="13" t="n">
        <v>25</v>
      </c>
      <c r="C28" s="23" t="s">
        <v>38</v>
      </c>
      <c r="D28" s="29" t="n">
        <v>41183</v>
      </c>
      <c r="E28" s="29" t="n">
        <v>192</v>
      </c>
      <c r="F28" s="30" t="n">
        <v>40991</v>
      </c>
      <c r="G28" s="31" t="n">
        <v>14908</v>
      </c>
      <c r="H28" s="29" t="n">
        <v>1792879</v>
      </c>
      <c r="I28" s="30" t="n">
        <v>52700712</v>
      </c>
      <c r="J28" s="31" t="n">
        <v>6440</v>
      </c>
      <c r="K28" s="29" t="n">
        <v>8355749</v>
      </c>
      <c r="L28" s="30" t="n">
        <v>538754140</v>
      </c>
      <c r="M28" s="26" t="n">
        <v>21348</v>
      </c>
      <c r="N28" s="24" t="n">
        <v>10148628</v>
      </c>
      <c r="O28" s="24" t="n">
        <v>591454852</v>
      </c>
      <c r="P28" s="27"/>
      <c r="Q28" s="27"/>
      <c r="R28" s="27"/>
      <c r="S28" s="28"/>
      <c r="T28" s="28"/>
      <c r="U28" s="28"/>
      <c r="V28" s="27"/>
      <c r="W28" s="27"/>
      <c r="X28" s="27"/>
    </row>
    <row r="29" customFormat="false" ht="23.1" hidden="false" customHeight="true" outlineLevel="0" collapsed="false">
      <c r="A29" s="3"/>
      <c r="B29" s="13" t="n">
        <v>26</v>
      </c>
      <c r="C29" s="23" t="s">
        <v>39</v>
      </c>
      <c r="D29" s="29" t="n">
        <v>29777</v>
      </c>
      <c r="E29" s="29" t="n">
        <v>261</v>
      </c>
      <c r="F29" s="30" t="n">
        <v>29516</v>
      </c>
      <c r="G29" s="31" t="n">
        <v>26602</v>
      </c>
      <c r="H29" s="29" t="n">
        <v>3005171</v>
      </c>
      <c r="I29" s="30" t="n">
        <v>84902446</v>
      </c>
      <c r="J29" s="31" t="n">
        <v>7802</v>
      </c>
      <c r="K29" s="29" t="n">
        <v>1753536</v>
      </c>
      <c r="L29" s="30" t="n">
        <v>71903973</v>
      </c>
      <c r="M29" s="26" t="n">
        <v>34404</v>
      </c>
      <c r="N29" s="24" t="n">
        <v>4758707</v>
      </c>
      <c r="O29" s="24" t="n">
        <v>156806419</v>
      </c>
      <c r="P29" s="27"/>
      <c r="Q29" s="27"/>
      <c r="R29" s="27"/>
      <c r="S29" s="28"/>
      <c r="T29" s="28"/>
      <c r="U29" s="28"/>
      <c r="V29" s="27"/>
      <c r="W29" s="27"/>
      <c r="X29" s="27"/>
    </row>
    <row r="30" customFormat="false" ht="23.1" hidden="false" customHeight="true" outlineLevel="0" collapsed="false">
      <c r="A30" s="3"/>
      <c r="B30" s="13" t="n">
        <v>27</v>
      </c>
      <c r="C30" s="23" t="s">
        <v>40</v>
      </c>
      <c r="D30" s="29" t="n">
        <v>21095</v>
      </c>
      <c r="E30" s="29" t="n">
        <v>631</v>
      </c>
      <c r="F30" s="30" t="n">
        <v>20464</v>
      </c>
      <c r="G30" s="31" t="n">
        <v>24203</v>
      </c>
      <c r="H30" s="29" t="n">
        <v>2511471</v>
      </c>
      <c r="I30" s="30" t="n">
        <v>62119579</v>
      </c>
      <c r="J30" s="31" t="n">
        <v>8031</v>
      </c>
      <c r="K30" s="29" t="n">
        <v>2535065</v>
      </c>
      <c r="L30" s="30" t="n">
        <v>93912691</v>
      </c>
      <c r="M30" s="26" t="n">
        <v>32234</v>
      </c>
      <c r="N30" s="24" t="n">
        <v>5046536</v>
      </c>
      <c r="O30" s="24" t="n">
        <v>156032270</v>
      </c>
      <c r="P30" s="27"/>
      <c r="Q30" s="27"/>
      <c r="R30" s="27"/>
      <c r="S30" s="28"/>
      <c r="T30" s="28"/>
      <c r="U30" s="28"/>
      <c r="V30" s="27"/>
      <c r="W30" s="27"/>
      <c r="X30" s="27"/>
    </row>
    <row r="31" customFormat="false" ht="23.1" hidden="false" customHeight="true" outlineLevel="0" collapsed="false">
      <c r="A31" s="3"/>
      <c r="B31" s="13" t="n">
        <v>28</v>
      </c>
      <c r="C31" s="23" t="s">
        <v>41</v>
      </c>
      <c r="D31" s="29" t="n">
        <v>26070</v>
      </c>
      <c r="E31" s="29" t="n">
        <v>668</v>
      </c>
      <c r="F31" s="30" t="n">
        <v>25402</v>
      </c>
      <c r="G31" s="31" t="n">
        <v>29666</v>
      </c>
      <c r="H31" s="29" t="n">
        <v>3006596</v>
      </c>
      <c r="I31" s="30" t="n">
        <v>64376914</v>
      </c>
      <c r="J31" s="31" t="n">
        <v>5607</v>
      </c>
      <c r="K31" s="29" t="n">
        <v>1485516</v>
      </c>
      <c r="L31" s="30" t="n">
        <v>39019998</v>
      </c>
      <c r="M31" s="26" t="n">
        <v>35273</v>
      </c>
      <c r="N31" s="24" t="n">
        <v>4492112</v>
      </c>
      <c r="O31" s="24" t="n">
        <v>103396912</v>
      </c>
      <c r="P31" s="27"/>
      <c r="Q31" s="27"/>
      <c r="R31" s="27"/>
      <c r="S31" s="28"/>
      <c r="T31" s="28"/>
      <c r="U31" s="28"/>
      <c r="V31" s="27"/>
      <c r="W31" s="27"/>
      <c r="X31" s="27"/>
    </row>
    <row r="32" customFormat="false" ht="23.1" hidden="false" customHeight="true" outlineLevel="0" collapsed="false">
      <c r="A32" s="3"/>
      <c r="B32" s="13" t="n">
        <v>29</v>
      </c>
      <c r="C32" s="23" t="s">
        <v>42</v>
      </c>
      <c r="D32" s="29" t="n">
        <v>36491</v>
      </c>
      <c r="E32" s="29" t="n">
        <v>977</v>
      </c>
      <c r="F32" s="30" t="n">
        <v>35514</v>
      </c>
      <c r="G32" s="31" t="n">
        <v>27231</v>
      </c>
      <c r="H32" s="29" t="n">
        <v>2873121</v>
      </c>
      <c r="I32" s="30" t="n">
        <v>82662487</v>
      </c>
      <c r="J32" s="31" t="n">
        <v>7754</v>
      </c>
      <c r="K32" s="29" t="n">
        <v>4453228</v>
      </c>
      <c r="L32" s="30" t="n">
        <v>292079334</v>
      </c>
      <c r="M32" s="26" t="n">
        <v>34985</v>
      </c>
      <c r="N32" s="24" t="n">
        <v>7326349</v>
      </c>
      <c r="O32" s="24" t="n">
        <v>374741821</v>
      </c>
      <c r="P32" s="27"/>
      <c r="Q32" s="27"/>
      <c r="R32" s="27"/>
      <c r="S32" s="28"/>
      <c r="T32" s="28"/>
      <c r="U32" s="28"/>
      <c r="V32" s="27"/>
      <c r="W32" s="27"/>
      <c r="X32" s="27"/>
    </row>
    <row r="33" customFormat="false" ht="23.1" hidden="false" customHeight="true" outlineLevel="0" collapsed="false">
      <c r="A33" s="35"/>
      <c r="B33" s="13" t="n">
        <v>30</v>
      </c>
      <c r="C33" s="23" t="s">
        <v>43</v>
      </c>
      <c r="D33" s="29" t="n">
        <v>14965</v>
      </c>
      <c r="E33" s="29" t="n">
        <v>329</v>
      </c>
      <c r="F33" s="30" t="n">
        <v>14636</v>
      </c>
      <c r="G33" s="31" t="n">
        <v>13785</v>
      </c>
      <c r="H33" s="29" t="n">
        <v>1494424</v>
      </c>
      <c r="I33" s="30" t="n">
        <v>43364696</v>
      </c>
      <c r="J33" s="31" t="n">
        <v>4816</v>
      </c>
      <c r="K33" s="29" t="n">
        <v>2173687</v>
      </c>
      <c r="L33" s="30" t="n">
        <v>93578802</v>
      </c>
      <c r="M33" s="26" t="n">
        <v>18601</v>
      </c>
      <c r="N33" s="24" t="n">
        <v>3668111</v>
      </c>
      <c r="O33" s="24" t="n">
        <v>136943498</v>
      </c>
      <c r="P33" s="27"/>
      <c r="Q33" s="27"/>
      <c r="R33" s="27"/>
      <c r="S33" s="28"/>
      <c r="T33" s="28"/>
      <c r="U33" s="28"/>
      <c r="V33" s="27"/>
      <c r="W33" s="27"/>
      <c r="X33" s="27"/>
    </row>
    <row r="34" customFormat="false" ht="23.1" hidden="false" customHeight="true" outlineLevel="0" collapsed="false">
      <c r="A34" s="35"/>
      <c r="B34" s="13" t="n">
        <v>31</v>
      </c>
      <c r="C34" s="23" t="s">
        <v>44</v>
      </c>
      <c r="D34" s="29" t="n">
        <v>17744</v>
      </c>
      <c r="E34" s="29" t="n">
        <v>559</v>
      </c>
      <c r="F34" s="30" t="n">
        <v>17185</v>
      </c>
      <c r="G34" s="31" t="n">
        <v>20673</v>
      </c>
      <c r="H34" s="29" t="n">
        <v>1956591</v>
      </c>
      <c r="I34" s="30" t="n">
        <v>42717977</v>
      </c>
      <c r="J34" s="31" t="n">
        <v>5874</v>
      </c>
      <c r="K34" s="29" t="n">
        <v>1431048</v>
      </c>
      <c r="L34" s="30" t="n">
        <v>59953046</v>
      </c>
      <c r="M34" s="26" t="n">
        <v>26547</v>
      </c>
      <c r="N34" s="24" t="n">
        <v>3387639</v>
      </c>
      <c r="O34" s="24" t="n">
        <v>102671023</v>
      </c>
      <c r="P34" s="27"/>
      <c r="Q34" s="27"/>
      <c r="R34" s="27"/>
      <c r="S34" s="28"/>
      <c r="T34" s="28"/>
      <c r="U34" s="28"/>
      <c r="V34" s="27"/>
      <c r="W34" s="27"/>
      <c r="X34" s="27"/>
    </row>
    <row r="35" customFormat="false" ht="23.1" hidden="false" customHeight="true" outlineLevel="0" collapsed="false">
      <c r="A35" s="35"/>
      <c r="B35" s="13" t="n">
        <v>32</v>
      </c>
      <c r="C35" s="36" t="s">
        <v>45</v>
      </c>
      <c r="D35" s="29" t="n">
        <v>21221</v>
      </c>
      <c r="E35" s="29" t="n">
        <v>2149</v>
      </c>
      <c r="F35" s="30" t="n">
        <v>19072</v>
      </c>
      <c r="G35" s="31" t="n">
        <v>36247</v>
      </c>
      <c r="H35" s="29" t="n">
        <v>2976835</v>
      </c>
      <c r="I35" s="30" t="n">
        <v>45281548</v>
      </c>
      <c r="J35" s="31" t="n">
        <v>4415</v>
      </c>
      <c r="K35" s="29" t="n">
        <v>700709</v>
      </c>
      <c r="L35" s="30" t="n">
        <v>24371286</v>
      </c>
      <c r="M35" s="26" t="n">
        <v>40662</v>
      </c>
      <c r="N35" s="24" t="n">
        <v>3677544</v>
      </c>
      <c r="O35" s="24" t="n">
        <v>69652834</v>
      </c>
      <c r="P35" s="27"/>
      <c r="Q35" s="27"/>
      <c r="R35" s="27"/>
      <c r="S35" s="28"/>
      <c r="T35" s="28"/>
      <c r="U35" s="28"/>
      <c r="V35" s="27"/>
      <c r="W35" s="27"/>
      <c r="X35" s="27"/>
    </row>
    <row r="36" customFormat="false" ht="23.1" hidden="false" customHeight="true" outlineLevel="0" collapsed="false">
      <c r="A36" s="35"/>
      <c r="B36" s="13" t="n">
        <v>33</v>
      </c>
      <c r="C36" s="37" t="s">
        <v>46</v>
      </c>
      <c r="D36" s="29" t="n">
        <v>16352</v>
      </c>
      <c r="E36" s="29" t="n">
        <v>2051</v>
      </c>
      <c r="F36" s="30" t="n">
        <v>14301</v>
      </c>
      <c r="G36" s="31" t="n">
        <v>26156</v>
      </c>
      <c r="H36" s="29" t="n">
        <v>2197081</v>
      </c>
      <c r="I36" s="30" t="n">
        <v>38684833</v>
      </c>
      <c r="J36" s="31" t="n">
        <v>4747</v>
      </c>
      <c r="K36" s="29" t="n">
        <v>901744</v>
      </c>
      <c r="L36" s="30" t="n">
        <v>20681803</v>
      </c>
      <c r="M36" s="26" t="n">
        <v>30903</v>
      </c>
      <c r="N36" s="24" t="n">
        <v>3098825</v>
      </c>
      <c r="O36" s="24" t="n">
        <v>59366636</v>
      </c>
      <c r="P36" s="27"/>
      <c r="Q36" s="27"/>
      <c r="R36" s="27"/>
      <c r="S36" s="28"/>
      <c r="T36" s="28"/>
      <c r="U36" s="28"/>
      <c r="V36" s="27"/>
      <c r="W36" s="27"/>
      <c r="X36" s="27"/>
    </row>
    <row r="37" customFormat="false" ht="23.1" hidden="false" customHeight="true" outlineLevel="0" collapsed="false">
      <c r="A37" s="35"/>
      <c r="B37" s="13" t="n">
        <v>34</v>
      </c>
      <c r="C37" s="37" t="s">
        <v>47</v>
      </c>
      <c r="D37" s="29" t="n">
        <v>32179</v>
      </c>
      <c r="E37" s="29" t="n">
        <v>3251</v>
      </c>
      <c r="F37" s="30" t="n">
        <v>28928</v>
      </c>
      <c r="G37" s="31" t="n">
        <v>51981</v>
      </c>
      <c r="H37" s="29" t="n">
        <v>4559516</v>
      </c>
      <c r="I37" s="30" t="n">
        <v>80283046</v>
      </c>
      <c r="J37" s="31" t="n">
        <v>10155</v>
      </c>
      <c r="K37" s="29" t="n">
        <v>1766709</v>
      </c>
      <c r="L37" s="30" t="n">
        <v>49578325</v>
      </c>
      <c r="M37" s="26" t="n">
        <v>62136</v>
      </c>
      <c r="N37" s="24" t="n">
        <v>6326225</v>
      </c>
      <c r="O37" s="24" t="n">
        <v>129861371</v>
      </c>
      <c r="P37" s="27"/>
      <c r="Q37" s="27"/>
      <c r="R37" s="27"/>
      <c r="S37" s="28"/>
      <c r="T37" s="28"/>
      <c r="U37" s="28"/>
      <c r="V37" s="27"/>
      <c r="W37" s="27"/>
      <c r="X37" s="27"/>
    </row>
    <row r="38" customFormat="false" ht="23.1" hidden="false" customHeight="true" outlineLevel="0" collapsed="false">
      <c r="A38" s="35"/>
      <c r="B38" s="13" t="n">
        <v>35</v>
      </c>
      <c r="C38" s="23" t="s">
        <v>48</v>
      </c>
      <c r="D38" s="29" t="n">
        <v>23869</v>
      </c>
      <c r="E38" s="29" t="n">
        <v>1929</v>
      </c>
      <c r="F38" s="30" t="n">
        <v>21940</v>
      </c>
      <c r="G38" s="31" t="n">
        <v>36306</v>
      </c>
      <c r="H38" s="29" t="n">
        <v>2989880</v>
      </c>
      <c r="I38" s="30" t="n">
        <v>52433277</v>
      </c>
      <c r="J38" s="31" t="n">
        <v>6458</v>
      </c>
      <c r="K38" s="29" t="n">
        <v>1281151</v>
      </c>
      <c r="L38" s="30" t="n">
        <v>33310839</v>
      </c>
      <c r="M38" s="26" t="n">
        <v>42764</v>
      </c>
      <c r="N38" s="24" t="n">
        <v>4271031</v>
      </c>
      <c r="O38" s="24" t="n">
        <v>85744116</v>
      </c>
      <c r="P38" s="27"/>
      <c r="Q38" s="27"/>
      <c r="R38" s="27"/>
      <c r="S38" s="28"/>
      <c r="T38" s="28"/>
      <c r="U38" s="28"/>
      <c r="V38" s="27"/>
      <c r="W38" s="27"/>
      <c r="X38" s="27"/>
    </row>
    <row r="39" customFormat="false" ht="23.1" hidden="false" customHeight="true" outlineLevel="0" collapsed="false">
      <c r="A39" s="35"/>
      <c r="B39" s="13" t="n">
        <v>36</v>
      </c>
      <c r="C39" s="23" t="s">
        <v>49</v>
      </c>
      <c r="D39" s="29" t="n">
        <v>20152</v>
      </c>
      <c r="E39" s="29" t="n">
        <v>2726</v>
      </c>
      <c r="F39" s="30" t="n">
        <v>17426</v>
      </c>
      <c r="G39" s="31" t="n">
        <v>30193</v>
      </c>
      <c r="H39" s="29" t="n">
        <v>2667796</v>
      </c>
      <c r="I39" s="30" t="n">
        <v>43573263</v>
      </c>
      <c r="J39" s="31" t="n">
        <v>3125</v>
      </c>
      <c r="K39" s="29" t="n">
        <v>646088</v>
      </c>
      <c r="L39" s="30" t="n">
        <v>17233838</v>
      </c>
      <c r="M39" s="26" t="n">
        <v>33318</v>
      </c>
      <c r="N39" s="24" t="n">
        <v>3313884</v>
      </c>
      <c r="O39" s="24" t="n">
        <v>60807101</v>
      </c>
      <c r="P39" s="27"/>
      <c r="Q39" s="27"/>
      <c r="R39" s="27"/>
      <c r="S39" s="28"/>
      <c r="T39" s="28"/>
      <c r="U39" s="28"/>
      <c r="V39" s="27"/>
      <c r="W39" s="27"/>
      <c r="X39" s="27"/>
    </row>
    <row r="40" customFormat="false" ht="23.1" hidden="false" customHeight="true" outlineLevel="0" collapsed="false">
      <c r="A40" s="35"/>
      <c r="B40" s="13" t="n">
        <v>37</v>
      </c>
      <c r="C40" s="23" t="s">
        <v>50</v>
      </c>
      <c r="D40" s="29" t="n">
        <v>21552</v>
      </c>
      <c r="E40" s="29" t="n">
        <v>1516</v>
      </c>
      <c r="F40" s="30" t="n">
        <v>20036</v>
      </c>
      <c r="G40" s="31" t="n">
        <v>26104</v>
      </c>
      <c r="H40" s="29" t="n">
        <v>2442479</v>
      </c>
      <c r="I40" s="30" t="n">
        <v>54784131</v>
      </c>
      <c r="J40" s="31" t="n">
        <v>4463</v>
      </c>
      <c r="K40" s="29" t="n">
        <v>680040</v>
      </c>
      <c r="L40" s="30" t="n">
        <v>24494551</v>
      </c>
      <c r="M40" s="26" t="n">
        <v>30567</v>
      </c>
      <c r="N40" s="24" t="n">
        <v>3122519</v>
      </c>
      <c r="O40" s="24" t="n">
        <v>79278682</v>
      </c>
      <c r="P40" s="27"/>
      <c r="Q40" s="27"/>
      <c r="R40" s="27"/>
      <c r="S40" s="28"/>
      <c r="T40" s="28"/>
      <c r="U40" s="28"/>
      <c r="V40" s="27"/>
      <c r="W40" s="27"/>
      <c r="X40" s="27"/>
    </row>
    <row r="41" customFormat="false" ht="23.1" hidden="false" customHeight="true" outlineLevel="0" collapsed="false">
      <c r="A41" s="35"/>
      <c r="B41" s="13" t="n">
        <v>38</v>
      </c>
      <c r="C41" s="23" t="s">
        <v>51</v>
      </c>
      <c r="D41" s="29" t="n">
        <v>7282</v>
      </c>
      <c r="E41" s="29" t="n">
        <v>160</v>
      </c>
      <c r="F41" s="30" t="n">
        <v>7122</v>
      </c>
      <c r="G41" s="31" t="n">
        <v>6462</v>
      </c>
      <c r="H41" s="29" t="n">
        <v>684017</v>
      </c>
      <c r="I41" s="30" t="n">
        <v>16094194</v>
      </c>
      <c r="J41" s="31" t="n">
        <v>1842</v>
      </c>
      <c r="K41" s="29" t="n">
        <v>534201</v>
      </c>
      <c r="L41" s="30" t="n">
        <v>23676869</v>
      </c>
      <c r="M41" s="26" t="n">
        <v>8304</v>
      </c>
      <c r="N41" s="24" t="n">
        <v>1218218</v>
      </c>
      <c r="O41" s="24" t="n">
        <v>39771063</v>
      </c>
      <c r="P41" s="27"/>
      <c r="Q41" s="27"/>
      <c r="R41" s="27"/>
      <c r="S41" s="28"/>
      <c r="T41" s="28"/>
      <c r="U41" s="28"/>
      <c r="V41" s="27"/>
      <c r="W41" s="27"/>
      <c r="X41" s="27"/>
    </row>
    <row r="42" customFormat="false" ht="23.1" hidden="false" customHeight="true" outlineLevel="0" collapsed="false">
      <c r="A42" s="35"/>
      <c r="B42" s="13" t="n">
        <v>39</v>
      </c>
      <c r="C42" s="23" t="s">
        <v>52</v>
      </c>
      <c r="D42" s="29" t="n">
        <v>8218</v>
      </c>
      <c r="E42" s="29" t="n">
        <v>267</v>
      </c>
      <c r="F42" s="30" t="n">
        <v>7951</v>
      </c>
      <c r="G42" s="31" t="n">
        <v>9897</v>
      </c>
      <c r="H42" s="29" t="n">
        <v>1017686</v>
      </c>
      <c r="I42" s="30" t="n">
        <v>19626522</v>
      </c>
      <c r="J42" s="31" t="n">
        <v>1551</v>
      </c>
      <c r="K42" s="29" t="n">
        <v>347439</v>
      </c>
      <c r="L42" s="30" t="n">
        <v>12692682</v>
      </c>
      <c r="M42" s="26" t="n">
        <v>11448</v>
      </c>
      <c r="N42" s="24" t="n">
        <v>1365125</v>
      </c>
      <c r="O42" s="24" t="n">
        <v>32319204</v>
      </c>
      <c r="P42" s="27"/>
      <c r="Q42" s="27"/>
      <c r="R42" s="27"/>
      <c r="S42" s="28"/>
      <c r="T42" s="28"/>
      <c r="U42" s="28"/>
      <c r="V42" s="27"/>
      <c r="W42" s="27"/>
      <c r="X42" s="27"/>
    </row>
    <row r="43" customFormat="false" ht="23.1" hidden="false" customHeight="true" outlineLevel="0" collapsed="false">
      <c r="A43" s="35"/>
      <c r="B43" s="13" t="n">
        <v>40</v>
      </c>
      <c r="C43" s="23" t="s">
        <v>53</v>
      </c>
      <c r="D43" s="29" t="n">
        <v>2627</v>
      </c>
      <c r="E43" s="29" t="n">
        <v>171</v>
      </c>
      <c r="F43" s="30" t="n">
        <v>2456</v>
      </c>
      <c r="G43" s="31" t="n">
        <v>4001</v>
      </c>
      <c r="H43" s="29" t="n">
        <v>353902</v>
      </c>
      <c r="I43" s="30" t="n">
        <v>6539657</v>
      </c>
      <c r="J43" s="31" t="n">
        <v>723</v>
      </c>
      <c r="K43" s="29" t="n">
        <v>148750</v>
      </c>
      <c r="L43" s="30" t="n">
        <v>3148078</v>
      </c>
      <c r="M43" s="26" t="n">
        <v>4724</v>
      </c>
      <c r="N43" s="24" t="n">
        <v>502652</v>
      </c>
      <c r="O43" s="24" t="n">
        <v>9687735</v>
      </c>
      <c r="P43" s="27"/>
      <c r="Q43" s="27"/>
      <c r="R43" s="27"/>
      <c r="S43" s="28"/>
      <c r="T43" s="28"/>
      <c r="U43" s="28"/>
      <c r="V43" s="27"/>
      <c r="W43" s="27"/>
      <c r="X43" s="27"/>
    </row>
    <row r="44" customFormat="false" ht="23.1" hidden="false" customHeight="true" outlineLevel="0" collapsed="false">
      <c r="A44" s="35"/>
      <c r="B44" s="13" t="n">
        <v>41</v>
      </c>
      <c r="C44" s="23" t="s">
        <v>54</v>
      </c>
      <c r="D44" s="29" t="n">
        <v>6329</v>
      </c>
      <c r="E44" s="29" t="n">
        <v>768</v>
      </c>
      <c r="F44" s="30" t="n">
        <v>5561</v>
      </c>
      <c r="G44" s="31" t="n">
        <v>12736</v>
      </c>
      <c r="H44" s="29" t="n">
        <v>966777</v>
      </c>
      <c r="I44" s="30" t="n">
        <v>15367199</v>
      </c>
      <c r="J44" s="31" t="n">
        <v>2591</v>
      </c>
      <c r="K44" s="29" t="n">
        <v>579941</v>
      </c>
      <c r="L44" s="30" t="n">
        <v>16606185</v>
      </c>
      <c r="M44" s="26" t="n">
        <v>15327</v>
      </c>
      <c r="N44" s="24" t="n">
        <v>1546718</v>
      </c>
      <c r="O44" s="24" t="n">
        <v>31973384</v>
      </c>
      <c r="P44" s="27"/>
      <c r="Q44" s="27"/>
      <c r="R44" s="27"/>
      <c r="S44" s="28"/>
      <c r="T44" s="28"/>
      <c r="U44" s="28"/>
      <c r="V44" s="27"/>
      <c r="W44" s="27"/>
      <c r="X44" s="27"/>
    </row>
    <row r="45" customFormat="false" ht="23.1" hidden="false" customHeight="true" outlineLevel="0" collapsed="false">
      <c r="A45" s="35"/>
      <c r="B45" s="13" t="n">
        <v>42</v>
      </c>
      <c r="C45" s="23" t="s">
        <v>55</v>
      </c>
      <c r="D45" s="29" t="n">
        <v>6405</v>
      </c>
      <c r="E45" s="29" t="n">
        <v>817</v>
      </c>
      <c r="F45" s="30" t="n">
        <v>5588</v>
      </c>
      <c r="G45" s="31" t="n">
        <v>9515</v>
      </c>
      <c r="H45" s="29" t="n">
        <v>883902</v>
      </c>
      <c r="I45" s="30" t="n">
        <v>15138617</v>
      </c>
      <c r="J45" s="31" t="n">
        <v>1833</v>
      </c>
      <c r="K45" s="29" t="n">
        <v>309400</v>
      </c>
      <c r="L45" s="30" t="n">
        <v>6967432</v>
      </c>
      <c r="M45" s="26" t="n">
        <v>11348</v>
      </c>
      <c r="N45" s="24" t="n">
        <v>1193302</v>
      </c>
      <c r="O45" s="24" t="n">
        <v>22106049</v>
      </c>
      <c r="P45" s="27"/>
      <c r="Q45" s="27"/>
      <c r="R45" s="27"/>
      <c r="S45" s="28"/>
      <c r="T45" s="28"/>
      <c r="U45" s="28"/>
      <c r="V45" s="27"/>
      <c r="W45" s="27"/>
      <c r="X45" s="27"/>
    </row>
    <row r="46" customFormat="false" ht="23.1" hidden="false" customHeight="true" outlineLevel="0" collapsed="false">
      <c r="A46" s="35"/>
      <c r="B46" s="13" t="n">
        <v>43</v>
      </c>
      <c r="C46" s="23" t="s">
        <v>56</v>
      </c>
      <c r="D46" s="29" t="n">
        <v>8551</v>
      </c>
      <c r="E46" s="29" t="n">
        <v>1190</v>
      </c>
      <c r="F46" s="30" t="n">
        <v>7361</v>
      </c>
      <c r="G46" s="31" t="n">
        <v>12366</v>
      </c>
      <c r="H46" s="29" t="n">
        <v>994452</v>
      </c>
      <c r="I46" s="30" t="n">
        <v>16068298</v>
      </c>
      <c r="J46" s="31" t="n">
        <v>1834</v>
      </c>
      <c r="K46" s="29" t="n">
        <v>328711</v>
      </c>
      <c r="L46" s="30" t="n">
        <v>9239192</v>
      </c>
      <c r="M46" s="26" t="n">
        <v>14200</v>
      </c>
      <c r="N46" s="24" t="n">
        <v>1323163</v>
      </c>
      <c r="O46" s="24" t="n">
        <v>25307490</v>
      </c>
      <c r="P46" s="27"/>
      <c r="Q46" s="27"/>
      <c r="R46" s="27"/>
      <c r="S46" s="28"/>
      <c r="T46" s="28"/>
      <c r="U46" s="28"/>
      <c r="V46" s="27"/>
      <c r="W46" s="27"/>
      <c r="X46" s="27"/>
    </row>
    <row r="47" customFormat="false" ht="23.1" hidden="false" customHeight="true" outlineLevel="0" collapsed="false">
      <c r="A47" s="35"/>
      <c r="B47" s="13" t="n">
        <v>44</v>
      </c>
      <c r="C47" s="23" t="s">
        <v>57</v>
      </c>
      <c r="D47" s="29" t="n">
        <v>3279</v>
      </c>
      <c r="E47" s="29" t="n">
        <v>323</v>
      </c>
      <c r="F47" s="30" t="n">
        <v>2956</v>
      </c>
      <c r="G47" s="31" t="n">
        <v>6164</v>
      </c>
      <c r="H47" s="29" t="n">
        <v>469046</v>
      </c>
      <c r="I47" s="30" t="n">
        <v>8532413</v>
      </c>
      <c r="J47" s="31" t="n">
        <v>2100</v>
      </c>
      <c r="K47" s="29" t="n">
        <v>1055130</v>
      </c>
      <c r="L47" s="30" t="n">
        <v>42030270</v>
      </c>
      <c r="M47" s="26" t="n">
        <v>8264</v>
      </c>
      <c r="N47" s="24" t="n">
        <v>1524176</v>
      </c>
      <c r="O47" s="24" t="n">
        <v>50562683</v>
      </c>
      <c r="P47" s="27"/>
      <c r="Q47" s="27"/>
      <c r="R47" s="27"/>
      <c r="S47" s="28"/>
      <c r="T47" s="28"/>
      <c r="U47" s="28"/>
      <c r="V47" s="27"/>
      <c r="W47" s="27"/>
      <c r="X47" s="27"/>
    </row>
    <row r="48" customFormat="false" ht="23.1" hidden="false" customHeight="true" outlineLevel="0" collapsed="false">
      <c r="A48" s="35"/>
      <c r="B48" s="13" t="n">
        <v>45</v>
      </c>
      <c r="C48" s="23" t="s">
        <v>58</v>
      </c>
      <c r="D48" s="29" t="n">
        <v>10548</v>
      </c>
      <c r="E48" s="29" t="n">
        <v>1139</v>
      </c>
      <c r="F48" s="30" t="n">
        <v>9409</v>
      </c>
      <c r="G48" s="31" t="n">
        <v>17512</v>
      </c>
      <c r="H48" s="29" t="n">
        <v>1378237</v>
      </c>
      <c r="I48" s="30" t="n">
        <v>24354597</v>
      </c>
      <c r="J48" s="31" t="n">
        <v>2712</v>
      </c>
      <c r="K48" s="29" t="n">
        <v>538525</v>
      </c>
      <c r="L48" s="30" t="n">
        <v>14926979</v>
      </c>
      <c r="M48" s="26" t="n">
        <v>20224</v>
      </c>
      <c r="N48" s="24" t="n">
        <v>1916762</v>
      </c>
      <c r="O48" s="24" t="n">
        <v>39281576</v>
      </c>
      <c r="P48" s="27"/>
      <c r="Q48" s="27"/>
      <c r="R48" s="27"/>
      <c r="S48" s="28"/>
      <c r="T48" s="28"/>
      <c r="U48" s="28"/>
      <c r="V48" s="27"/>
      <c r="W48" s="27"/>
      <c r="X48" s="27"/>
    </row>
    <row r="49" customFormat="false" ht="23.1" hidden="false" customHeight="true" outlineLevel="0" collapsed="false">
      <c r="A49" s="35"/>
      <c r="B49" s="13" t="n">
        <v>46</v>
      </c>
      <c r="C49" s="23" t="s">
        <v>59</v>
      </c>
      <c r="D49" s="29" t="n">
        <v>5787</v>
      </c>
      <c r="E49" s="29" t="n">
        <v>361</v>
      </c>
      <c r="F49" s="30" t="n">
        <v>5426</v>
      </c>
      <c r="G49" s="31" t="n">
        <v>7468</v>
      </c>
      <c r="H49" s="29" t="n">
        <v>739790</v>
      </c>
      <c r="I49" s="30" t="n">
        <v>16243876</v>
      </c>
      <c r="J49" s="31" t="n">
        <v>1259</v>
      </c>
      <c r="K49" s="29" t="n">
        <v>240871</v>
      </c>
      <c r="L49" s="30" t="n">
        <v>9759999</v>
      </c>
      <c r="M49" s="26" t="n">
        <v>8727</v>
      </c>
      <c r="N49" s="24" t="n">
        <v>980661</v>
      </c>
      <c r="O49" s="24" t="n">
        <v>26003875</v>
      </c>
      <c r="P49" s="27"/>
      <c r="Q49" s="27"/>
      <c r="R49" s="27"/>
      <c r="S49" s="28"/>
      <c r="T49" s="28"/>
      <c r="U49" s="28"/>
      <c r="V49" s="27"/>
      <c r="W49" s="27"/>
      <c r="X49" s="27"/>
    </row>
    <row r="50" customFormat="false" ht="23.1" hidden="false" customHeight="true" outlineLevel="0" collapsed="false">
      <c r="A50" s="35"/>
      <c r="B50" s="13" t="n">
        <v>47</v>
      </c>
      <c r="C50" s="23" t="s">
        <v>60</v>
      </c>
      <c r="D50" s="29" t="n">
        <v>3457</v>
      </c>
      <c r="E50" s="29" t="n">
        <v>349</v>
      </c>
      <c r="F50" s="30" t="n">
        <v>3108</v>
      </c>
      <c r="G50" s="31" t="n">
        <v>5390</v>
      </c>
      <c r="H50" s="29" t="n">
        <v>476917</v>
      </c>
      <c r="I50" s="30" t="n">
        <v>7969431</v>
      </c>
      <c r="J50" s="31" t="n">
        <v>934</v>
      </c>
      <c r="K50" s="29" t="n">
        <v>139539</v>
      </c>
      <c r="L50" s="30" t="n">
        <v>3577685</v>
      </c>
      <c r="M50" s="26" t="n">
        <v>6324</v>
      </c>
      <c r="N50" s="24" t="n">
        <v>616456</v>
      </c>
      <c r="O50" s="24" t="n">
        <v>11547116</v>
      </c>
      <c r="P50" s="27"/>
      <c r="Q50" s="27"/>
      <c r="R50" s="27"/>
      <c r="S50" s="28"/>
      <c r="T50" s="28"/>
      <c r="U50" s="28"/>
      <c r="V50" s="27"/>
      <c r="W50" s="27"/>
      <c r="X50" s="27"/>
    </row>
    <row r="51" customFormat="false" ht="23.1" hidden="false" customHeight="true" outlineLevel="0" collapsed="false">
      <c r="A51" s="35"/>
      <c r="B51" s="13" t="n">
        <v>48</v>
      </c>
      <c r="C51" s="23" t="s">
        <v>61</v>
      </c>
      <c r="D51" s="29" t="n">
        <v>6447</v>
      </c>
      <c r="E51" s="29" t="n">
        <v>326</v>
      </c>
      <c r="F51" s="30" t="n">
        <v>6121</v>
      </c>
      <c r="G51" s="31" t="n">
        <v>8500</v>
      </c>
      <c r="H51" s="29" t="n">
        <v>778281</v>
      </c>
      <c r="I51" s="30" t="n">
        <v>14832724</v>
      </c>
      <c r="J51" s="31" t="n">
        <v>1343</v>
      </c>
      <c r="K51" s="29" t="n">
        <v>377389</v>
      </c>
      <c r="L51" s="30" t="n">
        <v>13644271</v>
      </c>
      <c r="M51" s="26" t="n">
        <v>9843</v>
      </c>
      <c r="N51" s="24" t="n">
        <v>1155670</v>
      </c>
      <c r="O51" s="24" t="n">
        <v>28476995</v>
      </c>
      <c r="P51" s="27"/>
      <c r="Q51" s="27"/>
      <c r="R51" s="27"/>
      <c r="S51" s="28"/>
      <c r="T51" s="28"/>
      <c r="U51" s="28"/>
      <c r="V51" s="27"/>
      <c r="W51" s="27"/>
      <c r="X51" s="27"/>
    </row>
    <row r="52" customFormat="false" ht="23.1" hidden="false" customHeight="true" outlineLevel="0" collapsed="false">
      <c r="A52" s="35"/>
      <c r="B52" s="13" t="n">
        <v>49</v>
      </c>
      <c r="C52" s="23" t="s">
        <v>62</v>
      </c>
      <c r="D52" s="29" t="n">
        <v>6796</v>
      </c>
      <c r="E52" s="29" t="n">
        <v>551</v>
      </c>
      <c r="F52" s="30" t="n">
        <v>6245</v>
      </c>
      <c r="G52" s="31" t="n">
        <v>8237</v>
      </c>
      <c r="H52" s="29" t="n">
        <v>697227</v>
      </c>
      <c r="I52" s="30" t="n">
        <v>12163058</v>
      </c>
      <c r="J52" s="31" t="n">
        <v>2520</v>
      </c>
      <c r="K52" s="29" t="n">
        <v>319240</v>
      </c>
      <c r="L52" s="30" t="n">
        <v>10051996</v>
      </c>
      <c r="M52" s="26" t="n">
        <v>10757</v>
      </c>
      <c r="N52" s="24" t="n">
        <v>1016467</v>
      </c>
      <c r="O52" s="24" t="n">
        <v>22215054</v>
      </c>
      <c r="P52" s="27"/>
      <c r="Q52" s="27"/>
      <c r="R52" s="27"/>
      <c r="S52" s="28"/>
      <c r="T52" s="28"/>
      <c r="U52" s="28"/>
      <c r="V52" s="27"/>
      <c r="W52" s="27"/>
      <c r="X52" s="27"/>
    </row>
    <row r="53" customFormat="false" ht="23.1" hidden="false" customHeight="true" outlineLevel="0" collapsed="false">
      <c r="A53" s="35"/>
      <c r="B53" s="13" t="n">
        <v>50</v>
      </c>
      <c r="C53" s="23" t="s">
        <v>63</v>
      </c>
      <c r="D53" s="29" t="n">
        <v>3628</v>
      </c>
      <c r="E53" s="29" t="n">
        <v>456</v>
      </c>
      <c r="F53" s="30" t="n">
        <v>3172</v>
      </c>
      <c r="G53" s="31" t="n">
        <v>6129</v>
      </c>
      <c r="H53" s="29" t="n">
        <v>462803</v>
      </c>
      <c r="I53" s="30" t="n">
        <v>6845146</v>
      </c>
      <c r="J53" s="31" t="n">
        <v>1035</v>
      </c>
      <c r="K53" s="29" t="n">
        <v>358893</v>
      </c>
      <c r="L53" s="30" t="n">
        <v>14311063</v>
      </c>
      <c r="M53" s="26" t="n">
        <v>7164</v>
      </c>
      <c r="N53" s="24" t="n">
        <v>821696</v>
      </c>
      <c r="O53" s="24" t="n">
        <v>21156209</v>
      </c>
      <c r="P53" s="27"/>
      <c r="Q53" s="27"/>
      <c r="R53" s="27"/>
      <c r="S53" s="28"/>
      <c r="T53" s="28"/>
      <c r="U53" s="28"/>
      <c r="V53" s="27"/>
      <c r="W53" s="27"/>
      <c r="X53" s="27"/>
    </row>
    <row r="54" customFormat="false" ht="23.1" hidden="false" customHeight="true" outlineLevel="0" collapsed="false">
      <c r="A54" s="35"/>
      <c r="B54" s="13" t="n">
        <v>51</v>
      </c>
      <c r="C54" s="23" t="s">
        <v>64</v>
      </c>
      <c r="D54" s="29" t="n">
        <v>3974</v>
      </c>
      <c r="E54" s="29" t="n">
        <v>464</v>
      </c>
      <c r="F54" s="30" t="n">
        <v>3510</v>
      </c>
      <c r="G54" s="31" t="n">
        <v>6577</v>
      </c>
      <c r="H54" s="29" t="n">
        <v>584698</v>
      </c>
      <c r="I54" s="30" t="n">
        <v>8126684</v>
      </c>
      <c r="J54" s="31" t="n">
        <v>1092</v>
      </c>
      <c r="K54" s="29" t="n">
        <v>351942</v>
      </c>
      <c r="L54" s="30" t="n">
        <v>10569196</v>
      </c>
      <c r="M54" s="26" t="n">
        <v>7669</v>
      </c>
      <c r="N54" s="24" t="n">
        <v>936640</v>
      </c>
      <c r="O54" s="24" t="n">
        <v>18695880</v>
      </c>
      <c r="P54" s="27"/>
      <c r="Q54" s="27"/>
      <c r="R54" s="27"/>
      <c r="S54" s="28"/>
      <c r="T54" s="28"/>
      <c r="U54" s="28"/>
      <c r="V54" s="27"/>
      <c r="W54" s="27"/>
      <c r="X54" s="27"/>
    </row>
    <row r="55" customFormat="false" ht="23.1" hidden="false" customHeight="true" outlineLevel="0" collapsed="false">
      <c r="A55" s="35"/>
      <c r="B55" s="13" t="n">
        <v>52</v>
      </c>
      <c r="C55" s="23" t="s">
        <v>65</v>
      </c>
      <c r="D55" s="29" t="n">
        <v>4445</v>
      </c>
      <c r="E55" s="29" t="n">
        <v>450</v>
      </c>
      <c r="F55" s="30" t="n">
        <v>3995</v>
      </c>
      <c r="G55" s="31" t="n">
        <v>9330</v>
      </c>
      <c r="H55" s="29" t="n">
        <v>729502</v>
      </c>
      <c r="I55" s="30" t="n">
        <v>10707753</v>
      </c>
      <c r="J55" s="31" t="n">
        <v>1389</v>
      </c>
      <c r="K55" s="29" t="n">
        <v>288916</v>
      </c>
      <c r="L55" s="30" t="n">
        <v>9692193</v>
      </c>
      <c r="M55" s="26" t="n">
        <v>10719</v>
      </c>
      <c r="N55" s="24" t="n">
        <v>1018418</v>
      </c>
      <c r="O55" s="24" t="n">
        <v>20399946</v>
      </c>
      <c r="P55" s="27"/>
      <c r="Q55" s="27"/>
      <c r="R55" s="27"/>
      <c r="S55" s="28"/>
      <c r="T55" s="28"/>
      <c r="U55" s="28"/>
      <c r="V55" s="27"/>
      <c r="W55" s="27"/>
      <c r="X55" s="27"/>
    </row>
    <row r="56" customFormat="false" ht="23.1" hidden="false" customHeight="true" outlineLevel="0" collapsed="false">
      <c r="A56" s="35"/>
      <c r="B56" s="13" t="n">
        <v>53</v>
      </c>
      <c r="C56" s="23" t="s">
        <v>66</v>
      </c>
      <c r="D56" s="29" t="n">
        <v>5637</v>
      </c>
      <c r="E56" s="29" t="n">
        <v>433</v>
      </c>
      <c r="F56" s="30" t="n">
        <v>5204</v>
      </c>
      <c r="G56" s="31" t="n">
        <v>5916</v>
      </c>
      <c r="H56" s="29" t="n">
        <v>545095</v>
      </c>
      <c r="I56" s="30" t="n">
        <v>10720207</v>
      </c>
      <c r="J56" s="31" t="n">
        <v>1756</v>
      </c>
      <c r="K56" s="29" t="n">
        <v>211894</v>
      </c>
      <c r="L56" s="30" t="n">
        <v>10926042</v>
      </c>
      <c r="M56" s="26" t="n">
        <v>7672</v>
      </c>
      <c r="N56" s="24" t="n">
        <v>756989</v>
      </c>
      <c r="O56" s="24" t="n">
        <v>21646249</v>
      </c>
      <c r="P56" s="27"/>
      <c r="Q56" s="27"/>
      <c r="R56" s="27"/>
      <c r="S56" s="28"/>
      <c r="T56" s="28"/>
      <c r="U56" s="28"/>
      <c r="V56" s="27"/>
      <c r="W56" s="27"/>
      <c r="X56" s="27"/>
    </row>
    <row r="57" customFormat="false" ht="23.1" hidden="false" customHeight="true" outlineLevel="0" collapsed="false">
      <c r="A57" s="35"/>
      <c r="B57" s="38" t="n">
        <v>54</v>
      </c>
      <c r="C57" s="39" t="s">
        <v>67</v>
      </c>
      <c r="D57" s="32" t="n">
        <v>4337</v>
      </c>
      <c r="E57" s="32" t="n">
        <v>620</v>
      </c>
      <c r="F57" s="33" t="n">
        <v>3717</v>
      </c>
      <c r="G57" s="34" t="n">
        <v>5775</v>
      </c>
      <c r="H57" s="32" t="n">
        <v>555044</v>
      </c>
      <c r="I57" s="33" t="n">
        <v>7202369</v>
      </c>
      <c r="J57" s="34" t="n">
        <v>565</v>
      </c>
      <c r="K57" s="32" t="n">
        <v>104472</v>
      </c>
      <c r="L57" s="33" t="n">
        <v>2782755</v>
      </c>
      <c r="M57" s="26" t="n">
        <v>6340</v>
      </c>
      <c r="N57" s="24" t="n">
        <v>659516</v>
      </c>
      <c r="O57" s="24" t="n">
        <v>9985124</v>
      </c>
      <c r="P57" s="27"/>
      <c r="Q57" s="27"/>
      <c r="R57" s="27"/>
      <c r="S57" s="28"/>
      <c r="T57" s="28"/>
      <c r="U57" s="28"/>
      <c r="V57" s="27"/>
      <c r="W57" s="27"/>
      <c r="X57" s="27"/>
    </row>
    <row r="58" customFormat="false" ht="23.1" hidden="false" customHeight="true" outlineLevel="0" collapsed="false">
      <c r="A58" s="35"/>
      <c r="B58" s="13"/>
      <c r="C58" s="23" t="s">
        <v>68</v>
      </c>
      <c r="D58" s="40" t="n">
        <f aca="false">SUM(D4:D40)</f>
        <v>1973360</v>
      </c>
      <c r="E58" s="40" t="n">
        <f aca="false">SUM(E4:E40)</f>
        <v>59216</v>
      </c>
      <c r="F58" s="41" t="n">
        <f aca="false">SUM(F4:F40)</f>
        <v>1914144</v>
      </c>
      <c r="G58" s="40" t="n">
        <f aca="false">SUM(G4:G40)</f>
        <v>1743600</v>
      </c>
      <c r="H58" s="40" t="n">
        <f aca="false">SUM(H4:H40)</f>
        <v>173514058</v>
      </c>
      <c r="I58" s="41" t="n">
        <f aca="false">SUM(I4:I40)</f>
        <v>4287758839</v>
      </c>
      <c r="J58" s="40" t="n">
        <f aca="false">SUM(J4:J40)</f>
        <v>428870</v>
      </c>
      <c r="K58" s="40" t="n">
        <f aca="false">SUM(K4:K40)</f>
        <v>185375152</v>
      </c>
      <c r="L58" s="41" t="n">
        <f aca="false">SUM(L4:L40)</f>
        <v>9055659566</v>
      </c>
      <c r="M58" s="40" t="n">
        <f aca="false">SUM(M4:M40)</f>
        <v>2172470</v>
      </c>
      <c r="N58" s="40" t="n">
        <f aca="false">SUM(N4:N40)</f>
        <v>358889210</v>
      </c>
      <c r="O58" s="40" t="n">
        <f aca="false">SUM(O4:O40)</f>
        <v>13343418405</v>
      </c>
    </row>
    <row r="59" customFormat="false" ht="23.1" hidden="false" customHeight="true" outlineLevel="0" collapsed="false">
      <c r="A59" s="35"/>
      <c r="B59" s="42"/>
      <c r="C59" s="37" t="s">
        <v>69</v>
      </c>
      <c r="D59" s="43" t="n">
        <f aca="false">SUM(D41:D57)</f>
        <v>97747</v>
      </c>
      <c r="E59" s="43" t="n">
        <f aca="false">SUM(E41:E57)</f>
        <v>8845</v>
      </c>
      <c r="F59" s="44" t="n">
        <f aca="false">SUM(F41:F57)</f>
        <v>88902</v>
      </c>
      <c r="G59" s="43" t="n">
        <f aca="false">SUM(G41:G57)</f>
        <v>141975</v>
      </c>
      <c r="H59" s="43" t="n">
        <f aca="false">SUM(H41:H57)</f>
        <v>12317376</v>
      </c>
      <c r="I59" s="44" t="n">
        <f aca="false">SUM(I41:I57)</f>
        <v>216532745</v>
      </c>
      <c r="J59" s="43" t="n">
        <f aca="false">SUM(J41:J57)</f>
        <v>27079</v>
      </c>
      <c r="K59" s="43" t="n">
        <f aca="false">SUM(K41:K57)</f>
        <v>6235253</v>
      </c>
      <c r="L59" s="44" t="n">
        <f aca="false">SUM(L41:L57)</f>
        <v>214602887</v>
      </c>
      <c r="M59" s="43" t="n">
        <f aca="false">SUM(M41:M57)</f>
        <v>169054</v>
      </c>
      <c r="N59" s="43" t="n">
        <f aca="false">SUM(N41:N57)</f>
        <v>18552629</v>
      </c>
      <c r="O59" s="43" t="n">
        <f aca="false">SUM(O41:O57)</f>
        <v>431135632</v>
      </c>
    </row>
    <row r="60" customFormat="false" ht="23.1" hidden="false" customHeight="true" outlineLevel="0" collapsed="false">
      <c r="A60" s="35"/>
      <c r="B60" s="42"/>
      <c r="C60" s="37" t="s">
        <v>70</v>
      </c>
      <c r="D60" s="43" t="n">
        <f aca="false">SUM(D4:D57)</f>
        <v>2071107</v>
      </c>
      <c r="E60" s="43" t="n">
        <f aca="false">SUM(E4:E57)</f>
        <v>68061</v>
      </c>
      <c r="F60" s="44" t="n">
        <f aca="false">SUM(F4:F57)</f>
        <v>2003046</v>
      </c>
      <c r="G60" s="43" t="n">
        <f aca="false">SUM(G4:G57)</f>
        <v>1885575</v>
      </c>
      <c r="H60" s="43" t="n">
        <f aca="false">SUM(H4:H57)</f>
        <v>185831434</v>
      </c>
      <c r="I60" s="44" t="n">
        <f aca="false">SUM(I4:I57)</f>
        <v>4504291584</v>
      </c>
      <c r="J60" s="43" t="n">
        <f aca="false">SUM(J4:J57)</f>
        <v>455949</v>
      </c>
      <c r="K60" s="43" t="n">
        <f aca="false">SUM(K4:K57)</f>
        <v>191610405</v>
      </c>
      <c r="L60" s="44" t="n">
        <f aca="false">SUM(L4:L57)</f>
        <v>9270262453</v>
      </c>
      <c r="M60" s="43" t="n">
        <f aca="false">SUM(M4:M57)</f>
        <v>2341524</v>
      </c>
      <c r="N60" s="43" t="n">
        <f aca="false">SUM(N4:N57)</f>
        <v>377441839</v>
      </c>
      <c r="O60" s="43" t="n">
        <f aca="false">SUM(O4:O57)</f>
        <v>13774554037</v>
      </c>
    </row>
  </sheetData>
  <mergeCells count="6">
    <mergeCell ref="A1:A32"/>
    <mergeCell ref="D2:F2"/>
    <mergeCell ref="G2:I2"/>
    <mergeCell ref="J2:L2"/>
    <mergeCell ref="M2:O2"/>
    <mergeCell ref="A33:A60"/>
  </mergeCells>
  <printOptions headings="false" gridLines="false" gridLinesSet="true" horizontalCentered="false" verticalCentered="true"/>
  <pageMargins left="0.196527777777778" right="0.0784722222222222" top="0.7875" bottom="0.78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50:34Z</dcterms:created>
  <dc:creator/>
  <dc:description/>
  <dc:language>en-US</dc:language>
  <cp:lastModifiedBy/>
  <dcterms:modified xsi:type="dcterms:W3CDTF">2024-09-18T07:50:40Z</dcterms:modified>
  <cp:revision>0</cp:revision>
  <dc:subject/>
  <dc:title/>
</cp:coreProperties>
</file>