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3表(その4)" sheetId="1" state="visible" r:id="rId2"/>
  </sheets>
  <definedNames>
    <definedName function="false" hidden="false" localSheetId="0" name="_xlnm.Print_Area" vbProcedure="false">'3-2-3表(その4)'!$A$1:$L$60</definedName>
    <definedName function="false" hidden="false" localSheetId="0" name="_xlnm.Print_Titles" vbProcedure="false">'3-2-3表(その4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３表　土地の評価に関する調（その４）　（「概要調書」・土地第２、１８表）　　　　　　     　　　　　　　　　      　　</t>
    </r>
  </si>
  <si>
    <r>
      <rPr>
        <sz val="16"/>
        <color rgb="FF000000"/>
        <rFont val="Noto Sans"/>
        <family val="2"/>
      </rPr>
      <t xml:space="preserve">（単位：地積・㎡、決定価格・千円、平均価格・円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㎡）</t>
    </r>
  </si>
  <si>
    <t xml:space="preserve">区　分</t>
  </si>
  <si>
    <t xml:space="preserve"> 農　地　等　介　在　山　林</t>
  </si>
  <si>
    <t xml:space="preserve">そ　　　　の　　　　他</t>
  </si>
  <si>
    <t xml:space="preserve">合　　　　　　　計</t>
  </si>
  <si>
    <t xml:space="preserve"> 市町村名</t>
  </si>
  <si>
    <t xml:space="preserve"> 地　　　積</t>
  </si>
  <si>
    <t xml:space="preserve">決定価格</t>
  </si>
  <si>
    <t xml:space="preserve"> 平均価格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　　  計</t>
  </si>
  <si>
    <t xml:space="preserve">町　村　計</t>
  </si>
  <si>
    <t xml:space="preserve">県　　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#,##0_);[RED]\(#,##0\)"/>
    <numFmt numFmtId="167" formatCode="@"/>
    <numFmt numFmtId="168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桁区切り 5" xfId="25"/>
    <cellStyle name="桁区切り_3-2-3（その４）" xfId="26"/>
    <cellStyle name="桁区切り_Sheet1" xfId="27"/>
    <cellStyle name="標準 2" xfId="28"/>
    <cellStyle name="標準 3" xfId="29"/>
    <cellStyle name="標準 4" xfId="30"/>
    <cellStyle name="標準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82360</xdr:colOff>
      <xdr:row>2</xdr:row>
      <xdr:rowOff>317160</xdr:rowOff>
    </xdr:to>
    <xdr:sp>
      <xdr:nvSpPr>
        <xdr:cNvPr id="0" name="Line 1"/>
        <xdr:cNvSpPr/>
      </xdr:nvSpPr>
      <xdr:spPr>
        <a:xfrm>
          <a:off x="563760" y="316800"/>
          <a:ext cx="22669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13" activeCellId="0" sqref="E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4.89"/>
    <col collapsed="false" customWidth="true" hidden="false" outlineLevel="0" max="3" min="3" style="2" width="17.99"/>
    <col collapsed="false" customWidth="true" hidden="false" outlineLevel="0" max="6" min="4" style="2" width="16.09"/>
    <col collapsed="false" customWidth="true" hidden="false" outlineLevel="0" max="7" min="7" style="3" width="16.09"/>
    <col collapsed="false" customWidth="true" hidden="false" outlineLevel="0" max="12" min="8" style="2" width="16.09"/>
    <col collapsed="false" customWidth="true" hidden="false" outlineLevel="0" max="16" min="13" style="2" width="12.09"/>
    <col collapsed="false" customWidth="true" hidden="false" outlineLevel="0" max="20" min="17" style="2" width="11.39"/>
    <col collapsed="false" customWidth="true" hidden="false" outlineLevel="0" max="21" min="21" style="2" width="15.99"/>
    <col collapsed="false" customWidth="true" hidden="false" outlineLevel="0" max="22" min="22" style="2" width="16.39"/>
    <col collapsed="false" customWidth="true" hidden="false" outlineLevel="0" max="23" min="23" style="2" width="17.19"/>
    <col collapsed="false" customWidth="false" hidden="false" outlineLevel="0" max="257" min="24" style="2" width="8.79"/>
  </cols>
  <sheetData>
    <row r="1" s="10" customFormat="true" ht="24.95" hidden="false" customHeight="true" outlineLevel="0" collapsed="false">
      <c r="A1" s="4"/>
      <c r="B1" s="5" t="s">
        <v>0</v>
      </c>
      <c r="C1" s="6"/>
      <c r="D1" s="6"/>
      <c r="E1" s="6"/>
      <c r="F1" s="6"/>
      <c r="G1" s="7"/>
      <c r="H1" s="6"/>
      <c r="I1" s="6"/>
      <c r="J1" s="6"/>
      <c r="K1" s="6"/>
      <c r="L1" s="8" t="s">
        <v>1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6" customFormat="true" ht="24.95" hidden="false" customHeight="true" outlineLevel="0" collapsed="false">
      <c r="A2" s="4"/>
      <c r="B2" s="11"/>
      <c r="C2" s="12" t="s">
        <v>2</v>
      </c>
      <c r="D2" s="13" t="s">
        <v>3</v>
      </c>
      <c r="E2" s="13"/>
      <c r="F2" s="13"/>
      <c r="G2" s="13" t="s">
        <v>4</v>
      </c>
      <c r="H2" s="13"/>
      <c r="I2" s="13"/>
      <c r="J2" s="14" t="s">
        <v>5</v>
      </c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16" customFormat="true" ht="24.95" hidden="false" customHeight="true" outlineLevel="0" collapsed="false">
      <c r="A3" s="4"/>
      <c r="B3" s="17" t="s">
        <v>6</v>
      </c>
      <c r="C3" s="18"/>
      <c r="D3" s="19" t="s">
        <v>7</v>
      </c>
      <c r="E3" s="20" t="s">
        <v>8</v>
      </c>
      <c r="F3" s="21" t="s">
        <v>9</v>
      </c>
      <c r="G3" s="22" t="s">
        <v>7</v>
      </c>
      <c r="H3" s="20" t="s">
        <v>8</v>
      </c>
      <c r="I3" s="21" t="s">
        <v>9</v>
      </c>
      <c r="J3" s="19" t="s">
        <v>7</v>
      </c>
      <c r="K3" s="20" t="s">
        <v>8</v>
      </c>
      <c r="L3" s="20" t="s">
        <v>9</v>
      </c>
      <c r="P3" s="15"/>
      <c r="W3" s="15"/>
    </row>
    <row r="4" customFormat="false" ht="24.95" hidden="false" customHeight="true" outlineLevel="0" collapsed="false">
      <c r="A4" s="4"/>
      <c r="B4" s="23" t="n">
        <v>1</v>
      </c>
      <c r="C4" s="24" t="s">
        <v>10</v>
      </c>
      <c r="D4" s="25" t="n">
        <v>1146489</v>
      </c>
      <c r="E4" s="26" t="n">
        <v>4218417</v>
      </c>
      <c r="F4" s="27" t="n">
        <f aca="false">IF(D4=0,0,ROUND(E4*1000/D4,0))</f>
        <v>3679</v>
      </c>
      <c r="G4" s="28" t="n">
        <v>22129950</v>
      </c>
      <c r="H4" s="29" t="n">
        <v>277481790</v>
      </c>
      <c r="I4" s="27" t="n">
        <f aca="false">IF(G4=0,0,ROUND(H4*1000/G4,0))</f>
        <v>12539</v>
      </c>
      <c r="J4" s="30" t="n">
        <v>177813862</v>
      </c>
      <c r="K4" s="30" t="n">
        <v>4769426189</v>
      </c>
      <c r="L4" s="31" t="n">
        <f aca="false">IF(J4=0,0,ROUND(K4*1000/J4,0))</f>
        <v>26823</v>
      </c>
      <c r="P4" s="32"/>
      <c r="W4" s="32"/>
    </row>
    <row r="5" customFormat="false" ht="24.95" hidden="false" customHeight="true" outlineLevel="0" collapsed="false">
      <c r="A5" s="4"/>
      <c r="B5" s="23" t="n">
        <v>2</v>
      </c>
      <c r="C5" s="24" t="s">
        <v>11</v>
      </c>
      <c r="D5" s="33" t="n">
        <v>0</v>
      </c>
      <c r="E5" s="34" t="n">
        <v>0</v>
      </c>
      <c r="F5" s="35" t="n">
        <f aca="false">IF(D5=0,0,ROUND(E5*1000/D5,0))</f>
        <v>0</v>
      </c>
      <c r="G5" s="33" t="n">
        <v>3601656</v>
      </c>
      <c r="H5" s="34" t="n">
        <v>11956478</v>
      </c>
      <c r="I5" s="35" t="n">
        <f aca="false">IF(G5=0,0,ROUND(H5*1000/G5,0))</f>
        <v>3320</v>
      </c>
      <c r="J5" s="30" t="n">
        <v>55372244</v>
      </c>
      <c r="K5" s="30" t="n">
        <v>200735868</v>
      </c>
      <c r="L5" s="36" t="n">
        <f aca="false">IF(J5=0,0,ROUND(K5*1000/J5,0))</f>
        <v>3625</v>
      </c>
      <c r="P5" s="32"/>
      <c r="W5" s="32"/>
    </row>
    <row r="6" customFormat="false" ht="24.95" hidden="false" customHeight="true" outlineLevel="0" collapsed="false">
      <c r="A6" s="4"/>
      <c r="B6" s="23" t="n">
        <v>3</v>
      </c>
      <c r="C6" s="24" t="s">
        <v>12</v>
      </c>
      <c r="D6" s="33" t="n">
        <v>0</v>
      </c>
      <c r="E6" s="34" t="n">
        <v>0</v>
      </c>
      <c r="F6" s="35" t="n">
        <f aca="false">IF(D6=0,0,ROUND(E6*1000/D6,0))</f>
        <v>0</v>
      </c>
      <c r="G6" s="33" t="n">
        <v>3679964</v>
      </c>
      <c r="H6" s="34" t="n">
        <v>269531251</v>
      </c>
      <c r="I6" s="35" t="n">
        <f aca="false">IF(G6=0,0,ROUND(H6*1000/G6,0))</f>
        <v>73243</v>
      </c>
      <c r="J6" s="30" t="n">
        <v>35079679</v>
      </c>
      <c r="K6" s="30" t="n">
        <v>3386548946</v>
      </c>
      <c r="L6" s="36" t="n">
        <f aca="false">IF(J6=0,0,ROUND(K6*1000/J6,0))</f>
        <v>96539</v>
      </c>
      <c r="P6" s="32"/>
      <c r="W6" s="32"/>
    </row>
    <row r="7" customFormat="false" ht="24.95" hidden="false" customHeight="true" outlineLevel="0" collapsed="false">
      <c r="A7" s="4"/>
      <c r="B7" s="23" t="n">
        <v>4</v>
      </c>
      <c r="C7" s="24" t="s">
        <v>13</v>
      </c>
      <c r="D7" s="33" t="n">
        <v>0</v>
      </c>
      <c r="E7" s="34" t="n">
        <v>0</v>
      </c>
      <c r="F7" s="35" t="n">
        <f aca="false">IF(D7=0,0,ROUND(E7*1000/D7,0))</f>
        <v>0</v>
      </c>
      <c r="G7" s="33" t="n">
        <v>6101142</v>
      </c>
      <c r="H7" s="34" t="n">
        <v>276251080</v>
      </c>
      <c r="I7" s="35" t="n">
        <f aca="false">IF(G7=0,0,ROUND(H7*1000/G7,0))</f>
        <v>45279</v>
      </c>
      <c r="J7" s="30" t="n">
        <v>59368815</v>
      </c>
      <c r="K7" s="30" t="n">
        <v>3406666720</v>
      </c>
      <c r="L7" s="36" t="n">
        <f aca="false">IF(J7=0,0,ROUND(K7*1000/J7,0))</f>
        <v>57381</v>
      </c>
      <c r="P7" s="32"/>
      <c r="W7" s="32"/>
    </row>
    <row r="8" customFormat="false" ht="24.95" hidden="false" customHeight="true" outlineLevel="0" collapsed="false">
      <c r="A8" s="4"/>
      <c r="B8" s="23" t="n">
        <v>5</v>
      </c>
      <c r="C8" s="24" t="s">
        <v>14</v>
      </c>
      <c r="D8" s="33" t="n">
        <v>0</v>
      </c>
      <c r="E8" s="34" t="n">
        <v>0</v>
      </c>
      <c r="F8" s="35" t="n">
        <f aca="false">IF(D8=0,0,ROUND(E8*1000/D8,0))</f>
        <v>0</v>
      </c>
      <c r="G8" s="33" t="n">
        <v>5980117</v>
      </c>
      <c r="H8" s="34" t="n">
        <v>10921227</v>
      </c>
      <c r="I8" s="35" t="n">
        <f aca="false">IF(G8=0,0,ROUND(H8*1000/G8,0))</f>
        <v>1826</v>
      </c>
      <c r="J8" s="30" t="n">
        <v>63211400</v>
      </c>
      <c r="K8" s="30" t="n">
        <v>146336435</v>
      </c>
      <c r="L8" s="36" t="n">
        <f aca="false">IF(J8=0,0,ROUND(K8*1000/J8,0))</f>
        <v>2315</v>
      </c>
      <c r="P8" s="32"/>
      <c r="W8" s="32"/>
    </row>
    <row r="9" customFormat="false" ht="24.95" hidden="false" customHeight="true" outlineLevel="0" collapsed="false">
      <c r="A9" s="4"/>
      <c r="B9" s="23" t="n">
        <v>6</v>
      </c>
      <c r="C9" s="24" t="s">
        <v>15</v>
      </c>
      <c r="D9" s="33" t="n">
        <v>0</v>
      </c>
      <c r="E9" s="34" t="n">
        <v>0</v>
      </c>
      <c r="F9" s="35" t="n">
        <f aca="false">IF(D9=0,0,ROUND(E9*1000/D9,0))</f>
        <v>0</v>
      </c>
      <c r="G9" s="33" t="n">
        <v>10449537</v>
      </c>
      <c r="H9" s="34" t="n">
        <v>63823796</v>
      </c>
      <c r="I9" s="35" t="n">
        <f aca="false">IF(G9=0,0,ROUND(H9*1000/G9,0))</f>
        <v>6108</v>
      </c>
      <c r="J9" s="30" t="n">
        <v>95465999</v>
      </c>
      <c r="K9" s="30" t="n">
        <v>541764604</v>
      </c>
      <c r="L9" s="36" t="n">
        <f aca="false">IF(J9=0,0,ROUND(K9*1000/J9,0))</f>
        <v>5675</v>
      </c>
      <c r="P9" s="32"/>
      <c r="W9" s="32"/>
    </row>
    <row r="10" customFormat="false" ht="24.95" hidden="false" customHeight="true" outlineLevel="0" collapsed="false">
      <c r="A10" s="4"/>
      <c r="B10" s="23" t="n">
        <v>7</v>
      </c>
      <c r="C10" s="24" t="s">
        <v>16</v>
      </c>
      <c r="D10" s="33" t="n">
        <v>0</v>
      </c>
      <c r="E10" s="34" t="n">
        <v>0</v>
      </c>
      <c r="F10" s="35" t="n">
        <f aca="false">IF(D10=0,0,ROUND(E10*1000/D10,0))</f>
        <v>0</v>
      </c>
      <c r="G10" s="33" t="n">
        <v>4931923</v>
      </c>
      <c r="H10" s="34" t="n">
        <v>206754515</v>
      </c>
      <c r="I10" s="35" t="n">
        <f aca="false">IF(G10=0,0,ROUND(H10*1000/G10,0))</f>
        <v>41922</v>
      </c>
      <c r="J10" s="30" t="n">
        <v>40889672</v>
      </c>
      <c r="K10" s="30" t="n">
        <v>2458203098</v>
      </c>
      <c r="L10" s="36" t="n">
        <f aca="false">IF(J10=0,0,ROUND(K10*1000/J10,0))</f>
        <v>60118</v>
      </c>
      <c r="P10" s="32"/>
      <c r="W10" s="32"/>
    </row>
    <row r="11" customFormat="false" ht="24.95" hidden="false" customHeight="true" outlineLevel="0" collapsed="false">
      <c r="A11" s="4"/>
      <c r="B11" s="23" t="n">
        <v>8</v>
      </c>
      <c r="C11" s="24" t="s">
        <v>17</v>
      </c>
      <c r="D11" s="33" t="n">
        <v>0</v>
      </c>
      <c r="E11" s="34" t="n">
        <v>0</v>
      </c>
      <c r="F11" s="35" t="n">
        <f aca="false">IF(D11=0,0,ROUND(E11*1000/D11,0))</f>
        <v>0</v>
      </c>
      <c r="G11" s="33" t="n">
        <v>12392888</v>
      </c>
      <c r="H11" s="34" t="n">
        <v>82078038</v>
      </c>
      <c r="I11" s="35" t="n">
        <f aca="false">IF(G11=0,0,ROUND(H11*1000/G11,0))</f>
        <v>6623</v>
      </c>
      <c r="J11" s="30" t="n">
        <v>70476202</v>
      </c>
      <c r="K11" s="30" t="n">
        <v>701880915</v>
      </c>
      <c r="L11" s="36" t="n">
        <f aca="false">IF(J11=0,0,ROUND(K11*1000/J11,0))</f>
        <v>9959</v>
      </c>
      <c r="P11" s="32"/>
      <c r="W11" s="32"/>
    </row>
    <row r="12" customFormat="false" ht="24.95" hidden="false" customHeight="true" outlineLevel="0" collapsed="false">
      <c r="A12" s="4"/>
      <c r="B12" s="23" t="n">
        <v>9</v>
      </c>
      <c r="C12" s="24" t="s">
        <v>18</v>
      </c>
      <c r="D12" s="33" t="n">
        <v>0</v>
      </c>
      <c r="E12" s="34" t="n">
        <v>0</v>
      </c>
      <c r="F12" s="35" t="n">
        <f aca="false">IF(D12=0,0,ROUND(E12*1000/D12,0))</f>
        <v>0</v>
      </c>
      <c r="G12" s="33" t="n">
        <v>7543160</v>
      </c>
      <c r="H12" s="34" t="n">
        <v>30976738</v>
      </c>
      <c r="I12" s="35" t="n">
        <f aca="false">IF(G12=0,0,ROUND(H12*1000/G12,0))</f>
        <v>4107</v>
      </c>
      <c r="J12" s="30" t="n">
        <v>73941687</v>
      </c>
      <c r="K12" s="30" t="n">
        <v>301316115</v>
      </c>
      <c r="L12" s="36" t="n">
        <f aca="false">IF(J12=0,0,ROUND(K12*1000/J12,0))</f>
        <v>4075</v>
      </c>
      <c r="P12" s="32"/>
      <c r="W12" s="32"/>
    </row>
    <row r="13" customFormat="false" ht="24.95" hidden="false" customHeight="true" outlineLevel="0" collapsed="false">
      <c r="A13" s="4"/>
      <c r="B13" s="23" t="n">
        <v>10</v>
      </c>
      <c r="C13" s="24" t="s">
        <v>19</v>
      </c>
      <c r="D13" s="33" t="n">
        <v>0</v>
      </c>
      <c r="E13" s="34" t="n">
        <v>0</v>
      </c>
      <c r="F13" s="35" t="n">
        <f aca="false">IF(D13=0,0,ROUND(E13*1000/D13,0))</f>
        <v>0</v>
      </c>
      <c r="G13" s="33" t="n">
        <v>33603736</v>
      </c>
      <c r="H13" s="34" t="n">
        <v>452451442</v>
      </c>
      <c r="I13" s="35" t="n">
        <f aca="false">IF(G13=0,0,ROUND(H13*1000/G13,0))</f>
        <v>13464</v>
      </c>
      <c r="J13" s="30" t="n">
        <v>166019449</v>
      </c>
      <c r="K13" s="30" t="n">
        <v>1054343507</v>
      </c>
      <c r="L13" s="36" t="n">
        <f aca="false">IF(J13=0,0,ROUND(K13*1000/J13,0))</f>
        <v>6351</v>
      </c>
      <c r="P13" s="32"/>
      <c r="W13" s="32"/>
    </row>
    <row r="14" customFormat="false" ht="24.95" hidden="false" customHeight="true" outlineLevel="0" collapsed="false">
      <c r="A14" s="4"/>
      <c r="B14" s="23" t="n">
        <v>11</v>
      </c>
      <c r="C14" s="24" t="s">
        <v>20</v>
      </c>
      <c r="D14" s="33" t="n">
        <v>0</v>
      </c>
      <c r="E14" s="34" t="n">
        <v>0</v>
      </c>
      <c r="F14" s="35" t="n">
        <f aca="false">IF(D14=0,0,ROUND(E14*1000/D14,0))</f>
        <v>0</v>
      </c>
      <c r="G14" s="33" t="n">
        <v>8490964</v>
      </c>
      <c r="H14" s="34" t="n">
        <v>47155145</v>
      </c>
      <c r="I14" s="35" t="n">
        <f aca="false">IF(G14=0,0,ROUND(H14*1000/G14,0))</f>
        <v>5554</v>
      </c>
      <c r="J14" s="30" t="n">
        <v>75668460</v>
      </c>
      <c r="K14" s="30" t="n">
        <v>676421885</v>
      </c>
      <c r="L14" s="36" t="n">
        <f aca="false">IF(J14=0,0,ROUND(K14*1000/J14,0))</f>
        <v>8939</v>
      </c>
      <c r="P14" s="32"/>
      <c r="W14" s="32"/>
    </row>
    <row r="15" customFormat="false" ht="24.95" hidden="false" customHeight="true" outlineLevel="0" collapsed="false">
      <c r="A15" s="4"/>
      <c r="B15" s="23" t="n">
        <v>12</v>
      </c>
      <c r="C15" s="24" t="s">
        <v>21</v>
      </c>
      <c r="D15" s="33" t="n">
        <v>0</v>
      </c>
      <c r="E15" s="34" t="n">
        <v>0</v>
      </c>
      <c r="F15" s="35" t="n">
        <f aca="false">IF(D15=0,0,ROUND(E15*1000/D15,0))</f>
        <v>0</v>
      </c>
      <c r="G15" s="33" t="n">
        <v>5283289</v>
      </c>
      <c r="H15" s="34" t="n">
        <v>14026015</v>
      </c>
      <c r="I15" s="35" t="n">
        <f aca="false">IF(G15=0,0,ROUND(H15*1000/G15,0))</f>
        <v>2655</v>
      </c>
      <c r="J15" s="30" t="n">
        <v>66411345</v>
      </c>
      <c r="K15" s="30" t="n">
        <v>156390760</v>
      </c>
      <c r="L15" s="36" t="n">
        <f aca="false">IF(J15=0,0,ROUND(K15*1000/J15,0))</f>
        <v>2355</v>
      </c>
      <c r="P15" s="32"/>
      <c r="W15" s="32"/>
    </row>
    <row r="16" customFormat="false" ht="24.95" hidden="false" customHeight="true" outlineLevel="0" collapsed="false">
      <c r="A16" s="4"/>
      <c r="B16" s="23" t="n">
        <v>13</v>
      </c>
      <c r="C16" s="24" t="s">
        <v>22</v>
      </c>
      <c r="D16" s="33" t="n">
        <v>0</v>
      </c>
      <c r="E16" s="34" t="n">
        <v>0</v>
      </c>
      <c r="F16" s="35" t="n">
        <f aca="false">IF(D16=0,0,ROUND(E16*1000/D16,0))</f>
        <v>0</v>
      </c>
      <c r="G16" s="33" t="n">
        <v>5022181</v>
      </c>
      <c r="H16" s="34" t="n">
        <v>8715779</v>
      </c>
      <c r="I16" s="35" t="n">
        <f aca="false">IF(G16=0,0,ROUND(H16*1000/G16,0))</f>
        <v>1735</v>
      </c>
      <c r="J16" s="30" t="n">
        <v>104215721</v>
      </c>
      <c r="K16" s="30" t="n">
        <v>145985526</v>
      </c>
      <c r="L16" s="36" t="n">
        <f aca="false">IF(J16=0,0,ROUND(K16*1000/J16,0))</f>
        <v>1401</v>
      </c>
      <c r="P16" s="32"/>
      <c r="W16" s="32"/>
    </row>
    <row r="17" customFormat="false" ht="24.95" hidden="false" customHeight="true" outlineLevel="0" collapsed="false">
      <c r="A17" s="4"/>
      <c r="B17" s="23" t="n">
        <v>14</v>
      </c>
      <c r="C17" s="24" t="s">
        <v>23</v>
      </c>
      <c r="D17" s="33" t="n">
        <v>0</v>
      </c>
      <c r="E17" s="34" t="n">
        <v>0</v>
      </c>
      <c r="F17" s="35" t="n">
        <f aca="false">IF(D17=0,0,ROUND(E17*1000/D17,0))</f>
        <v>0</v>
      </c>
      <c r="G17" s="33" t="n">
        <v>932544</v>
      </c>
      <c r="H17" s="34" t="n">
        <v>58817867</v>
      </c>
      <c r="I17" s="35" t="n">
        <f aca="false">IF(G17=0,0,ROUND(H17*1000/G17,0))</f>
        <v>63072</v>
      </c>
      <c r="J17" s="30" t="n">
        <v>12910752</v>
      </c>
      <c r="K17" s="30" t="n">
        <v>975496293</v>
      </c>
      <c r="L17" s="36" t="n">
        <f aca="false">IF(J17=0,0,ROUND(K17*1000/J17,0))</f>
        <v>75557</v>
      </c>
      <c r="P17" s="32"/>
      <c r="W17" s="32"/>
    </row>
    <row r="18" customFormat="false" ht="24.95" hidden="false" customHeight="true" outlineLevel="0" collapsed="false">
      <c r="A18" s="4"/>
      <c r="B18" s="23" t="n">
        <v>15</v>
      </c>
      <c r="C18" s="24" t="s">
        <v>24</v>
      </c>
      <c r="D18" s="33" t="n">
        <v>0</v>
      </c>
      <c r="E18" s="34" t="n">
        <v>0</v>
      </c>
      <c r="F18" s="35" t="n">
        <f aca="false">IF(D18=0,0,ROUND(E18*1000/D18,0))</f>
        <v>0</v>
      </c>
      <c r="G18" s="33" t="n">
        <v>7917135</v>
      </c>
      <c r="H18" s="34" t="n">
        <v>124149603</v>
      </c>
      <c r="I18" s="35" t="n">
        <f aca="false">IF(G18=0,0,ROUND(H18*1000/G18,0))</f>
        <v>15681</v>
      </c>
      <c r="J18" s="30" t="n">
        <v>77202085</v>
      </c>
      <c r="K18" s="30" t="n">
        <v>2133462377</v>
      </c>
      <c r="L18" s="36" t="n">
        <f aca="false">IF(J18=0,0,ROUND(K18*1000/J18,0))</f>
        <v>27635</v>
      </c>
      <c r="P18" s="32"/>
      <c r="W18" s="32"/>
    </row>
    <row r="19" customFormat="false" ht="24.95" hidden="false" customHeight="true" outlineLevel="0" collapsed="false">
      <c r="A19" s="4"/>
      <c r="B19" s="23" t="n">
        <v>16</v>
      </c>
      <c r="C19" s="24" t="s">
        <v>25</v>
      </c>
      <c r="D19" s="33" t="n">
        <v>0</v>
      </c>
      <c r="E19" s="34" t="n">
        <v>0</v>
      </c>
      <c r="F19" s="35" t="n">
        <f aca="false">IF(D19=0,0,ROUND(E19*1000/D19,0))</f>
        <v>0</v>
      </c>
      <c r="G19" s="33" t="n">
        <v>12310436</v>
      </c>
      <c r="H19" s="34" t="n">
        <v>4709632</v>
      </c>
      <c r="I19" s="35" t="n">
        <f aca="false">IF(G19=0,0,ROUND(H19*1000/G19,0))</f>
        <v>383</v>
      </c>
      <c r="J19" s="30" t="n">
        <v>60410476</v>
      </c>
      <c r="K19" s="30" t="n">
        <v>49725350</v>
      </c>
      <c r="L19" s="36" t="n">
        <f aca="false">IF(J19=0,0,ROUND(K19*1000/J19,0))</f>
        <v>823</v>
      </c>
      <c r="P19" s="32"/>
      <c r="W19" s="32"/>
    </row>
    <row r="20" customFormat="false" ht="24.95" hidden="false" customHeight="true" outlineLevel="0" collapsed="false">
      <c r="A20" s="4"/>
      <c r="B20" s="23" t="n">
        <v>17</v>
      </c>
      <c r="C20" s="24" t="s">
        <v>26</v>
      </c>
      <c r="D20" s="33" t="n">
        <v>0</v>
      </c>
      <c r="E20" s="34" t="n">
        <v>0</v>
      </c>
      <c r="F20" s="35" t="n">
        <f aca="false">IF(D20=0,0,ROUND(E20*1000/D20,0))</f>
        <v>0</v>
      </c>
      <c r="G20" s="33" t="n">
        <v>41640528</v>
      </c>
      <c r="H20" s="34" t="n">
        <v>110512644</v>
      </c>
      <c r="I20" s="35" t="n">
        <f aca="false">IF(G20=0,0,ROUND(H20*1000/G20,0))</f>
        <v>2654</v>
      </c>
      <c r="J20" s="30" t="n">
        <v>244622086</v>
      </c>
      <c r="K20" s="30" t="n">
        <v>1285735751</v>
      </c>
      <c r="L20" s="36" t="n">
        <f aca="false">IF(J20=0,0,ROUND(K20*1000/J20,0))</f>
        <v>5256</v>
      </c>
      <c r="P20" s="32"/>
      <c r="W20" s="32"/>
    </row>
    <row r="21" customFormat="false" ht="24.95" hidden="false" customHeight="true" outlineLevel="0" collapsed="false">
      <c r="A21" s="4"/>
      <c r="B21" s="23" t="n">
        <v>18</v>
      </c>
      <c r="C21" s="24" t="s">
        <v>27</v>
      </c>
      <c r="D21" s="33" t="n">
        <v>0</v>
      </c>
      <c r="E21" s="34" t="n">
        <v>0</v>
      </c>
      <c r="F21" s="35" t="n">
        <f aca="false">IF(D21=0,0,ROUND(E21*1000/D21,0))</f>
        <v>0</v>
      </c>
      <c r="G21" s="33" t="n">
        <v>2240986</v>
      </c>
      <c r="H21" s="34" t="n">
        <v>70546541</v>
      </c>
      <c r="I21" s="35" t="n">
        <f aca="false">IF(G21=0,0,ROUND(H21*1000/G21,0))</f>
        <v>31480</v>
      </c>
      <c r="J21" s="30" t="n">
        <v>22791151</v>
      </c>
      <c r="K21" s="30" t="n">
        <v>1208194655</v>
      </c>
      <c r="L21" s="36" t="n">
        <f aca="false">IF(J21=0,0,ROUND(K21*1000/J21,0))</f>
        <v>53012</v>
      </c>
      <c r="P21" s="32"/>
      <c r="W21" s="32"/>
    </row>
    <row r="22" customFormat="false" ht="24.95" hidden="false" customHeight="true" outlineLevel="0" collapsed="false">
      <c r="A22" s="4"/>
      <c r="B22" s="23" t="n">
        <v>19</v>
      </c>
      <c r="C22" s="24" t="s">
        <v>28</v>
      </c>
      <c r="D22" s="33" t="n">
        <v>0</v>
      </c>
      <c r="E22" s="34" t="n">
        <v>0</v>
      </c>
      <c r="F22" s="35" t="n">
        <f aca="false">IF(D22=0,0,ROUND(E22*1000/D22,0))</f>
        <v>0</v>
      </c>
      <c r="G22" s="33" t="n">
        <v>4473414</v>
      </c>
      <c r="H22" s="34" t="n">
        <v>59899754</v>
      </c>
      <c r="I22" s="35" t="n">
        <f aca="false">IF(G22=0,0,ROUND(H22*1000/G22,0))</f>
        <v>13390</v>
      </c>
      <c r="J22" s="30" t="n">
        <v>36004500</v>
      </c>
      <c r="K22" s="30" t="n">
        <v>992203382</v>
      </c>
      <c r="L22" s="36" t="n">
        <f aca="false">IF(J22=0,0,ROUND(K22*1000/J22,0))</f>
        <v>27558</v>
      </c>
      <c r="P22" s="32"/>
      <c r="W22" s="32"/>
    </row>
    <row r="23" customFormat="false" ht="24.95" hidden="false" customHeight="true" outlineLevel="0" collapsed="false">
      <c r="A23" s="4"/>
      <c r="B23" s="23" t="n">
        <v>20</v>
      </c>
      <c r="C23" s="24" t="s">
        <v>29</v>
      </c>
      <c r="D23" s="33" t="n">
        <v>0</v>
      </c>
      <c r="E23" s="34" t="n">
        <v>0</v>
      </c>
      <c r="F23" s="35" t="n">
        <f aca="false">IF(D23=0,0,ROUND(E23*1000/D23,0))</f>
        <v>0</v>
      </c>
      <c r="G23" s="33" t="n">
        <v>3202781</v>
      </c>
      <c r="H23" s="34" t="n">
        <v>50855249</v>
      </c>
      <c r="I23" s="35" t="n">
        <f aca="false">IF(G23=0,0,ROUND(H23*1000/G23,0))</f>
        <v>15878</v>
      </c>
      <c r="J23" s="30" t="n">
        <v>27952382</v>
      </c>
      <c r="K23" s="30" t="n">
        <v>531272921</v>
      </c>
      <c r="L23" s="36" t="n">
        <f aca="false">IF(J23=0,0,ROUND(K23*1000/J23,0))</f>
        <v>19006</v>
      </c>
      <c r="P23" s="32"/>
      <c r="W23" s="32"/>
    </row>
    <row r="24" customFormat="false" ht="24.95" hidden="false" customHeight="true" outlineLevel="0" collapsed="false">
      <c r="A24" s="4"/>
      <c r="B24" s="23" t="n">
        <v>21</v>
      </c>
      <c r="C24" s="24" t="s">
        <v>30</v>
      </c>
      <c r="D24" s="33" t="n">
        <v>0</v>
      </c>
      <c r="E24" s="34" t="n">
        <v>0</v>
      </c>
      <c r="F24" s="35" t="n">
        <f aca="false">IF(D24=0,0,ROUND(E24*1000/D24,0))</f>
        <v>0</v>
      </c>
      <c r="G24" s="33" t="n">
        <v>16684999</v>
      </c>
      <c r="H24" s="34" t="n">
        <v>2050453</v>
      </c>
      <c r="I24" s="35" t="n">
        <f aca="false">IF(G24=0,0,ROUND(H24*1000/G24,0))</f>
        <v>123</v>
      </c>
      <c r="J24" s="30" t="n">
        <v>101250656</v>
      </c>
      <c r="K24" s="30" t="n">
        <v>74513023</v>
      </c>
      <c r="L24" s="36" t="n">
        <f aca="false">IF(J24=0,0,ROUND(K24*1000/J24,0))</f>
        <v>736</v>
      </c>
      <c r="P24" s="32"/>
      <c r="W24" s="32"/>
    </row>
    <row r="25" customFormat="false" ht="24.95" hidden="false" customHeight="true" outlineLevel="0" collapsed="false">
      <c r="A25" s="4"/>
      <c r="B25" s="23" t="n">
        <v>22</v>
      </c>
      <c r="C25" s="24" t="s">
        <v>31</v>
      </c>
      <c r="D25" s="33" t="n">
        <v>0</v>
      </c>
      <c r="E25" s="34" t="n">
        <v>0</v>
      </c>
      <c r="F25" s="35" t="n">
        <f aca="false">IF(D25=0,0,ROUND(E25*1000/D25,0))</f>
        <v>0</v>
      </c>
      <c r="G25" s="33" t="n">
        <v>2179311</v>
      </c>
      <c r="H25" s="34" t="n">
        <v>27909557</v>
      </c>
      <c r="I25" s="35" t="n">
        <f aca="false">IF(G25=0,0,ROUND(H25*1000/G25,0))</f>
        <v>12807</v>
      </c>
      <c r="J25" s="30" t="n">
        <v>15229407</v>
      </c>
      <c r="K25" s="30" t="n">
        <v>420049806</v>
      </c>
      <c r="L25" s="36" t="n">
        <f aca="false">IF(J25=0,0,ROUND(K25*1000/J25,0))</f>
        <v>27581</v>
      </c>
      <c r="P25" s="32"/>
      <c r="W25" s="32"/>
    </row>
    <row r="26" customFormat="false" ht="24.95" hidden="false" customHeight="true" outlineLevel="0" collapsed="false">
      <c r="A26" s="4"/>
      <c r="B26" s="23" t="n">
        <v>23</v>
      </c>
      <c r="C26" s="24" t="s">
        <v>32</v>
      </c>
      <c r="D26" s="33" t="n">
        <v>0</v>
      </c>
      <c r="E26" s="34" t="n">
        <v>0</v>
      </c>
      <c r="F26" s="35" t="n">
        <f aca="false">IF(D26=0,0,ROUND(E26*1000/D26,0))</f>
        <v>0</v>
      </c>
      <c r="G26" s="33" t="n">
        <v>23695953</v>
      </c>
      <c r="H26" s="34" t="n">
        <v>38401531</v>
      </c>
      <c r="I26" s="35" t="n">
        <f aca="false">IF(G26=0,0,ROUND(H26*1000/G26,0))</f>
        <v>1621</v>
      </c>
      <c r="J26" s="30" t="n">
        <v>168340090</v>
      </c>
      <c r="K26" s="30" t="n">
        <v>380714226</v>
      </c>
      <c r="L26" s="36" t="n">
        <f aca="false">IF(J26=0,0,ROUND(K26*1000/J26,0))</f>
        <v>2262</v>
      </c>
      <c r="P26" s="32"/>
      <c r="W26" s="32"/>
    </row>
    <row r="27" customFormat="false" ht="24.95" hidden="false" customHeight="true" outlineLevel="0" collapsed="false">
      <c r="A27" s="4"/>
      <c r="B27" s="23" t="n">
        <v>24</v>
      </c>
      <c r="C27" s="24" t="s">
        <v>33</v>
      </c>
      <c r="D27" s="33" t="n">
        <v>0</v>
      </c>
      <c r="E27" s="34" t="n">
        <v>0</v>
      </c>
      <c r="F27" s="35" t="n">
        <f aca="false">IF(D27=0,0,ROUND(E27*1000/D27,0))</f>
        <v>0</v>
      </c>
      <c r="G27" s="33" t="n">
        <v>15887302</v>
      </c>
      <c r="H27" s="34" t="n">
        <v>23906508</v>
      </c>
      <c r="I27" s="35" t="n">
        <f aca="false">IF(G27=0,0,ROUND(H27*1000/G27,0))</f>
        <v>1505</v>
      </c>
      <c r="J27" s="30" t="n">
        <v>106967988</v>
      </c>
      <c r="K27" s="30" t="n">
        <v>152716568</v>
      </c>
      <c r="L27" s="36" t="n">
        <f aca="false">IF(J27=0,0,ROUND(K27*1000/J27,0))</f>
        <v>1428</v>
      </c>
      <c r="P27" s="32"/>
      <c r="W27" s="32"/>
    </row>
    <row r="28" customFormat="false" ht="24.95" hidden="false" customHeight="true" outlineLevel="0" collapsed="false">
      <c r="A28" s="4"/>
      <c r="B28" s="23" t="n">
        <v>25</v>
      </c>
      <c r="C28" s="24" t="s">
        <v>34</v>
      </c>
      <c r="D28" s="33" t="n">
        <v>0</v>
      </c>
      <c r="E28" s="34" t="n">
        <v>0</v>
      </c>
      <c r="F28" s="35" t="n">
        <f aca="false">IF(D28=0,0,ROUND(E28*1000/D28,0))</f>
        <v>0</v>
      </c>
      <c r="G28" s="33" t="n">
        <v>559663</v>
      </c>
      <c r="H28" s="34" t="n">
        <v>71409584</v>
      </c>
      <c r="I28" s="35" t="n">
        <f aca="false">IF(G28=0,0,ROUND(H28*1000/G28,0))</f>
        <v>127594</v>
      </c>
      <c r="J28" s="30" t="n">
        <v>10908769</v>
      </c>
      <c r="K28" s="30" t="n">
        <v>1739647210</v>
      </c>
      <c r="L28" s="36" t="n">
        <f aca="false">IF(J28=0,0,ROUND(K28*1000/J28,0))</f>
        <v>159472</v>
      </c>
      <c r="P28" s="32"/>
      <c r="W28" s="32"/>
    </row>
    <row r="29" customFormat="false" ht="24.95" hidden="false" customHeight="true" outlineLevel="0" collapsed="false">
      <c r="A29" s="4"/>
      <c r="B29" s="23" t="n">
        <v>26</v>
      </c>
      <c r="C29" s="24" t="s">
        <v>35</v>
      </c>
      <c r="D29" s="33" t="n">
        <v>0</v>
      </c>
      <c r="E29" s="34" t="n">
        <v>0</v>
      </c>
      <c r="F29" s="35" t="n">
        <f aca="false">IF(D29=0,0,ROUND(E29*1000/D29,0))</f>
        <v>0</v>
      </c>
      <c r="G29" s="33" t="n">
        <v>4045752</v>
      </c>
      <c r="H29" s="34" t="n">
        <v>22473018</v>
      </c>
      <c r="I29" s="35" t="n">
        <f aca="false">IF(G29=0,0,ROUND(H29*1000/G29,0))</f>
        <v>5555</v>
      </c>
      <c r="J29" s="30" t="n">
        <v>25905006</v>
      </c>
      <c r="K29" s="30" t="n">
        <v>333680244</v>
      </c>
      <c r="L29" s="36" t="n">
        <f aca="false">IF(J29=0,0,ROUND(K29*1000/J29,0))</f>
        <v>12881</v>
      </c>
      <c r="P29" s="32"/>
      <c r="W29" s="32"/>
    </row>
    <row r="30" customFormat="false" ht="24.95" hidden="false" customHeight="true" outlineLevel="0" collapsed="false">
      <c r="A30" s="4"/>
      <c r="B30" s="23" t="n">
        <v>27</v>
      </c>
      <c r="C30" s="24" t="s">
        <v>36</v>
      </c>
      <c r="D30" s="33" t="n">
        <v>0</v>
      </c>
      <c r="E30" s="34" t="n">
        <v>0</v>
      </c>
      <c r="F30" s="35" t="n">
        <f aca="false">IF(D30=0,0,ROUND(E30*1000/D30,0))</f>
        <v>0</v>
      </c>
      <c r="G30" s="33" t="n">
        <v>8374493</v>
      </c>
      <c r="H30" s="34" t="n">
        <v>30549157</v>
      </c>
      <c r="I30" s="35" t="n">
        <f aca="false">IF(G30=0,0,ROUND(H30*1000/G30,0))</f>
        <v>3648</v>
      </c>
      <c r="J30" s="30" t="n">
        <v>70763510</v>
      </c>
      <c r="K30" s="30" t="n">
        <v>346954291</v>
      </c>
      <c r="L30" s="36" t="n">
        <f aca="false">IF(J30=0,0,ROUND(K30*1000/J30,0))</f>
        <v>4903</v>
      </c>
      <c r="P30" s="32"/>
      <c r="W30" s="32"/>
    </row>
    <row r="31" customFormat="false" ht="24.95" hidden="false" customHeight="true" outlineLevel="0" collapsed="false">
      <c r="A31" s="4"/>
      <c r="B31" s="23" t="n">
        <v>28</v>
      </c>
      <c r="C31" s="24" t="s">
        <v>37</v>
      </c>
      <c r="D31" s="33" t="n">
        <v>0</v>
      </c>
      <c r="E31" s="34" t="n">
        <v>0</v>
      </c>
      <c r="F31" s="35" t="n">
        <f aca="false">IF(D31=0,0,ROUND(E31*1000/D31,0))</f>
        <v>0</v>
      </c>
      <c r="G31" s="33" t="n">
        <v>6202628</v>
      </c>
      <c r="H31" s="34" t="n">
        <v>12443473</v>
      </c>
      <c r="I31" s="35" t="n">
        <f aca="false">IF(G31=0,0,ROUND(H31*1000/G31,0))</f>
        <v>2006</v>
      </c>
      <c r="J31" s="30" t="n">
        <v>62673275</v>
      </c>
      <c r="K31" s="30" t="n">
        <v>145049594</v>
      </c>
      <c r="L31" s="36" t="n">
        <f aca="false">IF(J31=0,0,ROUND(K31*1000/J31,0))</f>
        <v>2314</v>
      </c>
      <c r="P31" s="32"/>
      <c r="W31" s="32"/>
    </row>
    <row r="32" customFormat="false" ht="24.95" hidden="false" customHeight="true" outlineLevel="0" collapsed="false">
      <c r="A32" s="4"/>
      <c r="B32" s="37" t="n">
        <v>29</v>
      </c>
      <c r="C32" s="24" t="s">
        <v>38</v>
      </c>
      <c r="D32" s="33" t="n">
        <v>0</v>
      </c>
      <c r="E32" s="34" t="n">
        <v>0</v>
      </c>
      <c r="F32" s="35" t="n">
        <f aca="false">IF(D32=0,0,ROUND(E32*1000/D32,0))</f>
        <v>0</v>
      </c>
      <c r="G32" s="33" t="n">
        <v>9119586</v>
      </c>
      <c r="H32" s="34" t="n">
        <v>20344341</v>
      </c>
      <c r="I32" s="35" t="n">
        <f aca="false">IF(G32=0,0,ROUND(H32*1000/G32,0))</f>
        <v>2231</v>
      </c>
      <c r="J32" s="30" t="n">
        <v>87890082</v>
      </c>
      <c r="K32" s="38" t="n">
        <v>420252309</v>
      </c>
      <c r="L32" s="36" t="n">
        <f aca="false">IF(J32=0,0,ROUND(K32*1000/J32,0))</f>
        <v>4782</v>
      </c>
      <c r="P32" s="32"/>
      <c r="W32" s="32"/>
    </row>
    <row r="33" customFormat="false" ht="24.95" hidden="false" customHeight="true" outlineLevel="0" collapsed="false">
      <c r="A33" s="39"/>
      <c r="B33" s="23" t="n">
        <v>30</v>
      </c>
      <c r="C33" s="24" t="s">
        <v>39</v>
      </c>
      <c r="D33" s="40" t="n">
        <v>0</v>
      </c>
      <c r="E33" s="29" t="n">
        <v>0</v>
      </c>
      <c r="F33" s="27" t="n">
        <f aca="false">IF(D33=0,0,ROUND(E33*1000/D33,0))</f>
        <v>0</v>
      </c>
      <c r="G33" s="40" t="n">
        <v>3646863</v>
      </c>
      <c r="H33" s="29" t="n">
        <v>21430139</v>
      </c>
      <c r="I33" s="27" t="n">
        <f aca="false">IF(G33=0,0,ROUND(H33*1000/G33,0))</f>
        <v>5876</v>
      </c>
      <c r="J33" s="41" t="n">
        <v>26821064</v>
      </c>
      <c r="K33" s="30" t="n">
        <v>242371824</v>
      </c>
      <c r="L33" s="31" t="n">
        <f aca="false">IF(J33=0,0,ROUND(K33*1000/J33,0))</f>
        <v>9037</v>
      </c>
      <c r="P33" s="32"/>
      <c r="W33" s="32"/>
    </row>
    <row r="34" customFormat="false" ht="24.95" hidden="false" customHeight="true" outlineLevel="0" collapsed="false">
      <c r="A34" s="39"/>
      <c r="B34" s="23" t="n">
        <v>31</v>
      </c>
      <c r="C34" s="24" t="s">
        <v>40</v>
      </c>
      <c r="D34" s="33" t="n">
        <v>0</v>
      </c>
      <c r="E34" s="34" t="n">
        <v>0</v>
      </c>
      <c r="F34" s="35" t="n">
        <f aca="false">IF(D34=0,0,ROUND(E34*1000/D34,0))</f>
        <v>0</v>
      </c>
      <c r="G34" s="33" t="n">
        <v>3852126</v>
      </c>
      <c r="H34" s="34" t="n">
        <v>7576138</v>
      </c>
      <c r="I34" s="35" t="n">
        <f aca="false">IF(G34=0,0,ROUND(H34*1000/G34,0))</f>
        <v>1967</v>
      </c>
      <c r="J34" s="30" t="n">
        <v>45243137</v>
      </c>
      <c r="K34" s="30" t="n">
        <v>129715029</v>
      </c>
      <c r="L34" s="36" t="n">
        <f aca="false">IF(J34=0,0,ROUND(K34*1000/J34,0))</f>
        <v>2867</v>
      </c>
      <c r="P34" s="32"/>
      <c r="W34" s="32"/>
    </row>
    <row r="35" customFormat="false" ht="24.95" hidden="false" customHeight="true" outlineLevel="0" collapsed="false">
      <c r="A35" s="39"/>
      <c r="B35" s="23" t="n">
        <v>32</v>
      </c>
      <c r="C35" s="24" t="s">
        <v>41</v>
      </c>
      <c r="D35" s="33" t="n">
        <v>0</v>
      </c>
      <c r="E35" s="34" t="n">
        <v>0</v>
      </c>
      <c r="F35" s="35" t="n">
        <f aca="false">IF(D35=0,0,ROUND(E35*1000/D35,0))</f>
        <v>0</v>
      </c>
      <c r="G35" s="33" t="n">
        <v>13031160</v>
      </c>
      <c r="H35" s="34" t="n">
        <v>7293249</v>
      </c>
      <c r="I35" s="35" t="n">
        <f aca="false">IF(G35=0,0,ROUND(H35*1000/G35,0))</f>
        <v>560</v>
      </c>
      <c r="J35" s="30" t="n">
        <v>137259393</v>
      </c>
      <c r="K35" s="30" t="n">
        <v>94607891</v>
      </c>
      <c r="L35" s="36" t="n">
        <f aca="false">IF(J35=0,0,ROUND(K35*1000/J35,0))</f>
        <v>689</v>
      </c>
      <c r="P35" s="32"/>
      <c r="W35" s="32"/>
    </row>
    <row r="36" customFormat="false" ht="24.95" hidden="false" customHeight="true" outlineLevel="0" collapsed="false">
      <c r="A36" s="39"/>
      <c r="B36" s="23" t="n">
        <v>33</v>
      </c>
      <c r="C36" s="24" t="s">
        <v>42</v>
      </c>
      <c r="D36" s="33" t="n">
        <v>0</v>
      </c>
      <c r="E36" s="34" t="n">
        <v>0</v>
      </c>
      <c r="F36" s="35" t="n">
        <f aca="false">IF(D36=0,0,ROUND(E36*1000/D36,0))</f>
        <v>0</v>
      </c>
      <c r="G36" s="33" t="n">
        <v>3699872</v>
      </c>
      <c r="H36" s="34" t="n">
        <v>6245165</v>
      </c>
      <c r="I36" s="35" t="n">
        <f aca="false">IF(G36=0,0,ROUND(H36*1000/G36,0))</f>
        <v>1688</v>
      </c>
      <c r="J36" s="30" t="n">
        <v>78389774</v>
      </c>
      <c r="K36" s="30" t="n">
        <v>85690943</v>
      </c>
      <c r="L36" s="36" t="n">
        <f aca="false">IF(J36=0,0,ROUND(K36*1000/J36,0))</f>
        <v>1093</v>
      </c>
      <c r="P36" s="32"/>
      <c r="W36" s="32"/>
    </row>
    <row r="37" customFormat="false" ht="24.95" hidden="false" customHeight="true" outlineLevel="0" collapsed="false">
      <c r="A37" s="39"/>
      <c r="B37" s="23" t="n">
        <v>34</v>
      </c>
      <c r="C37" s="24" t="s">
        <v>43</v>
      </c>
      <c r="D37" s="33" t="n">
        <v>0</v>
      </c>
      <c r="E37" s="34" t="n">
        <v>0</v>
      </c>
      <c r="F37" s="35" t="n">
        <f aca="false">IF(D37=0,0,ROUND(E37*1000/D37,0))</f>
        <v>0</v>
      </c>
      <c r="G37" s="33" t="n">
        <v>18376073</v>
      </c>
      <c r="H37" s="34" t="n">
        <v>25153082</v>
      </c>
      <c r="I37" s="35" t="n">
        <f aca="false">IF(G37=0,0,ROUND(H37*1000/G37,0))</f>
        <v>1369</v>
      </c>
      <c r="J37" s="30" t="n">
        <v>205131752</v>
      </c>
      <c r="K37" s="30" t="n">
        <v>199728414</v>
      </c>
      <c r="L37" s="36" t="n">
        <f aca="false">IF(J37=0,0,ROUND(K37*1000/J37,0))</f>
        <v>974</v>
      </c>
      <c r="P37" s="32"/>
      <c r="W37" s="32"/>
    </row>
    <row r="38" customFormat="false" ht="24.95" hidden="false" customHeight="true" outlineLevel="0" collapsed="false">
      <c r="A38" s="39"/>
      <c r="B38" s="23" t="n">
        <v>35</v>
      </c>
      <c r="C38" s="24" t="s">
        <v>44</v>
      </c>
      <c r="D38" s="33" t="n">
        <v>0</v>
      </c>
      <c r="E38" s="34" t="n">
        <v>0</v>
      </c>
      <c r="F38" s="35" t="n">
        <f aca="false">IF(D38=0,0,ROUND(E38*1000/D38,0))</f>
        <v>0</v>
      </c>
      <c r="G38" s="33" t="n">
        <v>9087672</v>
      </c>
      <c r="H38" s="34" t="n">
        <v>11468615</v>
      </c>
      <c r="I38" s="35" t="n">
        <f aca="false">IF(G38=0,0,ROUND(H38*1000/G38,0))</f>
        <v>1262</v>
      </c>
      <c r="J38" s="30" t="n">
        <v>110714135</v>
      </c>
      <c r="K38" s="30" t="n">
        <v>112367247</v>
      </c>
      <c r="L38" s="36" t="n">
        <f aca="false">IF(J38=0,0,ROUND(K38*1000/J38,0))</f>
        <v>1015</v>
      </c>
      <c r="P38" s="32"/>
      <c r="W38" s="32"/>
    </row>
    <row r="39" customFormat="false" ht="24.95" hidden="false" customHeight="true" outlineLevel="0" collapsed="false">
      <c r="A39" s="39"/>
      <c r="B39" s="23" t="n">
        <v>36</v>
      </c>
      <c r="C39" s="24" t="s">
        <v>45</v>
      </c>
      <c r="D39" s="33" t="n">
        <v>0</v>
      </c>
      <c r="E39" s="34" t="n">
        <v>0</v>
      </c>
      <c r="F39" s="35" t="n">
        <f aca="false">IF(D39=0,0,ROUND(E39*1000/D39,0))</f>
        <v>0</v>
      </c>
      <c r="G39" s="33" t="n">
        <v>16499446</v>
      </c>
      <c r="H39" s="34" t="n">
        <v>4561061</v>
      </c>
      <c r="I39" s="35" t="n">
        <f aca="false">IF(G39=0,0,ROUND(H39*1000/G39,0))</f>
        <v>276</v>
      </c>
      <c r="J39" s="30" t="n">
        <v>119609748</v>
      </c>
      <c r="K39" s="30" t="n">
        <v>105593870</v>
      </c>
      <c r="L39" s="36" t="n">
        <f aca="false">IF(J39=0,0,ROUND(K39*1000/J39,0))</f>
        <v>883</v>
      </c>
      <c r="P39" s="32"/>
      <c r="W39" s="32"/>
    </row>
    <row r="40" customFormat="false" ht="24.95" hidden="false" customHeight="true" outlineLevel="0" collapsed="false">
      <c r="A40" s="39"/>
      <c r="B40" s="23" t="n">
        <v>37</v>
      </c>
      <c r="C40" s="24" t="s">
        <v>46</v>
      </c>
      <c r="D40" s="33" t="n">
        <v>0</v>
      </c>
      <c r="E40" s="34" t="n">
        <v>0</v>
      </c>
      <c r="F40" s="35" t="n">
        <f aca="false">IF(D40=0,0,ROUND(E40*1000/D40,0))</f>
        <v>0</v>
      </c>
      <c r="G40" s="33" t="n">
        <v>3859101</v>
      </c>
      <c r="H40" s="34" t="n">
        <v>10612768</v>
      </c>
      <c r="I40" s="35" t="n">
        <f aca="false">IF(G40=0,0,ROUND(H40*1000/G40,0))</f>
        <v>2750</v>
      </c>
      <c r="J40" s="30" t="n">
        <v>43837199</v>
      </c>
      <c r="K40" s="30" t="n">
        <v>122171418</v>
      </c>
      <c r="L40" s="36" t="n">
        <f aca="false">IF(J40=0,0,ROUND(K40*1000/J40,0))</f>
        <v>2787</v>
      </c>
      <c r="P40" s="32"/>
      <c r="W40" s="32"/>
    </row>
    <row r="41" customFormat="false" ht="24.95" hidden="false" customHeight="true" outlineLevel="0" collapsed="false">
      <c r="A41" s="39"/>
      <c r="B41" s="23" t="n">
        <v>38</v>
      </c>
      <c r="C41" s="24" t="s">
        <v>47</v>
      </c>
      <c r="D41" s="33" t="n">
        <v>0</v>
      </c>
      <c r="E41" s="34" t="n">
        <v>0</v>
      </c>
      <c r="F41" s="35" t="n">
        <f aca="false">IF(D41=0,0,ROUND(E41*1000/D41,0))</f>
        <v>0</v>
      </c>
      <c r="G41" s="33" t="n">
        <v>2234723</v>
      </c>
      <c r="H41" s="34" t="n">
        <v>8840065</v>
      </c>
      <c r="I41" s="35" t="n">
        <f aca="false">IF(G41=0,0,ROUND(H41*1000/G41,0))</f>
        <v>3956</v>
      </c>
      <c r="J41" s="30" t="n">
        <v>14225451</v>
      </c>
      <c r="K41" s="30" t="n">
        <v>72315493</v>
      </c>
      <c r="L41" s="36" t="n">
        <f aca="false">IF(J41=0,0,ROUND(K41*1000/J41,0))</f>
        <v>5084</v>
      </c>
      <c r="P41" s="32"/>
      <c r="W41" s="32"/>
    </row>
    <row r="42" customFormat="false" ht="24.95" hidden="false" customHeight="true" outlineLevel="0" collapsed="false">
      <c r="A42" s="39"/>
      <c r="B42" s="23" t="n">
        <v>39</v>
      </c>
      <c r="C42" s="24" t="s">
        <v>48</v>
      </c>
      <c r="D42" s="33" t="n">
        <v>0</v>
      </c>
      <c r="E42" s="34" t="n">
        <v>0</v>
      </c>
      <c r="F42" s="35" t="n">
        <f aca="false">IF(D42=0,0,ROUND(E42*1000/D42,0))</f>
        <v>0</v>
      </c>
      <c r="G42" s="33" t="n">
        <v>1386276</v>
      </c>
      <c r="H42" s="34" t="n">
        <v>3176289</v>
      </c>
      <c r="I42" s="35" t="n">
        <f aca="false">IF(G42=0,0,ROUND(H42*1000/G42,0))</f>
        <v>2291</v>
      </c>
      <c r="J42" s="30" t="n">
        <v>21191840</v>
      </c>
      <c r="K42" s="30" t="n">
        <v>52700466</v>
      </c>
      <c r="L42" s="36" t="n">
        <f aca="false">IF(J42=0,0,ROUND(K42*1000/J42,0))</f>
        <v>2487</v>
      </c>
      <c r="P42" s="32"/>
      <c r="W42" s="32"/>
    </row>
    <row r="43" customFormat="false" ht="24.95" hidden="false" customHeight="true" outlineLevel="0" collapsed="false">
      <c r="A43" s="39"/>
      <c r="B43" s="23" t="n">
        <v>40</v>
      </c>
      <c r="C43" s="24" t="s">
        <v>49</v>
      </c>
      <c r="D43" s="33" t="n">
        <v>0</v>
      </c>
      <c r="E43" s="34" t="n">
        <v>0</v>
      </c>
      <c r="F43" s="35" t="n">
        <f aca="false">IF(D43=0,0,ROUND(E43*1000/D43,0))</f>
        <v>0</v>
      </c>
      <c r="G43" s="33" t="n">
        <v>1562298</v>
      </c>
      <c r="H43" s="34" t="n">
        <v>1728060</v>
      </c>
      <c r="I43" s="35" t="n">
        <f aca="false">IF(G43=0,0,ROUND(H43*1000/G43,0))</f>
        <v>1106</v>
      </c>
      <c r="J43" s="30" t="n">
        <v>15225806</v>
      </c>
      <c r="K43" s="30" t="n">
        <v>12203112</v>
      </c>
      <c r="L43" s="36" t="n">
        <f aca="false">IF(J43=0,0,ROUND(K43*1000/J43,0))</f>
        <v>801</v>
      </c>
      <c r="P43" s="32"/>
      <c r="W43" s="32"/>
    </row>
    <row r="44" customFormat="false" ht="24.95" hidden="false" customHeight="true" outlineLevel="0" collapsed="false">
      <c r="A44" s="39"/>
      <c r="B44" s="23" t="n">
        <v>41</v>
      </c>
      <c r="C44" s="24" t="s">
        <v>50</v>
      </c>
      <c r="D44" s="33" t="n">
        <v>0</v>
      </c>
      <c r="E44" s="34" t="n">
        <v>0</v>
      </c>
      <c r="F44" s="35" t="n">
        <f aca="false">IF(D44=0,0,ROUND(E44*1000/D44,0))</f>
        <v>0</v>
      </c>
      <c r="G44" s="33" t="n">
        <v>5549486</v>
      </c>
      <c r="H44" s="34" t="n">
        <v>6968326</v>
      </c>
      <c r="I44" s="35" t="n">
        <f aca="false">IF(G44=0,0,ROUND(H44*1000/G44,0))</f>
        <v>1256</v>
      </c>
      <c r="J44" s="30" t="n">
        <v>62229958</v>
      </c>
      <c r="K44" s="30" t="n">
        <v>36813531</v>
      </c>
      <c r="L44" s="36" t="n">
        <f aca="false">IF(J44=0,0,ROUND(K44*1000/J44,0))</f>
        <v>592</v>
      </c>
      <c r="P44" s="32"/>
      <c r="W44" s="32"/>
    </row>
    <row r="45" customFormat="false" ht="24.95" hidden="false" customHeight="true" outlineLevel="0" collapsed="false">
      <c r="A45" s="39"/>
      <c r="B45" s="23" t="n">
        <v>42</v>
      </c>
      <c r="C45" s="24" t="s">
        <v>51</v>
      </c>
      <c r="D45" s="33" t="n">
        <v>0</v>
      </c>
      <c r="E45" s="34" t="n">
        <v>0</v>
      </c>
      <c r="F45" s="35" t="n">
        <f aca="false">IF(D45=0,0,ROUND(E45*1000/D45,0))</f>
        <v>0</v>
      </c>
      <c r="G45" s="33" t="n">
        <v>1391723</v>
      </c>
      <c r="H45" s="34" t="n">
        <v>1507249</v>
      </c>
      <c r="I45" s="35" t="n">
        <f aca="false">IF(G45=0,0,ROUND(H45*1000/G45,0))</f>
        <v>1083</v>
      </c>
      <c r="J45" s="30" t="n">
        <v>34322071</v>
      </c>
      <c r="K45" s="30" t="n">
        <v>28266888</v>
      </c>
      <c r="L45" s="36" t="n">
        <f aca="false">IF(J45=0,0,ROUND(K45*1000/J45,0))</f>
        <v>824</v>
      </c>
      <c r="P45" s="32"/>
      <c r="W45" s="32"/>
    </row>
    <row r="46" customFormat="false" ht="24.95" hidden="false" customHeight="true" outlineLevel="0" collapsed="false">
      <c r="A46" s="39"/>
      <c r="B46" s="23" t="n">
        <v>43</v>
      </c>
      <c r="C46" s="24" t="s">
        <v>52</v>
      </c>
      <c r="D46" s="33" t="n">
        <v>0</v>
      </c>
      <c r="E46" s="34" t="n">
        <v>0</v>
      </c>
      <c r="F46" s="35" t="n">
        <f aca="false">IF(D46=0,0,ROUND(E46*1000/D46,0))</f>
        <v>0</v>
      </c>
      <c r="G46" s="33" t="n">
        <v>1471310</v>
      </c>
      <c r="H46" s="34" t="n">
        <v>1838293</v>
      </c>
      <c r="I46" s="35" t="n">
        <f aca="false">IF(G46=0,0,ROUND(H46*1000/G46,0))</f>
        <v>1249</v>
      </c>
      <c r="J46" s="30" t="n">
        <v>17263662</v>
      </c>
      <c r="K46" s="30" t="n">
        <v>26736821</v>
      </c>
      <c r="L46" s="36" t="n">
        <f aca="false">IF(J46=0,0,ROUND(K46*1000/J46,0))</f>
        <v>1549</v>
      </c>
      <c r="P46" s="32"/>
      <c r="W46" s="32"/>
    </row>
    <row r="47" customFormat="false" ht="24.95" hidden="false" customHeight="true" outlineLevel="0" collapsed="false">
      <c r="A47" s="39"/>
      <c r="B47" s="23" t="n">
        <v>44</v>
      </c>
      <c r="C47" s="24" t="s">
        <v>53</v>
      </c>
      <c r="D47" s="33" t="n">
        <v>0</v>
      </c>
      <c r="E47" s="34" t="n">
        <v>0</v>
      </c>
      <c r="F47" s="35" t="n">
        <f aca="false">IF(D47=0,0,ROUND(E47*1000/D47,0))</f>
        <v>0</v>
      </c>
      <c r="G47" s="33" t="n">
        <v>7426629</v>
      </c>
      <c r="H47" s="34" t="n">
        <v>37192723</v>
      </c>
      <c r="I47" s="35" t="n">
        <f aca="false">IF(G47=0,0,ROUND(H47*1000/G47,0))</f>
        <v>5008</v>
      </c>
      <c r="J47" s="30" t="n">
        <v>34127717</v>
      </c>
      <c r="K47" s="30" t="n">
        <v>67008159</v>
      </c>
      <c r="L47" s="36" t="n">
        <f aca="false">IF(J47=0,0,ROUND(K47*1000/J47,0))</f>
        <v>1963</v>
      </c>
      <c r="P47" s="32"/>
      <c r="W47" s="32"/>
    </row>
    <row r="48" customFormat="false" ht="24.95" hidden="false" customHeight="true" outlineLevel="0" collapsed="false">
      <c r="A48" s="39"/>
      <c r="B48" s="23" t="n">
        <v>45</v>
      </c>
      <c r="C48" s="24" t="s">
        <v>54</v>
      </c>
      <c r="D48" s="33" t="n">
        <v>0</v>
      </c>
      <c r="E48" s="34" t="n">
        <v>0</v>
      </c>
      <c r="F48" s="35" t="n">
        <f aca="false">IF(D48=0,0,ROUND(E48*1000/D48,0))</f>
        <v>0</v>
      </c>
      <c r="G48" s="33" t="n">
        <v>2936789</v>
      </c>
      <c r="H48" s="34" t="n">
        <v>3387800</v>
      </c>
      <c r="I48" s="35" t="n">
        <f aca="false">IF(G48=0,0,ROUND(H48*1000/G48,0))</f>
        <v>1154</v>
      </c>
      <c r="J48" s="30" t="n">
        <v>50833473</v>
      </c>
      <c r="K48" s="30" t="n">
        <v>61357142</v>
      </c>
      <c r="L48" s="36" t="n">
        <f aca="false">IF(J48=0,0,ROUND(K48*1000/J48,0))</f>
        <v>1207</v>
      </c>
      <c r="P48" s="32"/>
      <c r="W48" s="32"/>
    </row>
    <row r="49" customFormat="false" ht="24.95" hidden="false" customHeight="true" outlineLevel="0" collapsed="false">
      <c r="A49" s="39"/>
      <c r="B49" s="23" t="n">
        <v>46</v>
      </c>
      <c r="C49" s="24" t="s">
        <v>55</v>
      </c>
      <c r="D49" s="33" t="n">
        <v>0</v>
      </c>
      <c r="E49" s="34" t="n">
        <v>0</v>
      </c>
      <c r="F49" s="35" t="n">
        <f aca="false">IF(D49=0,0,ROUND(E49*1000/D49,0))</f>
        <v>0</v>
      </c>
      <c r="G49" s="33" t="n">
        <v>2038879</v>
      </c>
      <c r="H49" s="34" t="n">
        <v>2048162</v>
      </c>
      <c r="I49" s="35" t="n">
        <f aca="false">IF(G49=0,0,ROUND(H49*1000/G49,0))</f>
        <v>1005</v>
      </c>
      <c r="J49" s="30" t="n">
        <v>17272208</v>
      </c>
      <c r="K49" s="30" t="n">
        <v>40597345</v>
      </c>
      <c r="L49" s="36" t="n">
        <f aca="false">IF(J49=0,0,ROUND(K49*1000/J49,0))</f>
        <v>2350</v>
      </c>
      <c r="P49" s="32"/>
      <c r="W49" s="32"/>
    </row>
    <row r="50" customFormat="false" ht="24.95" hidden="false" customHeight="true" outlineLevel="0" collapsed="false">
      <c r="A50" s="39"/>
      <c r="B50" s="23" t="n">
        <v>47</v>
      </c>
      <c r="C50" s="24" t="s">
        <v>56</v>
      </c>
      <c r="D50" s="33" t="n">
        <v>0</v>
      </c>
      <c r="E50" s="34" t="n">
        <v>0</v>
      </c>
      <c r="F50" s="35" t="n">
        <f aca="false">IF(D50=0,0,ROUND(E50*1000/D50,0))</f>
        <v>0</v>
      </c>
      <c r="G50" s="33" t="n">
        <v>4930201</v>
      </c>
      <c r="H50" s="34" t="n">
        <v>3626286</v>
      </c>
      <c r="I50" s="35" t="n">
        <f aca="false">IF(G50=0,0,ROUND(H50*1000/G50,0))</f>
        <v>736</v>
      </c>
      <c r="J50" s="30" t="n">
        <v>27150146</v>
      </c>
      <c r="K50" s="30" t="n">
        <v>18254516</v>
      </c>
      <c r="L50" s="36" t="n">
        <f aca="false">IF(J50=0,0,ROUND(K50*1000/J50,0))</f>
        <v>672</v>
      </c>
      <c r="P50" s="32"/>
      <c r="W50" s="32"/>
    </row>
    <row r="51" customFormat="false" ht="24.95" hidden="false" customHeight="true" outlineLevel="0" collapsed="false">
      <c r="A51" s="39"/>
      <c r="B51" s="23" t="n">
        <v>48</v>
      </c>
      <c r="C51" s="24" t="s">
        <v>57</v>
      </c>
      <c r="D51" s="33" t="n">
        <v>0</v>
      </c>
      <c r="E51" s="34" t="n">
        <v>0</v>
      </c>
      <c r="F51" s="35" t="n">
        <f aca="false">IF(D51=0,0,ROUND(E51*1000/D51,0))</f>
        <v>0</v>
      </c>
      <c r="G51" s="33" t="n">
        <v>1345019</v>
      </c>
      <c r="H51" s="34" t="n">
        <v>2544610</v>
      </c>
      <c r="I51" s="35" t="n">
        <f aca="false">IF(G51=0,0,ROUND(H51*1000/G51,0))</f>
        <v>1892</v>
      </c>
      <c r="J51" s="30" t="n">
        <v>21727106</v>
      </c>
      <c r="K51" s="30" t="n">
        <v>37789068</v>
      </c>
      <c r="L51" s="36" t="n">
        <f aca="false">IF(J51=0,0,ROUND(K51*1000/J51,0))</f>
        <v>1739</v>
      </c>
      <c r="P51" s="32"/>
      <c r="W51" s="32"/>
    </row>
    <row r="52" customFormat="false" ht="24.95" hidden="false" customHeight="true" outlineLevel="0" collapsed="false">
      <c r="A52" s="39"/>
      <c r="B52" s="23" t="n">
        <v>49</v>
      </c>
      <c r="C52" s="24" t="s">
        <v>58</v>
      </c>
      <c r="D52" s="33" t="n">
        <v>0</v>
      </c>
      <c r="E52" s="34" t="n">
        <v>0</v>
      </c>
      <c r="F52" s="35" t="n">
        <f aca="false">IF(D52=0,0,ROUND(E52*1000/D52,0))</f>
        <v>0</v>
      </c>
      <c r="G52" s="33" t="n">
        <v>1438501</v>
      </c>
      <c r="H52" s="34" t="n">
        <v>2652040</v>
      </c>
      <c r="I52" s="35" t="n">
        <f aca="false">IF(G52=0,0,ROUND(H52*1000/G52,0))</f>
        <v>1844</v>
      </c>
      <c r="J52" s="30" t="n">
        <v>21225461</v>
      </c>
      <c r="K52" s="30" t="n">
        <v>34115066</v>
      </c>
      <c r="L52" s="36" t="n">
        <f aca="false">IF(J52=0,0,ROUND(K52*1000/J52,0))</f>
        <v>1607</v>
      </c>
      <c r="P52" s="32"/>
      <c r="W52" s="32"/>
    </row>
    <row r="53" customFormat="false" ht="24.95" hidden="false" customHeight="true" outlineLevel="0" collapsed="false">
      <c r="A53" s="39"/>
      <c r="B53" s="23" t="n">
        <v>50</v>
      </c>
      <c r="C53" s="24" t="s">
        <v>59</v>
      </c>
      <c r="D53" s="33" t="n">
        <v>0</v>
      </c>
      <c r="E53" s="34" t="n">
        <v>0</v>
      </c>
      <c r="F53" s="35" t="n">
        <f aca="false">IF(D53=0,0,ROUND(E53*1000/D53,0))</f>
        <v>0</v>
      </c>
      <c r="G53" s="33" t="n">
        <v>6097693</v>
      </c>
      <c r="H53" s="34" t="n">
        <v>4151945</v>
      </c>
      <c r="I53" s="35" t="n">
        <f aca="false">IF(G53=0,0,ROUND(H53*1000/G53,0))</f>
        <v>681</v>
      </c>
      <c r="J53" s="30" t="n">
        <v>37449142</v>
      </c>
      <c r="K53" s="30" t="n">
        <v>20954771</v>
      </c>
      <c r="L53" s="36" t="n">
        <f aca="false">IF(J53=0,0,ROUND(K53*1000/J53,0))</f>
        <v>560</v>
      </c>
      <c r="P53" s="32"/>
      <c r="W53" s="32"/>
    </row>
    <row r="54" customFormat="false" ht="24.95" hidden="false" customHeight="true" outlineLevel="0" collapsed="false">
      <c r="A54" s="39"/>
      <c r="B54" s="23" t="n">
        <v>51</v>
      </c>
      <c r="C54" s="24" t="s">
        <v>60</v>
      </c>
      <c r="D54" s="33" t="n">
        <v>0</v>
      </c>
      <c r="E54" s="34" t="n">
        <v>0</v>
      </c>
      <c r="F54" s="35" t="n">
        <f aca="false">IF(D54=0,0,ROUND(E54*1000/D54,0))</f>
        <v>0</v>
      </c>
      <c r="G54" s="33" t="n">
        <v>9129508</v>
      </c>
      <c r="H54" s="34" t="n">
        <v>6006584</v>
      </c>
      <c r="I54" s="35" t="n">
        <f aca="false">IF(G54=0,0,ROUND(H54*1000/G54,0))</f>
        <v>658</v>
      </c>
      <c r="J54" s="30" t="n">
        <v>49765990</v>
      </c>
      <c r="K54" s="30" t="n">
        <v>25607176</v>
      </c>
      <c r="L54" s="36" t="n">
        <f aca="false">IF(J54=0,0,ROUND(K54*1000/J54,0))</f>
        <v>515</v>
      </c>
      <c r="P54" s="32"/>
      <c r="W54" s="32"/>
    </row>
    <row r="55" customFormat="false" ht="24.95" hidden="false" customHeight="true" outlineLevel="0" collapsed="false">
      <c r="A55" s="39"/>
      <c r="B55" s="23" t="n">
        <v>52</v>
      </c>
      <c r="C55" s="24" t="s">
        <v>61</v>
      </c>
      <c r="D55" s="33" t="n">
        <v>0</v>
      </c>
      <c r="E55" s="34" t="n">
        <v>0</v>
      </c>
      <c r="F55" s="35" t="n">
        <f aca="false">IF(D55=0,0,ROUND(E55*1000/D55,0))</f>
        <v>0</v>
      </c>
      <c r="G55" s="33" t="n">
        <v>18348055</v>
      </c>
      <c r="H55" s="34" t="n">
        <v>5125492</v>
      </c>
      <c r="I55" s="35" t="n">
        <f aca="false">IF(G55=0,0,ROUND(H55*1000/G55,0))</f>
        <v>279</v>
      </c>
      <c r="J55" s="30" t="n">
        <v>78053249</v>
      </c>
      <c r="K55" s="30" t="n">
        <v>21625307</v>
      </c>
      <c r="L55" s="36" t="n">
        <f aca="false">IF(J55=0,0,ROUND(K55*1000/J55,0))</f>
        <v>277</v>
      </c>
      <c r="P55" s="32"/>
      <c r="W55" s="32"/>
    </row>
    <row r="56" customFormat="false" ht="24.95" hidden="false" customHeight="true" outlineLevel="0" collapsed="false">
      <c r="A56" s="39"/>
      <c r="B56" s="23" t="n">
        <v>53</v>
      </c>
      <c r="C56" s="24" t="s">
        <v>62</v>
      </c>
      <c r="D56" s="33" t="n">
        <v>0</v>
      </c>
      <c r="E56" s="34" t="n">
        <v>0</v>
      </c>
      <c r="F56" s="35" t="n">
        <f aca="false">IF(D56=0,0,ROUND(E56*1000/D56,0))</f>
        <v>0</v>
      </c>
      <c r="G56" s="33" t="n">
        <v>4214316</v>
      </c>
      <c r="H56" s="34" t="n">
        <v>2059204</v>
      </c>
      <c r="I56" s="35" t="n">
        <f aca="false">IF(G56=0,0,ROUND(H56*1000/G56,0))</f>
        <v>489</v>
      </c>
      <c r="J56" s="30" t="n">
        <v>18007852</v>
      </c>
      <c r="K56" s="30" t="n">
        <v>23966018</v>
      </c>
      <c r="L56" s="36" t="n">
        <f aca="false">IF(J56=0,0,ROUND(K56*1000/J56,0))</f>
        <v>1331</v>
      </c>
      <c r="P56" s="32"/>
      <c r="W56" s="32"/>
    </row>
    <row r="57" customFormat="false" ht="24.95" hidden="false" customHeight="true" outlineLevel="0" collapsed="false">
      <c r="A57" s="39"/>
      <c r="B57" s="23" t="n">
        <v>54</v>
      </c>
      <c r="C57" s="42" t="s">
        <v>63</v>
      </c>
      <c r="D57" s="43" t="n">
        <v>0</v>
      </c>
      <c r="E57" s="44" t="n">
        <v>0</v>
      </c>
      <c r="F57" s="45" t="n">
        <f aca="false">IF(D57=0,0,ROUND(E57*1000/D57,0))</f>
        <v>0</v>
      </c>
      <c r="G57" s="43" t="n">
        <v>1157134</v>
      </c>
      <c r="H57" s="44" t="n">
        <v>1434215</v>
      </c>
      <c r="I57" s="45" t="n">
        <f aca="false">IF(G57=0,0,ROUND(H57*1000/G57,0))</f>
        <v>1239</v>
      </c>
      <c r="J57" s="46" t="n">
        <v>21501961</v>
      </c>
      <c r="K57" s="47" t="n">
        <v>21273783</v>
      </c>
      <c r="L57" s="48" t="n">
        <f aca="false">IF(J57=0,0,ROUND(K57*1000/J57,0))</f>
        <v>989</v>
      </c>
      <c r="P57" s="32"/>
      <c r="W57" s="32"/>
    </row>
    <row r="58" customFormat="false" ht="24.95" hidden="false" customHeight="true" outlineLevel="0" collapsed="false">
      <c r="A58" s="39"/>
      <c r="B58" s="49"/>
      <c r="C58" s="50" t="s">
        <v>64</v>
      </c>
      <c r="D58" s="51" t="n">
        <f aca="false">SUM(D4:D40)</f>
        <v>1146489</v>
      </c>
      <c r="E58" s="52" t="n">
        <f aca="false">SUM(E4:E40)</f>
        <v>4218417</v>
      </c>
      <c r="F58" s="27" t="n">
        <f aca="false">IF(D58=0,0,ROUND(E58*1000/D58,0))</f>
        <v>3679</v>
      </c>
      <c r="G58" s="53" t="n">
        <f aca="false">SUM(G4:G40)</f>
        <v>360730331</v>
      </c>
      <c r="H58" s="54" t="n">
        <f aca="false">SUM(H4:H40)</f>
        <v>2575442423</v>
      </c>
      <c r="I58" s="27" t="n">
        <f aca="false">IF(G58=0,0,ROUND(H58*1000/G58,0))</f>
        <v>7140</v>
      </c>
      <c r="J58" s="55" t="n">
        <f aca="false">SUM(J4:J40)</f>
        <v>2982762952</v>
      </c>
      <c r="K58" s="56" t="n">
        <f aca="false">SUM(K4:K40)</f>
        <v>30227935204</v>
      </c>
      <c r="L58" s="31" t="n">
        <f aca="false">IF(J58=0,0,ROUND(K58*1000/J58,0))</f>
        <v>10134</v>
      </c>
      <c r="P58" s="32"/>
      <c r="W58" s="32"/>
    </row>
    <row r="59" customFormat="false" ht="24.95" hidden="false" customHeight="true" outlineLevel="0" collapsed="false">
      <c r="A59" s="39"/>
      <c r="B59" s="23"/>
      <c r="C59" s="50" t="s">
        <v>65</v>
      </c>
      <c r="D59" s="57" t="n">
        <f aca="false">SUM(D41:D57)</f>
        <v>0</v>
      </c>
      <c r="E59" s="58" t="n">
        <f aca="false">SUM(E41:E57)</f>
        <v>0</v>
      </c>
      <c r="F59" s="35" t="n">
        <f aca="false">IF(D59=0,0,ROUND(E59*1000/D59,0))</f>
        <v>0</v>
      </c>
      <c r="G59" s="57" t="n">
        <f aca="false">SUM(G41:G57)</f>
        <v>72658540</v>
      </c>
      <c r="H59" s="58" t="n">
        <f aca="false">SUM(H41:H57)</f>
        <v>94287343</v>
      </c>
      <c r="I59" s="35" t="n">
        <f aca="false">IF(G59=0,0,ROUND(H59*1000/G59,0))</f>
        <v>1298</v>
      </c>
      <c r="J59" s="59" t="n">
        <f aca="false">SUM(J41:J57)</f>
        <v>541573093</v>
      </c>
      <c r="K59" s="60" t="n">
        <f aca="false">SUM(K41:K57)</f>
        <v>601584662</v>
      </c>
      <c r="L59" s="36" t="n">
        <f aca="false">IF(J59=0,0,ROUND(K59*1000/J59,0))</f>
        <v>1111</v>
      </c>
      <c r="P59" s="32"/>
      <c r="W59" s="32"/>
    </row>
    <row r="60" customFormat="false" ht="24.95" hidden="false" customHeight="true" outlineLevel="0" collapsed="false">
      <c r="A60" s="39"/>
      <c r="B60" s="23"/>
      <c r="C60" s="50" t="s">
        <v>66</v>
      </c>
      <c r="D60" s="61" t="n">
        <f aca="false">SUM(D4:D57)</f>
        <v>1146489</v>
      </c>
      <c r="E60" s="58" t="n">
        <f aca="false">SUM(E4:E57)</f>
        <v>4218417</v>
      </c>
      <c r="F60" s="35" t="n">
        <f aca="false">IF(D60=0,0,ROUND(E60*1000/D60,0))</f>
        <v>3679</v>
      </c>
      <c r="G60" s="62" t="n">
        <f aca="false">SUM(G4:G57)</f>
        <v>433388871</v>
      </c>
      <c r="H60" s="63" t="n">
        <f aca="false">SUM(H4:H57)</f>
        <v>2669729766</v>
      </c>
      <c r="I60" s="35" t="n">
        <f aca="false">IF(G60=0,0,ROUND(H60*1000/G60,0))</f>
        <v>6160</v>
      </c>
      <c r="J60" s="64" t="n">
        <f aca="false">SUM(J4:J57)</f>
        <v>3524336045</v>
      </c>
      <c r="K60" s="60" t="n">
        <f aca="false">SUM(K4:K57)</f>
        <v>30829519866</v>
      </c>
      <c r="L60" s="36" t="n">
        <f aca="false">IF(J60=0,0,ROUND(K60*1000/J60,0))</f>
        <v>8748</v>
      </c>
      <c r="P60" s="32"/>
      <c r="W60" s="32"/>
    </row>
  </sheetData>
  <mergeCells count="4">
    <mergeCell ref="D2:F2"/>
    <mergeCell ref="G2:I2"/>
    <mergeCell ref="J2:L2"/>
    <mergeCell ref="A33:A60"/>
  </mergeCells>
  <printOptions headings="false" gridLines="false" gridLinesSet="true" horizontalCentered="true" verticalCentered="true"/>
  <pageMargins left="0.157638888888889" right="0.354166666666667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2:04Z</dcterms:created>
  <dc:creator/>
  <dc:description/>
  <dc:language>en-US</dc:language>
  <cp:lastModifiedBy/>
  <dcterms:modified xsi:type="dcterms:W3CDTF">2024-09-18T07:52:10Z</dcterms:modified>
  <cp:revision>0</cp:revision>
  <dc:subject/>
  <dc:title/>
</cp:coreProperties>
</file>