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2表" sheetId="1" state="visible" r:id="rId2"/>
  </sheets>
  <externalReferences>
    <externalReference r:id="rId3"/>
  </externalReferences>
  <definedNames>
    <definedName function="false" hidden="false" localSheetId="0" name="_xlnm.Print_Area" vbProcedure="false">'3-2-2表'!$A$1:$N$67</definedName>
    <definedName function="false" hidden="false" localSheetId="0" name="_xlnm.Print_Titles" vbProcedure="false">'3-2-2表'!$B:$E</definedName>
    <definedName function="false" hidden="false" name="datafile" vbProcedure="false">#REF!</definedName>
    <definedName function="false" hidden="false" name="end" vbProcedure="false">#REF!</definedName>
    <definedName function="false" hidden="false" name="Q_02_総括表" vbProcedure="false">#REF!</definedName>
    <definedName function="false" hidden="false" name="top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r>
      <rPr>
        <sz val="18"/>
        <color rgb="FF000000"/>
        <rFont val="Noto Sans"/>
        <family val="2"/>
      </rPr>
      <t xml:space="preserve">３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表　土地の概要に関する調（県計）（「概要調書」・土地第２表）</t>
    </r>
  </si>
  <si>
    <t xml:space="preserve">区　　分  </t>
  </si>
  <si>
    <t xml:space="preserve">　                                     　地　　　　　　   　　　　　　　　　積 </t>
  </si>
  <si>
    <t xml:space="preserve"> 　　　　　　                   　　　　決　　　　　定　　　　　価　　　　　格 </t>
  </si>
  <si>
    <t xml:space="preserve"> </t>
  </si>
  <si>
    <t xml:space="preserve"> 非課税地積</t>
  </si>
  <si>
    <t xml:space="preserve"> 評価総地積</t>
  </si>
  <si>
    <t xml:space="preserve"> 法定免税点</t>
  </si>
  <si>
    <t xml:space="preserve"> 総　　　　　額</t>
  </si>
  <si>
    <t xml:space="preserve"> （ト）に係る</t>
  </si>
  <si>
    <t xml:space="preserve"> 未満のもの</t>
  </si>
  <si>
    <t xml:space="preserve"> 以上のもの</t>
  </si>
  <si>
    <t xml:space="preserve"> 課税標準額</t>
  </si>
  <si>
    <t xml:space="preserve"> 地　  目</t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ﾊ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ﾆ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ﾎ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ﾍ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ﾄ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ﾁ</t>
    </r>
    <r>
      <rPr>
        <sz val="16"/>
        <color rgb="FF000000"/>
        <rFont val="ＭＳ Ｐゴシック"/>
        <family val="3"/>
        <charset val="128"/>
      </rPr>
      <t xml:space="preserve">)  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住宅用地</t>
  </si>
  <si>
    <t xml:space="preserve">小規模住宅用地</t>
  </si>
  <si>
    <t xml:space="preserve">一般住宅用地</t>
  </si>
  <si>
    <t xml:space="preserve">非住宅用地</t>
  </si>
  <si>
    <t xml:space="preserve">計 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住宅用地以外</t>
  </si>
  <si>
    <t xml:space="preserve">計</t>
  </si>
  <si>
    <t xml:space="preserve">その他の雑種地</t>
  </si>
  <si>
    <t xml:space="preserve">その他</t>
  </si>
  <si>
    <t xml:space="preserve">合計</t>
  </si>
  <si>
    <t xml:space="preserve">区　　分</t>
  </si>
  <si>
    <t xml:space="preserve"> 　　　　　　　　　             　　　　筆　　　　　              　　　　　　数 </t>
  </si>
  <si>
    <t xml:space="preserve"> 単位当たり価格</t>
  </si>
  <si>
    <t xml:space="preserve"> 非課税筆数</t>
  </si>
  <si>
    <t xml:space="preserve"> 評価総筆数</t>
  </si>
  <si>
    <t xml:space="preserve"> 平均価格</t>
  </si>
  <si>
    <r>
      <rPr>
        <sz val="16"/>
        <color rgb="FF000000"/>
        <rFont val="ＭＳ Ｐゴシック"/>
        <family val="3"/>
        <charset val="128"/>
      </rPr>
      <t xml:space="preserve"> (</t>
    </r>
    <r>
      <rPr>
        <sz val="16"/>
        <color rgb="FF000000"/>
        <rFont val="Noto Sans"/>
        <family val="2"/>
      </rPr>
      <t xml:space="preserve">ﾎ</t>
    </r>
    <r>
      <rPr>
        <sz val="16"/>
        <color rgb="FF000000"/>
        <rFont val="ＭＳ Ｐゴシック"/>
        <family val="3"/>
        <charset val="128"/>
      </rPr>
      <t xml:space="preserve">) / 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ﾘ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ﾇ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ﾙ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ｦ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 （円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㎡、円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千㎡）（注）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ﾜ</t>
    </r>
    <r>
      <rPr>
        <sz val="12"/>
        <color rgb="FF000000"/>
        <rFont val="ＭＳ Ｐゴシック"/>
        <family val="3"/>
        <charset val="128"/>
      </rPr>
      <t xml:space="preserve">) </t>
    </r>
  </si>
  <si>
    <t xml:space="preserve">（注） 平均価格の単位
一般田畑山林、勧告遊休田畑：円／千㎡
その他：円／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Arial Unicode MS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true" diagonalDown="false">
      <left style="double"/>
      <right style="thin"/>
      <top style="thin"/>
      <bottom style="double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 style="double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5</xdr:col>
      <xdr:colOff>32040</xdr:colOff>
      <xdr:row>4</xdr:row>
      <xdr:rowOff>445680</xdr:rowOff>
    </xdr:to>
    <xdr:sp>
      <xdr:nvSpPr>
        <xdr:cNvPr id="0" name="Line 1"/>
        <xdr:cNvSpPr/>
      </xdr:nvSpPr>
      <xdr:spPr>
        <a:xfrm>
          <a:off x="573480" y="445680"/>
          <a:ext cx="5080680" cy="178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4</xdr:row>
      <xdr:rowOff>0</xdr:rowOff>
    </xdr:from>
    <xdr:to>
      <xdr:col>5</xdr:col>
      <xdr:colOff>32040</xdr:colOff>
      <xdr:row>37</xdr:row>
      <xdr:rowOff>446040</xdr:rowOff>
    </xdr:to>
    <xdr:sp>
      <xdr:nvSpPr>
        <xdr:cNvPr id="1" name="Line 11"/>
        <xdr:cNvSpPr/>
      </xdr:nvSpPr>
      <xdr:spPr>
        <a:xfrm>
          <a:off x="573480" y="15156360"/>
          <a:ext cx="5080680" cy="178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4</xdr:row>
      <xdr:rowOff>0</xdr:rowOff>
    </xdr:from>
    <xdr:to>
      <xdr:col>5</xdr:col>
      <xdr:colOff>32040</xdr:colOff>
      <xdr:row>37</xdr:row>
      <xdr:rowOff>446040</xdr:rowOff>
    </xdr:to>
    <xdr:sp>
      <xdr:nvSpPr>
        <xdr:cNvPr id="2" name="Line 12"/>
        <xdr:cNvSpPr/>
      </xdr:nvSpPr>
      <xdr:spPr>
        <a:xfrm>
          <a:off x="573480" y="15156360"/>
          <a:ext cx="5080680" cy="178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17000AY/&#31246;&#25919;&#29677;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A33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9.79"/>
    <col collapsed="false" customWidth="true" hidden="false" outlineLevel="0" max="3" min="3" style="2" width="9.99"/>
    <col collapsed="false" customWidth="true" hidden="false" outlineLevel="0" max="4" min="4" style="2" width="11.09"/>
    <col collapsed="false" customWidth="true" hidden="false" outlineLevel="0" max="5" min="5" style="2" width="20.19"/>
    <col collapsed="false" customWidth="true" hidden="false" outlineLevel="0" max="13" min="6" style="3" width="20.69"/>
    <col collapsed="false" customWidth="true" hidden="false" outlineLevel="0" max="14" min="14" style="3" width="5.79"/>
    <col collapsed="false" customWidth="true" hidden="false" outlineLevel="0" max="15" min="15" style="3" width="10.19"/>
    <col collapsed="false" customWidth="true" hidden="false" outlineLevel="0" max="16" min="16" style="3" width="8.89"/>
    <col collapsed="false" customWidth="false" hidden="false" outlineLevel="0" max="257" min="17" style="3" width="8.79"/>
  </cols>
  <sheetData>
    <row r="1" customFormat="false" ht="35.1" hidden="false" customHeight="true" outlineLevel="0" collapsed="false">
      <c r="A1" s="4"/>
      <c r="B1" s="5" t="s">
        <v>0</v>
      </c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35.1" hidden="false" customHeight="true" outlineLevel="0" collapsed="false">
      <c r="A2" s="4"/>
      <c r="B2" s="8"/>
      <c r="C2" s="9"/>
      <c r="D2" s="9"/>
      <c r="E2" s="10" t="s">
        <v>1</v>
      </c>
      <c r="F2" s="11" t="s">
        <v>2</v>
      </c>
      <c r="G2" s="12"/>
      <c r="H2" s="12"/>
      <c r="I2" s="12"/>
      <c r="J2" s="13" t="s">
        <v>3</v>
      </c>
      <c r="K2" s="12"/>
      <c r="L2" s="12"/>
      <c r="M2" s="14"/>
    </row>
    <row r="3" customFormat="false" ht="35.1" hidden="false" customHeight="true" outlineLevel="0" collapsed="false">
      <c r="A3" s="4"/>
      <c r="B3" s="15" t="s">
        <v>4</v>
      </c>
      <c r="C3" s="6"/>
      <c r="D3" s="6"/>
      <c r="E3" s="16"/>
      <c r="F3" s="17" t="s">
        <v>5</v>
      </c>
      <c r="G3" s="18" t="s">
        <v>6</v>
      </c>
      <c r="H3" s="18" t="s">
        <v>7</v>
      </c>
      <c r="I3" s="18" t="s">
        <v>7</v>
      </c>
      <c r="J3" s="19" t="s">
        <v>8</v>
      </c>
      <c r="K3" s="18" t="s">
        <v>7</v>
      </c>
      <c r="L3" s="18" t="s">
        <v>7</v>
      </c>
      <c r="M3" s="20" t="s">
        <v>9</v>
      </c>
    </row>
    <row r="4" customFormat="false" ht="35.1" hidden="false" customHeight="true" outlineLevel="0" collapsed="false">
      <c r="A4" s="4"/>
      <c r="B4" s="15" t="s">
        <v>4</v>
      </c>
      <c r="C4" s="6"/>
      <c r="D4" s="6"/>
      <c r="E4" s="16"/>
      <c r="F4" s="7" t="s">
        <v>4</v>
      </c>
      <c r="G4" s="21" t="s">
        <v>4</v>
      </c>
      <c r="H4" s="18" t="s">
        <v>10</v>
      </c>
      <c r="I4" s="18" t="s">
        <v>11</v>
      </c>
      <c r="J4" s="22" t="s">
        <v>4</v>
      </c>
      <c r="K4" s="18" t="s">
        <v>10</v>
      </c>
      <c r="L4" s="18" t="s">
        <v>11</v>
      </c>
      <c r="M4" s="23" t="s">
        <v>12</v>
      </c>
    </row>
    <row r="5" customFormat="false" ht="35.1" hidden="false" customHeight="true" outlineLevel="0" collapsed="false">
      <c r="A5" s="4"/>
      <c r="B5" s="24" t="s">
        <v>13</v>
      </c>
      <c r="C5" s="25"/>
      <c r="D5" s="25"/>
      <c r="E5" s="26"/>
      <c r="F5" s="27" t="s">
        <v>14</v>
      </c>
      <c r="G5" s="28" t="s">
        <v>15</v>
      </c>
      <c r="H5" s="28" t="s">
        <v>16</v>
      </c>
      <c r="I5" s="28" t="s">
        <v>17</v>
      </c>
      <c r="J5" s="27" t="s">
        <v>18</v>
      </c>
      <c r="K5" s="28" t="s">
        <v>19</v>
      </c>
      <c r="L5" s="28" t="s">
        <v>20</v>
      </c>
      <c r="M5" s="29" t="s">
        <v>21</v>
      </c>
    </row>
    <row r="6" customFormat="false" ht="35.1" hidden="false" customHeight="true" outlineLevel="0" collapsed="false">
      <c r="A6" s="4"/>
      <c r="B6" s="30" t="s">
        <v>22</v>
      </c>
      <c r="C6" s="31" t="s">
        <v>23</v>
      </c>
      <c r="D6" s="31"/>
      <c r="E6" s="31"/>
      <c r="F6" s="32" t="n">
        <v>11682057</v>
      </c>
      <c r="G6" s="32" t="n">
        <v>821782809</v>
      </c>
      <c r="H6" s="32" t="n">
        <v>35537294</v>
      </c>
      <c r="I6" s="32" t="n">
        <v>786245515</v>
      </c>
      <c r="J6" s="33" t="n">
        <v>83011097</v>
      </c>
      <c r="K6" s="32" t="n">
        <v>3351002</v>
      </c>
      <c r="L6" s="32" t="n">
        <v>79660095</v>
      </c>
      <c r="M6" s="32" t="n">
        <v>79376004</v>
      </c>
    </row>
    <row r="7" customFormat="false" ht="35.1" hidden="false" customHeight="true" outlineLevel="0" collapsed="false">
      <c r="A7" s="4"/>
      <c r="B7" s="30"/>
      <c r="C7" s="34" t="s">
        <v>24</v>
      </c>
      <c r="D7" s="34"/>
      <c r="E7" s="34"/>
      <c r="F7" s="35" t="n">
        <v>0</v>
      </c>
      <c r="G7" s="35" t="n">
        <v>2763</v>
      </c>
      <c r="H7" s="35" t="n">
        <v>0</v>
      </c>
      <c r="I7" s="35" t="n">
        <v>2763</v>
      </c>
      <c r="J7" s="33" t="n">
        <v>538</v>
      </c>
      <c r="K7" s="32" t="n">
        <v>0</v>
      </c>
      <c r="L7" s="32" t="n">
        <v>538</v>
      </c>
      <c r="M7" s="32" t="n">
        <v>538</v>
      </c>
    </row>
    <row r="8" customFormat="false" ht="35.1" hidden="false" customHeight="true" outlineLevel="0" collapsed="false">
      <c r="A8" s="4"/>
      <c r="B8" s="30"/>
      <c r="C8" s="34" t="s">
        <v>25</v>
      </c>
      <c r="D8" s="34"/>
      <c r="E8" s="34"/>
      <c r="F8" s="35" t="n">
        <v>486129</v>
      </c>
      <c r="G8" s="35" t="n">
        <v>2282640</v>
      </c>
      <c r="H8" s="35" t="n">
        <v>41639</v>
      </c>
      <c r="I8" s="35" t="n">
        <v>2241001</v>
      </c>
      <c r="J8" s="36" t="n">
        <v>21130359</v>
      </c>
      <c r="K8" s="35" t="n">
        <v>44052</v>
      </c>
      <c r="L8" s="35" t="n">
        <v>21086307</v>
      </c>
      <c r="M8" s="35" t="n">
        <v>7054586</v>
      </c>
    </row>
    <row r="9" customFormat="false" ht="35.1" hidden="false" customHeight="true" outlineLevel="0" collapsed="false">
      <c r="A9" s="4"/>
      <c r="B9" s="37" t="s">
        <v>26</v>
      </c>
      <c r="C9" s="34" t="s">
        <v>27</v>
      </c>
      <c r="D9" s="34"/>
      <c r="E9" s="34"/>
      <c r="F9" s="35" t="n">
        <v>8245985</v>
      </c>
      <c r="G9" s="35" t="n">
        <v>581060140</v>
      </c>
      <c r="H9" s="35" t="n">
        <v>39800824</v>
      </c>
      <c r="I9" s="35" t="n">
        <v>541259316</v>
      </c>
      <c r="J9" s="36" t="n">
        <v>34102095</v>
      </c>
      <c r="K9" s="35" t="n">
        <v>2263341</v>
      </c>
      <c r="L9" s="35" t="n">
        <v>31838754</v>
      </c>
      <c r="M9" s="35" t="n">
        <v>31828731</v>
      </c>
    </row>
    <row r="10" customFormat="false" ht="35.1" hidden="false" customHeight="true" outlineLevel="0" collapsed="false">
      <c r="A10" s="4"/>
      <c r="B10" s="37"/>
      <c r="C10" s="34" t="s">
        <v>28</v>
      </c>
      <c r="D10" s="34"/>
      <c r="E10" s="34"/>
      <c r="F10" s="35" t="n">
        <v>0</v>
      </c>
      <c r="G10" s="35" t="n">
        <v>1605</v>
      </c>
      <c r="H10" s="35" t="n">
        <v>1605</v>
      </c>
      <c r="I10" s="35" t="n">
        <v>0</v>
      </c>
      <c r="J10" s="36" t="n">
        <v>155</v>
      </c>
      <c r="K10" s="35" t="n">
        <v>155</v>
      </c>
      <c r="L10" s="35" t="n">
        <v>0</v>
      </c>
      <c r="M10" s="35" t="n">
        <v>0</v>
      </c>
    </row>
    <row r="11" customFormat="false" ht="35.1" hidden="false" customHeight="true" outlineLevel="0" collapsed="false">
      <c r="A11" s="4"/>
      <c r="B11" s="37"/>
      <c r="C11" s="38" t="s">
        <v>29</v>
      </c>
      <c r="D11" s="38"/>
      <c r="E11" s="38"/>
      <c r="F11" s="35" t="n">
        <v>262587</v>
      </c>
      <c r="G11" s="35" t="n">
        <v>10740798</v>
      </c>
      <c r="H11" s="35" t="n">
        <v>51217</v>
      </c>
      <c r="I11" s="35" t="n">
        <v>10689581</v>
      </c>
      <c r="J11" s="36" t="n">
        <v>296342864</v>
      </c>
      <c r="K11" s="35" t="n">
        <v>199841</v>
      </c>
      <c r="L11" s="35" t="n">
        <v>296143023</v>
      </c>
      <c r="M11" s="35" t="n">
        <v>96754759</v>
      </c>
    </row>
    <row r="12" customFormat="false" ht="35.1" hidden="false" customHeight="true" outlineLevel="0" collapsed="false">
      <c r="A12" s="4"/>
      <c r="B12" s="39" t="s">
        <v>30</v>
      </c>
      <c r="C12" s="20" t="s">
        <v>31</v>
      </c>
      <c r="D12" s="20"/>
      <c r="E12" s="40" t="s">
        <v>32</v>
      </c>
      <c r="F12" s="41"/>
      <c r="G12" s="35" t="n">
        <v>338731015</v>
      </c>
      <c r="H12" s="35" t="n">
        <v>11968115</v>
      </c>
      <c r="I12" s="35" t="n">
        <v>326762900</v>
      </c>
      <c r="J12" s="36" t="n">
        <v>16791158552</v>
      </c>
      <c r="K12" s="35" t="n">
        <v>96143648</v>
      </c>
      <c r="L12" s="35" t="n">
        <v>16695014904</v>
      </c>
      <c r="M12" s="35" t="n">
        <v>2671656926</v>
      </c>
    </row>
    <row r="13" customFormat="false" ht="35.1" hidden="false" customHeight="true" outlineLevel="0" collapsed="false">
      <c r="A13" s="4"/>
      <c r="B13" s="39"/>
      <c r="C13" s="20"/>
      <c r="D13" s="20"/>
      <c r="E13" s="42" t="s">
        <v>33</v>
      </c>
      <c r="F13" s="41"/>
      <c r="G13" s="35" t="n">
        <v>175582664</v>
      </c>
      <c r="H13" s="35" t="n">
        <v>842226</v>
      </c>
      <c r="I13" s="35" t="n">
        <v>174740438</v>
      </c>
      <c r="J13" s="36" t="n">
        <v>2734984909</v>
      </c>
      <c r="K13" s="35" t="n">
        <v>4249736</v>
      </c>
      <c r="L13" s="35" t="n">
        <v>2730735173</v>
      </c>
      <c r="M13" s="35" t="n">
        <v>890572523</v>
      </c>
    </row>
    <row r="14" customFormat="false" ht="35.1" hidden="false" customHeight="true" outlineLevel="0" collapsed="false">
      <c r="A14" s="4"/>
      <c r="B14" s="39"/>
      <c r="C14" s="39" t="s">
        <v>34</v>
      </c>
      <c r="D14" s="39"/>
      <c r="E14" s="39"/>
      <c r="F14" s="43"/>
      <c r="G14" s="35" t="n">
        <v>249376844</v>
      </c>
      <c r="H14" s="35" t="n">
        <v>226481</v>
      </c>
      <c r="I14" s="35" t="n">
        <v>249150363</v>
      </c>
      <c r="J14" s="36" t="n">
        <v>8136535817</v>
      </c>
      <c r="K14" s="35" t="n">
        <v>953015</v>
      </c>
      <c r="L14" s="35" t="n">
        <v>8135582802</v>
      </c>
      <c r="M14" s="35" t="n">
        <v>4968924137</v>
      </c>
    </row>
    <row r="15" customFormat="false" ht="35.1" hidden="false" customHeight="true" outlineLevel="0" collapsed="false">
      <c r="A15" s="4"/>
      <c r="B15" s="39"/>
      <c r="C15" s="44" t="s">
        <v>35</v>
      </c>
      <c r="D15" s="44"/>
      <c r="E15" s="44"/>
      <c r="F15" s="35" t="n">
        <v>56645892</v>
      </c>
      <c r="G15" s="35" t="n">
        <v>763690523</v>
      </c>
      <c r="H15" s="35" t="n">
        <v>13036822</v>
      </c>
      <c r="I15" s="45" t="n">
        <v>750653701</v>
      </c>
      <c r="J15" s="46" t="n">
        <v>27662679278</v>
      </c>
      <c r="K15" s="35" t="n">
        <v>101346399</v>
      </c>
      <c r="L15" s="35" t="n">
        <v>27561332879</v>
      </c>
      <c r="M15" s="35" t="n">
        <v>8531153586</v>
      </c>
    </row>
    <row r="16" customFormat="false" ht="35.1" hidden="false" customHeight="true" outlineLevel="0" collapsed="false">
      <c r="A16" s="4"/>
      <c r="B16" s="34" t="s">
        <v>36</v>
      </c>
      <c r="C16" s="34"/>
      <c r="D16" s="34"/>
      <c r="E16" s="34"/>
      <c r="F16" s="35" t="n">
        <v>0</v>
      </c>
      <c r="G16" s="47"/>
      <c r="H16" s="47"/>
      <c r="I16" s="48"/>
      <c r="J16" s="49"/>
      <c r="K16" s="50"/>
      <c r="L16" s="50"/>
      <c r="M16" s="50"/>
    </row>
    <row r="17" customFormat="false" ht="35.1" hidden="false" customHeight="true" outlineLevel="0" collapsed="false">
      <c r="A17" s="4"/>
      <c r="B17" s="34" t="s">
        <v>37</v>
      </c>
      <c r="C17" s="34"/>
      <c r="D17" s="34"/>
      <c r="E17" s="34"/>
      <c r="F17" s="35" t="n">
        <v>0</v>
      </c>
      <c r="G17" s="35" t="n">
        <v>0</v>
      </c>
      <c r="H17" s="35" t="n">
        <v>0</v>
      </c>
      <c r="I17" s="35" t="n">
        <v>0</v>
      </c>
      <c r="J17" s="36" t="n">
        <v>0</v>
      </c>
      <c r="K17" s="35" t="n">
        <v>0</v>
      </c>
      <c r="L17" s="35" t="n">
        <v>0</v>
      </c>
      <c r="M17" s="35" t="n">
        <v>0</v>
      </c>
    </row>
    <row r="18" customFormat="false" ht="35.1" hidden="false" customHeight="true" outlineLevel="0" collapsed="false">
      <c r="A18" s="4"/>
      <c r="B18" s="34" t="s">
        <v>38</v>
      </c>
      <c r="C18" s="34"/>
      <c r="D18" s="34"/>
      <c r="E18" s="34"/>
      <c r="F18" s="35" t="n">
        <v>8842093</v>
      </c>
      <c r="G18" s="35" t="n">
        <v>3102767</v>
      </c>
      <c r="H18" s="35" t="n">
        <v>208056</v>
      </c>
      <c r="I18" s="35" t="n">
        <v>2894711</v>
      </c>
      <c r="J18" s="36" t="n">
        <v>104508</v>
      </c>
      <c r="K18" s="35" t="n">
        <v>5957</v>
      </c>
      <c r="L18" s="35" t="n">
        <v>98551</v>
      </c>
      <c r="M18" s="35" t="n">
        <v>96067</v>
      </c>
    </row>
    <row r="19" customFormat="false" ht="35.1" hidden="false" customHeight="true" outlineLevel="0" collapsed="false">
      <c r="A19" s="4"/>
      <c r="B19" s="51" t="s">
        <v>39</v>
      </c>
      <c r="C19" s="51"/>
      <c r="D19" s="51"/>
      <c r="E19" s="40" t="s">
        <v>40</v>
      </c>
      <c r="F19" s="35" t="n">
        <v>104418312</v>
      </c>
      <c r="G19" s="35" t="n">
        <v>905309476</v>
      </c>
      <c r="H19" s="35" t="n">
        <v>101554233</v>
      </c>
      <c r="I19" s="35" t="n">
        <v>803755243</v>
      </c>
      <c r="J19" s="36" t="n">
        <v>32818214</v>
      </c>
      <c r="K19" s="35" t="n">
        <v>3742455</v>
      </c>
      <c r="L19" s="35" t="n">
        <v>29075759</v>
      </c>
      <c r="M19" s="35" t="n">
        <v>29048728</v>
      </c>
    </row>
    <row r="20" customFormat="false" ht="35.1" hidden="false" customHeight="true" outlineLevel="0" collapsed="false">
      <c r="A20" s="4"/>
      <c r="B20" s="51"/>
      <c r="C20" s="51"/>
      <c r="D20" s="51"/>
      <c r="E20" s="40" t="s">
        <v>41</v>
      </c>
      <c r="F20" s="35" t="n">
        <v>1744624</v>
      </c>
      <c r="G20" s="35" t="n">
        <v>6076420</v>
      </c>
      <c r="H20" s="35" t="n">
        <v>265991</v>
      </c>
      <c r="I20" s="35" t="n">
        <v>5810429</v>
      </c>
      <c r="J20" s="36" t="n">
        <v>29705500</v>
      </c>
      <c r="K20" s="35" t="n">
        <v>175588</v>
      </c>
      <c r="L20" s="35" t="n">
        <v>29529912</v>
      </c>
      <c r="M20" s="35" t="n">
        <v>18718877</v>
      </c>
    </row>
    <row r="21" customFormat="false" ht="35.1" hidden="false" customHeight="true" outlineLevel="0" collapsed="false">
      <c r="A21" s="4"/>
      <c r="B21" s="52" t="s">
        <v>42</v>
      </c>
      <c r="C21" s="52"/>
      <c r="D21" s="52"/>
      <c r="E21" s="52"/>
      <c r="F21" s="35" t="n">
        <v>777254</v>
      </c>
      <c r="G21" s="35" t="n">
        <v>6321070</v>
      </c>
      <c r="H21" s="35" t="n">
        <v>241242</v>
      </c>
      <c r="I21" s="35" t="n">
        <v>6079828</v>
      </c>
      <c r="J21" s="36" t="n">
        <v>2616960</v>
      </c>
      <c r="K21" s="35" t="n">
        <v>7110</v>
      </c>
      <c r="L21" s="35" t="n">
        <v>2609850</v>
      </c>
      <c r="M21" s="35" t="n">
        <v>1987159</v>
      </c>
    </row>
    <row r="22" customFormat="false" ht="35.1" hidden="false" customHeight="true" outlineLevel="0" collapsed="false">
      <c r="A22" s="4"/>
      <c r="B22" s="52" t="s">
        <v>43</v>
      </c>
      <c r="C22" s="52"/>
      <c r="D22" s="52"/>
      <c r="E22" s="52"/>
      <c r="F22" s="35" t="n">
        <v>18010059</v>
      </c>
      <c r="G22" s="35" t="n">
        <v>114053106</v>
      </c>
      <c r="H22" s="35" t="n">
        <v>21189766</v>
      </c>
      <c r="I22" s="35" t="n">
        <v>92863340</v>
      </c>
      <c r="J22" s="36" t="n">
        <v>3399955</v>
      </c>
      <c r="K22" s="35" t="n">
        <v>490007</v>
      </c>
      <c r="L22" s="35" t="n">
        <v>2909948</v>
      </c>
      <c r="M22" s="35" t="n">
        <v>2442335</v>
      </c>
    </row>
    <row r="23" customFormat="false" ht="35.1" hidden="false" customHeight="true" outlineLevel="0" collapsed="false">
      <c r="A23" s="4"/>
      <c r="B23" s="39" t="s">
        <v>44</v>
      </c>
      <c r="C23" s="34" t="s">
        <v>45</v>
      </c>
      <c r="D23" s="34"/>
      <c r="E23" s="34"/>
      <c r="F23" s="46" t="n">
        <v>616708</v>
      </c>
      <c r="G23" s="35" t="n">
        <v>106285416</v>
      </c>
      <c r="H23" s="35" t="n">
        <v>25974</v>
      </c>
      <c r="I23" s="35" t="n">
        <v>106259442</v>
      </c>
      <c r="J23" s="36" t="n">
        <v>127484653</v>
      </c>
      <c r="K23" s="35" t="n">
        <v>24788</v>
      </c>
      <c r="L23" s="35" t="n">
        <v>127459865</v>
      </c>
      <c r="M23" s="35" t="n">
        <v>86956100</v>
      </c>
    </row>
    <row r="24" customFormat="false" ht="35.1" hidden="false" customHeight="true" outlineLevel="0" collapsed="false">
      <c r="A24" s="4"/>
      <c r="B24" s="39"/>
      <c r="C24" s="34" t="s">
        <v>46</v>
      </c>
      <c r="D24" s="34"/>
      <c r="E24" s="34"/>
      <c r="F24" s="35" t="n">
        <v>1633494</v>
      </c>
      <c r="G24" s="35" t="n">
        <v>1884040</v>
      </c>
      <c r="H24" s="35" t="n">
        <v>1890</v>
      </c>
      <c r="I24" s="35" t="n">
        <v>1882150</v>
      </c>
      <c r="J24" s="36" t="n">
        <v>8037152</v>
      </c>
      <c r="K24" s="35" t="n">
        <v>963</v>
      </c>
      <c r="L24" s="35" t="n">
        <v>8036189</v>
      </c>
      <c r="M24" s="35" t="n">
        <v>5228836</v>
      </c>
    </row>
    <row r="25" customFormat="false" ht="35.1" hidden="false" customHeight="true" outlineLevel="0" collapsed="false">
      <c r="A25" s="4"/>
      <c r="B25" s="39"/>
      <c r="C25" s="53" t="s">
        <v>47</v>
      </c>
      <c r="D25" s="34" t="s">
        <v>48</v>
      </c>
      <c r="E25" s="34"/>
      <c r="F25" s="35" t="n">
        <v>432812</v>
      </c>
      <c r="G25" s="35" t="n">
        <v>14313456</v>
      </c>
      <c r="H25" s="35" t="n">
        <v>2369</v>
      </c>
      <c r="I25" s="35" t="n">
        <v>14311087</v>
      </c>
      <c r="J25" s="36" t="n">
        <v>188021158</v>
      </c>
      <c r="K25" s="35" t="n">
        <v>3789</v>
      </c>
      <c r="L25" s="35" t="n">
        <v>188017369</v>
      </c>
      <c r="M25" s="35" t="n">
        <v>111490266</v>
      </c>
    </row>
    <row r="26" customFormat="false" ht="35.1" hidden="false" customHeight="true" outlineLevel="0" collapsed="false">
      <c r="A26" s="4"/>
      <c r="B26" s="39"/>
      <c r="C26" s="53"/>
      <c r="D26" s="54" t="s">
        <v>49</v>
      </c>
      <c r="E26" s="55" t="s">
        <v>32</v>
      </c>
      <c r="F26" s="41"/>
      <c r="G26" s="35" t="n">
        <v>955</v>
      </c>
      <c r="H26" s="56" t="n">
        <v>0</v>
      </c>
      <c r="I26" s="35" t="n">
        <v>955</v>
      </c>
      <c r="J26" s="36" t="n">
        <v>91014</v>
      </c>
      <c r="K26" s="35" t="n">
        <v>0</v>
      </c>
      <c r="L26" s="35" t="n">
        <v>91014</v>
      </c>
      <c r="M26" s="35" t="n">
        <v>13335</v>
      </c>
    </row>
    <row r="27" customFormat="false" ht="35.1" hidden="false" customHeight="true" outlineLevel="0" collapsed="false">
      <c r="A27" s="4"/>
      <c r="B27" s="39"/>
      <c r="C27" s="53"/>
      <c r="D27" s="54"/>
      <c r="E27" s="40" t="s">
        <v>33</v>
      </c>
      <c r="F27" s="41"/>
      <c r="G27" s="56" t="n">
        <v>0</v>
      </c>
      <c r="H27" s="56" t="n">
        <v>0</v>
      </c>
      <c r="I27" s="57" t="n">
        <v>0</v>
      </c>
      <c r="J27" s="36" t="n">
        <v>0</v>
      </c>
      <c r="K27" s="35" t="n">
        <v>0</v>
      </c>
      <c r="L27" s="35" t="n">
        <v>0</v>
      </c>
      <c r="M27" s="35" t="n">
        <v>0</v>
      </c>
    </row>
    <row r="28" customFormat="false" ht="35.1" hidden="false" customHeight="true" outlineLevel="0" collapsed="false">
      <c r="A28" s="4"/>
      <c r="B28" s="39"/>
      <c r="C28" s="53"/>
      <c r="D28" s="54"/>
      <c r="E28" s="40" t="s">
        <v>50</v>
      </c>
      <c r="F28" s="41"/>
      <c r="G28" s="35" t="n">
        <v>922908</v>
      </c>
      <c r="H28" s="56" t="n">
        <v>0</v>
      </c>
      <c r="I28" s="45" t="n">
        <v>922908</v>
      </c>
      <c r="J28" s="46" t="n">
        <v>120840341</v>
      </c>
      <c r="K28" s="35" t="n">
        <v>0</v>
      </c>
      <c r="L28" s="35" t="n">
        <v>120840341</v>
      </c>
      <c r="M28" s="35" t="n">
        <v>57426834</v>
      </c>
    </row>
    <row r="29" customFormat="false" ht="35.1" hidden="false" customHeight="true" outlineLevel="0" collapsed="false">
      <c r="A29" s="4"/>
      <c r="B29" s="39"/>
      <c r="C29" s="53"/>
      <c r="D29" s="54"/>
      <c r="E29" s="40" t="s">
        <v>51</v>
      </c>
      <c r="F29" s="35" t="n">
        <v>1853</v>
      </c>
      <c r="G29" s="35" t="n">
        <v>923863</v>
      </c>
      <c r="H29" s="56" t="n">
        <v>0</v>
      </c>
      <c r="I29" s="45" t="n">
        <v>923863</v>
      </c>
      <c r="J29" s="46" t="n">
        <v>120931355</v>
      </c>
      <c r="K29" s="35" t="n">
        <v>0</v>
      </c>
      <c r="L29" s="35" t="n">
        <v>120931355</v>
      </c>
      <c r="M29" s="35" t="n">
        <v>57440169</v>
      </c>
    </row>
    <row r="30" customFormat="false" ht="35.1" hidden="false" customHeight="true" outlineLevel="0" collapsed="false">
      <c r="A30" s="4"/>
      <c r="B30" s="39"/>
      <c r="C30" s="34" t="s">
        <v>52</v>
      </c>
      <c r="D30" s="34"/>
      <c r="E30" s="34"/>
      <c r="F30" s="35" t="n">
        <v>97870265</v>
      </c>
      <c r="G30" s="35" t="n">
        <v>186505153</v>
      </c>
      <c r="H30" s="35" t="n">
        <v>9546192</v>
      </c>
      <c r="I30" s="45" t="n">
        <v>176958961</v>
      </c>
      <c r="J30" s="46" t="n">
        <v>2219134025</v>
      </c>
      <c r="K30" s="35" t="n">
        <v>3644545</v>
      </c>
      <c r="L30" s="35" t="n">
        <v>2215489480</v>
      </c>
      <c r="M30" s="35" t="n">
        <v>1441172561</v>
      </c>
    </row>
    <row r="31" customFormat="false" ht="35.1" hidden="false" customHeight="true" outlineLevel="0" collapsed="false">
      <c r="A31" s="4"/>
      <c r="B31" s="39"/>
      <c r="C31" s="38" t="s">
        <v>35</v>
      </c>
      <c r="D31" s="38"/>
      <c r="E31" s="38"/>
      <c r="F31" s="35" t="n">
        <v>100555132</v>
      </c>
      <c r="G31" s="35" t="n">
        <v>309911928</v>
      </c>
      <c r="H31" s="35" t="n">
        <v>9576425</v>
      </c>
      <c r="I31" s="45" t="n">
        <v>300335503</v>
      </c>
      <c r="J31" s="58" t="n">
        <v>2663608343</v>
      </c>
      <c r="K31" s="59" t="n">
        <v>3674085</v>
      </c>
      <c r="L31" s="59" t="n">
        <v>2659934258</v>
      </c>
      <c r="M31" s="35" t="n">
        <v>1702287932</v>
      </c>
    </row>
    <row r="32" customFormat="false" ht="35.1" hidden="false" customHeight="true" outlineLevel="0" collapsed="false">
      <c r="A32" s="4"/>
      <c r="B32" s="60" t="s">
        <v>53</v>
      </c>
      <c r="C32" s="60"/>
      <c r="D32" s="60"/>
      <c r="E32" s="60"/>
      <c r="F32" s="61" t="n">
        <v>1320153410</v>
      </c>
      <c r="G32" s="62"/>
      <c r="H32" s="62"/>
      <c r="I32" s="63"/>
      <c r="J32" s="64"/>
      <c r="K32" s="65"/>
      <c r="L32" s="65"/>
      <c r="M32" s="65"/>
    </row>
    <row r="33" customFormat="false" ht="35.1" hidden="false" customHeight="true" outlineLevel="0" collapsed="false">
      <c r="A33" s="4"/>
      <c r="B33" s="66" t="s">
        <v>54</v>
      </c>
      <c r="C33" s="66"/>
      <c r="D33" s="66"/>
      <c r="E33" s="66"/>
      <c r="F33" s="67" t="n">
        <v>1631823534</v>
      </c>
      <c r="G33" s="67" t="n">
        <v>3524336045</v>
      </c>
      <c r="H33" s="67" t="n">
        <v>221505114</v>
      </c>
      <c r="I33" s="68" t="n">
        <v>3302830931</v>
      </c>
      <c r="J33" s="69" t="n">
        <v>30829519866</v>
      </c>
      <c r="K33" s="67" t="n">
        <v>115299992</v>
      </c>
      <c r="L33" s="67" t="n">
        <v>30714219874</v>
      </c>
      <c r="M33" s="67" t="n">
        <v>10500749302</v>
      </c>
    </row>
    <row r="34" customFormat="false" ht="35.1" hidden="false" customHeight="true" outlineLevel="0" collapsed="false">
      <c r="A34" s="70"/>
      <c r="B34" s="71"/>
      <c r="C34" s="71"/>
      <c r="D34" s="71"/>
      <c r="E34" s="71"/>
      <c r="F34" s="72"/>
      <c r="G34" s="72"/>
      <c r="H34" s="72"/>
      <c r="I34" s="72"/>
      <c r="J34" s="72"/>
      <c r="K34" s="72"/>
      <c r="L34" s="72"/>
      <c r="M34" s="72"/>
    </row>
    <row r="35" customFormat="false" ht="35.1" hidden="false" customHeight="true" outlineLevel="0" collapsed="false">
      <c r="A35" s="70"/>
      <c r="B35" s="8"/>
      <c r="C35" s="9"/>
      <c r="D35" s="9"/>
      <c r="E35" s="10" t="s">
        <v>55</v>
      </c>
      <c r="F35" s="11" t="s">
        <v>56</v>
      </c>
      <c r="G35" s="12"/>
      <c r="H35" s="12"/>
      <c r="I35" s="12"/>
      <c r="J35" s="73" t="s">
        <v>57</v>
      </c>
      <c r="K35" s="72"/>
      <c r="L35" s="72"/>
      <c r="M35" s="72"/>
    </row>
    <row r="36" customFormat="false" ht="35.1" hidden="false" customHeight="true" outlineLevel="0" collapsed="false">
      <c r="A36" s="70"/>
      <c r="B36" s="15" t="s">
        <v>4</v>
      </c>
      <c r="C36" s="6"/>
      <c r="D36" s="6"/>
      <c r="E36" s="16"/>
      <c r="F36" s="17" t="s">
        <v>58</v>
      </c>
      <c r="G36" s="18" t="s">
        <v>59</v>
      </c>
      <c r="H36" s="18" t="s">
        <v>7</v>
      </c>
      <c r="I36" s="18" t="s">
        <v>7</v>
      </c>
      <c r="J36" s="74" t="s">
        <v>60</v>
      </c>
      <c r="K36" s="72"/>
      <c r="L36" s="72"/>
      <c r="M36" s="72"/>
    </row>
    <row r="37" customFormat="false" ht="35.1" hidden="false" customHeight="true" outlineLevel="0" collapsed="false">
      <c r="A37" s="70"/>
      <c r="B37" s="15" t="s">
        <v>4</v>
      </c>
      <c r="C37" s="6"/>
      <c r="D37" s="6"/>
      <c r="E37" s="16"/>
      <c r="F37" s="7" t="s">
        <v>4</v>
      </c>
      <c r="G37" s="21" t="s">
        <v>4</v>
      </c>
      <c r="H37" s="18" t="s">
        <v>10</v>
      </c>
      <c r="I37" s="18" t="s">
        <v>11</v>
      </c>
      <c r="J37" s="75" t="s">
        <v>61</v>
      </c>
      <c r="K37" s="72"/>
      <c r="L37" s="72"/>
      <c r="M37" s="72"/>
    </row>
    <row r="38" customFormat="false" ht="35.1" hidden="false" customHeight="true" outlineLevel="0" collapsed="false">
      <c r="A38" s="70"/>
      <c r="B38" s="24" t="s">
        <v>13</v>
      </c>
      <c r="C38" s="25"/>
      <c r="D38" s="25"/>
      <c r="E38" s="26"/>
      <c r="F38" s="27" t="s">
        <v>62</v>
      </c>
      <c r="G38" s="28" t="s">
        <v>63</v>
      </c>
      <c r="H38" s="28" t="s">
        <v>64</v>
      </c>
      <c r="I38" s="28" t="s">
        <v>65</v>
      </c>
      <c r="J38" s="76" t="s">
        <v>66</v>
      </c>
      <c r="K38" s="72"/>
      <c r="L38" s="72"/>
      <c r="M38" s="72"/>
    </row>
    <row r="39" customFormat="false" ht="34.5" hidden="false" customHeight="true" outlineLevel="0" collapsed="false">
      <c r="A39" s="70"/>
      <c r="B39" s="30" t="s">
        <v>22</v>
      </c>
      <c r="C39" s="31" t="s">
        <v>23</v>
      </c>
      <c r="D39" s="31"/>
      <c r="E39" s="31"/>
      <c r="F39" s="32" t="n">
        <v>53041</v>
      </c>
      <c r="G39" s="32" t="n">
        <v>936423</v>
      </c>
      <c r="H39" s="32" t="n">
        <v>61745</v>
      </c>
      <c r="I39" s="77" t="n">
        <v>874678</v>
      </c>
      <c r="J39" s="33" t="n">
        <f aca="false">ROUND(J6/G6*1000*1000,0)</f>
        <v>101013</v>
      </c>
      <c r="K39" s="78"/>
      <c r="L39" s="79" t="s">
        <v>67</v>
      </c>
      <c r="M39" s="79"/>
    </row>
    <row r="40" customFormat="false" ht="35.1" hidden="false" customHeight="true" outlineLevel="0" collapsed="false">
      <c r="A40" s="70"/>
      <c r="B40" s="30"/>
      <c r="C40" s="34" t="s">
        <v>24</v>
      </c>
      <c r="D40" s="34"/>
      <c r="E40" s="34"/>
      <c r="F40" s="35" t="n">
        <v>0</v>
      </c>
      <c r="G40" s="35" t="n">
        <v>1</v>
      </c>
      <c r="H40" s="35" t="n">
        <v>0</v>
      </c>
      <c r="I40" s="35" t="n">
        <v>1</v>
      </c>
      <c r="J40" s="36" t="n">
        <f aca="false">ROUND(J7/G7*1000*1000,0)</f>
        <v>194716</v>
      </c>
      <c r="K40" s="80"/>
      <c r="L40" s="79"/>
      <c r="M40" s="79"/>
    </row>
    <row r="41" customFormat="false" ht="35.1" hidden="false" customHeight="true" outlineLevel="0" collapsed="false">
      <c r="A41" s="70"/>
      <c r="B41" s="30"/>
      <c r="C41" s="34" t="s">
        <v>25</v>
      </c>
      <c r="D41" s="34"/>
      <c r="E41" s="34"/>
      <c r="F41" s="35" t="n">
        <v>1333</v>
      </c>
      <c r="G41" s="35" t="n">
        <v>5217</v>
      </c>
      <c r="H41" s="35" t="n">
        <v>184</v>
      </c>
      <c r="I41" s="59" t="n">
        <v>5033</v>
      </c>
      <c r="J41" s="36" t="n">
        <f aca="false">ROUND(J8/G8*1000,0)</f>
        <v>9257</v>
      </c>
      <c r="K41" s="78"/>
      <c r="L41" s="81"/>
      <c r="M41" s="78"/>
    </row>
    <row r="42" customFormat="false" ht="35.1" hidden="false" customHeight="true" outlineLevel="0" collapsed="false">
      <c r="A42" s="70"/>
      <c r="B42" s="37" t="s">
        <v>26</v>
      </c>
      <c r="C42" s="34" t="s">
        <v>27</v>
      </c>
      <c r="D42" s="34"/>
      <c r="E42" s="34"/>
      <c r="F42" s="35" t="n">
        <v>29738</v>
      </c>
      <c r="G42" s="35" t="n">
        <v>789625</v>
      </c>
      <c r="H42" s="35" t="n">
        <v>76729</v>
      </c>
      <c r="I42" s="59" t="n">
        <v>712896</v>
      </c>
      <c r="J42" s="36" t="n">
        <f aca="false">ROUND(J9/G9*1000*1000,0)</f>
        <v>58689</v>
      </c>
      <c r="K42" s="78"/>
      <c r="L42" s="81"/>
      <c r="M42" s="78"/>
    </row>
    <row r="43" customFormat="false" ht="35.1" hidden="false" customHeight="true" outlineLevel="0" collapsed="false">
      <c r="A43" s="70"/>
      <c r="B43" s="37"/>
      <c r="C43" s="34" t="s">
        <v>28</v>
      </c>
      <c r="D43" s="34"/>
      <c r="E43" s="34"/>
      <c r="F43" s="35" t="n">
        <v>0</v>
      </c>
      <c r="G43" s="35" t="n">
        <v>1</v>
      </c>
      <c r="H43" s="35" t="n">
        <v>1</v>
      </c>
      <c r="I43" s="35" t="n">
        <v>0</v>
      </c>
      <c r="J43" s="36" t="n">
        <f aca="false">ROUND(J10/G10*1000*1000,0)</f>
        <v>96573</v>
      </c>
      <c r="K43" s="80"/>
      <c r="L43" s="81"/>
      <c r="M43" s="80"/>
    </row>
    <row r="44" customFormat="false" ht="35.1" hidden="false" customHeight="true" outlineLevel="0" collapsed="false">
      <c r="A44" s="70"/>
      <c r="B44" s="37"/>
      <c r="C44" s="38" t="s">
        <v>29</v>
      </c>
      <c r="D44" s="38"/>
      <c r="E44" s="38"/>
      <c r="F44" s="35" t="n">
        <v>694</v>
      </c>
      <c r="G44" s="35" t="n">
        <v>27277</v>
      </c>
      <c r="H44" s="35" t="n">
        <v>430</v>
      </c>
      <c r="I44" s="59" t="n">
        <v>26847</v>
      </c>
      <c r="J44" s="36" t="n">
        <f aca="false">ROUND(J11/G11*1000,0)</f>
        <v>27590</v>
      </c>
      <c r="K44" s="78"/>
      <c r="L44" s="78"/>
      <c r="M44" s="78"/>
    </row>
    <row r="45" customFormat="false" ht="35.1" hidden="false" customHeight="true" outlineLevel="0" collapsed="false">
      <c r="A45" s="70"/>
      <c r="B45" s="39" t="s">
        <v>30</v>
      </c>
      <c r="C45" s="20" t="s">
        <v>31</v>
      </c>
      <c r="D45" s="20"/>
      <c r="E45" s="40" t="s">
        <v>32</v>
      </c>
      <c r="F45" s="49" t="n">
        <v>0</v>
      </c>
      <c r="G45" s="35" t="n">
        <v>2194110</v>
      </c>
      <c r="H45" s="35" t="n">
        <v>107029</v>
      </c>
      <c r="I45" s="59" t="n">
        <v>2087081</v>
      </c>
      <c r="J45" s="36" t="n">
        <f aca="false">ROUND(J12/G12*1000,0)</f>
        <v>49571</v>
      </c>
      <c r="K45" s="78"/>
      <c r="L45" s="78"/>
      <c r="M45" s="78"/>
    </row>
    <row r="46" customFormat="false" ht="35.1" hidden="false" customHeight="true" outlineLevel="0" collapsed="false">
      <c r="A46" s="70"/>
      <c r="B46" s="39"/>
      <c r="C46" s="20"/>
      <c r="D46" s="20"/>
      <c r="E46" s="42" t="s">
        <v>33</v>
      </c>
      <c r="F46" s="49" t="n">
        <v>0</v>
      </c>
      <c r="G46" s="35" t="n">
        <v>939211</v>
      </c>
      <c r="H46" s="35" t="n">
        <v>22963</v>
      </c>
      <c r="I46" s="59" t="n">
        <v>916248</v>
      </c>
      <c r="J46" s="36" t="n">
        <f aca="false">ROUND(J13/G13*1000,0)</f>
        <v>15577</v>
      </c>
      <c r="K46" s="78"/>
      <c r="L46" s="78"/>
      <c r="M46" s="78"/>
    </row>
    <row r="47" customFormat="false" ht="35.1" hidden="false" customHeight="true" outlineLevel="0" collapsed="false">
      <c r="A47" s="70"/>
      <c r="B47" s="39"/>
      <c r="C47" s="39" t="s">
        <v>34</v>
      </c>
      <c r="D47" s="39"/>
      <c r="E47" s="39"/>
      <c r="F47" s="82" t="n">
        <v>0</v>
      </c>
      <c r="G47" s="35" t="n">
        <v>418178</v>
      </c>
      <c r="H47" s="35" t="n">
        <v>5541</v>
      </c>
      <c r="I47" s="59" t="n">
        <v>412637</v>
      </c>
      <c r="J47" s="36" t="n">
        <f aca="false">ROUND(J14/G14*1000,0)</f>
        <v>32627</v>
      </c>
      <c r="K47" s="78"/>
      <c r="L47" s="78"/>
      <c r="M47" s="78"/>
    </row>
    <row r="48" customFormat="false" ht="35.1" hidden="false" customHeight="true" outlineLevel="0" collapsed="false">
      <c r="A48" s="70"/>
      <c r="B48" s="39"/>
      <c r="C48" s="44" t="s">
        <v>35</v>
      </c>
      <c r="D48" s="44"/>
      <c r="E48" s="44"/>
      <c r="F48" s="35" t="n">
        <v>73730</v>
      </c>
      <c r="G48" s="35" t="n">
        <v>3551499</v>
      </c>
      <c r="H48" s="35" t="n">
        <v>135533</v>
      </c>
      <c r="I48" s="59" t="n">
        <v>3415966</v>
      </c>
      <c r="J48" s="36" t="n">
        <f aca="false">ROUND(J15/G15*1000,0)</f>
        <v>36222</v>
      </c>
      <c r="K48" s="78"/>
      <c r="L48" s="78"/>
      <c r="M48" s="78"/>
    </row>
    <row r="49" customFormat="false" ht="35.1" hidden="false" customHeight="true" outlineLevel="0" collapsed="false">
      <c r="A49" s="70"/>
      <c r="B49" s="34" t="s">
        <v>36</v>
      </c>
      <c r="C49" s="34"/>
      <c r="D49" s="34"/>
      <c r="E49" s="34"/>
      <c r="F49" s="35" t="n">
        <v>0</v>
      </c>
      <c r="G49" s="50"/>
      <c r="H49" s="50"/>
      <c r="I49" s="83"/>
      <c r="J49" s="49"/>
      <c r="K49" s="78"/>
      <c r="L49" s="78"/>
      <c r="M49" s="78"/>
    </row>
    <row r="50" customFormat="false" ht="35.1" hidden="false" customHeight="true" outlineLevel="0" collapsed="false">
      <c r="A50" s="70"/>
      <c r="B50" s="34" t="s">
        <v>37</v>
      </c>
      <c r="C50" s="34"/>
      <c r="D50" s="34"/>
      <c r="E50" s="34"/>
      <c r="F50" s="35" t="n">
        <v>0</v>
      </c>
      <c r="G50" s="35" t="n">
        <v>0</v>
      </c>
      <c r="H50" s="35" t="n">
        <v>0</v>
      </c>
      <c r="I50" s="59" t="n">
        <v>0</v>
      </c>
      <c r="J50" s="36" t="n">
        <v>0</v>
      </c>
      <c r="K50" s="78"/>
      <c r="L50" s="78"/>
      <c r="M50" s="78"/>
    </row>
    <row r="51" customFormat="false" ht="35.1" hidden="false" customHeight="true" outlineLevel="0" collapsed="false">
      <c r="A51" s="70"/>
      <c r="B51" s="34" t="s">
        <v>38</v>
      </c>
      <c r="C51" s="34"/>
      <c r="D51" s="34"/>
      <c r="E51" s="34"/>
      <c r="F51" s="35" t="n">
        <v>9878</v>
      </c>
      <c r="G51" s="35" t="n">
        <v>3730</v>
      </c>
      <c r="H51" s="35" t="n">
        <v>553</v>
      </c>
      <c r="I51" s="59" t="n">
        <v>3177</v>
      </c>
      <c r="J51" s="36" t="n">
        <f aca="false">ROUND(J18/G18*1000,0)</f>
        <v>34</v>
      </c>
      <c r="K51" s="78"/>
      <c r="L51" s="78"/>
      <c r="M51" s="78"/>
    </row>
    <row r="52" customFormat="false" ht="35.1" hidden="false" customHeight="true" outlineLevel="0" collapsed="false">
      <c r="A52" s="70"/>
      <c r="B52" s="51" t="s">
        <v>39</v>
      </c>
      <c r="C52" s="51"/>
      <c r="D52" s="51"/>
      <c r="E52" s="40" t="s">
        <v>40</v>
      </c>
      <c r="F52" s="35" t="n">
        <v>48627</v>
      </c>
      <c r="G52" s="35" t="n">
        <v>751060</v>
      </c>
      <c r="H52" s="35" t="n">
        <v>142837</v>
      </c>
      <c r="I52" s="59" t="n">
        <v>608223</v>
      </c>
      <c r="J52" s="36" t="n">
        <f aca="false">ROUND(J19/G19*1000*1000,0)</f>
        <v>36251</v>
      </c>
      <c r="K52" s="78"/>
      <c r="L52" s="78"/>
      <c r="M52" s="78"/>
    </row>
    <row r="53" customFormat="false" ht="35.1" hidden="false" customHeight="true" outlineLevel="0" collapsed="false">
      <c r="A53" s="70"/>
      <c r="B53" s="51"/>
      <c r="C53" s="51"/>
      <c r="D53" s="51"/>
      <c r="E53" s="40" t="s">
        <v>41</v>
      </c>
      <c r="F53" s="35" t="n">
        <v>1324</v>
      </c>
      <c r="G53" s="35" t="n">
        <v>9711</v>
      </c>
      <c r="H53" s="35" t="n">
        <v>720</v>
      </c>
      <c r="I53" s="59" t="n">
        <v>8991</v>
      </c>
      <c r="J53" s="36" t="n">
        <f aca="false">ROUND(J20/G20*1000,0)</f>
        <v>4889</v>
      </c>
      <c r="K53" s="78"/>
      <c r="L53" s="78"/>
      <c r="M53" s="78"/>
    </row>
    <row r="54" customFormat="false" ht="35.1" hidden="false" customHeight="true" outlineLevel="0" collapsed="false">
      <c r="A54" s="70"/>
      <c r="B54" s="52" t="s">
        <v>42</v>
      </c>
      <c r="C54" s="52"/>
      <c r="D54" s="52"/>
      <c r="E54" s="52"/>
      <c r="F54" s="35" t="n">
        <v>86</v>
      </c>
      <c r="G54" s="35" t="n">
        <v>2042</v>
      </c>
      <c r="H54" s="35" t="n">
        <v>112</v>
      </c>
      <c r="I54" s="59" t="n">
        <v>1930</v>
      </c>
      <c r="J54" s="36" t="n">
        <f aca="false">ROUND(J21/G21*1000,0)</f>
        <v>414</v>
      </c>
      <c r="K54" s="78"/>
      <c r="L54" s="78"/>
      <c r="M54" s="78"/>
    </row>
    <row r="55" customFormat="false" ht="35.1" hidden="false" customHeight="true" outlineLevel="0" collapsed="false">
      <c r="A55" s="70"/>
      <c r="B55" s="52" t="s">
        <v>43</v>
      </c>
      <c r="C55" s="52"/>
      <c r="D55" s="52"/>
      <c r="E55" s="52"/>
      <c r="F55" s="35" t="n">
        <v>13684</v>
      </c>
      <c r="G55" s="35" t="n">
        <v>123609</v>
      </c>
      <c r="H55" s="35" t="n">
        <v>30545</v>
      </c>
      <c r="I55" s="59" t="n">
        <v>93064</v>
      </c>
      <c r="J55" s="36" t="n">
        <f aca="false">ROUND(J22/G22*1000,0)</f>
        <v>30</v>
      </c>
      <c r="K55" s="78"/>
      <c r="L55" s="78"/>
      <c r="M55" s="78"/>
    </row>
    <row r="56" customFormat="false" ht="35.1" hidden="false" customHeight="true" outlineLevel="0" collapsed="false">
      <c r="A56" s="70"/>
      <c r="B56" s="39" t="s">
        <v>44</v>
      </c>
      <c r="C56" s="84" t="s">
        <v>45</v>
      </c>
      <c r="D56" s="84"/>
      <c r="E56" s="84"/>
      <c r="F56" s="36" t="n">
        <v>1076</v>
      </c>
      <c r="G56" s="35" t="n">
        <v>55842</v>
      </c>
      <c r="H56" s="35" t="n">
        <v>164</v>
      </c>
      <c r="I56" s="59" t="n">
        <v>55678</v>
      </c>
      <c r="J56" s="36" t="n">
        <f aca="false">ROUND(J23/G23*1000,0)</f>
        <v>1199</v>
      </c>
      <c r="K56" s="78"/>
      <c r="L56" s="78"/>
      <c r="M56" s="78"/>
    </row>
    <row r="57" customFormat="false" ht="35.1" hidden="false" customHeight="true" outlineLevel="0" collapsed="false">
      <c r="A57" s="70"/>
      <c r="B57" s="39"/>
      <c r="C57" s="34" t="s">
        <v>46</v>
      </c>
      <c r="D57" s="34"/>
      <c r="E57" s="34"/>
      <c r="F57" s="35" t="n">
        <v>1589</v>
      </c>
      <c r="G57" s="35" t="n">
        <v>843</v>
      </c>
      <c r="H57" s="35" t="n">
        <v>13</v>
      </c>
      <c r="I57" s="59" t="n">
        <v>830</v>
      </c>
      <c r="J57" s="36" t="n">
        <f aca="false">ROUND(J24/G24*1000,0)</f>
        <v>4266</v>
      </c>
      <c r="K57" s="78"/>
      <c r="L57" s="78"/>
      <c r="M57" s="78"/>
    </row>
    <row r="58" customFormat="false" ht="35.1" hidden="false" customHeight="true" outlineLevel="0" collapsed="false">
      <c r="A58" s="70"/>
      <c r="B58" s="39"/>
      <c r="C58" s="53" t="s">
        <v>47</v>
      </c>
      <c r="D58" s="34" t="s">
        <v>48</v>
      </c>
      <c r="E58" s="34"/>
      <c r="F58" s="35" t="n">
        <v>2435</v>
      </c>
      <c r="G58" s="35" t="n">
        <v>69540</v>
      </c>
      <c r="H58" s="35" t="n">
        <v>65</v>
      </c>
      <c r="I58" s="59" t="n">
        <v>69475</v>
      </c>
      <c r="J58" s="36" t="n">
        <f aca="false">ROUND(J25/G25*1000,0)</f>
        <v>13136</v>
      </c>
      <c r="K58" s="78"/>
      <c r="L58" s="78"/>
      <c r="M58" s="78"/>
    </row>
    <row r="59" customFormat="false" ht="35.1" hidden="false" customHeight="true" outlineLevel="0" collapsed="false">
      <c r="A59" s="70"/>
      <c r="B59" s="39"/>
      <c r="C59" s="53"/>
      <c r="D59" s="54" t="s">
        <v>49</v>
      </c>
      <c r="E59" s="55" t="s">
        <v>32</v>
      </c>
      <c r="F59" s="49"/>
      <c r="G59" s="35" t="n">
        <v>3</v>
      </c>
      <c r="H59" s="35" t="n">
        <v>0</v>
      </c>
      <c r="I59" s="59" t="n">
        <v>3</v>
      </c>
      <c r="J59" s="36" t="n">
        <f aca="false">ROUND(J26/G26*1000,0)</f>
        <v>95303</v>
      </c>
      <c r="K59" s="78"/>
      <c r="L59" s="78"/>
      <c r="M59" s="78"/>
    </row>
    <row r="60" customFormat="false" ht="35.1" hidden="false" customHeight="true" outlineLevel="0" collapsed="false">
      <c r="A60" s="70"/>
      <c r="B60" s="39"/>
      <c r="C60" s="53"/>
      <c r="D60" s="54"/>
      <c r="E60" s="40" t="s">
        <v>33</v>
      </c>
      <c r="F60" s="49"/>
      <c r="G60" s="35" t="n">
        <v>0</v>
      </c>
      <c r="H60" s="35" t="n">
        <v>0</v>
      </c>
      <c r="I60" s="59" t="n">
        <v>0</v>
      </c>
      <c r="J60" s="36" t="n">
        <v>0</v>
      </c>
      <c r="K60" s="78"/>
      <c r="L60" s="78"/>
      <c r="M60" s="78"/>
    </row>
    <row r="61" customFormat="false" ht="35.1" hidden="false" customHeight="true" outlineLevel="0" collapsed="false">
      <c r="A61" s="70"/>
      <c r="B61" s="39"/>
      <c r="C61" s="53"/>
      <c r="D61" s="54"/>
      <c r="E61" s="40" t="s">
        <v>50</v>
      </c>
      <c r="F61" s="49"/>
      <c r="G61" s="35" t="n">
        <v>2826</v>
      </c>
      <c r="H61" s="35" t="n">
        <v>0</v>
      </c>
      <c r="I61" s="59" t="n">
        <v>2826</v>
      </c>
      <c r="J61" s="36" t="n">
        <f aca="false">ROUND(J28/G28*1000,0)</f>
        <v>130934</v>
      </c>
      <c r="K61" s="78"/>
      <c r="L61" s="78"/>
      <c r="M61" s="78"/>
    </row>
    <row r="62" customFormat="false" ht="35.1" hidden="false" customHeight="true" outlineLevel="0" collapsed="false">
      <c r="A62" s="70"/>
      <c r="B62" s="39"/>
      <c r="C62" s="53"/>
      <c r="D62" s="54"/>
      <c r="E62" s="40" t="s">
        <v>51</v>
      </c>
      <c r="F62" s="35" t="n">
        <v>27</v>
      </c>
      <c r="G62" s="35" t="n">
        <v>2829</v>
      </c>
      <c r="H62" s="35" t="n">
        <v>0</v>
      </c>
      <c r="I62" s="35" t="n">
        <v>2829</v>
      </c>
      <c r="J62" s="36" t="n">
        <f aca="false">ROUND(J29/G29*1000,0)</f>
        <v>130897</v>
      </c>
      <c r="K62" s="78"/>
      <c r="L62" s="78"/>
      <c r="M62" s="78"/>
    </row>
    <row r="63" customFormat="false" ht="35.1" hidden="false" customHeight="true" outlineLevel="0" collapsed="false">
      <c r="A63" s="70"/>
      <c r="B63" s="39"/>
      <c r="C63" s="34" t="s">
        <v>52</v>
      </c>
      <c r="D63" s="34"/>
      <c r="E63" s="34"/>
      <c r="F63" s="35" t="n">
        <v>217099</v>
      </c>
      <c r="G63" s="35" t="n">
        <v>420085</v>
      </c>
      <c r="H63" s="35" t="n">
        <v>62770</v>
      </c>
      <c r="I63" s="59" t="n">
        <v>357315</v>
      </c>
      <c r="J63" s="36" t="n">
        <f aca="false">ROUND(J30/G30*1000,0)</f>
        <v>11899</v>
      </c>
      <c r="K63" s="78"/>
      <c r="L63" s="78"/>
      <c r="M63" s="78"/>
    </row>
    <row r="64" customFormat="false" ht="35.1" hidden="false" customHeight="true" outlineLevel="0" collapsed="false">
      <c r="A64" s="70"/>
      <c r="B64" s="39"/>
      <c r="C64" s="38" t="s">
        <v>35</v>
      </c>
      <c r="D64" s="38"/>
      <c r="E64" s="38"/>
      <c r="F64" s="35" t="n">
        <v>222226</v>
      </c>
      <c r="G64" s="35" t="n">
        <v>549139</v>
      </c>
      <c r="H64" s="35" t="n">
        <v>63012</v>
      </c>
      <c r="I64" s="59" t="n">
        <v>486127</v>
      </c>
      <c r="J64" s="36" t="n">
        <f aca="false">ROUND(J31/G31*1000,0)</f>
        <v>8595</v>
      </c>
      <c r="K64" s="78"/>
      <c r="L64" s="78"/>
      <c r="M64" s="78"/>
    </row>
    <row r="65" customFormat="false" ht="35.1" hidden="false" customHeight="true" outlineLevel="0" collapsed="false">
      <c r="A65" s="70"/>
      <c r="B65" s="60" t="s">
        <v>53</v>
      </c>
      <c r="C65" s="60"/>
      <c r="D65" s="60"/>
      <c r="E65" s="60"/>
      <c r="F65" s="61" t="n">
        <v>1691446</v>
      </c>
      <c r="G65" s="65"/>
      <c r="H65" s="65"/>
      <c r="I65" s="85"/>
      <c r="J65" s="64"/>
      <c r="K65" s="78"/>
      <c r="L65" s="78"/>
      <c r="M65" s="78"/>
    </row>
    <row r="66" customFormat="false" ht="35.1" hidden="false" customHeight="true" outlineLevel="0" collapsed="false">
      <c r="A66" s="70"/>
      <c r="B66" s="66" t="s">
        <v>54</v>
      </c>
      <c r="C66" s="66"/>
      <c r="D66" s="66"/>
      <c r="E66" s="66"/>
      <c r="F66" s="32" t="n">
        <v>2145807</v>
      </c>
      <c r="G66" s="32" t="n">
        <v>6749334</v>
      </c>
      <c r="H66" s="32" t="n">
        <v>512401</v>
      </c>
      <c r="I66" s="32" t="n">
        <v>6236933</v>
      </c>
      <c r="J66" s="33" t="n">
        <f aca="false">ROUND(J33/G33*1000,0)</f>
        <v>8748</v>
      </c>
      <c r="K66" s="78"/>
      <c r="L66" s="78"/>
      <c r="M66" s="78"/>
    </row>
    <row r="67" customFormat="false" ht="30" hidden="false" customHeight="true" outlineLevel="0" collapsed="false">
      <c r="B67" s="86"/>
    </row>
  </sheetData>
  <mergeCells count="59">
    <mergeCell ref="A1:A33"/>
    <mergeCell ref="B6:B8"/>
    <mergeCell ref="C6:E6"/>
    <mergeCell ref="C7:E7"/>
    <mergeCell ref="C8:E8"/>
    <mergeCell ref="B9:B11"/>
    <mergeCell ref="C9:E9"/>
    <mergeCell ref="C10:E10"/>
    <mergeCell ref="C11:E11"/>
    <mergeCell ref="B12:B15"/>
    <mergeCell ref="C12:D13"/>
    <mergeCell ref="C14:E14"/>
    <mergeCell ref="C15:E15"/>
    <mergeCell ref="B16:E16"/>
    <mergeCell ref="B17:E17"/>
    <mergeCell ref="B18:E18"/>
    <mergeCell ref="B19:D20"/>
    <mergeCell ref="B21:E21"/>
    <mergeCell ref="B22:E22"/>
    <mergeCell ref="B23:B31"/>
    <mergeCell ref="C23:E23"/>
    <mergeCell ref="C24:E24"/>
    <mergeCell ref="C25:C29"/>
    <mergeCell ref="D25:E25"/>
    <mergeCell ref="D26:D29"/>
    <mergeCell ref="C30:E30"/>
    <mergeCell ref="C31:E31"/>
    <mergeCell ref="B32:E32"/>
    <mergeCell ref="B33:E33"/>
    <mergeCell ref="A34:A66"/>
    <mergeCell ref="B39:B41"/>
    <mergeCell ref="C39:E39"/>
    <mergeCell ref="L39:M40"/>
    <mergeCell ref="C40:E40"/>
    <mergeCell ref="C41:E41"/>
    <mergeCell ref="B42:B44"/>
    <mergeCell ref="C42:E42"/>
    <mergeCell ref="C43:E43"/>
    <mergeCell ref="C44:E44"/>
    <mergeCell ref="B45:B48"/>
    <mergeCell ref="C45:D46"/>
    <mergeCell ref="C47:E47"/>
    <mergeCell ref="C48:E48"/>
    <mergeCell ref="B49:E49"/>
    <mergeCell ref="B50:E50"/>
    <mergeCell ref="B51:E51"/>
    <mergeCell ref="B52:D53"/>
    <mergeCell ref="B54:E54"/>
    <mergeCell ref="B55:E55"/>
    <mergeCell ref="B56:B64"/>
    <mergeCell ref="C56:E56"/>
    <mergeCell ref="C57:E57"/>
    <mergeCell ref="C58:C62"/>
    <mergeCell ref="D58:E58"/>
    <mergeCell ref="D59:D62"/>
    <mergeCell ref="C63:E63"/>
    <mergeCell ref="C64:E64"/>
    <mergeCell ref="B65:E65"/>
    <mergeCell ref="B66:E66"/>
  </mergeCells>
  <printOptions headings="false" gridLines="false" gridLinesSet="true" horizontalCentered="false" verticalCentered="true"/>
  <pageMargins left="0.39375" right="0" top="0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2:58Z</dcterms:created>
  <dc:creator/>
  <dc:description/>
  <dc:language>en-US</dc:language>
  <cp:lastModifiedBy/>
  <dcterms:modified xsi:type="dcterms:W3CDTF">2024-09-18T07:54:03Z</dcterms:modified>
  <cp:revision>0</cp:revision>
  <dc:subject/>
  <dc:title/>
</cp:coreProperties>
</file>