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11表" sheetId="1" state="visible" r:id="rId2"/>
  </sheets>
  <definedNames>
    <definedName function="false" hidden="false" localSheetId="0" name="_xlnm.Print_Area" vbProcedure="false">'3-2-11表'!$A$1:$H$60</definedName>
    <definedName function="false" hidden="false" localSheetId="0" name="_xlnm.Print_Titles" vbProcedure="false">'3-2-11表'!$2:$3</definedName>
    <definedName function="false" hidden="false" name="T_89_市町村交付金の交付額等に関する調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１表　市町村交付金の交付額等（「概要調書」・市町村交付金第８９表）</t>
    </r>
  </si>
  <si>
    <t xml:space="preserve">区　分</t>
  </si>
  <si>
    <t xml:space="preserve"> 国　　有　　資　　産 </t>
  </si>
  <si>
    <t xml:space="preserve"> 公　　有　　資　　産 </t>
  </si>
  <si>
    <t xml:space="preserve">交付金額</t>
  </si>
  <si>
    <t xml:space="preserve"> 市町村名</t>
  </si>
  <si>
    <t xml:space="preserve"> 算定標準額（千円）</t>
  </si>
  <si>
    <t xml:space="preserve"> 交付金額　（Ａ）　（円）</t>
  </si>
  <si>
    <t xml:space="preserve"> 交付金額　（Ｂ）　（円）</t>
  </si>
  <si>
    <r>
      <rPr>
        <sz val="10"/>
        <color rgb="FF000000"/>
        <rFont val="Noto Sans"/>
        <family val="2"/>
      </rPr>
      <t xml:space="preserve">（Ａ）＋（Ｂ）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）</t>
    </r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 市　　  　　　　　計</t>
  </si>
  <si>
    <t xml:space="preserve"> 町　村　計</t>
  </si>
  <si>
    <t xml:space="preserve"> 県　　　　　　　　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160</xdr:colOff>
      <xdr:row>2</xdr:row>
      <xdr:rowOff>152640</xdr:rowOff>
    </xdr:to>
    <xdr:sp>
      <xdr:nvSpPr>
        <xdr:cNvPr id="0" name="Line 1"/>
        <xdr:cNvSpPr/>
      </xdr:nvSpPr>
      <xdr:spPr>
        <a:xfrm>
          <a:off x="559440" y="171360"/>
          <a:ext cx="17312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0" activeCellId="0" sqref="D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2" width="6.24"/>
    <col collapsed="false" customWidth="true" hidden="false" outlineLevel="0" max="3" min="3" style="2" width="18.29"/>
    <col collapsed="false" customWidth="true" hidden="false" outlineLevel="0" max="8" min="4" style="2" width="29.65"/>
    <col collapsed="false" customWidth="true" hidden="false" outlineLevel="0" max="9" min="9" style="2" width="13.34"/>
    <col collapsed="false" customWidth="true" hidden="false" outlineLevel="0" max="10" min="10" style="2" width="10.35"/>
    <col collapsed="false" customWidth="false" hidden="false" outlineLevel="0" max="257" min="11" style="2" width="10.2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</row>
    <row r="2" s="11" customFormat="true" ht="13.5" hidden="false" customHeight="true" outlineLevel="0" collapsed="false">
      <c r="A2" s="3"/>
      <c r="B2" s="6"/>
      <c r="C2" s="7" t="s">
        <v>1</v>
      </c>
      <c r="D2" s="8" t="s">
        <v>2</v>
      </c>
      <c r="E2" s="8"/>
      <c r="F2" s="9" t="s">
        <v>3</v>
      </c>
      <c r="G2" s="9"/>
      <c r="H2" s="10" t="s">
        <v>4</v>
      </c>
    </row>
    <row r="3" s="11" customFormat="true" ht="13.5" hidden="false" customHeight="true" outlineLevel="0" collapsed="false">
      <c r="A3" s="3"/>
      <c r="B3" s="12" t="s">
        <v>5</v>
      </c>
      <c r="C3" s="13"/>
      <c r="D3" s="14" t="s">
        <v>6</v>
      </c>
      <c r="E3" s="15" t="s">
        <v>7</v>
      </c>
      <c r="F3" s="14" t="s">
        <v>6</v>
      </c>
      <c r="G3" s="16" t="s">
        <v>8</v>
      </c>
      <c r="H3" s="17" t="s">
        <v>9</v>
      </c>
    </row>
    <row r="4" s="11" customFormat="true" ht="15" hidden="false" customHeight="true" outlineLevel="0" collapsed="false">
      <c r="A4" s="3"/>
      <c r="B4" s="12" t="n">
        <v>1</v>
      </c>
      <c r="C4" s="18" t="s">
        <v>10</v>
      </c>
      <c r="D4" s="19" t="n">
        <v>4767154</v>
      </c>
      <c r="E4" s="20" t="n">
        <v>66739600</v>
      </c>
      <c r="F4" s="21" t="n">
        <v>55656342</v>
      </c>
      <c r="G4" s="22" t="n">
        <v>779188600</v>
      </c>
      <c r="H4" s="19" t="n">
        <v>845928200</v>
      </c>
    </row>
    <row r="5" s="11" customFormat="true" ht="15" hidden="false" customHeight="true" outlineLevel="0" collapsed="false">
      <c r="A5" s="3"/>
      <c r="B5" s="23" t="n">
        <v>2</v>
      </c>
      <c r="C5" s="18" t="s">
        <v>11</v>
      </c>
      <c r="D5" s="24" t="n">
        <v>59393</v>
      </c>
      <c r="E5" s="25" t="n">
        <v>831300</v>
      </c>
      <c r="F5" s="26" t="n">
        <v>1238435</v>
      </c>
      <c r="G5" s="27" t="n">
        <v>17338000</v>
      </c>
      <c r="H5" s="24" t="n">
        <v>18169300</v>
      </c>
    </row>
    <row r="6" s="11" customFormat="true" ht="15" hidden="false" customHeight="true" outlineLevel="0" collapsed="false">
      <c r="A6" s="3"/>
      <c r="B6" s="23" t="n">
        <v>3</v>
      </c>
      <c r="C6" s="18" t="s">
        <v>12</v>
      </c>
      <c r="D6" s="24" t="n">
        <v>807530</v>
      </c>
      <c r="E6" s="25" t="n">
        <v>11305200</v>
      </c>
      <c r="F6" s="26" t="n">
        <v>3933335</v>
      </c>
      <c r="G6" s="27" t="n">
        <v>55066400</v>
      </c>
      <c r="H6" s="24" t="n">
        <v>66371600</v>
      </c>
    </row>
    <row r="7" s="11" customFormat="true" ht="15" hidden="false" customHeight="true" outlineLevel="0" collapsed="false">
      <c r="A7" s="3"/>
      <c r="B7" s="23" t="n">
        <v>4</v>
      </c>
      <c r="C7" s="18" t="s">
        <v>13</v>
      </c>
      <c r="D7" s="24" t="n">
        <v>1841459</v>
      </c>
      <c r="E7" s="25" t="n">
        <v>25779700</v>
      </c>
      <c r="F7" s="26" t="n">
        <v>2261790</v>
      </c>
      <c r="G7" s="27" t="n">
        <v>31665000</v>
      </c>
      <c r="H7" s="24" t="n">
        <v>57444700</v>
      </c>
    </row>
    <row r="8" s="11" customFormat="true" ht="15" hidden="false" customHeight="true" outlineLevel="0" collapsed="false">
      <c r="A8" s="3"/>
      <c r="B8" s="23" t="n">
        <v>5</v>
      </c>
      <c r="C8" s="18" t="s">
        <v>14</v>
      </c>
      <c r="D8" s="24" t="n">
        <v>183767</v>
      </c>
      <c r="E8" s="25" t="n">
        <v>2572500</v>
      </c>
      <c r="F8" s="26" t="n">
        <v>223664</v>
      </c>
      <c r="G8" s="27" t="n">
        <v>3131000</v>
      </c>
      <c r="H8" s="24" t="n">
        <v>5703500</v>
      </c>
    </row>
    <row r="9" s="11" customFormat="true" ht="15" hidden="false" customHeight="true" outlineLevel="0" collapsed="false">
      <c r="A9" s="3"/>
      <c r="B9" s="28" t="n">
        <v>6</v>
      </c>
      <c r="C9" s="18" t="s">
        <v>15</v>
      </c>
      <c r="D9" s="24" t="n">
        <v>537284</v>
      </c>
      <c r="E9" s="25" t="n">
        <v>7521700</v>
      </c>
      <c r="F9" s="26" t="n">
        <v>2411267</v>
      </c>
      <c r="G9" s="27" t="n">
        <v>33757500</v>
      </c>
      <c r="H9" s="24" t="n">
        <v>41279200</v>
      </c>
    </row>
    <row r="10" s="11" customFormat="true" ht="15" hidden="false" customHeight="true" outlineLevel="0" collapsed="false">
      <c r="A10" s="3"/>
      <c r="B10" s="23" t="n">
        <v>7</v>
      </c>
      <c r="C10" s="18" t="s">
        <v>16</v>
      </c>
      <c r="D10" s="24" t="n">
        <v>1536599</v>
      </c>
      <c r="E10" s="25" t="n">
        <v>21512100</v>
      </c>
      <c r="F10" s="26" t="n">
        <v>3809167</v>
      </c>
      <c r="G10" s="27" t="n">
        <v>53328200</v>
      </c>
      <c r="H10" s="24" t="n">
        <v>74840300</v>
      </c>
    </row>
    <row r="11" s="11" customFormat="true" ht="15" hidden="false" customHeight="true" outlineLevel="0" collapsed="false">
      <c r="A11" s="3"/>
      <c r="B11" s="28" t="n">
        <v>8</v>
      </c>
      <c r="C11" s="18" t="s">
        <v>17</v>
      </c>
      <c r="D11" s="24" t="n">
        <v>78052</v>
      </c>
      <c r="E11" s="25" t="n">
        <v>1092500</v>
      </c>
      <c r="F11" s="26" t="n">
        <v>866515</v>
      </c>
      <c r="G11" s="27" t="n">
        <v>12131100</v>
      </c>
      <c r="H11" s="24" t="n">
        <v>13223600</v>
      </c>
    </row>
    <row r="12" s="11" customFormat="true" ht="15" hidden="false" customHeight="true" outlineLevel="0" collapsed="false">
      <c r="A12" s="3"/>
      <c r="B12" s="23" t="n">
        <v>9</v>
      </c>
      <c r="C12" s="18" t="s">
        <v>18</v>
      </c>
      <c r="D12" s="24" t="n">
        <v>99623</v>
      </c>
      <c r="E12" s="25" t="n">
        <v>1394600</v>
      </c>
      <c r="F12" s="26" t="n">
        <v>41183</v>
      </c>
      <c r="G12" s="27" t="n">
        <v>576500</v>
      </c>
      <c r="H12" s="24" t="n">
        <v>1971100</v>
      </c>
    </row>
    <row r="13" s="11" customFormat="true" ht="15" hidden="false" customHeight="true" outlineLevel="0" collapsed="false">
      <c r="A13" s="3"/>
      <c r="B13" s="23" t="n">
        <v>10</v>
      </c>
      <c r="C13" s="18" t="s">
        <v>19</v>
      </c>
      <c r="D13" s="24" t="n">
        <v>996107</v>
      </c>
      <c r="E13" s="25" t="n">
        <v>13945400</v>
      </c>
      <c r="F13" s="26" t="n">
        <v>1952310</v>
      </c>
      <c r="G13" s="27" t="n">
        <v>27332300</v>
      </c>
      <c r="H13" s="24" t="n">
        <v>41277700</v>
      </c>
    </row>
    <row r="14" s="11" customFormat="true" ht="15" hidden="false" customHeight="true" outlineLevel="0" collapsed="false">
      <c r="A14" s="3"/>
      <c r="B14" s="28" t="n">
        <v>11</v>
      </c>
      <c r="C14" s="18" t="s">
        <v>20</v>
      </c>
      <c r="D14" s="24" t="n">
        <v>121459</v>
      </c>
      <c r="E14" s="25" t="n">
        <v>1700300</v>
      </c>
      <c r="F14" s="26" t="n">
        <v>1128381</v>
      </c>
      <c r="G14" s="27" t="n">
        <v>15797300</v>
      </c>
      <c r="H14" s="24" t="n">
        <v>17497600</v>
      </c>
    </row>
    <row r="15" s="11" customFormat="true" ht="15" hidden="false" customHeight="true" outlineLevel="0" collapsed="false">
      <c r="A15" s="3"/>
      <c r="B15" s="23" t="n">
        <v>12</v>
      </c>
      <c r="C15" s="18" t="s">
        <v>21</v>
      </c>
      <c r="D15" s="24" t="n">
        <v>38282</v>
      </c>
      <c r="E15" s="25" t="n">
        <v>535800</v>
      </c>
      <c r="F15" s="26" t="n">
        <v>316727</v>
      </c>
      <c r="G15" s="27" t="n">
        <v>4434100</v>
      </c>
      <c r="H15" s="24" t="n">
        <v>4969900</v>
      </c>
    </row>
    <row r="16" s="11" customFormat="true" ht="15" hidden="false" customHeight="true" outlineLevel="0" collapsed="false">
      <c r="A16" s="3"/>
      <c r="B16" s="23" t="n">
        <v>13</v>
      </c>
      <c r="C16" s="18" t="s">
        <v>22</v>
      </c>
      <c r="D16" s="24" t="n">
        <v>737</v>
      </c>
      <c r="E16" s="25" t="n">
        <v>10200</v>
      </c>
      <c r="F16" s="26" t="n">
        <v>205332</v>
      </c>
      <c r="G16" s="27" t="n">
        <v>2874600</v>
      </c>
      <c r="H16" s="24" t="n">
        <v>2884800</v>
      </c>
    </row>
    <row r="17" s="11" customFormat="true" ht="15" hidden="false" customHeight="true" outlineLevel="0" collapsed="false">
      <c r="A17" s="3"/>
      <c r="B17" s="23" t="n">
        <v>14</v>
      </c>
      <c r="C17" s="18" t="s">
        <v>23</v>
      </c>
      <c r="D17" s="24" t="n">
        <v>3419652</v>
      </c>
      <c r="E17" s="25" t="n">
        <v>47874900</v>
      </c>
      <c r="F17" s="26" t="n">
        <v>10585554</v>
      </c>
      <c r="G17" s="27" t="n">
        <v>148197600</v>
      </c>
      <c r="H17" s="24" t="n">
        <v>196072500</v>
      </c>
    </row>
    <row r="18" s="11" customFormat="true" ht="15" hidden="false" customHeight="true" outlineLevel="0" collapsed="false">
      <c r="A18" s="3"/>
      <c r="B18" s="23" t="n">
        <v>15</v>
      </c>
      <c r="C18" s="18" t="s">
        <v>24</v>
      </c>
      <c r="D18" s="24" t="n">
        <v>2001066</v>
      </c>
      <c r="E18" s="25" t="n">
        <v>28014600</v>
      </c>
      <c r="F18" s="26" t="n">
        <v>341597</v>
      </c>
      <c r="G18" s="27" t="n">
        <v>4782200</v>
      </c>
      <c r="H18" s="24" t="n">
        <v>32796800</v>
      </c>
    </row>
    <row r="19" s="11" customFormat="true" ht="15" hidden="false" customHeight="true" outlineLevel="0" collapsed="false">
      <c r="A19" s="3"/>
      <c r="B19" s="23" t="n">
        <v>16</v>
      </c>
      <c r="C19" s="18" t="s">
        <v>25</v>
      </c>
      <c r="D19" s="24" t="n">
        <v>257687</v>
      </c>
      <c r="E19" s="25" t="n">
        <v>3607700</v>
      </c>
      <c r="F19" s="26" t="n">
        <v>117558</v>
      </c>
      <c r="G19" s="27" t="n">
        <v>1645800</v>
      </c>
      <c r="H19" s="24" t="n">
        <v>5253500</v>
      </c>
    </row>
    <row r="20" s="11" customFormat="true" ht="15" hidden="false" customHeight="true" outlineLevel="0" collapsed="false">
      <c r="A20" s="3"/>
      <c r="B20" s="23" t="n">
        <v>17</v>
      </c>
      <c r="C20" s="18" t="s">
        <v>26</v>
      </c>
      <c r="D20" s="24" t="n">
        <v>70446</v>
      </c>
      <c r="E20" s="25" t="n">
        <v>986100</v>
      </c>
      <c r="F20" s="26" t="n">
        <v>3668419</v>
      </c>
      <c r="G20" s="27" t="n">
        <v>51357600</v>
      </c>
      <c r="H20" s="24" t="n">
        <v>52343700</v>
      </c>
    </row>
    <row r="21" s="11" customFormat="true" ht="15" hidden="false" customHeight="true" outlineLevel="0" collapsed="false">
      <c r="A21" s="3"/>
      <c r="B21" s="23" t="n">
        <v>18</v>
      </c>
      <c r="C21" s="18" t="s">
        <v>27</v>
      </c>
      <c r="D21" s="24" t="n">
        <v>18603</v>
      </c>
      <c r="E21" s="25" t="n">
        <v>260400</v>
      </c>
      <c r="F21" s="26" t="n">
        <v>3370964</v>
      </c>
      <c r="G21" s="27" t="n">
        <v>47193400</v>
      </c>
      <c r="H21" s="24" t="n">
        <v>47453800</v>
      </c>
    </row>
    <row r="22" s="11" customFormat="true" ht="15" hidden="false" customHeight="true" outlineLevel="0" collapsed="false">
      <c r="A22" s="3"/>
      <c r="B22" s="23" t="n">
        <v>19</v>
      </c>
      <c r="C22" s="18" t="s">
        <v>28</v>
      </c>
      <c r="D22" s="24" t="n">
        <v>783363</v>
      </c>
      <c r="E22" s="25" t="n">
        <v>10967000</v>
      </c>
      <c r="F22" s="26" t="n">
        <v>69230</v>
      </c>
      <c r="G22" s="27" t="n">
        <v>969200</v>
      </c>
      <c r="H22" s="24" t="n">
        <v>11936200</v>
      </c>
    </row>
    <row r="23" s="11" customFormat="true" ht="15" hidden="false" customHeight="true" outlineLevel="0" collapsed="false">
      <c r="A23" s="3"/>
      <c r="B23" s="23" t="n">
        <v>20</v>
      </c>
      <c r="C23" s="18" t="s">
        <v>29</v>
      </c>
      <c r="D23" s="24" t="n">
        <v>71920</v>
      </c>
      <c r="E23" s="25" t="n">
        <v>1006800</v>
      </c>
      <c r="F23" s="26" t="n">
        <v>257027</v>
      </c>
      <c r="G23" s="27" t="n">
        <v>3598300</v>
      </c>
      <c r="H23" s="24" t="n">
        <v>4605100</v>
      </c>
    </row>
    <row r="24" s="11" customFormat="true" ht="15" hidden="false" customHeight="true" outlineLevel="0" collapsed="false">
      <c r="A24" s="3"/>
      <c r="B24" s="23" t="n">
        <v>21</v>
      </c>
      <c r="C24" s="18" t="s">
        <v>30</v>
      </c>
      <c r="D24" s="24" t="n">
        <v>77670</v>
      </c>
      <c r="E24" s="25" t="n">
        <v>1087200</v>
      </c>
      <c r="F24" s="26" t="n">
        <v>860097</v>
      </c>
      <c r="G24" s="27" t="n">
        <v>12041300</v>
      </c>
      <c r="H24" s="24" t="n">
        <v>13128500</v>
      </c>
    </row>
    <row r="25" s="11" customFormat="true" ht="15" hidden="false" customHeight="true" outlineLevel="0" collapsed="false">
      <c r="A25" s="3"/>
      <c r="B25" s="23" t="n">
        <v>22</v>
      </c>
      <c r="C25" s="18" t="s">
        <v>31</v>
      </c>
      <c r="D25" s="24" t="n">
        <v>458000</v>
      </c>
      <c r="E25" s="25" t="n">
        <v>6411900</v>
      </c>
      <c r="F25" s="26" t="n">
        <v>927814</v>
      </c>
      <c r="G25" s="27" t="n">
        <v>12989300</v>
      </c>
      <c r="H25" s="24" t="n">
        <v>19401200</v>
      </c>
    </row>
    <row r="26" s="11" customFormat="true" ht="15" hidden="false" customHeight="true" outlineLevel="0" collapsed="false">
      <c r="A26" s="3"/>
      <c r="B26" s="23" t="n">
        <v>23</v>
      </c>
      <c r="C26" s="18" t="s">
        <v>32</v>
      </c>
      <c r="D26" s="24" t="n">
        <v>335966</v>
      </c>
      <c r="E26" s="25" t="n">
        <v>4703300</v>
      </c>
      <c r="F26" s="26" t="n">
        <v>517128</v>
      </c>
      <c r="G26" s="27" t="n">
        <v>7239700</v>
      </c>
      <c r="H26" s="24" t="n">
        <v>11943000</v>
      </c>
    </row>
    <row r="27" s="11" customFormat="true" ht="15" hidden="false" customHeight="true" outlineLevel="0" collapsed="false">
      <c r="A27" s="3"/>
      <c r="B27" s="23" t="n">
        <v>24</v>
      </c>
      <c r="C27" s="18" t="s">
        <v>33</v>
      </c>
      <c r="D27" s="24" t="n">
        <v>81872</v>
      </c>
      <c r="E27" s="25" t="n">
        <v>1146000</v>
      </c>
      <c r="F27" s="26" t="n">
        <v>2689972</v>
      </c>
      <c r="G27" s="27" t="n">
        <v>37659400</v>
      </c>
      <c r="H27" s="24" t="n">
        <v>38805400</v>
      </c>
    </row>
    <row r="28" s="11" customFormat="true" ht="15" hidden="false" customHeight="true" outlineLevel="0" collapsed="false">
      <c r="A28" s="3"/>
      <c r="B28" s="23" t="n">
        <v>25</v>
      </c>
      <c r="C28" s="18" t="s">
        <v>34</v>
      </c>
      <c r="D28" s="24" t="n">
        <v>26035</v>
      </c>
      <c r="E28" s="25" t="n">
        <v>364400</v>
      </c>
      <c r="F28" s="26" t="n">
        <v>3720441</v>
      </c>
      <c r="G28" s="27" t="n">
        <v>52086100</v>
      </c>
      <c r="H28" s="24" t="n">
        <v>52450500</v>
      </c>
    </row>
    <row r="29" s="11" customFormat="true" ht="15" hidden="false" customHeight="true" outlineLevel="0" collapsed="false">
      <c r="A29" s="3"/>
      <c r="B29" s="23" t="n">
        <v>26</v>
      </c>
      <c r="C29" s="18" t="s">
        <v>35</v>
      </c>
      <c r="D29" s="24" t="n">
        <v>154755</v>
      </c>
      <c r="E29" s="25" t="n">
        <v>2166500</v>
      </c>
      <c r="F29" s="26" t="n">
        <v>312647</v>
      </c>
      <c r="G29" s="27" t="n">
        <v>4377000</v>
      </c>
      <c r="H29" s="24" t="n">
        <v>6543500</v>
      </c>
    </row>
    <row r="30" s="11" customFormat="true" ht="15" hidden="false" customHeight="true" outlineLevel="0" collapsed="false">
      <c r="A30" s="3"/>
      <c r="B30" s="23" t="n">
        <v>27</v>
      </c>
      <c r="C30" s="18" t="s">
        <v>36</v>
      </c>
      <c r="D30" s="24" t="n">
        <v>4860</v>
      </c>
      <c r="E30" s="25" t="n">
        <v>68000</v>
      </c>
      <c r="F30" s="26" t="n">
        <v>2077124</v>
      </c>
      <c r="G30" s="27" t="n">
        <v>29079600</v>
      </c>
      <c r="H30" s="24" t="n">
        <v>29147600</v>
      </c>
    </row>
    <row r="31" s="11" customFormat="true" ht="15" hidden="false" customHeight="true" outlineLevel="0" collapsed="false">
      <c r="A31" s="3"/>
      <c r="B31" s="23" t="n">
        <v>28</v>
      </c>
      <c r="C31" s="18" t="s">
        <v>37</v>
      </c>
      <c r="D31" s="24" t="n">
        <v>17025</v>
      </c>
      <c r="E31" s="25" t="n">
        <v>238300</v>
      </c>
      <c r="F31" s="26" t="n">
        <v>279537</v>
      </c>
      <c r="G31" s="27" t="n">
        <v>3913400</v>
      </c>
      <c r="H31" s="24" t="n">
        <v>4151700</v>
      </c>
    </row>
    <row r="32" s="11" customFormat="true" ht="15" hidden="false" customHeight="true" outlineLevel="0" collapsed="false">
      <c r="A32" s="3"/>
      <c r="B32" s="23" t="n">
        <v>29</v>
      </c>
      <c r="C32" s="18" t="s">
        <v>38</v>
      </c>
      <c r="D32" s="24" t="n">
        <v>210550</v>
      </c>
      <c r="E32" s="25" t="n">
        <v>2947700</v>
      </c>
      <c r="F32" s="26" t="n">
        <v>4951420</v>
      </c>
      <c r="G32" s="27" t="n">
        <v>69319800</v>
      </c>
      <c r="H32" s="24" t="n">
        <v>72267500</v>
      </c>
    </row>
    <row r="33" s="11" customFormat="true" ht="15" hidden="false" customHeight="true" outlineLevel="0" collapsed="false">
      <c r="A33" s="29"/>
      <c r="B33" s="12" t="n">
        <v>30</v>
      </c>
      <c r="C33" s="18" t="s">
        <v>39</v>
      </c>
      <c r="D33" s="19" t="n">
        <v>6924</v>
      </c>
      <c r="E33" s="20" t="n">
        <v>96900</v>
      </c>
      <c r="F33" s="21" t="n">
        <v>2360474</v>
      </c>
      <c r="G33" s="22" t="n">
        <v>33046600</v>
      </c>
      <c r="H33" s="19" t="n">
        <v>33143500</v>
      </c>
    </row>
    <row r="34" s="11" customFormat="true" ht="15" hidden="false" customHeight="true" outlineLevel="0" collapsed="false">
      <c r="A34" s="29"/>
      <c r="B34" s="12" t="n">
        <v>31</v>
      </c>
      <c r="C34" s="18" t="s">
        <v>40</v>
      </c>
      <c r="D34" s="24" t="n">
        <v>1319</v>
      </c>
      <c r="E34" s="25" t="n">
        <v>18400</v>
      </c>
      <c r="F34" s="26" t="n">
        <v>0</v>
      </c>
      <c r="G34" s="27" t="n">
        <v>0</v>
      </c>
      <c r="H34" s="24" t="n">
        <v>18400</v>
      </c>
    </row>
    <row r="35" s="11" customFormat="true" ht="15" hidden="false" customHeight="true" outlineLevel="0" collapsed="false">
      <c r="A35" s="29"/>
      <c r="B35" s="12" t="n">
        <v>32</v>
      </c>
      <c r="C35" s="18" t="s">
        <v>41</v>
      </c>
      <c r="D35" s="24" t="n">
        <v>41160</v>
      </c>
      <c r="E35" s="25" t="n">
        <v>576200</v>
      </c>
      <c r="F35" s="26" t="n">
        <v>338989</v>
      </c>
      <c r="G35" s="27" t="n">
        <v>4745700</v>
      </c>
      <c r="H35" s="24" t="n">
        <v>5321900</v>
      </c>
    </row>
    <row r="36" s="11" customFormat="true" ht="15" hidden="false" customHeight="true" outlineLevel="0" collapsed="false">
      <c r="A36" s="29"/>
      <c r="B36" s="12" t="n">
        <v>33</v>
      </c>
      <c r="C36" s="18" t="s">
        <v>42</v>
      </c>
      <c r="D36" s="24" t="n">
        <v>13649</v>
      </c>
      <c r="E36" s="25" t="n">
        <v>191000</v>
      </c>
      <c r="F36" s="26" t="n">
        <v>17362</v>
      </c>
      <c r="G36" s="27" t="n">
        <v>243000</v>
      </c>
      <c r="H36" s="24" t="n">
        <v>434000</v>
      </c>
    </row>
    <row r="37" s="11" customFormat="true" ht="15" hidden="false" customHeight="true" outlineLevel="0" collapsed="false">
      <c r="A37" s="29"/>
      <c r="B37" s="12" t="n">
        <v>34</v>
      </c>
      <c r="C37" s="18" t="s">
        <v>43</v>
      </c>
      <c r="D37" s="24" t="n">
        <v>193550</v>
      </c>
      <c r="E37" s="25" t="n">
        <v>2709600</v>
      </c>
      <c r="F37" s="26" t="n">
        <v>59801</v>
      </c>
      <c r="G37" s="27" t="n">
        <v>837200</v>
      </c>
      <c r="H37" s="24" t="n">
        <v>3546800</v>
      </c>
    </row>
    <row r="38" s="11" customFormat="true" ht="15" hidden="false" customHeight="true" outlineLevel="0" collapsed="false">
      <c r="A38" s="29"/>
      <c r="B38" s="12" t="n">
        <v>35</v>
      </c>
      <c r="C38" s="18" t="s">
        <v>44</v>
      </c>
      <c r="D38" s="24" t="n">
        <v>71634</v>
      </c>
      <c r="E38" s="25" t="n">
        <v>1002800</v>
      </c>
      <c r="F38" s="26" t="n">
        <v>853687</v>
      </c>
      <c r="G38" s="27" t="n">
        <v>11951600</v>
      </c>
      <c r="H38" s="24" t="n">
        <v>12954400</v>
      </c>
    </row>
    <row r="39" s="11" customFormat="true" ht="15" hidden="false" customHeight="true" outlineLevel="0" collapsed="false">
      <c r="A39" s="29"/>
      <c r="B39" s="12" t="n">
        <v>36</v>
      </c>
      <c r="C39" s="18" t="s">
        <v>45</v>
      </c>
      <c r="D39" s="24" t="n">
        <v>3631</v>
      </c>
      <c r="E39" s="25" t="n">
        <v>50800</v>
      </c>
      <c r="F39" s="26" t="n">
        <v>64362</v>
      </c>
      <c r="G39" s="27" t="n">
        <v>901000</v>
      </c>
      <c r="H39" s="24" t="n">
        <v>951800</v>
      </c>
    </row>
    <row r="40" s="11" customFormat="true" ht="15" hidden="false" customHeight="true" outlineLevel="0" collapsed="false">
      <c r="A40" s="29"/>
      <c r="B40" s="12" t="n">
        <v>37</v>
      </c>
      <c r="C40" s="18" t="s">
        <v>46</v>
      </c>
      <c r="D40" s="24" t="n">
        <v>27516</v>
      </c>
      <c r="E40" s="25" t="n">
        <v>385200</v>
      </c>
      <c r="F40" s="26" t="n">
        <v>2283</v>
      </c>
      <c r="G40" s="27" t="n">
        <v>31900</v>
      </c>
      <c r="H40" s="24" t="n">
        <v>417100</v>
      </c>
    </row>
    <row r="41" s="11" customFormat="true" ht="15" hidden="false" customHeight="true" outlineLevel="0" collapsed="false">
      <c r="A41" s="29"/>
      <c r="B41" s="12" t="n">
        <v>38</v>
      </c>
      <c r="C41" s="18" t="s">
        <v>47</v>
      </c>
      <c r="D41" s="24" t="n">
        <v>0</v>
      </c>
      <c r="E41" s="25" t="n">
        <v>0</v>
      </c>
      <c r="F41" s="26" t="n">
        <v>312391</v>
      </c>
      <c r="G41" s="27" t="n">
        <v>4373400</v>
      </c>
      <c r="H41" s="24" t="n">
        <v>4373400</v>
      </c>
    </row>
    <row r="42" s="11" customFormat="true" ht="15" hidden="false" customHeight="true" outlineLevel="0" collapsed="false">
      <c r="A42" s="29"/>
      <c r="B42" s="12" t="n">
        <v>39</v>
      </c>
      <c r="C42" s="18" t="s">
        <v>48</v>
      </c>
      <c r="D42" s="24" t="n">
        <v>2210</v>
      </c>
      <c r="E42" s="25" t="n">
        <v>30900</v>
      </c>
      <c r="F42" s="26" t="n">
        <v>0</v>
      </c>
      <c r="G42" s="27" t="n">
        <v>0</v>
      </c>
      <c r="H42" s="24" t="n">
        <v>30900</v>
      </c>
    </row>
    <row r="43" s="11" customFormat="true" ht="15" hidden="false" customHeight="true" outlineLevel="0" collapsed="false">
      <c r="A43" s="29"/>
      <c r="B43" s="12" t="n">
        <v>40</v>
      </c>
      <c r="C43" s="30" t="s">
        <v>49</v>
      </c>
      <c r="D43" s="24" t="n">
        <v>0</v>
      </c>
      <c r="E43" s="25" t="n">
        <v>0</v>
      </c>
      <c r="F43" s="26" t="n">
        <v>0</v>
      </c>
      <c r="G43" s="27" t="n">
        <v>0</v>
      </c>
      <c r="H43" s="24" t="n">
        <v>0</v>
      </c>
    </row>
    <row r="44" s="11" customFormat="true" ht="15" hidden="false" customHeight="true" outlineLevel="0" collapsed="false">
      <c r="A44" s="29"/>
      <c r="B44" s="12" t="n">
        <v>41</v>
      </c>
      <c r="C44" s="18" t="s">
        <v>50</v>
      </c>
      <c r="D44" s="24" t="n">
        <v>830</v>
      </c>
      <c r="E44" s="25" t="n">
        <v>11600</v>
      </c>
      <c r="F44" s="26" t="n">
        <v>41</v>
      </c>
      <c r="G44" s="27" t="n">
        <v>500</v>
      </c>
      <c r="H44" s="24" t="n">
        <v>12100</v>
      </c>
    </row>
    <row r="45" s="11" customFormat="true" ht="15" hidden="false" customHeight="true" outlineLevel="0" collapsed="false">
      <c r="A45" s="29"/>
      <c r="B45" s="12" t="n">
        <v>42</v>
      </c>
      <c r="C45" s="18" t="s">
        <v>51</v>
      </c>
      <c r="D45" s="24" t="n">
        <v>18</v>
      </c>
      <c r="E45" s="25" t="n">
        <v>200</v>
      </c>
      <c r="F45" s="26" t="n">
        <v>0</v>
      </c>
      <c r="G45" s="27" t="n">
        <v>0</v>
      </c>
      <c r="H45" s="24" t="n">
        <v>200</v>
      </c>
    </row>
    <row r="46" s="11" customFormat="true" ht="15" hidden="false" customHeight="true" outlineLevel="0" collapsed="false">
      <c r="A46" s="29"/>
      <c r="B46" s="12" t="n">
        <v>43</v>
      </c>
      <c r="C46" s="18" t="s">
        <v>52</v>
      </c>
      <c r="D46" s="24" t="n">
        <v>32919</v>
      </c>
      <c r="E46" s="25" t="n">
        <v>460800</v>
      </c>
      <c r="F46" s="26" t="n">
        <v>12119</v>
      </c>
      <c r="G46" s="27" t="n">
        <v>169600</v>
      </c>
      <c r="H46" s="24" t="n">
        <v>630400</v>
      </c>
    </row>
    <row r="47" s="11" customFormat="true" ht="15" hidden="false" customHeight="true" outlineLevel="0" collapsed="false">
      <c r="A47" s="29"/>
      <c r="B47" s="12" t="n">
        <v>44</v>
      </c>
      <c r="C47" s="18" t="s">
        <v>53</v>
      </c>
      <c r="D47" s="24" t="n">
        <v>14458</v>
      </c>
      <c r="E47" s="25" t="n">
        <v>202400</v>
      </c>
      <c r="F47" s="26" t="n">
        <v>168770</v>
      </c>
      <c r="G47" s="27" t="n">
        <v>2362700</v>
      </c>
      <c r="H47" s="24" t="n">
        <v>2565100</v>
      </c>
    </row>
    <row r="48" s="11" customFormat="true" ht="15" hidden="false" customHeight="true" outlineLevel="0" collapsed="false">
      <c r="A48" s="29"/>
      <c r="B48" s="12" t="n">
        <v>45</v>
      </c>
      <c r="C48" s="18" t="s">
        <v>54</v>
      </c>
      <c r="D48" s="24" t="n">
        <v>2989</v>
      </c>
      <c r="E48" s="25" t="n">
        <v>41800</v>
      </c>
      <c r="F48" s="26" t="n">
        <v>37563</v>
      </c>
      <c r="G48" s="27" t="n">
        <v>525800</v>
      </c>
      <c r="H48" s="24" t="n">
        <v>567600</v>
      </c>
    </row>
    <row r="49" s="11" customFormat="true" ht="15" hidden="false" customHeight="true" outlineLevel="0" collapsed="false">
      <c r="A49" s="29"/>
      <c r="B49" s="12" t="n">
        <v>46</v>
      </c>
      <c r="C49" s="18" t="s">
        <v>55</v>
      </c>
      <c r="D49" s="24" t="n">
        <v>639</v>
      </c>
      <c r="E49" s="25" t="n">
        <v>8900</v>
      </c>
      <c r="F49" s="26" t="n">
        <v>252635</v>
      </c>
      <c r="G49" s="27" t="n">
        <v>3536800</v>
      </c>
      <c r="H49" s="24" t="n">
        <v>3545700</v>
      </c>
    </row>
    <row r="50" s="11" customFormat="true" ht="15" hidden="false" customHeight="true" outlineLevel="0" collapsed="false">
      <c r="A50" s="29"/>
      <c r="B50" s="12" t="n">
        <v>47</v>
      </c>
      <c r="C50" s="18" t="s">
        <v>56</v>
      </c>
      <c r="D50" s="24" t="n">
        <v>0</v>
      </c>
      <c r="E50" s="25" t="n">
        <v>0</v>
      </c>
      <c r="F50" s="26" t="n">
        <v>0</v>
      </c>
      <c r="G50" s="27" t="n">
        <v>0</v>
      </c>
      <c r="H50" s="24" t="n">
        <v>0</v>
      </c>
    </row>
    <row r="51" s="11" customFormat="true" ht="15" hidden="false" customHeight="true" outlineLevel="0" collapsed="false">
      <c r="A51" s="29"/>
      <c r="B51" s="12" t="n">
        <v>48</v>
      </c>
      <c r="C51" s="18" t="s">
        <v>57</v>
      </c>
      <c r="D51" s="24" t="n">
        <v>2483</v>
      </c>
      <c r="E51" s="25" t="n">
        <v>34700</v>
      </c>
      <c r="F51" s="26" t="n">
        <v>2644</v>
      </c>
      <c r="G51" s="27" t="n">
        <v>37000</v>
      </c>
      <c r="H51" s="24" t="n">
        <v>71700</v>
      </c>
    </row>
    <row r="52" s="11" customFormat="true" ht="15" hidden="false" customHeight="true" outlineLevel="0" collapsed="false">
      <c r="A52" s="29"/>
      <c r="B52" s="12" t="n">
        <v>49</v>
      </c>
      <c r="C52" s="18" t="s">
        <v>58</v>
      </c>
      <c r="D52" s="24" t="n">
        <v>99685</v>
      </c>
      <c r="E52" s="25" t="n">
        <v>1395600</v>
      </c>
      <c r="F52" s="26" t="n">
        <v>28154</v>
      </c>
      <c r="G52" s="27" t="n">
        <v>394100</v>
      </c>
      <c r="H52" s="24" t="n">
        <v>1789700</v>
      </c>
    </row>
    <row r="53" s="11" customFormat="true" ht="15" hidden="false" customHeight="true" outlineLevel="0" collapsed="false">
      <c r="A53" s="29"/>
      <c r="B53" s="12" t="n">
        <v>50</v>
      </c>
      <c r="C53" s="18" t="s">
        <v>59</v>
      </c>
      <c r="D53" s="24" t="n">
        <v>14581</v>
      </c>
      <c r="E53" s="25" t="n">
        <v>204000</v>
      </c>
      <c r="F53" s="26" t="n">
        <v>14722</v>
      </c>
      <c r="G53" s="27" t="n">
        <v>206100</v>
      </c>
      <c r="H53" s="24" t="n">
        <v>410100</v>
      </c>
    </row>
    <row r="54" s="11" customFormat="true" ht="15" hidden="false" customHeight="true" outlineLevel="0" collapsed="false">
      <c r="A54" s="29"/>
      <c r="B54" s="12" t="n">
        <v>51</v>
      </c>
      <c r="C54" s="18" t="s">
        <v>60</v>
      </c>
      <c r="D54" s="24" t="n">
        <v>3906</v>
      </c>
      <c r="E54" s="25" t="n">
        <v>54600</v>
      </c>
      <c r="F54" s="26" t="n">
        <v>0</v>
      </c>
      <c r="G54" s="27" t="n">
        <v>0</v>
      </c>
      <c r="H54" s="24" t="n">
        <v>54600</v>
      </c>
    </row>
    <row r="55" s="11" customFormat="true" ht="15" hidden="false" customHeight="true" outlineLevel="0" collapsed="false">
      <c r="A55" s="29"/>
      <c r="B55" s="12" t="n">
        <v>52</v>
      </c>
      <c r="C55" s="18" t="s">
        <v>61</v>
      </c>
      <c r="D55" s="24" t="n">
        <v>365503</v>
      </c>
      <c r="E55" s="25" t="n">
        <v>5116900</v>
      </c>
      <c r="F55" s="26" t="n">
        <v>3541</v>
      </c>
      <c r="G55" s="27" t="n">
        <v>49500</v>
      </c>
      <c r="H55" s="24" t="n">
        <v>5166400</v>
      </c>
    </row>
    <row r="56" s="11" customFormat="true" ht="15" hidden="false" customHeight="true" outlineLevel="0" collapsed="false">
      <c r="A56" s="29"/>
      <c r="B56" s="12" t="n">
        <v>53</v>
      </c>
      <c r="C56" s="18" t="s">
        <v>62</v>
      </c>
      <c r="D56" s="24" t="n">
        <v>0</v>
      </c>
      <c r="E56" s="25" t="n">
        <v>0</v>
      </c>
      <c r="F56" s="26" t="n">
        <v>2362</v>
      </c>
      <c r="G56" s="27" t="n">
        <v>33000</v>
      </c>
      <c r="H56" s="24" t="n">
        <v>33000</v>
      </c>
    </row>
    <row r="57" s="11" customFormat="true" ht="15" hidden="false" customHeight="true" outlineLevel="0" collapsed="false">
      <c r="A57" s="29"/>
      <c r="B57" s="12" t="n">
        <v>54</v>
      </c>
      <c r="C57" s="18" t="s">
        <v>63</v>
      </c>
      <c r="D57" s="31" t="n">
        <v>1254</v>
      </c>
      <c r="E57" s="32" t="n">
        <v>17500</v>
      </c>
      <c r="F57" s="33" t="n">
        <v>85417</v>
      </c>
      <c r="G57" s="34" t="n">
        <v>1195700</v>
      </c>
      <c r="H57" s="31" t="n">
        <v>1213200</v>
      </c>
    </row>
    <row r="58" s="11" customFormat="true" ht="15" hidden="false" customHeight="true" outlineLevel="0" collapsed="false">
      <c r="A58" s="29"/>
      <c r="B58" s="35" t="s">
        <v>64</v>
      </c>
      <c r="C58" s="35"/>
      <c r="D58" s="36" t="n">
        <f aca="false">SUM(D4:D40)</f>
        <v>19416299</v>
      </c>
      <c r="E58" s="37" t="n">
        <f aca="false">SUM(E4:E40)</f>
        <v>271822600</v>
      </c>
      <c r="F58" s="38" t="n">
        <f aca="false">SUM(F4:F40)</f>
        <v>112487935</v>
      </c>
      <c r="G58" s="39" t="n">
        <f aca="false">SUM(G4:G40)</f>
        <v>1574827300</v>
      </c>
      <c r="H58" s="36" t="n">
        <f aca="false">SUM(H4:H40)</f>
        <v>1846649900</v>
      </c>
    </row>
    <row r="59" s="11" customFormat="true" ht="15" hidden="false" customHeight="true" outlineLevel="0" collapsed="false">
      <c r="A59" s="29"/>
      <c r="B59" s="40" t="s">
        <v>65</v>
      </c>
      <c r="C59" s="40"/>
      <c r="D59" s="41" t="n">
        <f aca="false">SUM(D41:D57)</f>
        <v>541475</v>
      </c>
      <c r="E59" s="42" t="n">
        <f aca="false">SUM(E41:E57)</f>
        <v>7579900</v>
      </c>
      <c r="F59" s="43" t="n">
        <f aca="false">SUM(F41:F57)</f>
        <v>920359</v>
      </c>
      <c r="G59" s="44" t="n">
        <f aca="false">SUM(G41:G57)</f>
        <v>12884200</v>
      </c>
      <c r="H59" s="41" t="n">
        <f aca="false">SUM(H41:H57)</f>
        <v>20464100</v>
      </c>
    </row>
    <row r="60" s="11" customFormat="true" ht="15" hidden="false" customHeight="true" outlineLevel="0" collapsed="false">
      <c r="A60" s="29"/>
      <c r="B60" s="40" t="s">
        <v>66</v>
      </c>
      <c r="C60" s="40"/>
      <c r="D60" s="41" t="n">
        <f aca="false">SUM(D58:D59)</f>
        <v>19957774</v>
      </c>
      <c r="E60" s="42" t="n">
        <f aca="false">SUM(E58:E59)</f>
        <v>279402500</v>
      </c>
      <c r="F60" s="43" t="n">
        <f aca="false">SUM(F58:F59)</f>
        <v>113408294</v>
      </c>
      <c r="G60" s="44" t="n">
        <f aca="false">SUM(G58:G59)</f>
        <v>1587711500</v>
      </c>
      <c r="H60" s="41" t="n">
        <f aca="false">SUM(H58:H59)</f>
        <v>1867114000</v>
      </c>
    </row>
  </sheetData>
  <mergeCells count="7">
    <mergeCell ref="A1:A32"/>
    <mergeCell ref="D2:E2"/>
    <mergeCell ref="F2:G2"/>
    <mergeCell ref="A33:A60"/>
    <mergeCell ref="B58:C58"/>
    <mergeCell ref="B59:C59"/>
    <mergeCell ref="B60:C60"/>
  </mergeCells>
  <printOptions headings="false" gridLines="false" gridLinesSet="true" horizontalCentered="false" verticalCentered="true"/>
  <pageMargins left="0.196527777777778" right="0.0784722222222222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55:12Z</dcterms:created>
  <dc:creator/>
  <dc:description/>
  <dc:language>en-US</dc:language>
  <cp:lastModifiedBy/>
  <dcterms:modified xsi:type="dcterms:W3CDTF">2024-09-18T07:55:23Z</dcterms:modified>
  <cp:revision>0</cp:revision>
  <dc:subject/>
  <dc:title/>
</cp:coreProperties>
</file>