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-10表" sheetId="1" state="visible" r:id="rId2"/>
  </sheets>
  <definedNames>
    <definedName function="false" hidden="false" localSheetId="0" name="_xlnm.Print_Area" vbProcedure="false">'3-2-10表'!$A$1:$M$63</definedName>
    <definedName function="false" hidden="false" localSheetId="0" name="_xlnm.Print_Titles" vbProcedure="false">'3-2-10表'!$2:$6</definedName>
    <definedName function="false" hidden="false" name="T_70_償却資産の価格等に関する調_市町村計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r>
      <rPr>
        <sz val="18"/>
        <color rgb="FF000000"/>
        <rFont val="Noto Sans"/>
        <family val="2"/>
      </rPr>
      <t xml:space="preserve">３</t>
    </r>
    <r>
      <rPr>
        <sz val="18"/>
        <color rgb="FF000000"/>
        <rFont val="ＭＳ Ｐゴシック"/>
        <family val="3"/>
        <charset val="128"/>
      </rPr>
      <t xml:space="preserve">-</t>
    </r>
    <r>
      <rPr>
        <sz val="18"/>
        <color rgb="FF000000"/>
        <rFont val="Noto Sans"/>
        <family val="2"/>
      </rPr>
      <t xml:space="preserve">２</t>
    </r>
    <r>
      <rPr>
        <sz val="18"/>
        <color rgb="FF000000"/>
        <rFont val="ＭＳ Ｐゴシック"/>
        <family val="3"/>
        <charset val="128"/>
      </rPr>
      <t xml:space="preserve">-</t>
    </r>
    <r>
      <rPr>
        <sz val="18"/>
        <color rgb="FF000000"/>
        <rFont val="Noto Sans"/>
        <family val="2"/>
      </rPr>
      <t xml:space="preserve">１０表　償却資産の決定価格、課税標準額（「概要調書」・償却資産第７０表）　　　　　　　　　　　　　　　　　　　　　　　　　　　　 </t>
    </r>
  </si>
  <si>
    <t xml:space="preserve">（単位：千円）</t>
  </si>
  <si>
    <t xml:space="preserve">区　分 </t>
  </si>
  <si>
    <t xml:space="preserve">決　　　　定　　　　価　　　　格 </t>
  </si>
  <si>
    <t xml:space="preserve">課　　　税　　　標　　　準　　　額 </t>
  </si>
  <si>
    <t xml:space="preserve"> </t>
  </si>
  <si>
    <t xml:space="preserve">市町村長が価格等を決定したもの</t>
  </si>
  <si>
    <t xml:space="preserve">総務大臣が価格等を決定し、配分したもの</t>
  </si>
  <si>
    <t xml:space="preserve">道府県知事が価格等を決定し、配分したもの</t>
  </si>
  <si>
    <t xml:space="preserve">法第７４３条第１項の規定により、道府県知事が価格等を決定したもの</t>
  </si>
  <si>
    <t xml:space="preserve">合計</t>
  </si>
  <si>
    <t xml:space="preserve"> 市町村名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#,##0_ "/>
    <numFmt numFmtId="168" formatCode="#,##0"/>
    <numFmt numFmtId="169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32400</xdr:colOff>
      <xdr:row>5</xdr:row>
      <xdr:rowOff>354960</xdr:rowOff>
    </xdr:to>
    <xdr:sp>
      <xdr:nvSpPr>
        <xdr:cNvPr id="0" name="Line 1"/>
        <xdr:cNvSpPr/>
      </xdr:nvSpPr>
      <xdr:spPr>
        <a:xfrm>
          <a:off x="739800" y="380880"/>
          <a:ext cx="2792160" cy="199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" activeCellId="0" sqref="C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7.75"/>
    <col collapsed="false" customWidth="true" hidden="false" outlineLevel="0" max="3" min="3" style="3" width="26.74"/>
    <col collapsed="false" customWidth="true" hidden="false" outlineLevel="0" max="5" min="4" style="2" width="27.62"/>
    <col collapsed="false" customWidth="true" hidden="false" outlineLevel="0" max="6" min="6" style="2" width="31.12"/>
    <col collapsed="false" customWidth="true" hidden="false" outlineLevel="0" max="7" min="7" style="2" width="27.62"/>
    <col collapsed="false" customWidth="true" hidden="false" outlineLevel="0" max="8" min="8" style="2" width="29.36"/>
    <col collapsed="false" customWidth="true" hidden="false" outlineLevel="0" max="10" min="9" style="2" width="27.62"/>
    <col collapsed="false" customWidth="true" hidden="false" outlineLevel="0" max="11" min="11" style="2" width="31.75"/>
    <col collapsed="false" customWidth="true" hidden="false" outlineLevel="0" max="12" min="12" style="2" width="27.62"/>
    <col collapsed="false" customWidth="true" hidden="false" outlineLevel="0" max="13" min="13" style="2" width="29.36"/>
    <col collapsed="false" customWidth="true" hidden="false" outlineLevel="0" max="14" min="14" style="2" width="25.12"/>
    <col collapsed="false" customWidth="true" hidden="false" outlineLevel="0" max="15" min="15" style="2" width="26.99"/>
    <col collapsed="false" customWidth="true" hidden="false" outlineLevel="0" max="16" min="16" style="2" width="25.12"/>
    <col collapsed="false" customWidth="true" hidden="false" outlineLevel="0" max="17" min="17" style="2" width="26.99"/>
    <col collapsed="false" customWidth="false" hidden="false" outlineLevel="0" max="257" min="18" style="2" width="8.99"/>
  </cols>
  <sheetData>
    <row r="1" customFormat="false" ht="30" hidden="false" customHeight="true" outlineLevel="0" collapsed="false">
      <c r="A1" s="4"/>
      <c r="B1" s="5" t="s">
        <v>0</v>
      </c>
      <c r="C1" s="6"/>
      <c r="D1" s="7"/>
      <c r="E1" s="7"/>
      <c r="F1" s="7"/>
      <c r="G1" s="7"/>
      <c r="H1" s="7"/>
      <c r="I1" s="7"/>
      <c r="J1" s="7"/>
      <c r="K1" s="7"/>
      <c r="L1" s="7"/>
      <c r="M1" s="8" t="s">
        <v>1</v>
      </c>
    </row>
    <row r="2" customFormat="false" ht="45" hidden="false" customHeight="true" outlineLevel="0" collapsed="false">
      <c r="A2" s="4"/>
      <c r="B2" s="9"/>
      <c r="C2" s="10" t="s">
        <v>2</v>
      </c>
      <c r="D2" s="11" t="s">
        <v>3</v>
      </c>
      <c r="E2" s="11"/>
      <c r="F2" s="11"/>
      <c r="G2" s="11"/>
      <c r="H2" s="11"/>
      <c r="I2" s="12" t="s">
        <v>4</v>
      </c>
      <c r="J2" s="12"/>
      <c r="K2" s="12"/>
      <c r="L2" s="12"/>
      <c r="M2" s="12"/>
    </row>
    <row r="3" customFormat="false" ht="27.95" hidden="false" customHeight="true" outlineLevel="0" collapsed="false">
      <c r="A3" s="4"/>
      <c r="B3" s="13"/>
      <c r="C3" s="14" t="s">
        <v>5</v>
      </c>
      <c r="D3" s="15" t="s">
        <v>6</v>
      </c>
      <c r="E3" s="16" t="s">
        <v>7</v>
      </c>
      <c r="F3" s="16" t="s">
        <v>8</v>
      </c>
      <c r="G3" s="16" t="s">
        <v>9</v>
      </c>
      <c r="H3" s="17" t="s">
        <v>10</v>
      </c>
      <c r="I3" s="15" t="s">
        <v>6</v>
      </c>
      <c r="J3" s="16" t="s">
        <v>7</v>
      </c>
      <c r="K3" s="16" t="s">
        <v>8</v>
      </c>
      <c r="L3" s="16" t="s">
        <v>9</v>
      </c>
      <c r="M3" s="18" t="s">
        <v>10</v>
      </c>
    </row>
    <row r="4" customFormat="false" ht="27.95" hidden="false" customHeight="true" outlineLevel="0" collapsed="false">
      <c r="A4" s="4"/>
      <c r="B4" s="13"/>
      <c r="C4" s="14" t="s">
        <v>5</v>
      </c>
      <c r="D4" s="15"/>
      <c r="E4" s="16"/>
      <c r="F4" s="16"/>
      <c r="G4" s="16"/>
      <c r="H4" s="17"/>
      <c r="I4" s="15"/>
      <c r="J4" s="16"/>
      <c r="K4" s="16"/>
      <c r="L4" s="16"/>
      <c r="M4" s="18"/>
    </row>
    <row r="5" customFormat="false" ht="27.95" hidden="false" customHeight="true" outlineLevel="0" collapsed="false">
      <c r="A5" s="4"/>
      <c r="B5" s="13"/>
      <c r="C5" s="14" t="s">
        <v>5</v>
      </c>
      <c r="D5" s="15"/>
      <c r="E5" s="16"/>
      <c r="F5" s="16"/>
      <c r="G5" s="16"/>
      <c r="H5" s="17"/>
      <c r="I5" s="15"/>
      <c r="J5" s="16"/>
      <c r="K5" s="16"/>
      <c r="L5" s="16"/>
      <c r="M5" s="18"/>
    </row>
    <row r="6" s="3" customFormat="true" ht="27.95" hidden="false" customHeight="true" outlineLevel="0" collapsed="false">
      <c r="A6" s="4"/>
      <c r="B6" s="19" t="s">
        <v>11</v>
      </c>
      <c r="C6" s="7"/>
      <c r="D6" s="15"/>
      <c r="E6" s="16"/>
      <c r="F6" s="16"/>
      <c r="G6" s="16"/>
      <c r="H6" s="17"/>
      <c r="I6" s="15"/>
      <c r="J6" s="16"/>
      <c r="K6" s="16"/>
      <c r="L6" s="16"/>
      <c r="M6" s="18"/>
    </row>
    <row r="7" customFormat="false" ht="33" hidden="false" customHeight="true" outlineLevel="0" collapsed="false">
      <c r="A7" s="4"/>
      <c r="B7" s="19" t="n">
        <v>1</v>
      </c>
      <c r="C7" s="20" t="s">
        <v>12</v>
      </c>
      <c r="D7" s="21" t="n">
        <v>660493575</v>
      </c>
      <c r="E7" s="22" t="n">
        <v>302523074</v>
      </c>
      <c r="F7" s="22" t="n">
        <v>9980674</v>
      </c>
      <c r="G7" s="23" t="n">
        <v>0</v>
      </c>
      <c r="H7" s="24" t="n">
        <v>972997323</v>
      </c>
      <c r="I7" s="21" t="n">
        <v>640421721</v>
      </c>
      <c r="J7" s="22" t="n">
        <v>268265917</v>
      </c>
      <c r="K7" s="22" t="n">
        <v>9931863</v>
      </c>
      <c r="L7" s="23" t="n">
        <v>0</v>
      </c>
      <c r="M7" s="25" t="n">
        <v>918619501</v>
      </c>
      <c r="N7" s="26"/>
      <c r="O7" s="27"/>
      <c r="P7" s="27"/>
      <c r="Q7" s="27"/>
    </row>
    <row r="8" customFormat="false" ht="33" hidden="false" customHeight="true" outlineLevel="0" collapsed="false">
      <c r="A8" s="4"/>
      <c r="B8" s="19" t="n">
        <v>2</v>
      </c>
      <c r="C8" s="20" t="s">
        <v>13</v>
      </c>
      <c r="D8" s="28" t="n">
        <v>38549025</v>
      </c>
      <c r="E8" s="29" t="n">
        <v>16581734</v>
      </c>
      <c r="F8" s="29" t="n">
        <v>0</v>
      </c>
      <c r="G8" s="30" t="n">
        <v>0</v>
      </c>
      <c r="H8" s="31" t="n">
        <v>55130759</v>
      </c>
      <c r="I8" s="28" t="n">
        <v>36128251</v>
      </c>
      <c r="J8" s="29" t="n">
        <v>16129645</v>
      </c>
      <c r="K8" s="29" t="n">
        <v>0</v>
      </c>
      <c r="L8" s="30" t="n">
        <v>0</v>
      </c>
      <c r="M8" s="25" t="n">
        <v>52257896</v>
      </c>
      <c r="N8" s="26"/>
      <c r="O8" s="27"/>
      <c r="P8" s="27"/>
      <c r="Q8" s="27"/>
    </row>
    <row r="9" customFormat="false" ht="33" hidden="false" customHeight="true" outlineLevel="0" collapsed="false">
      <c r="A9" s="4"/>
      <c r="B9" s="19" t="n">
        <v>3</v>
      </c>
      <c r="C9" s="20" t="s">
        <v>14</v>
      </c>
      <c r="D9" s="28" t="n">
        <v>184144671</v>
      </c>
      <c r="E9" s="29" t="n">
        <v>81319351</v>
      </c>
      <c r="F9" s="29" t="n">
        <v>8634436</v>
      </c>
      <c r="G9" s="30" t="n">
        <v>0</v>
      </c>
      <c r="H9" s="31" t="n">
        <v>274098458</v>
      </c>
      <c r="I9" s="28" t="n">
        <v>179062866</v>
      </c>
      <c r="J9" s="29" t="n">
        <v>72070384</v>
      </c>
      <c r="K9" s="29" t="n">
        <v>6134633</v>
      </c>
      <c r="L9" s="30" t="n">
        <v>0</v>
      </c>
      <c r="M9" s="25" t="n">
        <v>257267883</v>
      </c>
      <c r="N9" s="26"/>
      <c r="O9" s="27"/>
      <c r="P9" s="27"/>
      <c r="Q9" s="27"/>
    </row>
    <row r="10" customFormat="false" ht="33" hidden="false" customHeight="true" outlineLevel="0" collapsed="false">
      <c r="A10" s="4"/>
      <c r="B10" s="19" t="n">
        <v>4</v>
      </c>
      <c r="C10" s="20" t="s">
        <v>15</v>
      </c>
      <c r="D10" s="28" t="n">
        <v>222054668</v>
      </c>
      <c r="E10" s="29" t="n">
        <v>112139029</v>
      </c>
      <c r="F10" s="29" t="n">
        <v>31003352</v>
      </c>
      <c r="G10" s="30" t="n">
        <v>0</v>
      </c>
      <c r="H10" s="31" t="n">
        <v>365197049</v>
      </c>
      <c r="I10" s="28" t="n">
        <v>217811243</v>
      </c>
      <c r="J10" s="29" t="n">
        <v>105206148</v>
      </c>
      <c r="K10" s="29" t="n">
        <v>21943567</v>
      </c>
      <c r="L10" s="30" t="n">
        <v>0</v>
      </c>
      <c r="M10" s="25" t="n">
        <v>344960958</v>
      </c>
      <c r="N10" s="26"/>
      <c r="O10" s="27"/>
      <c r="P10" s="27"/>
      <c r="Q10" s="27"/>
    </row>
    <row r="11" customFormat="false" ht="33" hidden="false" customHeight="true" outlineLevel="0" collapsed="false">
      <c r="A11" s="4"/>
      <c r="B11" s="19" t="n">
        <v>5</v>
      </c>
      <c r="C11" s="20" t="s">
        <v>16</v>
      </c>
      <c r="D11" s="28" t="n">
        <v>15674862</v>
      </c>
      <c r="E11" s="29" t="n">
        <v>9555511</v>
      </c>
      <c r="F11" s="29" t="n">
        <v>0</v>
      </c>
      <c r="G11" s="30" t="n">
        <v>0</v>
      </c>
      <c r="H11" s="31" t="n">
        <v>25230373</v>
      </c>
      <c r="I11" s="28" t="n">
        <v>14537198</v>
      </c>
      <c r="J11" s="29" t="n">
        <v>9354608</v>
      </c>
      <c r="K11" s="29" t="n">
        <v>0</v>
      </c>
      <c r="L11" s="30" t="n">
        <v>0</v>
      </c>
      <c r="M11" s="25" t="n">
        <v>23891806</v>
      </c>
      <c r="N11" s="26"/>
      <c r="O11" s="27"/>
      <c r="P11" s="27"/>
      <c r="Q11" s="27"/>
    </row>
    <row r="12" customFormat="false" ht="33" hidden="false" customHeight="true" outlineLevel="0" collapsed="false">
      <c r="A12" s="4"/>
      <c r="B12" s="19" t="n">
        <v>6</v>
      </c>
      <c r="C12" s="20" t="s">
        <v>17</v>
      </c>
      <c r="D12" s="28" t="n">
        <v>79436019</v>
      </c>
      <c r="E12" s="29" t="n">
        <v>41950217</v>
      </c>
      <c r="F12" s="29" t="n">
        <v>6195</v>
      </c>
      <c r="G12" s="30" t="n">
        <v>0</v>
      </c>
      <c r="H12" s="31" t="n">
        <v>121392431</v>
      </c>
      <c r="I12" s="28" t="n">
        <v>68347455</v>
      </c>
      <c r="J12" s="29" t="n">
        <v>33372385</v>
      </c>
      <c r="K12" s="29" t="n">
        <v>6195</v>
      </c>
      <c r="L12" s="30" t="n">
        <v>0</v>
      </c>
      <c r="M12" s="25" t="n">
        <v>101726035</v>
      </c>
      <c r="N12" s="26"/>
      <c r="O12" s="27"/>
      <c r="P12" s="27"/>
      <c r="Q12" s="27"/>
    </row>
    <row r="13" customFormat="false" ht="33" hidden="false" customHeight="true" outlineLevel="0" collapsed="false">
      <c r="A13" s="4"/>
      <c r="B13" s="19" t="n">
        <v>7</v>
      </c>
      <c r="C13" s="20" t="s">
        <v>18</v>
      </c>
      <c r="D13" s="28" t="n">
        <v>123288899</v>
      </c>
      <c r="E13" s="29" t="n">
        <v>61244846</v>
      </c>
      <c r="F13" s="29" t="n">
        <v>13206864</v>
      </c>
      <c r="G13" s="30" t="n">
        <v>0</v>
      </c>
      <c r="H13" s="31" t="n">
        <v>197740609</v>
      </c>
      <c r="I13" s="28" t="n">
        <v>120873029</v>
      </c>
      <c r="J13" s="29" t="n">
        <v>58224485</v>
      </c>
      <c r="K13" s="29" t="n">
        <v>10422024</v>
      </c>
      <c r="L13" s="30" t="n">
        <v>0</v>
      </c>
      <c r="M13" s="25" t="n">
        <v>189519538</v>
      </c>
      <c r="N13" s="26"/>
      <c r="O13" s="27"/>
      <c r="P13" s="27"/>
      <c r="Q13" s="27"/>
    </row>
    <row r="14" customFormat="false" ht="33" hidden="false" customHeight="true" outlineLevel="0" collapsed="false">
      <c r="A14" s="4"/>
      <c r="B14" s="19" t="n">
        <v>8</v>
      </c>
      <c r="C14" s="20" t="s">
        <v>19</v>
      </c>
      <c r="D14" s="28" t="n">
        <v>113028787</v>
      </c>
      <c r="E14" s="29" t="n">
        <v>33114358</v>
      </c>
      <c r="F14" s="29" t="n">
        <v>0</v>
      </c>
      <c r="G14" s="30" t="n">
        <v>0</v>
      </c>
      <c r="H14" s="31" t="n">
        <v>146143145</v>
      </c>
      <c r="I14" s="28" t="n">
        <v>108614974</v>
      </c>
      <c r="J14" s="29" t="n">
        <v>32279780</v>
      </c>
      <c r="K14" s="29" t="n">
        <v>0</v>
      </c>
      <c r="L14" s="30" t="n">
        <v>0</v>
      </c>
      <c r="M14" s="25" t="n">
        <v>140894754</v>
      </c>
      <c r="N14" s="26"/>
      <c r="O14" s="27"/>
      <c r="P14" s="27"/>
      <c r="Q14" s="27"/>
    </row>
    <row r="15" customFormat="false" ht="33" hidden="false" customHeight="true" outlineLevel="0" collapsed="false">
      <c r="A15" s="4"/>
      <c r="B15" s="19" t="n">
        <v>9</v>
      </c>
      <c r="C15" s="20" t="s">
        <v>20</v>
      </c>
      <c r="D15" s="28" t="n">
        <v>106560660</v>
      </c>
      <c r="E15" s="29" t="n">
        <v>15450878</v>
      </c>
      <c r="F15" s="29" t="n">
        <v>272611</v>
      </c>
      <c r="G15" s="30" t="n">
        <v>0</v>
      </c>
      <c r="H15" s="31" t="n">
        <v>122284149</v>
      </c>
      <c r="I15" s="28" t="n">
        <v>104578374</v>
      </c>
      <c r="J15" s="29" t="n">
        <v>14945742</v>
      </c>
      <c r="K15" s="29" t="n">
        <v>271650</v>
      </c>
      <c r="L15" s="30" t="n">
        <v>0</v>
      </c>
      <c r="M15" s="25" t="n">
        <v>119795766</v>
      </c>
      <c r="N15" s="26"/>
      <c r="O15" s="27"/>
      <c r="P15" s="27"/>
      <c r="Q15" s="27"/>
    </row>
    <row r="16" customFormat="false" ht="33" hidden="false" customHeight="true" outlineLevel="0" collapsed="false">
      <c r="A16" s="4"/>
      <c r="B16" s="19" t="n">
        <v>10</v>
      </c>
      <c r="C16" s="20" t="s">
        <v>21</v>
      </c>
      <c r="D16" s="28" t="n">
        <v>283882680</v>
      </c>
      <c r="E16" s="29" t="n">
        <v>453556620</v>
      </c>
      <c r="F16" s="29" t="n">
        <v>25801343</v>
      </c>
      <c r="G16" s="30" t="n">
        <v>0</v>
      </c>
      <c r="H16" s="31" t="n">
        <v>763240643</v>
      </c>
      <c r="I16" s="28" t="n">
        <v>277119093</v>
      </c>
      <c r="J16" s="29" t="n">
        <v>109554938</v>
      </c>
      <c r="K16" s="29" t="n">
        <v>18629180</v>
      </c>
      <c r="L16" s="30" t="n">
        <v>0</v>
      </c>
      <c r="M16" s="25" t="n">
        <v>405303211</v>
      </c>
      <c r="N16" s="26"/>
      <c r="O16" s="27"/>
      <c r="P16" s="27"/>
      <c r="Q16" s="27"/>
    </row>
    <row r="17" customFormat="false" ht="33" hidden="false" customHeight="true" outlineLevel="0" collapsed="false">
      <c r="A17" s="4"/>
      <c r="B17" s="19" t="n">
        <v>11</v>
      </c>
      <c r="C17" s="20" t="s">
        <v>22</v>
      </c>
      <c r="D17" s="28" t="n">
        <v>93274112</v>
      </c>
      <c r="E17" s="29" t="n">
        <v>37348741</v>
      </c>
      <c r="F17" s="29" t="n">
        <v>2334786</v>
      </c>
      <c r="G17" s="30" t="n">
        <v>0</v>
      </c>
      <c r="H17" s="31" t="n">
        <v>132957639</v>
      </c>
      <c r="I17" s="28" t="n">
        <v>90587293</v>
      </c>
      <c r="J17" s="29" t="n">
        <v>34895811</v>
      </c>
      <c r="K17" s="29" t="n">
        <v>2331531</v>
      </c>
      <c r="L17" s="30" t="n">
        <v>0</v>
      </c>
      <c r="M17" s="25" t="n">
        <v>127814635</v>
      </c>
      <c r="N17" s="26"/>
      <c r="O17" s="27"/>
      <c r="P17" s="27"/>
      <c r="Q17" s="27"/>
    </row>
    <row r="18" customFormat="false" ht="33" hidden="false" customHeight="true" outlineLevel="0" collapsed="false">
      <c r="A18" s="4"/>
      <c r="B18" s="19" t="n">
        <v>12</v>
      </c>
      <c r="C18" s="20" t="s">
        <v>23</v>
      </c>
      <c r="D18" s="28" t="n">
        <v>38246159</v>
      </c>
      <c r="E18" s="29" t="n">
        <v>7473338</v>
      </c>
      <c r="F18" s="29" t="n">
        <v>150627</v>
      </c>
      <c r="G18" s="30" t="n">
        <v>0</v>
      </c>
      <c r="H18" s="31" t="n">
        <v>45870124</v>
      </c>
      <c r="I18" s="28" t="n">
        <v>35119205</v>
      </c>
      <c r="J18" s="29" t="n">
        <v>7461724</v>
      </c>
      <c r="K18" s="29" t="n">
        <v>150579</v>
      </c>
      <c r="L18" s="30" t="n">
        <v>0</v>
      </c>
      <c r="M18" s="25" t="n">
        <v>42731508</v>
      </c>
      <c r="N18" s="26"/>
      <c r="O18" s="27"/>
      <c r="P18" s="27"/>
      <c r="Q18" s="27"/>
    </row>
    <row r="19" customFormat="false" ht="33" hidden="false" customHeight="true" outlineLevel="0" collapsed="false">
      <c r="A19" s="4"/>
      <c r="B19" s="19" t="n">
        <v>13</v>
      </c>
      <c r="C19" s="20" t="s">
        <v>24</v>
      </c>
      <c r="D19" s="28" t="n">
        <v>35858789</v>
      </c>
      <c r="E19" s="29" t="n">
        <v>13872105</v>
      </c>
      <c r="F19" s="29" t="n">
        <v>0</v>
      </c>
      <c r="G19" s="30" t="n">
        <v>0</v>
      </c>
      <c r="H19" s="31" t="n">
        <v>49730894</v>
      </c>
      <c r="I19" s="28" t="n">
        <v>34251815</v>
      </c>
      <c r="J19" s="29" t="n">
        <v>13820872</v>
      </c>
      <c r="K19" s="29" t="n">
        <v>0</v>
      </c>
      <c r="L19" s="30" t="n">
        <v>0</v>
      </c>
      <c r="M19" s="25" t="n">
        <v>48072687</v>
      </c>
      <c r="N19" s="26"/>
      <c r="O19" s="27"/>
      <c r="P19" s="27"/>
      <c r="Q19" s="27"/>
    </row>
    <row r="20" customFormat="false" ht="33" hidden="false" customHeight="true" outlineLevel="0" collapsed="false">
      <c r="A20" s="4"/>
      <c r="B20" s="19" t="n">
        <v>14</v>
      </c>
      <c r="C20" s="20" t="s">
        <v>25</v>
      </c>
      <c r="D20" s="28" t="n">
        <v>77447223</v>
      </c>
      <c r="E20" s="29" t="n">
        <v>40744917</v>
      </c>
      <c r="F20" s="29" t="n">
        <v>714395</v>
      </c>
      <c r="G20" s="30" t="n">
        <v>0</v>
      </c>
      <c r="H20" s="31" t="n">
        <v>118906535</v>
      </c>
      <c r="I20" s="28" t="n">
        <v>76363888</v>
      </c>
      <c r="J20" s="29" t="n">
        <v>35029880</v>
      </c>
      <c r="K20" s="29" t="n">
        <v>702861</v>
      </c>
      <c r="L20" s="30" t="n">
        <v>0</v>
      </c>
      <c r="M20" s="25" t="n">
        <v>112096629</v>
      </c>
      <c r="N20" s="26"/>
      <c r="O20" s="27"/>
      <c r="P20" s="27"/>
      <c r="Q20" s="27"/>
    </row>
    <row r="21" customFormat="false" ht="33" hidden="false" customHeight="true" outlineLevel="0" collapsed="false">
      <c r="A21" s="4"/>
      <c r="B21" s="19" t="n">
        <v>15</v>
      </c>
      <c r="C21" s="20" t="s">
        <v>26</v>
      </c>
      <c r="D21" s="28" t="n">
        <v>163632331</v>
      </c>
      <c r="E21" s="29" t="n">
        <v>62661893</v>
      </c>
      <c r="F21" s="29" t="n">
        <v>8273694</v>
      </c>
      <c r="G21" s="30" t="n">
        <v>0</v>
      </c>
      <c r="H21" s="31" t="n">
        <v>234567918</v>
      </c>
      <c r="I21" s="28" t="n">
        <v>159495748</v>
      </c>
      <c r="J21" s="29" t="n">
        <v>61414271</v>
      </c>
      <c r="K21" s="29" t="n">
        <v>5561299</v>
      </c>
      <c r="L21" s="30" t="n">
        <v>0</v>
      </c>
      <c r="M21" s="25" t="n">
        <v>226471318</v>
      </c>
      <c r="N21" s="26"/>
      <c r="O21" s="27"/>
      <c r="P21" s="27"/>
      <c r="Q21" s="27"/>
    </row>
    <row r="22" customFormat="false" ht="33" hidden="false" customHeight="true" outlineLevel="0" collapsed="false">
      <c r="A22" s="4"/>
      <c r="B22" s="19" t="n">
        <v>16</v>
      </c>
      <c r="C22" s="20" t="s">
        <v>27</v>
      </c>
      <c r="D22" s="28" t="n">
        <v>25664500</v>
      </c>
      <c r="E22" s="29" t="n">
        <v>8251680</v>
      </c>
      <c r="F22" s="29" t="n">
        <v>0</v>
      </c>
      <c r="G22" s="30" t="n">
        <v>0</v>
      </c>
      <c r="H22" s="31" t="n">
        <v>33916180</v>
      </c>
      <c r="I22" s="28" t="n">
        <v>25346279</v>
      </c>
      <c r="J22" s="29" t="n">
        <v>8144344</v>
      </c>
      <c r="K22" s="29" t="n">
        <v>0</v>
      </c>
      <c r="L22" s="30" t="n">
        <v>0</v>
      </c>
      <c r="M22" s="25" t="n">
        <v>33490623</v>
      </c>
      <c r="N22" s="26"/>
      <c r="O22" s="27"/>
      <c r="P22" s="27"/>
      <c r="Q22" s="27"/>
    </row>
    <row r="23" customFormat="false" ht="33" hidden="false" customHeight="true" outlineLevel="0" collapsed="false">
      <c r="A23" s="4"/>
      <c r="B23" s="19" t="n">
        <v>17</v>
      </c>
      <c r="C23" s="20" t="s">
        <v>28</v>
      </c>
      <c r="D23" s="28" t="n">
        <v>614577058</v>
      </c>
      <c r="E23" s="29" t="n">
        <v>89241820</v>
      </c>
      <c r="F23" s="29" t="n">
        <v>3411821</v>
      </c>
      <c r="G23" s="30" t="n">
        <v>0</v>
      </c>
      <c r="H23" s="31" t="n">
        <v>707230699</v>
      </c>
      <c r="I23" s="28" t="n">
        <v>606214367</v>
      </c>
      <c r="J23" s="29" t="n">
        <v>73665179</v>
      </c>
      <c r="K23" s="29" t="n">
        <v>3373979</v>
      </c>
      <c r="L23" s="30" t="n">
        <v>0</v>
      </c>
      <c r="M23" s="25" t="n">
        <v>683253525</v>
      </c>
      <c r="N23" s="26"/>
      <c r="O23" s="27"/>
      <c r="P23" s="27"/>
      <c r="Q23" s="27"/>
    </row>
    <row r="24" customFormat="false" ht="33" hidden="false" customHeight="true" outlineLevel="0" collapsed="false">
      <c r="A24" s="4"/>
      <c r="B24" s="19" t="n">
        <v>18</v>
      </c>
      <c r="C24" s="20" t="s">
        <v>29</v>
      </c>
      <c r="D24" s="28" t="n">
        <v>54881342</v>
      </c>
      <c r="E24" s="29" t="n">
        <v>39925736</v>
      </c>
      <c r="F24" s="29" t="n">
        <v>644417</v>
      </c>
      <c r="G24" s="30" t="n">
        <v>0</v>
      </c>
      <c r="H24" s="31" t="n">
        <v>95451495</v>
      </c>
      <c r="I24" s="28" t="n">
        <v>52880810</v>
      </c>
      <c r="J24" s="29" t="n">
        <v>39300695</v>
      </c>
      <c r="K24" s="29" t="n">
        <v>480759</v>
      </c>
      <c r="L24" s="30" t="n">
        <v>0</v>
      </c>
      <c r="M24" s="25" t="n">
        <v>92662264</v>
      </c>
      <c r="N24" s="26"/>
      <c r="O24" s="27"/>
      <c r="P24" s="27"/>
      <c r="Q24" s="27"/>
    </row>
    <row r="25" customFormat="false" ht="33" hidden="false" customHeight="true" outlineLevel="0" collapsed="false">
      <c r="A25" s="4"/>
      <c r="B25" s="19" t="n">
        <v>19</v>
      </c>
      <c r="C25" s="20" t="s">
        <v>30</v>
      </c>
      <c r="D25" s="28" t="n">
        <v>68722243</v>
      </c>
      <c r="E25" s="29" t="n">
        <v>22229625</v>
      </c>
      <c r="F25" s="29" t="n">
        <v>13051411</v>
      </c>
      <c r="G25" s="30" t="n">
        <v>0</v>
      </c>
      <c r="H25" s="31" t="n">
        <v>104003279</v>
      </c>
      <c r="I25" s="28" t="n">
        <v>66332918</v>
      </c>
      <c r="J25" s="29" t="n">
        <v>21192845</v>
      </c>
      <c r="K25" s="29" t="n">
        <v>9790895</v>
      </c>
      <c r="L25" s="30" t="n">
        <v>0</v>
      </c>
      <c r="M25" s="25" t="n">
        <v>97316658</v>
      </c>
      <c r="N25" s="26"/>
      <c r="O25" s="27"/>
      <c r="P25" s="27"/>
      <c r="Q25" s="27"/>
    </row>
    <row r="26" customFormat="false" ht="33" hidden="false" customHeight="true" outlineLevel="0" collapsed="false">
      <c r="A26" s="4"/>
      <c r="B26" s="19" t="n">
        <v>20</v>
      </c>
      <c r="C26" s="20" t="s">
        <v>31</v>
      </c>
      <c r="D26" s="28" t="n">
        <v>21058539</v>
      </c>
      <c r="E26" s="29" t="n">
        <v>29728302</v>
      </c>
      <c r="F26" s="29" t="n">
        <v>21752</v>
      </c>
      <c r="G26" s="30" t="n">
        <v>0</v>
      </c>
      <c r="H26" s="31" t="n">
        <v>50808593</v>
      </c>
      <c r="I26" s="28" t="n">
        <v>20619738</v>
      </c>
      <c r="J26" s="29" t="n">
        <v>27964990</v>
      </c>
      <c r="K26" s="29" t="n">
        <v>16694</v>
      </c>
      <c r="L26" s="30" t="n">
        <v>0</v>
      </c>
      <c r="M26" s="25" t="n">
        <v>48601422</v>
      </c>
      <c r="N26" s="26"/>
      <c r="O26" s="27"/>
      <c r="P26" s="27"/>
      <c r="Q26" s="27"/>
    </row>
    <row r="27" customFormat="false" ht="33" hidden="false" customHeight="true" outlineLevel="0" collapsed="false">
      <c r="A27" s="4"/>
      <c r="B27" s="19" t="n">
        <v>21</v>
      </c>
      <c r="C27" s="20" t="s">
        <v>32</v>
      </c>
      <c r="D27" s="28" t="n">
        <v>24376276</v>
      </c>
      <c r="E27" s="29" t="n">
        <v>10865136</v>
      </c>
      <c r="F27" s="29" t="n">
        <v>0</v>
      </c>
      <c r="G27" s="30" t="n">
        <v>0</v>
      </c>
      <c r="H27" s="31" t="n">
        <v>35241412</v>
      </c>
      <c r="I27" s="28" t="n">
        <v>23539013</v>
      </c>
      <c r="J27" s="29" t="n">
        <v>10778530</v>
      </c>
      <c r="K27" s="29" t="n">
        <v>0</v>
      </c>
      <c r="L27" s="30" t="n">
        <v>0</v>
      </c>
      <c r="M27" s="25" t="n">
        <v>34317543</v>
      </c>
      <c r="N27" s="26"/>
      <c r="O27" s="27"/>
      <c r="P27" s="27"/>
      <c r="Q27" s="27"/>
    </row>
    <row r="28" customFormat="false" ht="33" hidden="false" customHeight="true" outlineLevel="0" collapsed="false">
      <c r="A28" s="4"/>
      <c r="B28" s="19" t="n">
        <v>22</v>
      </c>
      <c r="C28" s="20" t="s">
        <v>33</v>
      </c>
      <c r="D28" s="28" t="n">
        <v>17252663</v>
      </c>
      <c r="E28" s="29" t="n">
        <v>13500202</v>
      </c>
      <c r="F28" s="29" t="n">
        <v>6636402</v>
      </c>
      <c r="G28" s="30" t="n">
        <v>0</v>
      </c>
      <c r="H28" s="31" t="n">
        <v>37389267</v>
      </c>
      <c r="I28" s="28" t="n">
        <v>16834176</v>
      </c>
      <c r="J28" s="29" t="n">
        <v>12285820</v>
      </c>
      <c r="K28" s="29" t="n">
        <v>5915152</v>
      </c>
      <c r="L28" s="30" t="n">
        <v>0</v>
      </c>
      <c r="M28" s="25" t="n">
        <v>35035148</v>
      </c>
      <c r="N28" s="26"/>
      <c r="O28" s="27"/>
      <c r="P28" s="27"/>
      <c r="Q28" s="27"/>
    </row>
    <row r="29" customFormat="false" ht="33" hidden="false" customHeight="true" outlineLevel="0" collapsed="false">
      <c r="A29" s="4"/>
      <c r="B29" s="19" t="n">
        <v>23</v>
      </c>
      <c r="C29" s="20" t="s">
        <v>34</v>
      </c>
      <c r="D29" s="28" t="n">
        <v>404022584</v>
      </c>
      <c r="E29" s="29" t="n">
        <v>37571919</v>
      </c>
      <c r="F29" s="29" t="n">
        <v>26467</v>
      </c>
      <c r="G29" s="30" t="n">
        <v>0</v>
      </c>
      <c r="H29" s="31" t="n">
        <v>441620970</v>
      </c>
      <c r="I29" s="28" t="n">
        <v>397325620</v>
      </c>
      <c r="J29" s="29" t="n">
        <v>24869476</v>
      </c>
      <c r="K29" s="29" t="n">
        <v>26467</v>
      </c>
      <c r="L29" s="30" t="n">
        <v>0</v>
      </c>
      <c r="M29" s="25" t="n">
        <v>422221563</v>
      </c>
      <c r="N29" s="26"/>
      <c r="O29" s="27"/>
      <c r="P29" s="27"/>
      <c r="Q29" s="27"/>
    </row>
    <row r="30" customFormat="false" ht="33" hidden="false" customHeight="true" outlineLevel="0" collapsed="false">
      <c r="A30" s="4"/>
      <c r="B30" s="19" t="n">
        <v>24</v>
      </c>
      <c r="C30" s="20" t="s">
        <v>35</v>
      </c>
      <c r="D30" s="28" t="n">
        <v>58218146</v>
      </c>
      <c r="E30" s="29" t="n">
        <v>188558293</v>
      </c>
      <c r="F30" s="29" t="n">
        <v>0</v>
      </c>
      <c r="G30" s="30" t="n">
        <v>0</v>
      </c>
      <c r="H30" s="31" t="n">
        <v>246776439</v>
      </c>
      <c r="I30" s="28" t="n">
        <v>54647530</v>
      </c>
      <c r="J30" s="29" t="n">
        <v>186509656</v>
      </c>
      <c r="K30" s="29" t="n">
        <v>0</v>
      </c>
      <c r="L30" s="30" t="n">
        <v>0</v>
      </c>
      <c r="M30" s="25" t="n">
        <v>241157186</v>
      </c>
      <c r="N30" s="26"/>
      <c r="O30" s="27"/>
      <c r="P30" s="27"/>
      <c r="Q30" s="27"/>
    </row>
    <row r="31" customFormat="false" ht="33" hidden="false" customHeight="true" outlineLevel="0" collapsed="false">
      <c r="A31" s="4"/>
      <c r="B31" s="19" t="n">
        <v>25</v>
      </c>
      <c r="C31" s="20" t="s">
        <v>36</v>
      </c>
      <c r="D31" s="28" t="n">
        <v>222275094</v>
      </c>
      <c r="E31" s="29" t="n">
        <v>25848185</v>
      </c>
      <c r="F31" s="29" t="n">
        <v>2280387</v>
      </c>
      <c r="G31" s="30" t="n">
        <v>0</v>
      </c>
      <c r="H31" s="31" t="n">
        <v>250403666</v>
      </c>
      <c r="I31" s="28" t="n">
        <v>220280794</v>
      </c>
      <c r="J31" s="29" t="n">
        <v>22885213</v>
      </c>
      <c r="K31" s="29" t="n">
        <v>1475398</v>
      </c>
      <c r="L31" s="30" t="n">
        <v>0</v>
      </c>
      <c r="M31" s="25" t="n">
        <v>244641405</v>
      </c>
      <c r="N31" s="26"/>
      <c r="O31" s="27"/>
      <c r="P31" s="27"/>
      <c r="Q31" s="27"/>
    </row>
    <row r="32" customFormat="false" ht="33" hidden="false" customHeight="true" outlineLevel="0" collapsed="false">
      <c r="A32" s="4"/>
      <c r="B32" s="19" t="n">
        <v>26</v>
      </c>
      <c r="C32" s="20" t="s">
        <v>37</v>
      </c>
      <c r="D32" s="28" t="n">
        <v>27098048</v>
      </c>
      <c r="E32" s="29" t="n">
        <v>15392735</v>
      </c>
      <c r="F32" s="29" t="n">
        <v>1064594</v>
      </c>
      <c r="G32" s="30" t="n">
        <v>0</v>
      </c>
      <c r="H32" s="31" t="n">
        <v>43555377</v>
      </c>
      <c r="I32" s="28" t="n">
        <v>26629256</v>
      </c>
      <c r="J32" s="29" t="n">
        <v>14548942</v>
      </c>
      <c r="K32" s="29" t="n">
        <v>1064488</v>
      </c>
      <c r="L32" s="30" t="n">
        <v>0</v>
      </c>
      <c r="M32" s="25" t="n">
        <v>42242686</v>
      </c>
      <c r="N32" s="26"/>
      <c r="O32" s="27"/>
      <c r="P32" s="27"/>
      <c r="Q32" s="27"/>
    </row>
    <row r="33" customFormat="false" ht="33" hidden="false" customHeight="true" outlineLevel="0" collapsed="false">
      <c r="A33" s="4"/>
      <c r="B33" s="19" t="n">
        <v>27</v>
      </c>
      <c r="C33" s="20" t="s">
        <v>38</v>
      </c>
      <c r="D33" s="28" t="n">
        <v>223907405</v>
      </c>
      <c r="E33" s="29" t="n">
        <v>67703602</v>
      </c>
      <c r="F33" s="29" t="n">
        <v>328413</v>
      </c>
      <c r="G33" s="30" t="n">
        <v>0</v>
      </c>
      <c r="H33" s="31" t="n">
        <v>291939420</v>
      </c>
      <c r="I33" s="28" t="n">
        <v>216260851</v>
      </c>
      <c r="J33" s="29" t="n">
        <v>52756624</v>
      </c>
      <c r="K33" s="29" t="n">
        <v>328413</v>
      </c>
      <c r="L33" s="30" t="n">
        <v>0</v>
      </c>
      <c r="M33" s="25" t="n">
        <v>269345888</v>
      </c>
      <c r="N33" s="26"/>
      <c r="O33" s="27"/>
      <c r="P33" s="27"/>
      <c r="Q33" s="27"/>
    </row>
    <row r="34" customFormat="false" ht="33" hidden="false" customHeight="true" outlineLevel="0" collapsed="false">
      <c r="A34" s="4"/>
      <c r="B34" s="19" t="n">
        <v>28</v>
      </c>
      <c r="C34" s="20" t="s">
        <v>39</v>
      </c>
      <c r="D34" s="28" t="n">
        <v>39935918</v>
      </c>
      <c r="E34" s="29" t="n">
        <v>10224217</v>
      </c>
      <c r="F34" s="29" t="n">
        <v>158289</v>
      </c>
      <c r="G34" s="30" t="n">
        <v>0</v>
      </c>
      <c r="H34" s="31" t="n">
        <v>50318424</v>
      </c>
      <c r="I34" s="28" t="n">
        <v>32604075</v>
      </c>
      <c r="J34" s="29" t="n">
        <v>10091778</v>
      </c>
      <c r="K34" s="29" t="n">
        <v>158237</v>
      </c>
      <c r="L34" s="30" t="n">
        <v>0</v>
      </c>
      <c r="M34" s="25" t="n">
        <v>42854090</v>
      </c>
      <c r="N34" s="26"/>
      <c r="O34" s="27"/>
      <c r="P34" s="27"/>
      <c r="Q34" s="27"/>
    </row>
    <row r="35" customFormat="false" ht="33" hidden="false" customHeight="true" outlineLevel="0" collapsed="false">
      <c r="A35" s="4"/>
      <c r="B35" s="19" t="n">
        <v>29</v>
      </c>
      <c r="C35" s="20" t="s">
        <v>40</v>
      </c>
      <c r="D35" s="28" t="n">
        <v>159209415</v>
      </c>
      <c r="E35" s="29" t="n">
        <v>21967831</v>
      </c>
      <c r="F35" s="29" t="n">
        <v>18957487</v>
      </c>
      <c r="G35" s="30" t="n">
        <v>0</v>
      </c>
      <c r="H35" s="31" t="n">
        <v>200134733</v>
      </c>
      <c r="I35" s="28" t="n">
        <v>156572427</v>
      </c>
      <c r="J35" s="29" t="n">
        <v>20548816</v>
      </c>
      <c r="K35" s="29" t="n">
        <v>15154488</v>
      </c>
      <c r="L35" s="30" t="n">
        <v>0</v>
      </c>
      <c r="M35" s="25" t="n">
        <v>192275731</v>
      </c>
      <c r="N35" s="26"/>
      <c r="O35" s="27"/>
      <c r="P35" s="27"/>
      <c r="Q35" s="27"/>
    </row>
    <row r="36" customFormat="false" ht="33" hidden="false" customHeight="true" outlineLevel="0" collapsed="false">
      <c r="A36" s="32"/>
      <c r="B36" s="19" t="n">
        <v>30</v>
      </c>
      <c r="C36" s="20" t="s">
        <v>41</v>
      </c>
      <c r="D36" s="28" t="n">
        <v>36258813</v>
      </c>
      <c r="E36" s="29" t="n">
        <v>14826064</v>
      </c>
      <c r="F36" s="29" t="n">
        <v>2033922</v>
      </c>
      <c r="G36" s="23" t="n">
        <v>0</v>
      </c>
      <c r="H36" s="31" t="n">
        <v>53118799</v>
      </c>
      <c r="I36" s="28" t="n">
        <v>33370009</v>
      </c>
      <c r="J36" s="29" t="n">
        <v>13466576</v>
      </c>
      <c r="K36" s="29" t="n">
        <v>1511916</v>
      </c>
      <c r="L36" s="23" t="n">
        <v>0</v>
      </c>
      <c r="M36" s="25" t="n">
        <v>48348501</v>
      </c>
      <c r="N36" s="26"/>
      <c r="O36" s="27"/>
      <c r="P36" s="27"/>
      <c r="Q36" s="27"/>
    </row>
    <row r="37" customFormat="false" ht="33" hidden="false" customHeight="true" outlineLevel="0" collapsed="false">
      <c r="A37" s="32"/>
      <c r="B37" s="19" t="n">
        <v>31</v>
      </c>
      <c r="C37" s="20" t="s">
        <v>42</v>
      </c>
      <c r="D37" s="28" t="n">
        <v>26143472</v>
      </c>
      <c r="E37" s="29" t="n">
        <v>5836872</v>
      </c>
      <c r="F37" s="29" t="n">
        <v>774896</v>
      </c>
      <c r="G37" s="30" t="n">
        <v>0</v>
      </c>
      <c r="H37" s="31" t="n">
        <v>32755240</v>
      </c>
      <c r="I37" s="28" t="n">
        <v>25717286</v>
      </c>
      <c r="J37" s="29" t="n">
        <v>5646206</v>
      </c>
      <c r="K37" s="29" t="n">
        <v>774851</v>
      </c>
      <c r="L37" s="30" t="n">
        <v>0</v>
      </c>
      <c r="M37" s="25" t="n">
        <v>32138343</v>
      </c>
      <c r="N37" s="26"/>
      <c r="O37" s="27"/>
      <c r="P37" s="27"/>
      <c r="Q37" s="27"/>
    </row>
    <row r="38" customFormat="false" ht="33" hidden="false" customHeight="true" outlineLevel="0" collapsed="false">
      <c r="A38" s="32"/>
      <c r="B38" s="19" t="n">
        <v>32</v>
      </c>
      <c r="C38" s="20" t="s">
        <v>43</v>
      </c>
      <c r="D38" s="28" t="n">
        <v>21770391</v>
      </c>
      <c r="E38" s="29" t="n">
        <v>17972856</v>
      </c>
      <c r="F38" s="29" t="n">
        <v>0</v>
      </c>
      <c r="G38" s="30" t="n">
        <v>0</v>
      </c>
      <c r="H38" s="31" t="n">
        <v>39743247</v>
      </c>
      <c r="I38" s="28" t="n">
        <v>21042863</v>
      </c>
      <c r="J38" s="29" t="n">
        <v>17927726</v>
      </c>
      <c r="K38" s="29" t="n">
        <v>0</v>
      </c>
      <c r="L38" s="30" t="n">
        <v>0</v>
      </c>
      <c r="M38" s="25" t="n">
        <v>38970589</v>
      </c>
      <c r="N38" s="26"/>
      <c r="O38" s="27"/>
      <c r="P38" s="27"/>
      <c r="Q38" s="27"/>
    </row>
    <row r="39" customFormat="false" ht="33" hidden="false" customHeight="true" outlineLevel="0" collapsed="false">
      <c r="A39" s="32"/>
      <c r="B39" s="19" t="n">
        <v>33</v>
      </c>
      <c r="C39" s="20" t="s">
        <v>44</v>
      </c>
      <c r="D39" s="28" t="n">
        <v>16612755</v>
      </c>
      <c r="E39" s="29" t="n">
        <v>9599628</v>
      </c>
      <c r="F39" s="29" t="n">
        <v>0</v>
      </c>
      <c r="G39" s="30" t="n">
        <v>0</v>
      </c>
      <c r="H39" s="31" t="n">
        <v>26212383</v>
      </c>
      <c r="I39" s="28" t="n">
        <v>15540525</v>
      </c>
      <c r="J39" s="29" t="n">
        <v>9531676</v>
      </c>
      <c r="K39" s="29" t="n">
        <v>0</v>
      </c>
      <c r="L39" s="30" t="n">
        <v>0</v>
      </c>
      <c r="M39" s="25" t="n">
        <v>25072201</v>
      </c>
      <c r="N39" s="26"/>
      <c r="O39" s="27"/>
      <c r="P39" s="27"/>
      <c r="Q39" s="27"/>
    </row>
    <row r="40" customFormat="false" ht="33" hidden="false" customHeight="true" outlineLevel="0" collapsed="false">
      <c r="A40" s="32"/>
      <c r="B40" s="19" t="n">
        <v>34</v>
      </c>
      <c r="C40" s="20" t="s">
        <v>45</v>
      </c>
      <c r="D40" s="28" t="n">
        <v>48120873</v>
      </c>
      <c r="E40" s="29" t="n">
        <v>29743018</v>
      </c>
      <c r="F40" s="29" t="n">
        <v>13222</v>
      </c>
      <c r="G40" s="30" t="n">
        <v>0</v>
      </c>
      <c r="H40" s="31" t="n">
        <v>77877113</v>
      </c>
      <c r="I40" s="28" t="n">
        <v>44134331</v>
      </c>
      <c r="J40" s="29" t="n">
        <v>29688964</v>
      </c>
      <c r="K40" s="29" t="n">
        <v>13213</v>
      </c>
      <c r="L40" s="30" t="n">
        <v>0</v>
      </c>
      <c r="M40" s="25" t="n">
        <v>73836508</v>
      </c>
      <c r="N40" s="26"/>
      <c r="O40" s="27"/>
      <c r="P40" s="27"/>
      <c r="Q40" s="27"/>
    </row>
    <row r="41" customFormat="false" ht="33" hidden="false" customHeight="true" outlineLevel="0" collapsed="false">
      <c r="A41" s="32"/>
      <c r="B41" s="19" t="n">
        <v>35</v>
      </c>
      <c r="C41" s="20" t="s">
        <v>46</v>
      </c>
      <c r="D41" s="28" t="n">
        <v>36346789</v>
      </c>
      <c r="E41" s="29" t="n">
        <v>14978496</v>
      </c>
      <c r="F41" s="29" t="n">
        <v>232220</v>
      </c>
      <c r="G41" s="30" t="n">
        <v>0</v>
      </c>
      <c r="H41" s="31" t="n">
        <v>51557505</v>
      </c>
      <c r="I41" s="28" t="n">
        <v>35009148</v>
      </c>
      <c r="J41" s="29" t="n">
        <v>14933536</v>
      </c>
      <c r="K41" s="29" t="n">
        <v>232151</v>
      </c>
      <c r="L41" s="30" t="n">
        <v>0</v>
      </c>
      <c r="M41" s="25" t="n">
        <v>50174835</v>
      </c>
      <c r="N41" s="26"/>
      <c r="O41" s="27"/>
      <c r="P41" s="27"/>
      <c r="Q41" s="27"/>
    </row>
    <row r="42" customFormat="false" ht="33" hidden="false" customHeight="true" outlineLevel="0" collapsed="false">
      <c r="A42" s="32"/>
      <c r="B42" s="19" t="n">
        <v>36</v>
      </c>
      <c r="C42" s="20" t="s">
        <v>47</v>
      </c>
      <c r="D42" s="28" t="n">
        <v>13492143</v>
      </c>
      <c r="E42" s="29" t="n">
        <v>11308653</v>
      </c>
      <c r="F42" s="29" t="n">
        <v>224291</v>
      </c>
      <c r="G42" s="30" t="n">
        <v>0</v>
      </c>
      <c r="H42" s="31" t="n">
        <v>25025087</v>
      </c>
      <c r="I42" s="28" t="n">
        <v>12711433</v>
      </c>
      <c r="J42" s="29" t="n">
        <v>11217636</v>
      </c>
      <c r="K42" s="29" t="n">
        <v>162768</v>
      </c>
      <c r="L42" s="30" t="n">
        <v>0</v>
      </c>
      <c r="M42" s="25" t="n">
        <v>24091837</v>
      </c>
      <c r="N42" s="26"/>
      <c r="O42" s="27"/>
      <c r="P42" s="27"/>
      <c r="Q42" s="27"/>
    </row>
    <row r="43" customFormat="false" ht="33" hidden="false" customHeight="true" outlineLevel="0" collapsed="false">
      <c r="A43" s="32"/>
      <c r="B43" s="19" t="n">
        <v>37</v>
      </c>
      <c r="C43" s="20" t="s">
        <v>48</v>
      </c>
      <c r="D43" s="28" t="n">
        <v>10752344</v>
      </c>
      <c r="E43" s="29" t="n">
        <v>8567042</v>
      </c>
      <c r="F43" s="29" t="n">
        <v>419910</v>
      </c>
      <c r="G43" s="30" t="n">
        <v>0</v>
      </c>
      <c r="H43" s="31" t="n">
        <v>19739296</v>
      </c>
      <c r="I43" s="28" t="n">
        <v>10456381</v>
      </c>
      <c r="J43" s="29" t="n">
        <v>8527877</v>
      </c>
      <c r="K43" s="29" t="n">
        <v>419867</v>
      </c>
      <c r="L43" s="30" t="n">
        <v>0</v>
      </c>
      <c r="M43" s="25" t="n">
        <v>19404125</v>
      </c>
      <c r="N43" s="26"/>
      <c r="O43" s="27"/>
      <c r="P43" s="27"/>
      <c r="Q43" s="27"/>
    </row>
    <row r="44" customFormat="false" ht="33" hidden="false" customHeight="true" outlineLevel="0" collapsed="false">
      <c r="A44" s="32"/>
      <c r="B44" s="19" t="n">
        <v>38</v>
      </c>
      <c r="C44" s="20" t="s">
        <v>49</v>
      </c>
      <c r="D44" s="28" t="n">
        <v>11787309</v>
      </c>
      <c r="E44" s="29" t="n">
        <v>20532931</v>
      </c>
      <c r="F44" s="29" t="n">
        <v>1073020</v>
      </c>
      <c r="G44" s="30" t="n">
        <v>0</v>
      </c>
      <c r="H44" s="31" t="n">
        <v>33393260</v>
      </c>
      <c r="I44" s="28" t="n">
        <v>11571909</v>
      </c>
      <c r="J44" s="29" t="n">
        <v>19593849</v>
      </c>
      <c r="K44" s="29" t="n">
        <v>1072973</v>
      </c>
      <c r="L44" s="30" t="n">
        <v>0</v>
      </c>
      <c r="M44" s="25" t="n">
        <v>32238731</v>
      </c>
      <c r="N44" s="26"/>
      <c r="O44" s="27"/>
      <c r="P44" s="27"/>
      <c r="Q44" s="27"/>
    </row>
    <row r="45" customFormat="false" ht="33" hidden="false" customHeight="true" outlineLevel="0" collapsed="false">
      <c r="A45" s="32"/>
      <c r="B45" s="19" t="n">
        <v>39</v>
      </c>
      <c r="C45" s="20" t="s">
        <v>50</v>
      </c>
      <c r="D45" s="28" t="n">
        <v>9705494</v>
      </c>
      <c r="E45" s="29" t="n">
        <v>4009705</v>
      </c>
      <c r="F45" s="29" t="n">
        <v>87512</v>
      </c>
      <c r="G45" s="30" t="n">
        <v>0</v>
      </c>
      <c r="H45" s="31" t="n">
        <v>13802711</v>
      </c>
      <c r="I45" s="28" t="n">
        <v>9507664</v>
      </c>
      <c r="J45" s="29" t="n">
        <v>3984673</v>
      </c>
      <c r="K45" s="29" t="n">
        <v>87474</v>
      </c>
      <c r="L45" s="30" t="n">
        <v>0</v>
      </c>
      <c r="M45" s="25" t="n">
        <v>13579811</v>
      </c>
      <c r="N45" s="26"/>
      <c r="O45" s="27"/>
      <c r="P45" s="27"/>
      <c r="Q45" s="27"/>
    </row>
    <row r="46" customFormat="false" ht="33" hidden="false" customHeight="true" outlineLevel="0" collapsed="false">
      <c r="A46" s="32"/>
      <c r="B46" s="19" t="n">
        <v>40</v>
      </c>
      <c r="C46" s="20" t="s">
        <v>51</v>
      </c>
      <c r="D46" s="28" t="n">
        <v>5890053</v>
      </c>
      <c r="E46" s="29" t="n">
        <v>2135977</v>
      </c>
      <c r="F46" s="29" t="n">
        <v>32489</v>
      </c>
      <c r="G46" s="30" t="n">
        <v>0</v>
      </c>
      <c r="H46" s="31" t="n">
        <v>8058519</v>
      </c>
      <c r="I46" s="28" t="n">
        <v>5503907</v>
      </c>
      <c r="J46" s="29" t="n">
        <v>2126758</v>
      </c>
      <c r="K46" s="29" t="n">
        <v>32471</v>
      </c>
      <c r="L46" s="30" t="n">
        <v>0</v>
      </c>
      <c r="M46" s="25" t="n">
        <v>7663136</v>
      </c>
      <c r="N46" s="26"/>
      <c r="O46" s="27"/>
      <c r="P46" s="27"/>
      <c r="Q46" s="27"/>
    </row>
    <row r="47" customFormat="false" ht="33" hidden="false" customHeight="true" outlineLevel="0" collapsed="false">
      <c r="A47" s="32"/>
      <c r="B47" s="19" t="n">
        <v>41</v>
      </c>
      <c r="C47" s="20" t="s">
        <v>52</v>
      </c>
      <c r="D47" s="28" t="n">
        <v>25143890</v>
      </c>
      <c r="E47" s="29" t="n">
        <v>3146932</v>
      </c>
      <c r="F47" s="29" t="n">
        <v>0</v>
      </c>
      <c r="G47" s="30" t="n">
        <v>0</v>
      </c>
      <c r="H47" s="31" t="n">
        <v>28290822</v>
      </c>
      <c r="I47" s="28" t="n">
        <v>24458734</v>
      </c>
      <c r="J47" s="29" t="n">
        <v>2841151</v>
      </c>
      <c r="K47" s="29" t="n">
        <v>0</v>
      </c>
      <c r="L47" s="30" t="n">
        <v>0</v>
      </c>
      <c r="M47" s="25" t="n">
        <v>27299885</v>
      </c>
      <c r="N47" s="26"/>
      <c r="O47" s="27"/>
      <c r="P47" s="27"/>
      <c r="Q47" s="27"/>
    </row>
    <row r="48" customFormat="false" ht="33" hidden="false" customHeight="true" outlineLevel="0" collapsed="false">
      <c r="A48" s="32"/>
      <c r="B48" s="19" t="n">
        <v>42</v>
      </c>
      <c r="C48" s="20" t="s">
        <v>53</v>
      </c>
      <c r="D48" s="28" t="n">
        <v>8312419</v>
      </c>
      <c r="E48" s="29" t="n">
        <v>4495888</v>
      </c>
      <c r="F48" s="29" t="n">
        <v>0</v>
      </c>
      <c r="G48" s="30" t="n">
        <v>0</v>
      </c>
      <c r="H48" s="31" t="n">
        <v>12808307</v>
      </c>
      <c r="I48" s="28" t="n">
        <v>8041619</v>
      </c>
      <c r="J48" s="29" t="n">
        <v>4380780</v>
      </c>
      <c r="K48" s="29" t="n">
        <v>0</v>
      </c>
      <c r="L48" s="30" t="n">
        <v>0</v>
      </c>
      <c r="M48" s="25" t="n">
        <v>12422399</v>
      </c>
      <c r="N48" s="26"/>
      <c r="O48" s="27"/>
      <c r="P48" s="27"/>
      <c r="Q48" s="27"/>
    </row>
    <row r="49" customFormat="false" ht="33" hidden="false" customHeight="true" outlineLevel="0" collapsed="false">
      <c r="A49" s="32"/>
      <c r="B49" s="19" t="n">
        <v>43</v>
      </c>
      <c r="C49" s="20" t="s">
        <v>54</v>
      </c>
      <c r="D49" s="28" t="n">
        <v>7886834</v>
      </c>
      <c r="E49" s="29" t="n">
        <v>2026007</v>
      </c>
      <c r="F49" s="29" t="n">
        <v>624895</v>
      </c>
      <c r="G49" s="30" t="n">
        <v>0</v>
      </c>
      <c r="H49" s="31" t="n">
        <v>10537736</v>
      </c>
      <c r="I49" s="28" t="n">
        <v>7204083</v>
      </c>
      <c r="J49" s="29" t="n">
        <v>2021977</v>
      </c>
      <c r="K49" s="29" t="n">
        <v>624442</v>
      </c>
      <c r="L49" s="30" t="n">
        <v>0</v>
      </c>
      <c r="M49" s="25" t="n">
        <v>9850502</v>
      </c>
      <c r="N49" s="26"/>
      <c r="O49" s="27"/>
      <c r="P49" s="27"/>
      <c r="Q49" s="27"/>
    </row>
    <row r="50" customFormat="false" ht="33" hidden="false" customHeight="true" outlineLevel="0" collapsed="false">
      <c r="A50" s="32"/>
      <c r="B50" s="19" t="n">
        <v>44</v>
      </c>
      <c r="C50" s="20" t="s">
        <v>55</v>
      </c>
      <c r="D50" s="28" t="n">
        <v>42200931</v>
      </c>
      <c r="E50" s="29" t="n">
        <v>29564727</v>
      </c>
      <c r="F50" s="29" t="n">
        <v>122327</v>
      </c>
      <c r="G50" s="30" t="n">
        <v>0</v>
      </c>
      <c r="H50" s="31" t="n">
        <v>71887985</v>
      </c>
      <c r="I50" s="28" t="n">
        <v>41373808</v>
      </c>
      <c r="J50" s="29" t="n">
        <v>6981480</v>
      </c>
      <c r="K50" s="29" t="n">
        <v>88906</v>
      </c>
      <c r="L50" s="30" t="n">
        <v>0</v>
      </c>
      <c r="M50" s="25" t="n">
        <v>48444194</v>
      </c>
      <c r="N50" s="26"/>
      <c r="O50" s="27"/>
      <c r="P50" s="27"/>
      <c r="Q50" s="27"/>
    </row>
    <row r="51" customFormat="false" ht="33" hidden="false" customHeight="true" outlineLevel="0" collapsed="false">
      <c r="A51" s="32"/>
      <c r="B51" s="19" t="n">
        <v>45</v>
      </c>
      <c r="C51" s="20" t="s">
        <v>56</v>
      </c>
      <c r="D51" s="28" t="n">
        <v>12911411</v>
      </c>
      <c r="E51" s="29" t="n">
        <v>5505597</v>
      </c>
      <c r="F51" s="29" t="n">
        <v>7275</v>
      </c>
      <c r="G51" s="30" t="n">
        <v>0</v>
      </c>
      <c r="H51" s="31" t="n">
        <v>18424283</v>
      </c>
      <c r="I51" s="28" t="n">
        <v>12140979</v>
      </c>
      <c r="J51" s="29" t="n">
        <v>5491459</v>
      </c>
      <c r="K51" s="29" t="n">
        <v>7188</v>
      </c>
      <c r="L51" s="30" t="n">
        <v>0</v>
      </c>
      <c r="M51" s="25" t="n">
        <v>17639626</v>
      </c>
      <c r="N51" s="26"/>
      <c r="O51" s="27"/>
      <c r="P51" s="27"/>
      <c r="Q51" s="27"/>
    </row>
    <row r="52" customFormat="false" ht="33" hidden="false" customHeight="true" outlineLevel="0" collapsed="false">
      <c r="A52" s="32"/>
      <c r="B52" s="19" t="n">
        <v>46</v>
      </c>
      <c r="C52" s="20" t="s">
        <v>57</v>
      </c>
      <c r="D52" s="28" t="n">
        <v>4823589</v>
      </c>
      <c r="E52" s="29" t="n">
        <v>4186040</v>
      </c>
      <c r="F52" s="29" t="n">
        <v>37647</v>
      </c>
      <c r="G52" s="30" t="n">
        <v>0</v>
      </c>
      <c r="H52" s="31" t="n">
        <v>9047276</v>
      </c>
      <c r="I52" s="28" t="n">
        <v>4745959</v>
      </c>
      <c r="J52" s="29" t="n">
        <v>4167539</v>
      </c>
      <c r="K52" s="29" t="n">
        <v>37647</v>
      </c>
      <c r="L52" s="30" t="n">
        <v>0</v>
      </c>
      <c r="M52" s="25" t="n">
        <v>8951145</v>
      </c>
      <c r="N52" s="26"/>
      <c r="O52" s="27"/>
      <c r="P52" s="27"/>
      <c r="Q52" s="27"/>
    </row>
    <row r="53" customFormat="false" ht="33" hidden="false" customHeight="true" outlineLevel="0" collapsed="false">
      <c r="A53" s="32"/>
      <c r="B53" s="19" t="n">
        <v>47</v>
      </c>
      <c r="C53" s="20" t="s">
        <v>58</v>
      </c>
      <c r="D53" s="28" t="n">
        <v>5914555</v>
      </c>
      <c r="E53" s="29" t="n">
        <v>1091598</v>
      </c>
      <c r="F53" s="29" t="n">
        <v>19751</v>
      </c>
      <c r="G53" s="30" t="n">
        <v>0</v>
      </c>
      <c r="H53" s="31" t="n">
        <v>7025904</v>
      </c>
      <c r="I53" s="28" t="n">
        <v>5770362</v>
      </c>
      <c r="J53" s="29" t="n">
        <v>1091598</v>
      </c>
      <c r="K53" s="29" t="n">
        <v>19751</v>
      </c>
      <c r="L53" s="30" t="n">
        <v>0</v>
      </c>
      <c r="M53" s="25" t="n">
        <v>6881711</v>
      </c>
      <c r="N53" s="26"/>
      <c r="O53" s="27"/>
      <c r="P53" s="27"/>
      <c r="Q53" s="27"/>
    </row>
    <row r="54" customFormat="false" ht="33" hidden="false" customHeight="true" outlineLevel="0" collapsed="false">
      <c r="A54" s="32"/>
      <c r="B54" s="19" t="n">
        <v>48</v>
      </c>
      <c r="C54" s="20" t="s">
        <v>59</v>
      </c>
      <c r="D54" s="28" t="n">
        <v>10771679</v>
      </c>
      <c r="E54" s="29" t="n">
        <v>3717295</v>
      </c>
      <c r="F54" s="29" t="n">
        <v>42770</v>
      </c>
      <c r="G54" s="30" t="n">
        <v>0</v>
      </c>
      <c r="H54" s="31" t="n">
        <v>14531744</v>
      </c>
      <c r="I54" s="28" t="n">
        <v>10367790</v>
      </c>
      <c r="J54" s="29" t="n">
        <v>3704032</v>
      </c>
      <c r="K54" s="29" t="n">
        <v>42409</v>
      </c>
      <c r="L54" s="30" t="n">
        <v>0</v>
      </c>
      <c r="M54" s="25" t="n">
        <v>14114231</v>
      </c>
      <c r="N54" s="26"/>
      <c r="O54" s="27"/>
      <c r="P54" s="27"/>
      <c r="Q54" s="27"/>
    </row>
    <row r="55" customFormat="false" ht="33" hidden="false" customHeight="true" outlineLevel="0" collapsed="false">
      <c r="A55" s="32"/>
      <c r="B55" s="19" t="n">
        <v>49</v>
      </c>
      <c r="C55" s="20" t="s">
        <v>60</v>
      </c>
      <c r="D55" s="28" t="n">
        <v>9142089</v>
      </c>
      <c r="E55" s="29" t="n">
        <v>1699899</v>
      </c>
      <c r="F55" s="29" t="n">
        <v>363761</v>
      </c>
      <c r="G55" s="30" t="n">
        <v>0</v>
      </c>
      <c r="H55" s="31" t="n">
        <v>11205749</v>
      </c>
      <c r="I55" s="28" t="n">
        <v>6668472</v>
      </c>
      <c r="J55" s="29" t="n">
        <v>1697346</v>
      </c>
      <c r="K55" s="29" t="n">
        <v>363030</v>
      </c>
      <c r="L55" s="30" t="n">
        <v>0</v>
      </c>
      <c r="M55" s="25" t="n">
        <v>8728848</v>
      </c>
      <c r="N55" s="26"/>
      <c r="O55" s="27"/>
      <c r="P55" s="27"/>
      <c r="Q55" s="27"/>
    </row>
    <row r="56" customFormat="false" ht="33" hidden="false" customHeight="true" outlineLevel="0" collapsed="false">
      <c r="A56" s="32"/>
      <c r="B56" s="19" t="n">
        <v>50</v>
      </c>
      <c r="C56" s="20" t="s">
        <v>61</v>
      </c>
      <c r="D56" s="28" t="n">
        <v>14748009</v>
      </c>
      <c r="E56" s="29" t="n">
        <v>2385707</v>
      </c>
      <c r="F56" s="29" t="n">
        <v>5655054</v>
      </c>
      <c r="G56" s="30" t="n">
        <v>0</v>
      </c>
      <c r="H56" s="31" t="n">
        <v>22788770</v>
      </c>
      <c r="I56" s="28" t="n">
        <v>14641277</v>
      </c>
      <c r="J56" s="29" t="n">
        <v>2229413</v>
      </c>
      <c r="K56" s="29" t="n">
        <v>5653617</v>
      </c>
      <c r="L56" s="30" t="n">
        <v>0</v>
      </c>
      <c r="M56" s="25" t="n">
        <v>22524307</v>
      </c>
      <c r="N56" s="26"/>
      <c r="O56" s="27"/>
      <c r="P56" s="27"/>
      <c r="Q56" s="27"/>
    </row>
    <row r="57" customFormat="false" ht="33" hidden="false" customHeight="true" outlineLevel="0" collapsed="false">
      <c r="A57" s="32"/>
      <c r="B57" s="19" t="n">
        <v>51</v>
      </c>
      <c r="C57" s="20" t="s">
        <v>62</v>
      </c>
      <c r="D57" s="28" t="n">
        <v>13615664</v>
      </c>
      <c r="E57" s="29" t="n">
        <v>2242141</v>
      </c>
      <c r="F57" s="29" t="n">
        <v>30581</v>
      </c>
      <c r="G57" s="30" t="n">
        <v>0</v>
      </c>
      <c r="H57" s="31" t="n">
        <v>15888386</v>
      </c>
      <c r="I57" s="28" t="n">
        <v>13478196</v>
      </c>
      <c r="J57" s="29" t="n">
        <v>2237222</v>
      </c>
      <c r="K57" s="29" t="n">
        <v>29709</v>
      </c>
      <c r="L57" s="30" t="n">
        <v>0</v>
      </c>
      <c r="M57" s="25" t="n">
        <v>15745127</v>
      </c>
      <c r="N57" s="26"/>
      <c r="O57" s="27"/>
      <c r="P57" s="27"/>
      <c r="Q57" s="27"/>
    </row>
    <row r="58" customFormat="false" ht="33" hidden="false" customHeight="true" outlineLevel="0" collapsed="false">
      <c r="A58" s="32"/>
      <c r="B58" s="19" t="n">
        <v>52</v>
      </c>
      <c r="C58" s="20" t="s">
        <v>63</v>
      </c>
      <c r="D58" s="28" t="n">
        <v>11584330</v>
      </c>
      <c r="E58" s="29" t="n">
        <v>2895924</v>
      </c>
      <c r="F58" s="29" t="n">
        <v>230768</v>
      </c>
      <c r="G58" s="30" t="n">
        <v>0</v>
      </c>
      <c r="H58" s="31" t="n">
        <v>14711022</v>
      </c>
      <c r="I58" s="28" t="n">
        <v>11264825</v>
      </c>
      <c r="J58" s="29" t="n">
        <v>2874593</v>
      </c>
      <c r="K58" s="29" t="n">
        <v>168546</v>
      </c>
      <c r="L58" s="30" t="n">
        <v>0</v>
      </c>
      <c r="M58" s="25" t="n">
        <v>14307964</v>
      </c>
      <c r="N58" s="26"/>
      <c r="O58" s="27"/>
      <c r="P58" s="27"/>
      <c r="Q58" s="27"/>
    </row>
    <row r="59" customFormat="false" ht="33" hidden="false" customHeight="true" outlineLevel="0" collapsed="false">
      <c r="A59" s="32"/>
      <c r="B59" s="19" t="n">
        <v>53</v>
      </c>
      <c r="C59" s="20" t="s">
        <v>64</v>
      </c>
      <c r="D59" s="28" t="n">
        <v>1594717</v>
      </c>
      <c r="E59" s="29" t="n">
        <v>2575763</v>
      </c>
      <c r="F59" s="29" t="n">
        <v>0</v>
      </c>
      <c r="G59" s="30" t="n">
        <v>0</v>
      </c>
      <c r="H59" s="31" t="n">
        <v>4170480</v>
      </c>
      <c r="I59" s="28" t="n">
        <v>1515767</v>
      </c>
      <c r="J59" s="29" t="n">
        <v>2548155</v>
      </c>
      <c r="K59" s="29" t="n">
        <v>0</v>
      </c>
      <c r="L59" s="30" t="n">
        <v>0</v>
      </c>
      <c r="M59" s="25" t="n">
        <v>4063922</v>
      </c>
      <c r="N59" s="26"/>
      <c r="O59" s="27"/>
      <c r="P59" s="27"/>
      <c r="Q59" s="27"/>
    </row>
    <row r="60" customFormat="false" ht="33" hidden="false" customHeight="true" outlineLevel="0" collapsed="false">
      <c r="A60" s="32"/>
      <c r="B60" s="19" t="n">
        <v>54</v>
      </c>
      <c r="C60" s="20" t="s">
        <v>65</v>
      </c>
      <c r="D60" s="33" t="n">
        <v>2169053</v>
      </c>
      <c r="E60" s="34" t="n">
        <v>2992451</v>
      </c>
      <c r="F60" s="34" t="n">
        <v>0</v>
      </c>
      <c r="G60" s="35" t="n">
        <v>0</v>
      </c>
      <c r="H60" s="36" t="n">
        <v>5161504</v>
      </c>
      <c r="I60" s="33" t="n">
        <v>2003809</v>
      </c>
      <c r="J60" s="34" t="n">
        <v>2976047</v>
      </c>
      <c r="K60" s="34" t="n">
        <v>0</v>
      </c>
      <c r="L60" s="35" t="n">
        <v>0</v>
      </c>
      <c r="M60" s="37" t="n">
        <v>4979856</v>
      </c>
      <c r="N60" s="26"/>
      <c r="O60" s="27"/>
      <c r="P60" s="27"/>
      <c r="Q60" s="27"/>
    </row>
    <row r="61" customFormat="false" ht="33" hidden="false" customHeight="true" outlineLevel="0" collapsed="false">
      <c r="A61" s="32"/>
      <c r="B61" s="38"/>
      <c r="C61" s="39" t="s">
        <v>66</v>
      </c>
      <c r="D61" s="40" t="n">
        <f aca="false">SUM(D7:D43)</f>
        <v>4406269271</v>
      </c>
      <c r="E61" s="41" t="n">
        <f aca="false">SUM(E7:E43)</f>
        <v>1983378524</v>
      </c>
      <c r="F61" s="41" t="n">
        <f aca="false">SUM(F7:F43)</f>
        <v>150658878</v>
      </c>
      <c r="G61" s="41" t="n">
        <f aca="false">SUM(G7:G43)</f>
        <v>0</v>
      </c>
      <c r="H61" s="42" t="n">
        <f aca="false">SUM(H7:H43)</f>
        <v>6540306673</v>
      </c>
      <c r="I61" s="43" t="n">
        <f aca="false">SUM(I7:I43)</f>
        <v>4277381983</v>
      </c>
      <c r="J61" s="41" t="n">
        <f aca="false">SUM(J7:J43)</f>
        <v>1508509695</v>
      </c>
      <c r="K61" s="41" t="n">
        <f aca="false">SUM(K7:K43)</f>
        <v>116985118</v>
      </c>
      <c r="L61" s="41" t="n">
        <f aca="false">SUM(L7:L43)</f>
        <v>0</v>
      </c>
      <c r="M61" s="41" t="n">
        <f aca="false">SUM(M7:M43)</f>
        <v>5902876796</v>
      </c>
      <c r="N61" s="26"/>
      <c r="O61" s="27"/>
      <c r="P61" s="27"/>
      <c r="Q61" s="27"/>
    </row>
    <row r="62" customFormat="false" ht="33" hidden="false" customHeight="true" outlineLevel="0" collapsed="false">
      <c r="A62" s="32"/>
      <c r="B62" s="19"/>
      <c r="C62" s="20" t="s">
        <v>67</v>
      </c>
      <c r="D62" s="44" t="n">
        <f aca="false">SUM(D44:D60)</f>
        <v>198202026</v>
      </c>
      <c r="E62" s="45" t="n">
        <f aca="false">SUM(E44:E60)</f>
        <v>95204582</v>
      </c>
      <c r="F62" s="45" t="n">
        <f aca="false">SUM(F44:F60)</f>
        <v>8327850</v>
      </c>
      <c r="G62" s="45" t="n">
        <f aca="false">SUM(G44:G60)</f>
        <v>0</v>
      </c>
      <c r="H62" s="46" t="n">
        <f aca="false">SUM(H44:H60)</f>
        <v>301734458</v>
      </c>
      <c r="I62" s="47" t="n">
        <f aca="false">SUM(I44:I60)</f>
        <v>190259160</v>
      </c>
      <c r="J62" s="45" t="n">
        <f aca="false">SUM(J44:J60)</f>
        <v>70948072</v>
      </c>
      <c r="K62" s="45" t="n">
        <f aca="false">SUM(K44:K60)</f>
        <v>8228163</v>
      </c>
      <c r="L62" s="45" t="n">
        <f aca="false">SUM(L44:L60)</f>
        <v>0</v>
      </c>
      <c r="M62" s="45" t="n">
        <f aca="false">SUM(M44:M60)</f>
        <v>269435395</v>
      </c>
      <c r="N62" s="26"/>
      <c r="O62" s="27"/>
      <c r="P62" s="27"/>
      <c r="Q62" s="27"/>
    </row>
    <row r="63" customFormat="false" ht="33" hidden="false" customHeight="true" outlineLevel="0" collapsed="false">
      <c r="A63" s="32"/>
      <c r="B63" s="48"/>
      <c r="C63" s="49" t="s">
        <v>68</v>
      </c>
      <c r="D63" s="46" t="n">
        <f aca="false">D61+D62</f>
        <v>4604471297</v>
      </c>
      <c r="E63" s="45" t="n">
        <f aca="false">E61+E62</f>
        <v>2078583106</v>
      </c>
      <c r="F63" s="45" t="n">
        <f aca="false">F61+F62</f>
        <v>158986728</v>
      </c>
      <c r="G63" s="45" t="n">
        <f aca="false">G61+G62</f>
        <v>0</v>
      </c>
      <c r="H63" s="46" t="n">
        <f aca="false">H61+H62</f>
        <v>6842041131</v>
      </c>
      <c r="I63" s="50" t="n">
        <f aca="false">I61+I62</f>
        <v>4467641143</v>
      </c>
      <c r="J63" s="45" t="n">
        <f aca="false">J61+J62</f>
        <v>1579457767</v>
      </c>
      <c r="K63" s="45" t="n">
        <f aca="false">K61+K62</f>
        <v>125213281</v>
      </c>
      <c r="L63" s="45" t="n">
        <f aca="false">L61+L62</f>
        <v>0</v>
      </c>
      <c r="M63" s="45" t="n">
        <f aca="false">M61+M62</f>
        <v>6172312191</v>
      </c>
      <c r="N63" s="26"/>
      <c r="O63" s="27"/>
      <c r="P63" s="27"/>
      <c r="Q63" s="27"/>
    </row>
    <row r="64" customFormat="false" ht="22.5" hidden="false" customHeight="true" outlineLevel="0" collapsed="false"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</row>
    <row r="65" customFormat="false" ht="21" hidden="false" customHeight="false" outlineLevel="0" collapsed="false"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</row>
    <row r="77" customFormat="false" ht="21" hidden="false" customHeight="false" outlineLevel="0" collapsed="false">
      <c r="G77" s="2" t="s">
        <v>5</v>
      </c>
    </row>
  </sheetData>
  <mergeCells count="14">
    <mergeCell ref="A1:A35"/>
    <mergeCell ref="D2:H2"/>
    <mergeCell ref="I2:M2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A36:A63"/>
  </mergeCells>
  <printOptions headings="false" gridLines="false" gridLinesSet="true" horizontalCentered="false" verticalCentered="true"/>
  <pageMargins left="0.39375" right="0.0784722222222222" top="0.7875" bottom="0.78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58:45Z</dcterms:created>
  <dc:creator/>
  <dc:description/>
  <dc:language>en-US</dc:language>
  <cp:lastModifiedBy/>
  <dcterms:modified xsi:type="dcterms:W3CDTF">2024-09-18T07:59:19Z</dcterms:modified>
  <cp:revision>0</cp:revision>
  <dc:subject/>
  <dc:title/>
</cp:coreProperties>
</file>