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-1表" sheetId="1" state="visible" r:id="rId2"/>
  </sheets>
  <definedNames>
    <definedName function="false" hidden="false" localSheetId="0" name="_xlnm.Print_Area" vbProcedure="false">'3-2-1表'!$A$1:$P$62</definedName>
    <definedName function="false" hidden="false" localSheetId="0" name="_xlnm.Print_Titles" vbProcedure="false">'3-2-1表'!$2:$4</definedName>
    <definedName function="false" hidden="false" name="Q_21_納税義務者数に関する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8">
  <si>
    <r>
      <rPr>
        <sz val="16"/>
        <color rgb="FF000000"/>
        <rFont val="Noto Sans"/>
        <family val="2"/>
      </rPr>
      <t xml:space="preserve">３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２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１表　固定資産税の概要　　　　　　　　　　　　　　　　　　　　　　　　　　　　　　　　　　　　　　　　　　</t>
    </r>
  </si>
  <si>
    <t xml:space="preserve">（単位：千円、㎡、人）</t>
  </si>
  <si>
    <t xml:space="preserve">区　分  </t>
  </si>
  <si>
    <t xml:space="preserve">総　　　　　　　　　　　　　　　　　　　　　　　　　　　　　　　　　　　　　　　　　数　 </t>
  </si>
  <si>
    <t xml:space="preserve"> </t>
  </si>
  <si>
    <t xml:space="preserve">土      地</t>
  </si>
  <si>
    <t xml:space="preserve">家　　　　　屋</t>
  </si>
  <si>
    <t xml:space="preserve">償　却　資　産</t>
  </si>
  <si>
    <t xml:space="preserve"> 課税標準額構成比 </t>
  </si>
  <si>
    <t xml:space="preserve">構成比の生数字</t>
  </si>
  <si>
    <t xml:space="preserve"> 市町村名</t>
  </si>
  <si>
    <t xml:space="preserve">納税義務者</t>
  </si>
  <si>
    <t xml:space="preserve"> 決定価格</t>
  </si>
  <si>
    <t xml:space="preserve"> 課税標準額</t>
  </si>
  <si>
    <t xml:space="preserve"> 納税義務者</t>
  </si>
  <si>
    <t xml:space="preserve"> 床面積</t>
  </si>
  <si>
    <t xml:space="preserve"> 土　　地</t>
  </si>
  <si>
    <t xml:space="preserve"> 家　　屋</t>
  </si>
  <si>
    <t xml:space="preserve">償却資産</t>
  </si>
  <si>
    <t xml:space="preserve">課税標準計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市　　  計</t>
  </si>
  <si>
    <t xml:space="preserve">町　村　計</t>
  </si>
  <si>
    <t xml:space="preserve">県　　  計</t>
  </si>
  <si>
    <t xml:space="preserve">（注）課税標準額は法定免税点以上のも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@"/>
    <numFmt numFmtId="167" formatCode="#,##0_);[RED]\(#,##0\)"/>
    <numFmt numFmtId="168" formatCode="#,##0"/>
    <numFmt numFmtId="169" formatCode="0.0_);[RED]\(0.0\)"/>
    <numFmt numFmtId="170" formatCode="#,##0.0;&quot;▲ &quot;#,##0.0"/>
    <numFmt numFmtId="171" formatCode="0.0000_ "/>
    <numFmt numFmtId="172" formatCode="_-* #,##0_-;\-* #,##0_-;_-* \-_-;_-@_-"/>
    <numFmt numFmtId="173" formatCode="#,##0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distributed" vertical="center" textRotation="0" wrapText="false" indent="7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center" textRotation="0" wrapText="false" indent="3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3" xfId="23"/>
    <cellStyle name="標準 4" xfId="24"/>
  </cellStyles>
  <dxfs count="1">
    <dxf>
      <font>
        <name val="ＭＳ 明朝"/>
        <charset val="128"/>
        <family val="1"/>
        <b val="1"/>
        <i val="1"/>
        <sz val="14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440</xdr:rowOff>
    </xdr:from>
    <xdr:to>
      <xdr:col>3</xdr:col>
      <xdr:colOff>21240</xdr:colOff>
      <xdr:row>3</xdr:row>
      <xdr:rowOff>266760</xdr:rowOff>
    </xdr:to>
    <xdr:sp>
      <xdr:nvSpPr>
        <xdr:cNvPr id="0" name="Line 1"/>
        <xdr:cNvSpPr/>
      </xdr:nvSpPr>
      <xdr:spPr>
        <a:xfrm>
          <a:off x="573480" y="312840"/>
          <a:ext cx="1406880" cy="83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64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16" activeCellId="0" sqref="G16"/>
    </sheetView>
  </sheetViews>
  <sheetFormatPr defaultColWidth="7.7890625" defaultRowHeight="23.1" zeroHeight="false" outlineLevelRow="0" outlineLevelCol="0"/>
  <cols>
    <col collapsed="false" customWidth="true" hidden="false" outlineLevel="0" max="1" min="1" style="1" width="5.79"/>
    <col collapsed="false" customWidth="true" hidden="false" outlineLevel="0" max="2" min="2" style="1" width="2.99"/>
    <col collapsed="false" customWidth="true" hidden="false" outlineLevel="0" max="3" min="3" style="1" width="10.99"/>
    <col collapsed="false" customWidth="true" hidden="false" outlineLevel="0" max="4" min="4" style="1" width="11.69"/>
    <col collapsed="false" customWidth="true" hidden="false" outlineLevel="0" max="6" min="5" style="1" width="14.89"/>
    <col collapsed="false" customWidth="true" hidden="false" outlineLevel="0" max="7" min="7" style="2" width="11.59"/>
    <col collapsed="false" customWidth="true" hidden="false" outlineLevel="0" max="8" min="8" style="1" width="12.89"/>
    <col collapsed="false" customWidth="true" hidden="false" outlineLevel="0" max="9" min="9" style="1" width="14.29"/>
    <col collapsed="false" customWidth="true" hidden="false" outlineLevel="0" max="10" min="10" style="1" width="14.99"/>
    <col collapsed="false" customWidth="true" hidden="false" outlineLevel="0" max="11" min="11" style="1" width="11.49"/>
    <col collapsed="false" customWidth="true" hidden="false" outlineLevel="0" max="12" min="12" style="1" width="13.89"/>
    <col collapsed="false" customWidth="true" hidden="false" outlineLevel="0" max="13" min="13" style="1" width="12.89"/>
    <col collapsed="false" customWidth="true" hidden="false" outlineLevel="0" max="16" min="14" style="1" width="7.69"/>
    <col collapsed="false" customWidth="true" hidden="true" outlineLevel="0" max="17" min="17" style="1" width="15.59"/>
    <col collapsed="false" customWidth="false" hidden="true" outlineLevel="0" max="18" min="18" style="1" width="7.79"/>
    <col collapsed="false" customWidth="true" hidden="true" outlineLevel="0" max="21" min="19" style="1" width="10.59"/>
    <col collapsed="false" customWidth="false" hidden="false" outlineLevel="0" max="257" min="22" style="1" width="7.79"/>
  </cols>
  <sheetData>
    <row r="1" customFormat="false" ht="23.1" hidden="false" customHeight="true" outlineLevel="0" collapsed="false">
      <c r="A1" s="3"/>
      <c r="B1" s="4" t="s">
        <v>0</v>
      </c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 t="s">
        <v>1</v>
      </c>
      <c r="Q1" s="5"/>
    </row>
    <row r="2" customFormat="false" ht="23.1" hidden="false" customHeight="true" outlineLevel="0" collapsed="false">
      <c r="A2" s="3"/>
      <c r="B2" s="8"/>
      <c r="C2" s="9" t="s">
        <v>2</v>
      </c>
      <c r="D2" s="10" t="s">
        <v>3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5"/>
    </row>
    <row r="3" customFormat="false" ht="23.1" hidden="false" customHeight="true" outlineLevel="0" collapsed="false">
      <c r="A3" s="3"/>
      <c r="B3" s="11"/>
      <c r="C3" s="12" t="s">
        <v>4</v>
      </c>
      <c r="D3" s="13" t="s">
        <v>5</v>
      </c>
      <c r="E3" s="13"/>
      <c r="F3" s="13"/>
      <c r="G3" s="14" t="s">
        <v>6</v>
      </c>
      <c r="H3" s="14"/>
      <c r="I3" s="14"/>
      <c r="J3" s="14"/>
      <c r="K3" s="15" t="s">
        <v>7</v>
      </c>
      <c r="L3" s="15"/>
      <c r="M3" s="15"/>
      <c r="N3" s="16" t="s">
        <v>8</v>
      </c>
      <c r="O3" s="16"/>
      <c r="P3" s="16"/>
      <c r="Q3" s="5"/>
      <c r="S3" s="17" t="s">
        <v>9</v>
      </c>
      <c r="T3" s="17"/>
      <c r="U3" s="17"/>
    </row>
    <row r="4" customFormat="false" ht="23.1" hidden="false" customHeight="true" outlineLevel="0" collapsed="false">
      <c r="A4" s="3"/>
      <c r="B4" s="18" t="s">
        <v>10</v>
      </c>
      <c r="C4" s="6"/>
      <c r="D4" s="19" t="s">
        <v>11</v>
      </c>
      <c r="E4" s="20" t="s">
        <v>12</v>
      </c>
      <c r="F4" s="16" t="s">
        <v>13</v>
      </c>
      <c r="G4" s="20" t="s">
        <v>14</v>
      </c>
      <c r="H4" s="20" t="s">
        <v>15</v>
      </c>
      <c r="I4" s="20" t="s">
        <v>12</v>
      </c>
      <c r="J4" s="16" t="s">
        <v>13</v>
      </c>
      <c r="K4" s="20" t="s">
        <v>14</v>
      </c>
      <c r="L4" s="20" t="s">
        <v>12</v>
      </c>
      <c r="M4" s="16" t="s">
        <v>13</v>
      </c>
      <c r="N4" s="20" t="s">
        <v>16</v>
      </c>
      <c r="O4" s="16" t="s">
        <v>17</v>
      </c>
      <c r="P4" s="16" t="s">
        <v>18</v>
      </c>
      <c r="Q4" s="21" t="s">
        <v>19</v>
      </c>
      <c r="R4" s="22"/>
      <c r="S4" s="16" t="s">
        <v>16</v>
      </c>
      <c r="T4" s="16" t="s">
        <v>17</v>
      </c>
      <c r="U4" s="16" t="s">
        <v>18</v>
      </c>
    </row>
    <row r="5" customFormat="false" ht="23.1" hidden="false" customHeight="true" outlineLevel="0" collapsed="false">
      <c r="A5" s="3"/>
      <c r="B5" s="23" t="n">
        <v>1</v>
      </c>
      <c r="C5" s="24" t="s">
        <v>20</v>
      </c>
      <c r="D5" s="25" t="n">
        <v>210230</v>
      </c>
      <c r="E5" s="26" t="n">
        <v>4769426189</v>
      </c>
      <c r="F5" s="26" t="n">
        <v>1578146130</v>
      </c>
      <c r="G5" s="27" t="n">
        <v>298524</v>
      </c>
      <c r="H5" s="27" t="n">
        <v>53262489</v>
      </c>
      <c r="I5" s="27" t="n">
        <v>2452958052</v>
      </c>
      <c r="J5" s="27" t="n">
        <v>2407225688</v>
      </c>
      <c r="K5" s="28" t="n">
        <v>24816</v>
      </c>
      <c r="L5" s="28" t="n">
        <v>972997323</v>
      </c>
      <c r="M5" s="28" t="n">
        <v>918619501</v>
      </c>
      <c r="N5" s="29" t="n">
        <f aca="false">ROUND(+F5/Q5*100,1)</f>
        <v>32.2</v>
      </c>
      <c r="O5" s="29" t="n">
        <f aca="false">ROUND(+J5/Q5*100,1)</f>
        <v>49.1</v>
      </c>
      <c r="P5" s="30" t="n">
        <f aca="false">ROUND(+M5/Q5*100,1)</f>
        <v>18.7</v>
      </c>
      <c r="Q5" s="31" t="n">
        <f aca="false">F5+J5+M5</f>
        <v>4903991319</v>
      </c>
      <c r="R5" s="32" t="n">
        <f aca="false">SUM(N5:P5)</f>
        <v>100</v>
      </c>
      <c r="S5" s="33" t="n">
        <f aca="false">F5/Q5*100</f>
        <v>32.1808508079049</v>
      </c>
      <c r="T5" s="33" t="n">
        <f aca="false">J5/Q5*100</f>
        <v>49.0870707432425</v>
      </c>
      <c r="U5" s="33" t="n">
        <f aca="false">M5/Q5*100</f>
        <v>18.7320784488526</v>
      </c>
    </row>
    <row r="6" customFormat="false" ht="23.1" hidden="false" customHeight="true" outlineLevel="0" collapsed="false">
      <c r="A6" s="3"/>
      <c r="B6" s="23" t="n">
        <v>2</v>
      </c>
      <c r="C6" s="24" t="s">
        <v>21</v>
      </c>
      <c r="D6" s="34" t="n">
        <v>27283</v>
      </c>
      <c r="E6" s="35" t="n">
        <v>200735868</v>
      </c>
      <c r="F6" s="35" t="n">
        <v>85056921</v>
      </c>
      <c r="G6" s="36" t="n">
        <v>26128</v>
      </c>
      <c r="H6" s="36" t="n">
        <v>5277331</v>
      </c>
      <c r="I6" s="36" t="n">
        <v>113743787</v>
      </c>
      <c r="J6" s="36" t="n">
        <v>106832283</v>
      </c>
      <c r="K6" s="37" t="n">
        <v>1719</v>
      </c>
      <c r="L6" s="37" t="n">
        <v>55130759</v>
      </c>
      <c r="M6" s="37" t="n">
        <v>52257896</v>
      </c>
      <c r="N6" s="38" t="n">
        <f aca="false">ROUND(+F6/Q6*100,1)</f>
        <v>34.8</v>
      </c>
      <c r="O6" s="39" t="n">
        <f aca="false">ROUND(+J6/Q6*100,1)</f>
        <v>43.8</v>
      </c>
      <c r="P6" s="40" t="n">
        <f aca="false">ROUND(+M6/Q6*100,1)</f>
        <v>21.4</v>
      </c>
      <c r="Q6" s="21" t="n">
        <f aca="false">F6+J6+M6</f>
        <v>244147100</v>
      </c>
      <c r="R6" s="32" t="n">
        <f aca="false">SUM(N6:P6)</f>
        <v>100</v>
      </c>
      <c r="S6" s="33" t="n">
        <f aca="false">F6/Q6*100</f>
        <v>34.8383908717327</v>
      </c>
      <c r="T6" s="33" t="n">
        <f aca="false">J6/Q6*100</f>
        <v>43.7573426020624</v>
      </c>
      <c r="U6" s="33" t="n">
        <f aca="false">M6/Q6*100</f>
        <v>21.4042665262049</v>
      </c>
    </row>
    <row r="7" customFormat="false" ht="23.1" hidden="false" customHeight="true" outlineLevel="0" collapsed="false">
      <c r="A7" s="3"/>
      <c r="B7" s="23" t="n">
        <v>3</v>
      </c>
      <c r="C7" s="24" t="s">
        <v>22</v>
      </c>
      <c r="D7" s="34" t="n">
        <v>131570</v>
      </c>
      <c r="E7" s="35" t="n">
        <v>3386548946</v>
      </c>
      <c r="F7" s="35" t="n">
        <v>965559107</v>
      </c>
      <c r="G7" s="36" t="n">
        <v>130091</v>
      </c>
      <c r="H7" s="36" t="n">
        <v>23232274</v>
      </c>
      <c r="I7" s="36" t="n">
        <v>996898106</v>
      </c>
      <c r="J7" s="36" t="n">
        <v>983921810</v>
      </c>
      <c r="K7" s="37" t="n">
        <v>8160</v>
      </c>
      <c r="L7" s="37" t="n">
        <v>274098458</v>
      </c>
      <c r="M7" s="37" t="n">
        <v>257267883</v>
      </c>
      <c r="N7" s="38" t="n">
        <f aca="false">ROUND(+F7/Q7*100,1)</f>
        <v>43.8</v>
      </c>
      <c r="O7" s="38" t="n">
        <f aca="false">ROUND(+J7/Q7*100,1)</f>
        <v>44.6</v>
      </c>
      <c r="P7" s="29" t="n">
        <f aca="false">ROUND(+M7/Q7*100,1)</f>
        <v>11.7</v>
      </c>
      <c r="Q7" s="21" t="n">
        <f aca="false">F7+J7+M7</f>
        <v>2206748800</v>
      </c>
      <c r="R7" s="32" t="n">
        <f aca="false">SUM(N7:P7)</f>
        <v>100.1</v>
      </c>
      <c r="S7" s="33" t="n">
        <f aca="false">F7/Q7*100</f>
        <v>43.7548264215664</v>
      </c>
      <c r="T7" s="33" t="n">
        <f aca="false">J7/Q7*100</f>
        <v>44.5869421113994</v>
      </c>
      <c r="U7" s="33" t="n">
        <f aca="false">M7/Q7*100</f>
        <v>11.6582314670342</v>
      </c>
    </row>
    <row r="8" customFormat="false" ht="23.1" hidden="false" customHeight="true" outlineLevel="0" collapsed="false">
      <c r="A8" s="3"/>
      <c r="B8" s="23" t="n">
        <v>4</v>
      </c>
      <c r="C8" s="24" t="s">
        <v>23</v>
      </c>
      <c r="D8" s="34" t="n">
        <v>135856</v>
      </c>
      <c r="E8" s="35" t="n">
        <v>3406666720</v>
      </c>
      <c r="F8" s="35" t="n">
        <v>1009966796</v>
      </c>
      <c r="G8" s="36" t="n">
        <v>193491</v>
      </c>
      <c r="H8" s="36" t="n">
        <v>30994437</v>
      </c>
      <c r="I8" s="36" t="n">
        <v>1329441687</v>
      </c>
      <c r="J8" s="36" t="n">
        <v>1312875468</v>
      </c>
      <c r="K8" s="37" t="n">
        <v>9523</v>
      </c>
      <c r="L8" s="37" t="n">
        <v>365197049</v>
      </c>
      <c r="M8" s="37" t="n">
        <v>344960958</v>
      </c>
      <c r="N8" s="38" t="n">
        <f aca="false">ROUND(+F8/Q8*100,1)</f>
        <v>37.9</v>
      </c>
      <c r="O8" s="29" t="n">
        <f aca="false">ROUND(+J8/Q8*100,1)</f>
        <v>49.2</v>
      </c>
      <c r="P8" s="29" t="n">
        <f aca="false">ROUND(+M8/Q8*100,1)</f>
        <v>12.9</v>
      </c>
      <c r="Q8" s="21" t="n">
        <f aca="false">F8+J8+M8</f>
        <v>2667803222</v>
      </c>
      <c r="R8" s="32" t="n">
        <f aca="false">SUM(N8:P8)</f>
        <v>100</v>
      </c>
      <c r="S8" s="33" t="n">
        <f aca="false">F8/Q8*100</f>
        <v>37.8576196201925</v>
      </c>
      <c r="T8" s="33" t="n">
        <f aca="false">J8/Q8*100</f>
        <v>49.2118555511663</v>
      </c>
      <c r="U8" s="33" t="n">
        <f aca="false">M8/Q8*100</f>
        <v>12.9305248286412</v>
      </c>
    </row>
    <row r="9" customFormat="false" ht="23.1" hidden="false" customHeight="true" outlineLevel="0" collapsed="false">
      <c r="A9" s="3"/>
      <c r="B9" s="23" t="n">
        <v>5</v>
      </c>
      <c r="C9" s="24" t="s">
        <v>24</v>
      </c>
      <c r="D9" s="34" t="n">
        <v>26938</v>
      </c>
      <c r="E9" s="35" t="n">
        <v>146336435</v>
      </c>
      <c r="F9" s="35" t="n">
        <v>60613509</v>
      </c>
      <c r="G9" s="36" t="n">
        <v>22610</v>
      </c>
      <c r="H9" s="36" t="n">
        <v>3831093</v>
      </c>
      <c r="I9" s="36" t="n">
        <v>89298972</v>
      </c>
      <c r="J9" s="36" t="n">
        <v>85652164</v>
      </c>
      <c r="K9" s="37" t="n">
        <v>1718</v>
      </c>
      <c r="L9" s="37" t="n">
        <v>25230373</v>
      </c>
      <c r="M9" s="37" t="n">
        <v>23891806</v>
      </c>
      <c r="N9" s="38" t="n">
        <f aca="false">ROUND(+F9/Q9*100,1)</f>
        <v>35.6</v>
      </c>
      <c r="O9" s="38" t="n">
        <f aca="false">ROUND(+J9/Q9*100,1)</f>
        <v>50.3</v>
      </c>
      <c r="P9" s="29" t="n">
        <f aca="false">ROUND(+M9/Q9*100,1)</f>
        <v>14</v>
      </c>
      <c r="Q9" s="21" t="n">
        <f aca="false">F9+J9+M9</f>
        <v>170157479</v>
      </c>
      <c r="R9" s="32" t="n">
        <f aca="false">SUM(N9:P9)</f>
        <v>99.9</v>
      </c>
      <c r="S9" s="33" t="n">
        <f aca="false">F9/Q9*100</f>
        <v>35.6220069527476</v>
      </c>
      <c r="T9" s="33" t="n">
        <f aca="false">J9/Q9*100</f>
        <v>50.3369963538306</v>
      </c>
      <c r="U9" s="33" t="n">
        <f aca="false">M9/Q9*100</f>
        <v>14.0409966934219</v>
      </c>
    </row>
    <row r="10" customFormat="false" ht="23.1" hidden="false" customHeight="true" outlineLevel="0" collapsed="false">
      <c r="A10" s="3"/>
      <c r="B10" s="23" t="n">
        <v>6</v>
      </c>
      <c r="C10" s="24" t="s">
        <v>25</v>
      </c>
      <c r="D10" s="34" t="n">
        <v>49295</v>
      </c>
      <c r="E10" s="35" t="n">
        <v>541764604</v>
      </c>
      <c r="F10" s="35" t="n">
        <v>199067350</v>
      </c>
      <c r="G10" s="36" t="n">
        <v>45483</v>
      </c>
      <c r="H10" s="36" t="n">
        <v>8839967</v>
      </c>
      <c r="I10" s="36" t="n">
        <v>285464691</v>
      </c>
      <c r="J10" s="36" t="n">
        <v>271906405</v>
      </c>
      <c r="K10" s="37" t="n">
        <v>3891</v>
      </c>
      <c r="L10" s="37" t="n">
        <v>121392431</v>
      </c>
      <c r="M10" s="37" t="n">
        <v>101726035</v>
      </c>
      <c r="N10" s="38" t="n">
        <f aca="false">ROUND(+F10/Q10*100,1)</f>
        <v>34.8</v>
      </c>
      <c r="O10" s="29" t="n">
        <f aca="false">ROUND(+J10/Q10*100,1)</f>
        <v>47.5</v>
      </c>
      <c r="P10" s="29" t="n">
        <f aca="false">ROUND(+M10/Q10*100,1)</f>
        <v>17.8</v>
      </c>
      <c r="Q10" s="41" t="n">
        <f aca="false">F10+J10+M10</f>
        <v>572699790</v>
      </c>
      <c r="R10" s="32" t="n">
        <f aca="false">SUM(N10:P10)</f>
        <v>100.1</v>
      </c>
      <c r="S10" s="33" t="n">
        <f aca="false">F10/Q10*100</f>
        <v>34.7594592273205</v>
      </c>
      <c r="T10" s="33" t="n">
        <f aca="false">J10/Q10*100</f>
        <v>47.4779997736685</v>
      </c>
      <c r="U10" s="33" t="n">
        <f aca="false">M10/Q10*100</f>
        <v>17.762540999011</v>
      </c>
    </row>
    <row r="11" customFormat="false" ht="23.1" hidden="false" customHeight="true" outlineLevel="0" collapsed="false">
      <c r="A11" s="3"/>
      <c r="B11" s="23" t="n">
        <v>7</v>
      </c>
      <c r="C11" s="24" t="s">
        <v>26</v>
      </c>
      <c r="D11" s="34" t="n">
        <v>110079</v>
      </c>
      <c r="E11" s="35" t="n">
        <v>2458203098</v>
      </c>
      <c r="F11" s="35" t="n">
        <v>720458651</v>
      </c>
      <c r="G11" s="36" t="n">
        <v>145173</v>
      </c>
      <c r="H11" s="36" t="n">
        <v>22956014</v>
      </c>
      <c r="I11" s="36" t="n">
        <v>872509133</v>
      </c>
      <c r="J11" s="36" t="n">
        <v>859967137</v>
      </c>
      <c r="K11" s="37" t="n">
        <v>7733</v>
      </c>
      <c r="L11" s="37" t="n">
        <v>197740609</v>
      </c>
      <c r="M11" s="37" t="n">
        <v>189519538</v>
      </c>
      <c r="N11" s="38" t="n">
        <f aca="false">ROUND(+F11/Q11*100,1)</f>
        <v>40.7</v>
      </c>
      <c r="O11" s="38" t="n">
        <f aca="false">ROUND(+J11/Q11*100,1)</f>
        <v>48.6</v>
      </c>
      <c r="P11" s="29" t="n">
        <f aca="false">ROUND(+M11/Q11*100,1)</f>
        <v>10.7</v>
      </c>
      <c r="Q11" s="21" t="n">
        <f aca="false">F11+J11+M11</f>
        <v>1769945326</v>
      </c>
      <c r="R11" s="32" t="n">
        <f aca="false">SUM(N11:P11)</f>
        <v>100</v>
      </c>
      <c r="S11" s="33" t="n">
        <f aca="false">F11/Q11*100</f>
        <v>40.7051359393234</v>
      </c>
      <c r="T11" s="33" t="n">
        <f aca="false">J11/Q11*100</f>
        <v>48.5872147781812</v>
      </c>
      <c r="U11" s="33" t="n">
        <f aca="false">M11/Q11*100</f>
        <v>10.7076492824954</v>
      </c>
    </row>
    <row r="12" customFormat="false" ht="23.1" hidden="false" customHeight="true" outlineLevel="0" collapsed="false">
      <c r="A12" s="3"/>
      <c r="B12" s="23" t="n">
        <v>8</v>
      </c>
      <c r="C12" s="24" t="s">
        <v>27</v>
      </c>
      <c r="D12" s="34" t="n">
        <v>55585</v>
      </c>
      <c r="E12" s="35" t="n">
        <v>701880915</v>
      </c>
      <c r="F12" s="35" t="n">
        <v>285605002</v>
      </c>
      <c r="G12" s="36" t="n">
        <v>54033</v>
      </c>
      <c r="H12" s="36" t="n">
        <v>10944043</v>
      </c>
      <c r="I12" s="36" t="n">
        <v>320801547</v>
      </c>
      <c r="J12" s="36" t="n">
        <v>315760147</v>
      </c>
      <c r="K12" s="37" t="n">
        <v>2942</v>
      </c>
      <c r="L12" s="37" t="n">
        <v>146143145</v>
      </c>
      <c r="M12" s="37" t="n">
        <v>140894754</v>
      </c>
      <c r="N12" s="38" t="n">
        <f aca="false">ROUND(+F12/Q12*100,1)</f>
        <v>38.5</v>
      </c>
      <c r="O12" s="29" t="n">
        <f aca="false">ROUND(+J12/Q12*100,1)</f>
        <v>42.5</v>
      </c>
      <c r="P12" s="29" t="n">
        <f aca="false">ROUND(+M12/Q12*100,1)</f>
        <v>19</v>
      </c>
      <c r="Q12" s="21" t="n">
        <f aca="false">F12+J12+M12</f>
        <v>742259903</v>
      </c>
      <c r="R12" s="32" t="n">
        <f aca="false">SUM(N12:P12)</f>
        <v>100</v>
      </c>
      <c r="S12" s="33" t="n">
        <f aca="false">F12/Q12*100</f>
        <v>38.4777624179438</v>
      </c>
      <c r="T12" s="33" t="n">
        <f aca="false">J12/Q12*100</f>
        <v>42.5403751063191</v>
      </c>
      <c r="U12" s="33" t="n">
        <f aca="false">M12/Q12*100</f>
        <v>18.9818624757372</v>
      </c>
    </row>
    <row r="13" customFormat="false" ht="23.1" hidden="false" customHeight="true" outlineLevel="0" collapsed="false">
      <c r="A13" s="3"/>
      <c r="B13" s="23" t="n">
        <v>9</v>
      </c>
      <c r="C13" s="24" t="s">
        <v>28</v>
      </c>
      <c r="D13" s="34" t="n">
        <v>45307</v>
      </c>
      <c r="E13" s="35" t="n">
        <v>301316115</v>
      </c>
      <c r="F13" s="35" t="n">
        <v>123886850</v>
      </c>
      <c r="G13" s="36" t="n">
        <v>35789</v>
      </c>
      <c r="H13" s="36" t="n">
        <v>6474425</v>
      </c>
      <c r="I13" s="36" t="n">
        <v>184002788</v>
      </c>
      <c r="J13" s="36" t="n">
        <v>180605207</v>
      </c>
      <c r="K13" s="37" t="n">
        <v>2303</v>
      </c>
      <c r="L13" s="37" t="n">
        <v>122284149</v>
      </c>
      <c r="M13" s="37" t="n">
        <v>119795766</v>
      </c>
      <c r="N13" s="38" t="n">
        <f aca="false">ROUND(+F13/Q13*100,1)</f>
        <v>29.2</v>
      </c>
      <c r="O13" s="38" t="n">
        <f aca="false">ROUND(+J13/Q13*100,1)</f>
        <v>42.6</v>
      </c>
      <c r="P13" s="29" t="n">
        <f aca="false">ROUND(+M13/Q13*100,1)</f>
        <v>28.2</v>
      </c>
      <c r="Q13" s="21" t="n">
        <f aca="false">F13+J13+M13</f>
        <v>424287823</v>
      </c>
      <c r="R13" s="32" t="n">
        <f aca="false">SUM(N13:P13)</f>
        <v>100</v>
      </c>
      <c r="S13" s="33" t="n">
        <f aca="false">F13/Q13*100</f>
        <v>29.1987757565222</v>
      </c>
      <c r="T13" s="33" t="n">
        <f aca="false">J13/Q13*100</f>
        <v>42.5666722469195</v>
      </c>
      <c r="U13" s="33" t="n">
        <f aca="false">M13/Q13*100</f>
        <v>28.2345519965582</v>
      </c>
    </row>
    <row r="14" customFormat="false" ht="23.1" hidden="false" customHeight="true" outlineLevel="0" collapsed="false">
      <c r="A14" s="3"/>
      <c r="B14" s="23" t="n">
        <v>10</v>
      </c>
      <c r="C14" s="24" t="s">
        <v>29</v>
      </c>
      <c r="D14" s="34" t="n">
        <v>41697</v>
      </c>
      <c r="E14" s="35" t="n">
        <v>1054343507</v>
      </c>
      <c r="F14" s="35" t="n">
        <v>565173630</v>
      </c>
      <c r="G14" s="36" t="n">
        <v>39797</v>
      </c>
      <c r="H14" s="36" t="n">
        <v>11333768</v>
      </c>
      <c r="I14" s="36" t="n">
        <v>533001719</v>
      </c>
      <c r="J14" s="36" t="n">
        <v>511275684</v>
      </c>
      <c r="K14" s="37" t="n">
        <v>4503</v>
      </c>
      <c r="L14" s="37" t="n">
        <v>763240643</v>
      </c>
      <c r="M14" s="37" t="n">
        <v>405303211</v>
      </c>
      <c r="N14" s="38" t="n">
        <f aca="false">ROUND(+F14/Q14*100,1)</f>
        <v>38.1</v>
      </c>
      <c r="O14" s="38" t="n">
        <f aca="false">ROUND(+J14/Q14*100,1)</f>
        <v>34.5</v>
      </c>
      <c r="P14" s="29" t="n">
        <f aca="false">ROUND(+M14/Q14*100,1)</f>
        <v>27.4</v>
      </c>
      <c r="Q14" s="21" t="n">
        <f aca="false">F14+J14+M14</f>
        <v>1481752525</v>
      </c>
      <c r="R14" s="32" t="n">
        <f aca="false">SUM(N14:P14)</f>
        <v>100</v>
      </c>
      <c r="S14" s="33" t="n">
        <f aca="false">F14/Q14*100</f>
        <v>38.1422417350023</v>
      </c>
      <c r="T14" s="33" t="n">
        <f aca="false">J14/Q14*100</f>
        <v>34.5047958666377</v>
      </c>
      <c r="U14" s="33" t="n">
        <f aca="false">M14/Q14*100</f>
        <v>27.35296239836</v>
      </c>
    </row>
    <row r="15" customFormat="false" ht="23.1" hidden="false" customHeight="true" outlineLevel="0" collapsed="false">
      <c r="A15" s="3"/>
      <c r="B15" s="23" t="n">
        <v>11</v>
      </c>
      <c r="C15" s="24" t="s">
        <v>30</v>
      </c>
      <c r="D15" s="34" t="n">
        <v>59762</v>
      </c>
      <c r="E15" s="35" t="n">
        <v>676421885</v>
      </c>
      <c r="F15" s="35" t="n">
        <v>221894361</v>
      </c>
      <c r="G15" s="36" t="n">
        <v>62141</v>
      </c>
      <c r="H15" s="36" t="n">
        <v>10176770</v>
      </c>
      <c r="I15" s="36" t="n">
        <v>314349770</v>
      </c>
      <c r="J15" s="36" t="n">
        <v>310004816</v>
      </c>
      <c r="K15" s="37" t="n">
        <v>3712</v>
      </c>
      <c r="L15" s="37" t="n">
        <v>132957639</v>
      </c>
      <c r="M15" s="37" t="n">
        <v>127814635</v>
      </c>
      <c r="N15" s="38" t="n">
        <f aca="false">ROUND(+F15/Q15*100,1)</f>
        <v>33.6</v>
      </c>
      <c r="O15" s="38" t="n">
        <f aca="false">ROUND(+J15/Q15*100,1)</f>
        <v>47</v>
      </c>
      <c r="P15" s="29" t="n">
        <f aca="false">ROUND(+M15/Q15*100,1)</f>
        <v>19.4</v>
      </c>
      <c r="Q15" s="21" t="n">
        <f aca="false">F15+J15+M15</f>
        <v>659713812</v>
      </c>
      <c r="R15" s="32" t="n">
        <f aca="false">SUM(N15:P15)</f>
        <v>100</v>
      </c>
      <c r="S15" s="33" t="n">
        <f aca="false">F15/Q15*100</f>
        <v>33.6349424498634</v>
      </c>
      <c r="T15" s="33" t="n">
        <f aca="false">J15/Q15*100</f>
        <v>46.99080273311</v>
      </c>
      <c r="U15" s="33" t="n">
        <f aca="false">M15/Q15*100</f>
        <v>19.3742548170266</v>
      </c>
    </row>
    <row r="16" customFormat="false" ht="23.1" hidden="false" customHeight="true" outlineLevel="0" collapsed="false">
      <c r="A16" s="3"/>
      <c r="B16" s="23" t="n">
        <v>12</v>
      </c>
      <c r="C16" s="24" t="s">
        <v>31</v>
      </c>
      <c r="D16" s="34" t="n">
        <v>29658</v>
      </c>
      <c r="E16" s="35" t="n">
        <v>156390760</v>
      </c>
      <c r="F16" s="35" t="n">
        <v>66011345</v>
      </c>
      <c r="G16" s="36" t="n">
        <v>23461</v>
      </c>
      <c r="H16" s="36" t="n">
        <v>4201555</v>
      </c>
      <c r="I16" s="36" t="n">
        <v>114972242</v>
      </c>
      <c r="J16" s="36" t="n">
        <v>110995326</v>
      </c>
      <c r="K16" s="37" t="n">
        <v>1706</v>
      </c>
      <c r="L16" s="37" t="n">
        <v>45870124</v>
      </c>
      <c r="M16" s="37" t="n">
        <v>42731508</v>
      </c>
      <c r="N16" s="38" t="n">
        <f aca="false">ROUND(+F16/Q16*100,1)</f>
        <v>30</v>
      </c>
      <c r="O16" s="38" t="n">
        <f aca="false">ROUND(+J16/Q16*100,1)</f>
        <v>50.5</v>
      </c>
      <c r="P16" s="29" t="n">
        <f aca="false">ROUND(+M16/Q16*100,1)</f>
        <v>19.4</v>
      </c>
      <c r="Q16" s="21" t="n">
        <f aca="false">F16+J16+M16</f>
        <v>219738179</v>
      </c>
      <c r="R16" s="32" t="n">
        <f aca="false">SUM(N16:P16)</f>
        <v>99.9</v>
      </c>
      <c r="S16" s="33" t="n">
        <f aca="false">F16/Q16*100</f>
        <v>30.0409083666794</v>
      </c>
      <c r="T16" s="33" t="n">
        <f aca="false">J16/Q16*100</f>
        <v>50.5125356481634</v>
      </c>
      <c r="U16" s="33" t="n">
        <f aca="false">M16/Q16*100</f>
        <v>19.4465559851572</v>
      </c>
    </row>
    <row r="17" customFormat="false" ht="23.1" hidden="false" customHeight="true" outlineLevel="0" collapsed="false">
      <c r="A17" s="3"/>
      <c r="B17" s="23" t="n">
        <v>13</v>
      </c>
      <c r="C17" s="24" t="s">
        <v>32</v>
      </c>
      <c r="D17" s="34" t="n">
        <v>30788</v>
      </c>
      <c r="E17" s="35" t="n">
        <v>145985526</v>
      </c>
      <c r="F17" s="35" t="n">
        <v>62248385</v>
      </c>
      <c r="G17" s="36" t="n">
        <v>25966</v>
      </c>
      <c r="H17" s="36" t="n">
        <v>5602445</v>
      </c>
      <c r="I17" s="36" t="n">
        <v>118329990</v>
      </c>
      <c r="J17" s="36" t="n">
        <v>115962600</v>
      </c>
      <c r="K17" s="37" t="n">
        <v>3943</v>
      </c>
      <c r="L17" s="37" t="n">
        <v>49730894</v>
      </c>
      <c r="M17" s="37" t="n">
        <v>48072687</v>
      </c>
      <c r="N17" s="38" t="n">
        <f aca="false">ROUND(+F17/Q17*100,1)</f>
        <v>27.5</v>
      </c>
      <c r="O17" s="38" t="n">
        <f aca="false">ROUND(+J17/Q17*100,1)</f>
        <v>51.2</v>
      </c>
      <c r="P17" s="29" t="n">
        <f aca="false">ROUND(+M17/Q17*100,1)</f>
        <v>21.2</v>
      </c>
      <c r="Q17" s="21" t="n">
        <f aca="false">F17+J17+M17</f>
        <v>226283672</v>
      </c>
      <c r="R17" s="32" t="n">
        <f aca="false">SUM(N17:P17)</f>
        <v>99.9</v>
      </c>
      <c r="S17" s="33" t="n">
        <f aca="false">F17/Q17*100</f>
        <v>27.509004273185</v>
      </c>
      <c r="T17" s="33" t="n">
        <f aca="false">J17/Q17*100</f>
        <v>51.2465609980025</v>
      </c>
      <c r="U17" s="33" t="n">
        <f aca="false">M17/Q17*100</f>
        <v>21.2444347288124</v>
      </c>
    </row>
    <row r="18" customFormat="false" ht="23.1" hidden="false" customHeight="true" outlineLevel="0" collapsed="false">
      <c r="A18" s="3"/>
      <c r="B18" s="23" t="n">
        <v>14</v>
      </c>
      <c r="C18" s="24" t="s">
        <v>33</v>
      </c>
      <c r="D18" s="34" t="n">
        <v>30456</v>
      </c>
      <c r="E18" s="35" t="n">
        <v>975496293</v>
      </c>
      <c r="F18" s="35" t="n">
        <v>279000877</v>
      </c>
      <c r="G18" s="36" t="n">
        <v>49607</v>
      </c>
      <c r="H18" s="36" t="n">
        <v>9199194</v>
      </c>
      <c r="I18" s="36" t="n">
        <v>402049840</v>
      </c>
      <c r="J18" s="36" t="n">
        <v>400759819</v>
      </c>
      <c r="K18" s="37" t="n">
        <v>3097</v>
      </c>
      <c r="L18" s="37" t="n">
        <v>118906535</v>
      </c>
      <c r="M18" s="37" t="n">
        <v>112096629</v>
      </c>
      <c r="N18" s="38" t="n">
        <f aca="false">ROUND(+F18/Q18*100,1)</f>
        <v>35.2</v>
      </c>
      <c r="O18" s="38" t="n">
        <f aca="false">ROUND(+J18/Q18*100,1)</f>
        <v>50.6</v>
      </c>
      <c r="P18" s="29" t="n">
        <f aca="false">ROUND(+M18/Q18*100,1)</f>
        <v>14.2</v>
      </c>
      <c r="Q18" s="21" t="n">
        <f aca="false">F18+J18+M18</f>
        <v>791857325</v>
      </c>
      <c r="R18" s="32" t="n">
        <f aca="false">SUM(N18:P18)</f>
        <v>100</v>
      </c>
      <c r="S18" s="33" t="n">
        <f aca="false">F18/Q18*100</f>
        <v>35.2337306471213</v>
      </c>
      <c r="T18" s="33" t="n">
        <f aca="false">J18/Q18*100</f>
        <v>50.6101044149589</v>
      </c>
      <c r="U18" s="33" t="n">
        <f aca="false">M18/Q18*100</f>
        <v>14.1561649379198</v>
      </c>
    </row>
    <row r="19" customFormat="false" ht="23.1" hidden="false" customHeight="true" outlineLevel="0" collapsed="false">
      <c r="A19" s="3"/>
      <c r="B19" s="23" t="n">
        <v>15</v>
      </c>
      <c r="C19" s="24" t="s">
        <v>34</v>
      </c>
      <c r="D19" s="34" t="n">
        <v>112842</v>
      </c>
      <c r="E19" s="35" t="n">
        <v>2133462377</v>
      </c>
      <c r="F19" s="35" t="n">
        <v>705823978</v>
      </c>
      <c r="G19" s="36" t="n">
        <v>131476</v>
      </c>
      <c r="H19" s="36" t="n">
        <v>23133537</v>
      </c>
      <c r="I19" s="36" t="n">
        <v>944999134</v>
      </c>
      <c r="J19" s="36" t="n">
        <v>931825243</v>
      </c>
      <c r="K19" s="37" t="n">
        <v>7417</v>
      </c>
      <c r="L19" s="37" t="n">
        <v>234567918</v>
      </c>
      <c r="M19" s="37" t="n">
        <v>226471318</v>
      </c>
      <c r="N19" s="38" t="n">
        <f aca="false">ROUND(+F19/Q19*100,1)</f>
        <v>37.9</v>
      </c>
      <c r="O19" s="38" t="n">
        <f aca="false">ROUND(+J19/Q19*100,1)</f>
        <v>50</v>
      </c>
      <c r="P19" s="29" t="n">
        <f aca="false">ROUND(+M19/Q19*100,1)</f>
        <v>12.1</v>
      </c>
      <c r="Q19" s="31" t="n">
        <f aca="false">F19+J19+M19</f>
        <v>1864120539</v>
      </c>
      <c r="R19" s="32" t="n">
        <f aca="false">SUM(N19:P19)</f>
        <v>100</v>
      </c>
      <c r="S19" s="33" t="n">
        <f aca="false">F19/Q19*100</f>
        <v>37.8636447178806</v>
      </c>
      <c r="T19" s="33" t="n">
        <f aca="false">J19/Q19*100</f>
        <v>49.9873920975021</v>
      </c>
      <c r="U19" s="33" t="n">
        <f aca="false">M19/Q19*100</f>
        <v>12.1489631846173</v>
      </c>
    </row>
    <row r="20" customFormat="false" ht="23.1" hidden="false" customHeight="true" outlineLevel="0" collapsed="false">
      <c r="A20" s="3"/>
      <c r="B20" s="23" t="n">
        <v>16</v>
      </c>
      <c r="C20" s="24" t="s">
        <v>35</v>
      </c>
      <c r="D20" s="34" t="n">
        <v>13453</v>
      </c>
      <c r="E20" s="35" t="n">
        <v>49725350</v>
      </c>
      <c r="F20" s="35" t="n">
        <v>21546953</v>
      </c>
      <c r="G20" s="36" t="n">
        <v>11290</v>
      </c>
      <c r="H20" s="36" t="n">
        <v>1741780</v>
      </c>
      <c r="I20" s="36" t="n">
        <v>41787743</v>
      </c>
      <c r="J20" s="36" t="n">
        <v>37973636</v>
      </c>
      <c r="K20" s="37" t="n">
        <v>1224</v>
      </c>
      <c r="L20" s="37" t="n">
        <v>33916180</v>
      </c>
      <c r="M20" s="37" t="n">
        <v>33490623</v>
      </c>
      <c r="N20" s="29" t="n">
        <f aca="false">ROUND(+F20/Q20*100,1)</f>
        <v>23.2</v>
      </c>
      <c r="O20" s="38" t="n">
        <f aca="false">ROUND(+J20/Q20*100,1)</f>
        <v>40.8</v>
      </c>
      <c r="P20" s="29" t="n">
        <f aca="false">ROUND(+M20/Q20*100,1)</f>
        <v>36</v>
      </c>
      <c r="Q20" s="21" t="n">
        <f aca="false">F20+J20+M20</f>
        <v>93011212</v>
      </c>
      <c r="R20" s="32" t="n">
        <f aca="false">SUM(N20:P20)</f>
        <v>100</v>
      </c>
      <c r="S20" s="33" t="n">
        <f aca="false">F20/Q20*100</f>
        <v>23.1659737967934</v>
      </c>
      <c r="T20" s="33" t="n">
        <f aca="false">J20/Q20*100</f>
        <v>40.826944605345</v>
      </c>
      <c r="U20" s="33" t="n">
        <f aca="false">M20/Q20*100</f>
        <v>36.0070815978616</v>
      </c>
    </row>
    <row r="21" customFormat="false" ht="23.1" hidden="false" customHeight="true" outlineLevel="0" collapsed="false">
      <c r="A21" s="3"/>
      <c r="B21" s="23" t="n">
        <v>17</v>
      </c>
      <c r="C21" s="24" t="s">
        <v>36</v>
      </c>
      <c r="D21" s="34" t="n">
        <v>99772</v>
      </c>
      <c r="E21" s="35" t="n">
        <v>1285735751</v>
      </c>
      <c r="F21" s="35" t="n">
        <v>536189815</v>
      </c>
      <c r="G21" s="36" t="n">
        <v>90736</v>
      </c>
      <c r="H21" s="36" t="n">
        <v>18797020</v>
      </c>
      <c r="I21" s="36" t="n">
        <v>521815306</v>
      </c>
      <c r="J21" s="36" t="n">
        <v>511815645</v>
      </c>
      <c r="K21" s="37" t="n">
        <v>10227</v>
      </c>
      <c r="L21" s="37" t="n">
        <v>707230699</v>
      </c>
      <c r="M21" s="37" t="n">
        <v>683253525</v>
      </c>
      <c r="N21" s="29" t="n">
        <f aca="false">ROUND(+F21/Q21*100,1)</f>
        <v>31</v>
      </c>
      <c r="O21" s="38" t="n">
        <f aca="false">ROUND(+J21/Q21*100,1)</f>
        <v>29.6</v>
      </c>
      <c r="P21" s="29" t="n">
        <f aca="false">ROUND(+M21/Q21*100,1)</f>
        <v>39.5</v>
      </c>
      <c r="Q21" s="21" t="n">
        <f aca="false">F21+J21+M21</f>
        <v>1731258985</v>
      </c>
      <c r="R21" s="32" t="n">
        <f aca="false">SUM(N21:P21)</f>
        <v>100.1</v>
      </c>
      <c r="S21" s="33" t="n">
        <f aca="false">F21/Q21*100</f>
        <v>30.9710921153718</v>
      </c>
      <c r="T21" s="33" t="n">
        <f aca="false">J21/Q21*100</f>
        <v>29.5632051261239</v>
      </c>
      <c r="U21" s="33" t="n">
        <f aca="false">M21/Q21*100</f>
        <v>39.4657027585044</v>
      </c>
    </row>
    <row r="22" customFormat="false" ht="23.1" hidden="false" customHeight="true" outlineLevel="0" collapsed="false">
      <c r="A22" s="3"/>
      <c r="B22" s="23" t="n">
        <v>18</v>
      </c>
      <c r="C22" s="24" t="s">
        <v>37</v>
      </c>
      <c r="D22" s="34" t="n">
        <v>48656</v>
      </c>
      <c r="E22" s="35" t="n">
        <v>1208194655</v>
      </c>
      <c r="F22" s="35" t="n">
        <v>350954635</v>
      </c>
      <c r="G22" s="36" t="n">
        <v>60011</v>
      </c>
      <c r="H22" s="36" t="n">
        <v>9692024</v>
      </c>
      <c r="I22" s="36" t="n">
        <v>422430436</v>
      </c>
      <c r="J22" s="36" t="n">
        <v>418406333</v>
      </c>
      <c r="K22" s="37" t="n">
        <v>2688</v>
      </c>
      <c r="L22" s="37" t="n">
        <v>95451495</v>
      </c>
      <c r="M22" s="37" t="n">
        <v>92662264</v>
      </c>
      <c r="N22" s="29" t="n">
        <f aca="false">ROUND(+F22/Q22*100,1)</f>
        <v>40.7</v>
      </c>
      <c r="O22" s="38" t="n">
        <f aca="false">ROUND(+J22/Q22*100,1)</f>
        <v>48.5</v>
      </c>
      <c r="P22" s="29" t="n">
        <f aca="false">ROUND(+M22/Q22*100,1)</f>
        <v>10.7</v>
      </c>
      <c r="Q22" s="21" t="n">
        <f aca="false">F22+J22+M22</f>
        <v>862023232</v>
      </c>
      <c r="R22" s="32" t="n">
        <f aca="false">SUM(N22:P22)</f>
        <v>99.9</v>
      </c>
      <c r="S22" s="33" t="n">
        <f aca="false">F22/Q22*100</f>
        <v>40.7128975150405</v>
      </c>
      <c r="T22" s="33" t="n">
        <f aca="false">J22/Q22*100</f>
        <v>48.5377095962073</v>
      </c>
      <c r="U22" s="33" t="n">
        <f aca="false">M22/Q22*100</f>
        <v>10.7493928887522</v>
      </c>
    </row>
    <row r="23" customFormat="false" ht="23.1" hidden="false" customHeight="true" outlineLevel="0" collapsed="false">
      <c r="A23" s="3"/>
      <c r="B23" s="23" t="n">
        <v>19</v>
      </c>
      <c r="C23" s="24" t="s">
        <v>38</v>
      </c>
      <c r="D23" s="34" t="n">
        <v>49891</v>
      </c>
      <c r="E23" s="35" t="n">
        <v>992203382</v>
      </c>
      <c r="F23" s="35" t="n">
        <v>307553209</v>
      </c>
      <c r="G23" s="36" t="n">
        <v>60062</v>
      </c>
      <c r="H23" s="36" t="n">
        <v>10688018</v>
      </c>
      <c r="I23" s="36" t="n">
        <v>408323568</v>
      </c>
      <c r="J23" s="36" t="n">
        <v>403637699</v>
      </c>
      <c r="K23" s="37" t="n">
        <v>3335</v>
      </c>
      <c r="L23" s="37" t="n">
        <v>104003279</v>
      </c>
      <c r="M23" s="37" t="n">
        <v>97316658</v>
      </c>
      <c r="N23" s="29" t="n">
        <f aca="false">ROUND(+F23/Q23*100,1)</f>
        <v>38</v>
      </c>
      <c r="O23" s="38" t="n">
        <f aca="false">ROUND(+J23/Q23*100,1)</f>
        <v>49.9</v>
      </c>
      <c r="P23" s="29" t="n">
        <f aca="false">ROUND(+M23/Q23*100,1)</f>
        <v>12</v>
      </c>
      <c r="Q23" s="21" t="n">
        <f aca="false">F23+J23+M23</f>
        <v>808507566</v>
      </c>
      <c r="R23" s="32" t="n">
        <f aca="false">SUM(N23:P23)</f>
        <v>99.9</v>
      </c>
      <c r="S23" s="33" t="n">
        <f aca="false">F23/Q23*100</f>
        <v>38.0396203985554</v>
      </c>
      <c r="T23" s="33" t="n">
        <f aca="false">J23/Q23*100</f>
        <v>49.9237998472855</v>
      </c>
      <c r="U23" s="33" t="n">
        <f aca="false">M23/Q23*100</f>
        <v>12.036579754159</v>
      </c>
    </row>
    <row r="24" customFormat="false" ht="23.1" hidden="false" customHeight="true" outlineLevel="0" collapsed="false">
      <c r="A24" s="3"/>
      <c r="B24" s="23" t="n">
        <v>20</v>
      </c>
      <c r="C24" s="24" t="s">
        <v>39</v>
      </c>
      <c r="D24" s="34" t="n">
        <v>37322</v>
      </c>
      <c r="E24" s="35" t="n">
        <v>531272921</v>
      </c>
      <c r="F24" s="35" t="n">
        <v>160163249</v>
      </c>
      <c r="G24" s="36" t="n">
        <v>43903</v>
      </c>
      <c r="H24" s="36" t="n">
        <v>6502729</v>
      </c>
      <c r="I24" s="36" t="n">
        <v>229395170</v>
      </c>
      <c r="J24" s="36" t="n">
        <v>227712760</v>
      </c>
      <c r="K24" s="37" t="n">
        <v>1794</v>
      </c>
      <c r="L24" s="37" t="n">
        <v>50808593</v>
      </c>
      <c r="M24" s="37" t="n">
        <v>48601422</v>
      </c>
      <c r="N24" s="29" t="n">
        <f aca="false">ROUND(+F24/Q24*100,1)</f>
        <v>36.7</v>
      </c>
      <c r="O24" s="38" t="n">
        <f aca="false">ROUND(+J24/Q24*100,1)</f>
        <v>52.2</v>
      </c>
      <c r="P24" s="29" t="n">
        <f aca="false">ROUND(+M24/Q24*100,1)</f>
        <v>11.1</v>
      </c>
      <c r="Q24" s="21" t="n">
        <f aca="false">F24+J24+M24</f>
        <v>436477431</v>
      </c>
      <c r="R24" s="32" t="n">
        <f aca="false">SUM(N24:P24)</f>
        <v>100</v>
      </c>
      <c r="S24" s="33" t="n">
        <f aca="false">F24/Q24*100</f>
        <v>36.6945087247822</v>
      </c>
      <c r="T24" s="33" t="n">
        <f aca="false">J24/Q24*100</f>
        <v>52.1705691582482</v>
      </c>
      <c r="U24" s="33" t="n">
        <f aca="false">M24/Q24*100</f>
        <v>11.1349221169697</v>
      </c>
    </row>
    <row r="25" customFormat="false" ht="23.1" hidden="false" customHeight="true" outlineLevel="0" collapsed="false">
      <c r="A25" s="3"/>
      <c r="B25" s="23" t="n">
        <v>21</v>
      </c>
      <c r="C25" s="24" t="s">
        <v>40</v>
      </c>
      <c r="D25" s="34" t="n">
        <v>19807</v>
      </c>
      <c r="E25" s="35" t="n">
        <v>74513023</v>
      </c>
      <c r="F25" s="35" t="n">
        <v>32608944</v>
      </c>
      <c r="G25" s="36" t="n">
        <v>16728</v>
      </c>
      <c r="H25" s="36" t="n">
        <v>3025107</v>
      </c>
      <c r="I25" s="36" t="n">
        <v>82599719</v>
      </c>
      <c r="J25" s="36" t="n">
        <v>75435375</v>
      </c>
      <c r="K25" s="37" t="n">
        <v>2155</v>
      </c>
      <c r="L25" s="37" t="n">
        <v>35241412</v>
      </c>
      <c r="M25" s="37" t="n">
        <v>34317543</v>
      </c>
      <c r="N25" s="29" t="n">
        <f aca="false">ROUND(+F25/Q25*100,1)</f>
        <v>22.9</v>
      </c>
      <c r="O25" s="38" t="n">
        <f aca="false">ROUND(+J25/Q25*100,1)</f>
        <v>53</v>
      </c>
      <c r="P25" s="29" t="n">
        <f aca="false">ROUND(+M25/Q25*100,1)</f>
        <v>24.1</v>
      </c>
      <c r="Q25" s="21" t="n">
        <f aca="false">F25+J25+M25</f>
        <v>142361862</v>
      </c>
      <c r="R25" s="32" t="n">
        <f aca="false">SUM(N25:P25)</f>
        <v>100</v>
      </c>
      <c r="S25" s="33" t="n">
        <f aca="false">F25/Q25*100</f>
        <v>22.9056739929406</v>
      </c>
      <c r="T25" s="33" t="n">
        <f aca="false">J25/Q25*100</f>
        <v>52.9884717298795</v>
      </c>
      <c r="U25" s="33" t="n">
        <f aca="false">M25/Q25*100</f>
        <v>24.1058542771799</v>
      </c>
    </row>
    <row r="26" customFormat="false" ht="23.1" hidden="false" customHeight="true" outlineLevel="0" collapsed="false">
      <c r="A26" s="3"/>
      <c r="B26" s="23" t="n">
        <v>22</v>
      </c>
      <c r="C26" s="24" t="s">
        <v>41</v>
      </c>
      <c r="D26" s="34" t="n">
        <v>33745</v>
      </c>
      <c r="E26" s="35" t="n">
        <v>420049806</v>
      </c>
      <c r="F26" s="35" t="n">
        <v>123153502</v>
      </c>
      <c r="G26" s="36" t="n">
        <v>36350</v>
      </c>
      <c r="H26" s="36" t="n">
        <v>5024639</v>
      </c>
      <c r="I26" s="36" t="n">
        <v>175042130</v>
      </c>
      <c r="J26" s="36" t="n">
        <v>173157892</v>
      </c>
      <c r="K26" s="37" t="n">
        <v>1466</v>
      </c>
      <c r="L26" s="37" t="n">
        <v>37389267</v>
      </c>
      <c r="M26" s="37" t="n">
        <v>35035148</v>
      </c>
      <c r="N26" s="29" t="n">
        <f aca="false">ROUND(+F26/Q26*100,1)</f>
        <v>37.2</v>
      </c>
      <c r="O26" s="38" t="n">
        <f aca="false">ROUND(+J26/Q26*100,1)</f>
        <v>52.3</v>
      </c>
      <c r="P26" s="29" t="n">
        <f aca="false">ROUND(+M26/Q26*100,1)</f>
        <v>10.6</v>
      </c>
      <c r="Q26" s="21" t="n">
        <f aca="false">F26+J26+M26</f>
        <v>331346542</v>
      </c>
      <c r="R26" s="32" t="n">
        <f aca="false">SUM(N26:P26)</f>
        <v>100.1</v>
      </c>
      <c r="S26" s="33" t="n">
        <f aca="false">F26/Q26*100</f>
        <v>37.167583297127</v>
      </c>
      <c r="T26" s="33" t="n">
        <f aca="false">J26/Q26*100</f>
        <v>52.2588498901552</v>
      </c>
      <c r="U26" s="33" t="n">
        <f aca="false">M26/Q26*100</f>
        <v>10.5735668127178</v>
      </c>
    </row>
    <row r="27" customFormat="false" ht="23.1" hidden="false" customHeight="true" outlineLevel="0" collapsed="false">
      <c r="A27" s="3"/>
      <c r="B27" s="23" t="n">
        <v>23</v>
      </c>
      <c r="C27" s="24" t="s">
        <v>42</v>
      </c>
      <c r="D27" s="34" t="n">
        <v>34067</v>
      </c>
      <c r="E27" s="35" t="n">
        <v>380714226</v>
      </c>
      <c r="F27" s="35" t="n">
        <v>161062752</v>
      </c>
      <c r="G27" s="36" t="n">
        <v>27607</v>
      </c>
      <c r="H27" s="36" t="n">
        <v>7325074</v>
      </c>
      <c r="I27" s="36" t="n">
        <v>175372307</v>
      </c>
      <c r="J27" s="36" t="n">
        <v>169631295</v>
      </c>
      <c r="K27" s="37" t="n">
        <v>2247</v>
      </c>
      <c r="L27" s="37" t="n">
        <v>441620970</v>
      </c>
      <c r="M27" s="37" t="n">
        <v>422221563</v>
      </c>
      <c r="N27" s="29" t="n">
        <f aca="false">ROUND(+F27/Q27*100,1)</f>
        <v>21.4</v>
      </c>
      <c r="O27" s="38" t="n">
        <f aca="false">ROUND(+J27/Q27*100,1)</f>
        <v>22.5</v>
      </c>
      <c r="P27" s="29" t="n">
        <f aca="false">ROUND(+M27/Q27*100,1)</f>
        <v>56.1</v>
      </c>
      <c r="Q27" s="21" t="n">
        <f aca="false">F27+J27+M27</f>
        <v>752915610</v>
      </c>
      <c r="R27" s="32" t="n">
        <f aca="false">SUM(N27:P27)</f>
        <v>100</v>
      </c>
      <c r="S27" s="33" t="n">
        <f aca="false">F27/Q27*100</f>
        <v>21.3918731210793</v>
      </c>
      <c r="T27" s="33" t="n">
        <f aca="false">J27/Q27*100</f>
        <v>22.5299213812289</v>
      </c>
      <c r="U27" s="33" t="n">
        <f aca="false">M27/Q27*100</f>
        <v>56.0782054976918</v>
      </c>
    </row>
    <row r="28" customFormat="false" ht="23.1" hidden="false" customHeight="true" outlineLevel="0" collapsed="false">
      <c r="A28" s="3"/>
      <c r="B28" s="23" t="n">
        <v>24</v>
      </c>
      <c r="C28" s="24" t="s">
        <v>43</v>
      </c>
      <c r="D28" s="34" t="n">
        <v>26913</v>
      </c>
      <c r="E28" s="35" t="n">
        <v>152716568</v>
      </c>
      <c r="F28" s="35" t="n">
        <v>76233605</v>
      </c>
      <c r="G28" s="36" t="n">
        <v>20253</v>
      </c>
      <c r="H28" s="36" t="n">
        <v>3995367</v>
      </c>
      <c r="I28" s="36" t="n">
        <v>107073033</v>
      </c>
      <c r="J28" s="36" t="n">
        <v>104691151</v>
      </c>
      <c r="K28" s="37" t="n">
        <v>1377</v>
      </c>
      <c r="L28" s="37" t="n">
        <v>246776439</v>
      </c>
      <c r="M28" s="37" t="n">
        <v>241157186</v>
      </c>
      <c r="N28" s="29" t="n">
        <f aca="false">ROUND(+F28/Q28*100,1)</f>
        <v>18.1</v>
      </c>
      <c r="O28" s="38" t="n">
        <f aca="false">ROUND(+J28/Q28*100,1)</f>
        <v>24.8</v>
      </c>
      <c r="P28" s="29" t="n">
        <f aca="false">ROUND(+M28/Q28*100,1)</f>
        <v>57.1</v>
      </c>
      <c r="Q28" s="21" t="n">
        <f aca="false">F28+J28+M28</f>
        <v>422081942</v>
      </c>
      <c r="R28" s="32" t="n">
        <f aca="false">SUM(N28:P28)</f>
        <v>100</v>
      </c>
      <c r="S28" s="33" t="n">
        <f aca="false">F28/Q28*100</f>
        <v>18.0613282432253</v>
      </c>
      <c r="T28" s="33" t="n">
        <f aca="false">J28/Q28*100</f>
        <v>24.8035133898242</v>
      </c>
      <c r="U28" s="33" t="n">
        <f aca="false">M28/Q28*100</f>
        <v>57.1351583669505</v>
      </c>
    </row>
    <row r="29" customFormat="false" ht="23.1" hidden="false" customHeight="true" outlineLevel="0" collapsed="false">
      <c r="A29" s="3"/>
      <c r="B29" s="23" t="n">
        <v>25</v>
      </c>
      <c r="C29" s="24" t="s">
        <v>44</v>
      </c>
      <c r="D29" s="34" t="n">
        <v>19118</v>
      </c>
      <c r="E29" s="35" t="n">
        <v>1739647210</v>
      </c>
      <c r="F29" s="35" t="n">
        <v>592494892</v>
      </c>
      <c r="G29" s="36" t="n">
        <v>41183</v>
      </c>
      <c r="H29" s="36" t="n">
        <v>10148628</v>
      </c>
      <c r="I29" s="36" t="n">
        <v>591454852</v>
      </c>
      <c r="J29" s="36" t="n">
        <v>585852105</v>
      </c>
      <c r="K29" s="37" t="n">
        <v>2934</v>
      </c>
      <c r="L29" s="37" t="n">
        <v>250403666</v>
      </c>
      <c r="M29" s="37" t="n">
        <v>244641405</v>
      </c>
      <c r="N29" s="29" t="n">
        <f aca="false">ROUND(+F29/Q29*100,1)</f>
        <v>41.6</v>
      </c>
      <c r="O29" s="38" t="n">
        <f aca="false">ROUND(+J29/Q29*100,1)</f>
        <v>41.2</v>
      </c>
      <c r="P29" s="29" t="n">
        <f aca="false">ROUND(+M29/Q29*100,1)</f>
        <v>17.2</v>
      </c>
      <c r="Q29" s="21" t="n">
        <f aca="false">F29+J29+M29</f>
        <v>1422988402</v>
      </c>
      <c r="R29" s="32" t="n">
        <f aca="false">SUM(N29:P29)</f>
        <v>100</v>
      </c>
      <c r="S29" s="33" t="n">
        <f aca="false">F29/Q29*100</f>
        <v>41.637366205322</v>
      </c>
      <c r="T29" s="33" t="n">
        <f aca="false">J29/Q29*100</f>
        <v>41.1705467294455</v>
      </c>
      <c r="U29" s="33" t="n">
        <f aca="false">M29/Q29*100</f>
        <v>17.1920870652325</v>
      </c>
    </row>
    <row r="30" customFormat="false" ht="23.1" hidden="false" customHeight="true" outlineLevel="0" collapsed="false">
      <c r="A30" s="3"/>
      <c r="B30" s="23" t="n">
        <v>26</v>
      </c>
      <c r="C30" s="24" t="s">
        <v>45</v>
      </c>
      <c r="D30" s="34" t="n">
        <v>32920</v>
      </c>
      <c r="E30" s="35" t="n">
        <v>333680244</v>
      </c>
      <c r="F30" s="35" t="n">
        <v>102005465</v>
      </c>
      <c r="G30" s="36" t="n">
        <v>29777</v>
      </c>
      <c r="H30" s="36" t="n">
        <v>4758707</v>
      </c>
      <c r="I30" s="36" t="n">
        <v>156806419</v>
      </c>
      <c r="J30" s="36" t="n">
        <v>155338806</v>
      </c>
      <c r="K30" s="37" t="n">
        <v>1723</v>
      </c>
      <c r="L30" s="37" t="n">
        <v>43555377</v>
      </c>
      <c r="M30" s="37" t="n">
        <v>42242686</v>
      </c>
      <c r="N30" s="29" t="n">
        <f aca="false">ROUND(+F30/Q30*100,1)</f>
        <v>34</v>
      </c>
      <c r="O30" s="38" t="n">
        <f aca="false">ROUND(+J30/Q30*100,1)</f>
        <v>51.9</v>
      </c>
      <c r="P30" s="29" t="n">
        <f aca="false">ROUND(+M30/Q30*100,1)</f>
        <v>14.1</v>
      </c>
      <c r="Q30" s="21" t="n">
        <f aca="false">F30+J30+M30</f>
        <v>299586957</v>
      </c>
      <c r="R30" s="32" t="n">
        <f aca="false">SUM(N30:P30)</f>
        <v>100</v>
      </c>
      <c r="S30" s="33" t="n">
        <f aca="false">F30/Q30*100</f>
        <v>34.0487002576684</v>
      </c>
      <c r="T30" s="33" t="n">
        <f aca="false">J30/Q30*100</f>
        <v>51.8509909628676</v>
      </c>
      <c r="U30" s="33" t="n">
        <f aca="false">M30/Q30*100</f>
        <v>14.100308779464</v>
      </c>
    </row>
    <row r="31" customFormat="false" ht="23.1" hidden="false" customHeight="true" outlineLevel="0" collapsed="false">
      <c r="A31" s="3"/>
      <c r="B31" s="23" t="n">
        <v>27</v>
      </c>
      <c r="C31" s="24" t="s">
        <v>46</v>
      </c>
      <c r="D31" s="34" t="n">
        <v>25512</v>
      </c>
      <c r="E31" s="35" t="n">
        <v>346954291</v>
      </c>
      <c r="F31" s="35" t="n">
        <v>158558786</v>
      </c>
      <c r="G31" s="36" t="n">
        <v>21095</v>
      </c>
      <c r="H31" s="36" t="n">
        <v>5046536</v>
      </c>
      <c r="I31" s="36" t="n">
        <v>156032270</v>
      </c>
      <c r="J31" s="36" t="n">
        <v>153921011</v>
      </c>
      <c r="K31" s="37" t="n">
        <v>2613</v>
      </c>
      <c r="L31" s="37" t="n">
        <v>291939420</v>
      </c>
      <c r="M31" s="37" t="n">
        <v>269345888</v>
      </c>
      <c r="N31" s="29" t="n">
        <f aca="false">ROUND(+F31/Q31*100,1)</f>
        <v>27.3</v>
      </c>
      <c r="O31" s="38" t="n">
        <f aca="false">ROUND(+J31/Q31*100,1)</f>
        <v>26.5</v>
      </c>
      <c r="P31" s="29" t="n">
        <f aca="false">ROUND(+M31/Q31*100,1)</f>
        <v>46.3</v>
      </c>
      <c r="Q31" s="21" t="n">
        <f aca="false">F31+J31+M31</f>
        <v>581825685</v>
      </c>
      <c r="R31" s="32" t="n">
        <f aca="false">SUM(N31:P31)</f>
        <v>100.1</v>
      </c>
      <c r="S31" s="33" t="n">
        <f aca="false">F31/Q31*100</f>
        <v>27.2519399001782</v>
      </c>
      <c r="T31" s="33" t="n">
        <f aca="false">J31/Q31*100</f>
        <v>26.4548326016236</v>
      </c>
      <c r="U31" s="33" t="n">
        <f aca="false">M31/Q31*100</f>
        <v>46.2932274981982</v>
      </c>
    </row>
    <row r="32" customFormat="false" ht="23.1" hidden="false" customHeight="true" outlineLevel="0" collapsed="false">
      <c r="A32" s="3"/>
      <c r="B32" s="23" t="n">
        <v>28</v>
      </c>
      <c r="C32" s="42" t="s">
        <v>47</v>
      </c>
      <c r="D32" s="43" t="n">
        <v>34876</v>
      </c>
      <c r="E32" s="44" t="n">
        <v>145049594</v>
      </c>
      <c r="F32" s="44" t="n">
        <v>56972226</v>
      </c>
      <c r="G32" s="45" t="n">
        <v>26070</v>
      </c>
      <c r="H32" s="45" t="n">
        <v>4492112</v>
      </c>
      <c r="I32" s="45" t="n">
        <v>103396912</v>
      </c>
      <c r="J32" s="45" t="n">
        <v>99672274</v>
      </c>
      <c r="K32" s="37" t="n">
        <v>1906</v>
      </c>
      <c r="L32" s="37" t="n">
        <v>50318424</v>
      </c>
      <c r="M32" s="37" t="n">
        <v>42854090</v>
      </c>
      <c r="N32" s="40" t="n">
        <f aca="false">ROUND(+F32/Q32*100,1)</f>
        <v>28.6</v>
      </c>
      <c r="O32" s="46" t="n">
        <f aca="false">ROUND(+J32/Q32*100,1)</f>
        <v>50</v>
      </c>
      <c r="P32" s="30" t="n">
        <f aca="false">ROUND(+M32/Q32*100,1)</f>
        <v>21.5</v>
      </c>
      <c r="Q32" s="21" t="n">
        <f aca="false">F32+J32+M32</f>
        <v>199498590</v>
      </c>
      <c r="R32" s="32" t="n">
        <f aca="false">SUM(N32:P32)</f>
        <v>100.1</v>
      </c>
      <c r="S32" s="33" t="n">
        <f aca="false">F32/Q32*100</f>
        <v>28.557708603354</v>
      </c>
      <c r="T32" s="33" t="n">
        <f aca="false">J32/Q32*100</f>
        <v>49.9613927095926</v>
      </c>
      <c r="U32" s="33" t="n">
        <f aca="false">M32/Q32*100</f>
        <v>21.4808986870534</v>
      </c>
    </row>
    <row r="33" customFormat="false" ht="23.1" hidden="false" customHeight="true" outlineLevel="0" collapsed="false">
      <c r="A33" s="3"/>
      <c r="B33" s="23" t="n">
        <v>29</v>
      </c>
      <c r="C33" s="47" t="s">
        <v>48</v>
      </c>
      <c r="D33" s="34" t="n">
        <v>28947</v>
      </c>
      <c r="E33" s="35" t="n">
        <v>420252309</v>
      </c>
      <c r="F33" s="35" t="n">
        <v>177211517</v>
      </c>
      <c r="G33" s="36" t="n">
        <v>36491</v>
      </c>
      <c r="H33" s="36" t="n">
        <v>7326349</v>
      </c>
      <c r="I33" s="36" t="n">
        <v>374741821</v>
      </c>
      <c r="J33" s="36" t="n">
        <v>370195515</v>
      </c>
      <c r="K33" s="37" t="n">
        <v>1768</v>
      </c>
      <c r="L33" s="37" t="n">
        <v>200134733</v>
      </c>
      <c r="M33" s="37" t="n">
        <v>192275731</v>
      </c>
      <c r="N33" s="40" t="n">
        <f aca="false">ROUND(+F33/Q33*100,1)</f>
        <v>24</v>
      </c>
      <c r="O33" s="38" t="n">
        <f aca="false">ROUND(+J33/Q33*100,1)</f>
        <v>50</v>
      </c>
      <c r="P33" s="38" t="n">
        <f aca="false">ROUND(+M33/Q33*100,1)</f>
        <v>26</v>
      </c>
      <c r="Q33" s="21" t="n">
        <f aca="false">F33+J33+M33</f>
        <v>739682763</v>
      </c>
      <c r="R33" s="32" t="n">
        <f aca="false">SUM(N33:P33)</f>
        <v>100</v>
      </c>
      <c r="S33" s="33" t="n">
        <f aca="false">F33/Q33*100</f>
        <v>23.9577729621908</v>
      </c>
      <c r="T33" s="33" t="n">
        <f aca="false">J33/Q33*100</f>
        <v>50.0478764029276</v>
      </c>
      <c r="U33" s="33" t="n">
        <f aca="false">M33/Q33*100</f>
        <v>25.9943506348816</v>
      </c>
    </row>
    <row r="34" customFormat="false" ht="23.1" hidden="false" customHeight="true" outlineLevel="0" collapsed="false">
      <c r="A34" s="3"/>
      <c r="B34" s="23" t="n">
        <v>30</v>
      </c>
      <c r="C34" s="24" t="s">
        <v>49</v>
      </c>
      <c r="D34" s="25" t="n">
        <v>17615</v>
      </c>
      <c r="E34" s="26" t="n">
        <v>242371824</v>
      </c>
      <c r="F34" s="26" t="n">
        <v>87381729</v>
      </c>
      <c r="G34" s="27" t="n">
        <v>14965</v>
      </c>
      <c r="H34" s="27" t="n">
        <v>3668111</v>
      </c>
      <c r="I34" s="27" t="n">
        <v>136943498</v>
      </c>
      <c r="J34" s="48" t="n">
        <v>133548529</v>
      </c>
      <c r="K34" s="49" t="n">
        <v>1367</v>
      </c>
      <c r="L34" s="49" t="n">
        <v>53118799</v>
      </c>
      <c r="M34" s="49" t="n">
        <v>48348501</v>
      </c>
      <c r="N34" s="50" t="n">
        <f aca="false">ROUND(+F34/Q34*100,1)</f>
        <v>32.5</v>
      </c>
      <c r="O34" s="29" t="n">
        <f aca="false">ROUND(+J34/Q34*100,1)</f>
        <v>49.6</v>
      </c>
      <c r="P34" s="29" t="n">
        <f aca="false">ROUND(+M34/Q34*100,1)</f>
        <v>18</v>
      </c>
      <c r="Q34" s="21" t="n">
        <f aca="false">F34+J34+M34</f>
        <v>269278759</v>
      </c>
      <c r="R34" s="32" t="n">
        <f aca="false">SUM(N34:P34)</f>
        <v>100.1</v>
      </c>
      <c r="S34" s="33" t="n">
        <f aca="false">F34/Q34*100</f>
        <v>32.4502865820174</v>
      </c>
      <c r="T34" s="33" t="n">
        <f aca="false">J34/Q34*100</f>
        <v>49.5948991654407</v>
      </c>
      <c r="U34" s="33" t="n">
        <f aca="false">M34/Q34*100</f>
        <v>17.9548142525419</v>
      </c>
    </row>
    <row r="35" customFormat="false" ht="23.1" hidden="false" customHeight="true" outlineLevel="0" collapsed="false">
      <c r="A35" s="3"/>
      <c r="B35" s="23" t="n">
        <v>31</v>
      </c>
      <c r="C35" s="24" t="s">
        <v>50</v>
      </c>
      <c r="D35" s="34" t="n">
        <v>21701</v>
      </c>
      <c r="E35" s="35" t="n">
        <v>129715029</v>
      </c>
      <c r="F35" s="35" t="n">
        <v>50456321</v>
      </c>
      <c r="G35" s="36" t="n">
        <v>17744</v>
      </c>
      <c r="H35" s="36" t="n">
        <v>3387639</v>
      </c>
      <c r="I35" s="36" t="n">
        <v>102671023</v>
      </c>
      <c r="J35" s="36" t="n">
        <v>95863927</v>
      </c>
      <c r="K35" s="28" t="n">
        <v>1465</v>
      </c>
      <c r="L35" s="28" t="n">
        <v>32755240</v>
      </c>
      <c r="M35" s="28" t="n">
        <v>32138343</v>
      </c>
      <c r="N35" s="29" t="n">
        <f aca="false">ROUND(+F35/Q35*100,1)</f>
        <v>28.3</v>
      </c>
      <c r="O35" s="38" t="n">
        <f aca="false">ROUND(+J35/Q35*100,1)</f>
        <v>53.7</v>
      </c>
      <c r="P35" s="29" t="n">
        <f aca="false">ROUND(+M35/Q35*100,1)</f>
        <v>18</v>
      </c>
      <c r="Q35" s="21" t="n">
        <f aca="false">F35+J35+M35</f>
        <v>178458591</v>
      </c>
      <c r="R35" s="32" t="n">
        <f aca="false">SUM(N35:P35)</f>
        <v>100</v>
      </c>
      <c r="S35" s="33" t="n">
        <f aca="false">F35/Q35*100</f>
        <v>28.2734054534814</v>
      </c>
      <c r="T35" s="33" t="n">
        <f aca="false">J35/Q35*100</f>
        <v>53.7177428460141</v>
      </c>
      <c r="U35" s="33" t="n">
        <f aca="false">M35/Q35*100</f>
        <v>18.0088517005046</v>
      </c>
    </row>
    <row r="36" customFormat="false" ht="23.1" hidden="false" customHeight="true" outlineLevel="0" collapsed="false">
      <c r="A36" s="3"/>
      <c r="B36" s="23" t="n">
        <v>32</v>
      </c>
      <c r="C36" s="24" t="s">
        <v>51</v>
      </c>
      <c r="D36" s="34" t="n">
        <v>28640</v>
      </c>
      <c r="E36" s="35" t="n">
        <v>94607891</v>
      </c>
      <c r="F36" s="35" t="n">
        <v>40915667</v>
      </c>
      <c r="G36" s="36" t="n">
        <v>21221</v>
      </c>
      <c r="H36" s="36" t="n">
        <v>3677544</v>
      </c>
      <c r="I36" s="36" t="n">
        <v>69652834</v>
      </c>
      <c r="J36" s="36" t="n">
        <v>66262429</v>
      </c>
      <c r="K36" s="37" t="n">
        <v>2048</v>
      </c>
      <c r="L36" s="37" t="n">
        <v>39743247</v>
      </c>
      <c r="M36" s="37" t="n">
        <v>38970589</v>
      </c>
      <c r="N36" s="29" t="n">
        <f aca="false">ROUND(+F36/Q36*100,1)</f>
        <v>28</v>
      </c>
      <c r="O36" s="38" t="n">
        <f aca="false">ROUND(+J36/Q36*100,1)</f>
        <v>45.3</v>
      </c>
      <c r="P36" s="29" t="n">
        <f aca="false">ROUND(+M36/Q36*100,1)</f>
        <v>26.7</v>
      </c>
      <c r="Q36" s="21" t="n">
        <f aca="false">F36+J36+M36</f>
        <v>146148685</v>
      </c>
      <c r="R36" s="32" t="n">
        <f aca="false">SUM(N36:P36)</f>
        <v>100</v>
      </c>
      <c r="S36" s="33" t="n">
        <f aca="false">F36/Q36*100</f>
        <v>27.9959186769282</v>
      </c>
      <c r="T36" s="33" t="n">
        <f aca="false">J36/Q36*100</f>
        <v>45.3390524861719</v>
      </c>
      <c r="U36" s="33" t="n">
        <f aca="false">M36/Q36*100</f>
        <v>26.6650288368999</v>
      </c>
    </row>
    <row r="37" customFormat="false" ht="23.1" hidden="false" customHeight="true" outlineLevel="0" collapsed="false">
      <c r="A37" s="3"/>
      <c r="B37" s="23" t="n">
        <v>33</v>
      </c>
      <c r="C37" s="24" t="s">
        <v>52</v>
      </c>
      <c r="D37" s="34" t="n">
        <v>18562</v>
      </c>
      <c r="E37" s="35" t="n">
        <v>85690943</v>
      </c>
      <c r="F37" s="35" t="n">
        <v>36190082</v>
      </c>
      <c r="G37" s="36" t="n">
        <v>16352</v>
      </c>
      <c r="H37" s="36" t="n">
        <v>3098825</v>
      </c>
      <c r="I37" s="36" t="n">
        <v>59366636</v>
      </c>
      <c r="J37" s="36" t="n">
        <v>58239880</v>
      </c>
      <c r="K37" s="37" t="n">
        <v>1691</v>
      </c>
      <c r="L37" s="37" t="n">
        <v>26212383</v>
      </c>
      <c r="M37" s="37" t="n">
        <v>25072201</v>
      </c>
      <c r="N37" s="29" t="n">
        <f aca="false">ROUND(+F37/Q37*100,1)</f>
        <v>30.3</v>
      </c>
      <c r="O37" s="38" t="n">
        <f aca="false">ROUND(+J37/Q37*100,1)</f>
        <v>48.7</v>
      </c>
      <c r="P37" s="29" t="n">
        <f aca="false">ROUND(+M37/Q37*100,1)</f>
        <v>21</v>
      </c>
      <c r="Q37" s="21" t="n">
        <f aca="false">F37+J37+M37</f>
        <v>119502163</v>
      </c>
      <c r="R37" s="32" t="n">
        <f aca="false">SUM(N37:P37)</f>
        <v>100</v>
      </c>
      <c r="S37" s="33" t="n">
        <f aca="false">F37/Q37*100</f>
        <v>30.2840392939164</v>
      </c>
      <c r="T37" s="33" t="n">
        <f aca="false">J37/Q37*100</f>
        <v>48.7354191237526</v>
      </c>
      <c r="U37" s="33" t="n">
        <f aca="false">M37/Q37*100</f>
        <v>20.980541582331</v>
      </c>
    </row>
    <row r="38" customFormat="false" ht="23.1" hidden="false" customHeight="true" outlineLevel="0" collapsed="false">
      <c r="A38" s="3"/>
      <c r="B38" s="23" t="n">
        <v>34</v>
      </c>
      <c r="C38" s="24" t="s">
        <v>53</v>
      </c>
      <c r="D38" s="34" t="n">
        <v>37188</v>
      </c>
      <c r="E38" s="35" t="n">
        <v>199728414</v>
      </c>
      <c r="F38" s="35" t="n">
        <v>90886837</v>
      </c>
      <c r="G38" s="36" t="n">
        <v>32179</v>
      </c>
      <c r="H38" s="36" t="n">
        <v>6326225</v>
      </c>
      <c r="I38" s="36" t="n">
        <v>129861371</v>
      </c>
      <c r="J38" s="36" t="n">
        <v>126269092</v>
      </c>
      <c r="K38" s="37" t="n">
        <v>2699</v>
      </c>
      <c r="L38" s="37" t="n">
        <v>77877113</v>
      </c>
      <c r="M38" s="37" t="n">
        <v>73836508</v>
      </c>
      <c r="N38" s="29" t="n">
        <f aca="false">ROUND(+F38/Q38*100,1)</f>
        <v>31.2</v>
      </c>
      <c r="O38" s="38" t="n">
        <f aca="false">ROUND(+J38/Q38*100,1)</f>
        <v>43.4</v>
      </c>
      <c r="P38" s="29" t="n">
        <f aca="false">ROUND(+M38/Q38*100,1)</f>
        <v>25.4</v>
      </c>
      <c r="Q38" s="21" t="n">
        <f aca="false">F38+J38+M38</f>
        <v>290992437</v>
      </c>
      <c r="R38" s="32" t="n">
        <f aca="false">SUM(N38:P38)</f>
        <v>100</v>
      </c>
      <c r="S38" s="33" t="n">
        <f aca="false">F38/Q38*100</f>
        <v>31.2334017808167</v>
      </c>
      <c r="T38" s="33" t="n">
        <f aca="false">J38/Q38*100</f>
        <v>43.3925683092582</v>
      </c>
      <c r="U38" s="33" t="n">
        <f aca="false">M38/Q38*100</f>
        <v>25.3740299099251</v>
      </c>
    </row>
    <row r="39" customFormat="false" ht="23.1" hidden="false" customHeight="true" outlineLevel="0" collapsed="false">
      <c r="A39" s="3"/>
      <c r="B39" s="23" t="n">
        <v>35</v>
      </c>
      <c r="C39" s="24" t="s">
        <v>54</v>
      </c>
      <c r="D39" s="34" t="n">
        <v>38113</v>
      </c>
      <c r="E39" s="35" t="n">
        <v>112367247</v>
      </c>
      <c r="F39" s="35" t="n">
        <v>49681219</v>
      </c>
      <c r="G39" s="36" t="n">
        <v>23869</v>
      </c>
      <c r="H39" s="36" t="n">
        <v>4271031</v>
      </c>
      <c r="I39" s="36" t="n">
        <v>85744116</v>
      </c>
      <c r="J39" s="36" t="n">
        <v>84298180</v>
      </c>
      <c r="K39" s="37" t="n">
        <v>1244</v>
      </c>
      <c r="L39" s="37" t="n">
        <v>51557505</v>
      </c>
      <c r="M39" s="37" t="n">
        <v>50174835</v>
      </c>
      <c r="N39" s="29" t="n">
        <f aca="false">ROUND(+F39/Q39*100,1)</f>
        <v>27</v>
      </c>
      <c r="O39" s="38" t="n">
        <f aca="false">ROUND(+J39/Q39*100,1)</f>
        <v>45.8</v>
      </c>
      <c r="P39" s="29" t="n">
        <f aca="false">ROUND(+M39/Q39*100,1)</f>
        <v>27.2</v>
      </c>
      <c r="Q39" s="21" t="n">
        <f aca="false">F39+J39+M39</f>
        <v>184154234</v>
      </c>
      <c r="R39" s="32" t="n">
        <f aca="false">SUM(N39:P39)</f>
        <v>100</v>
      </c>
      <c r="S39" s="33" t="n">
        <f aca="false">F39/Q39*100</f>
        <v>26.9780487371254</v>
      </c>
      <c r="T39" s="33" t="n">
        <f aca="false">J39/Q39*100</f>
        <v>45.7758576433274</v>
      </c>
      <c r="U39" s="33" t="n">
        <f aca="false">M39/Q39*100</f>
        <v>27.2460936195472</v>
      </c>
    </row>
    <row r="40" customFormat="false" ht="23.1" hidden="false" customHeight="true" outlineLevel="0" collapsed="false">
      <c r="A40" s="3"/>
      <c r="B40" s="23" t="n">
        <v>36</v>
      </c>
      <c r="C40" s="24" t="s">
        <v>55</v>
      </c>
      <c r="D40" s="34" t="n">
        <v>30951</v>
      </c>
      <c r="E40" s="35" t="n">
        <v>105593870</v>
      </c>
      <c r="F40" s="35" t="n">
        <v>43956754</v>
      </c>
      <c r="G40" s="36" t="n">
        <v>20152</v>
      </c>
      <c r="H40" s="36" t="n">
        <v>3313884</v>
      </c>
      <c r="I40" s="36" t="n">
        <v>60807101</v>
      </c>
      <c r="J40" s="36" t="n">
        <v>59564988</v>
      </c>
      <c r="K40" s="37" t="n">
        <v>1599</v>
      </c>
      <c r="L40" s="37" t="n">
        <v>25025087</v>
      </c>
      <c r="M40" s="37" t="n">
        <v>24091837</v>
      </c>
      <c r="N40" s="29" t="n">
        <f aca="false">ROUND(+F40/Q40*100,1)</f>
        <v>34.4</v>
      </c>
      <c r="O40" s="38" t="n">
        <f aca="false">ROUND(+J40/Q40*100,1)</f>
        <v>46.7</v>
      </c>
      <c r="P40" s="29" t="n">
        <f aca="false">ROUND(+M40/Q40*100,1)</f>
        <v>18.9</v>
      </c>
      <c r="Q40" s="21" t="n">
        <f aca="false">F40+J40+M40</f>
        <v>127613579</v>
      </c>
      <c r="R40" s="32" t="n">
        <f aca="false">SUM(N40:P40)</f>
        <v>100</v>
      </c>
      <c r="S40" s="33" t="n">
        <f aca="false">F40/Q40*100</f>
        <v>34.4452011646817</v>
      </c>
      <c r="T40" s="33" t="n">
        <f aca="false">J40/Q40*100</f>
        <v>46.6760578825236</v>
      </c>
      <c r="U40" s="33" t="n">
        <f aca="false">M40/Q40*100</f>
        <v>18.8787409527947</v>
      </c>
    </row>
    <row r="41" customFormat="false" ht="23.1" hidden="false" customHeight="true" outlineLevel="0" collapsed="false">
      <c r="A41" s="3"/>
      <c r="B41" s="23" t="n">
        <v>37</v>
      </c>
      <c r="C41" s="24" t="s">
        <v>56</v>
      </c>
      <c r="D41" s="34" t="n">
        <v>26528</v>
      </c>
      <c r="E41" s="35" t="n">
        <v>122171418</v>
      </c>
      <c r="F41" s="35" t="n">
        <v>43896552</v>
      </c>
      <c r="G41" s="27" t="n">
        <v>21552</v>
      </c>
      <c r="H41" s="27" t="n">
        <v>3122519</v>
      </c>
      <c r="I41" s="27" t="n">
        <v>79278682</v>
      </c>
      <c r="J41" s="27" t="n">
        <v>78783189</v>
      </c>
      <c r="K41" s="37" t="n">
        <v>1521</v>
      </c>
      <c r="L41" s="37" t="n">
        <v>19739296</v>
      </c>
      <c r="M41" s="37" t="n">
        <v>19404125</v>
      </c>
      <c r="N41" s="29" t="n">
        <f aca="false">ROUND(+F41/Q41*100,1)</f>
        <v>30.9</v>
      </c>
      <c r="O41" s="38" t="n">
        <f aca="false">ROUND(+J41/Q41*100,1)</f>
        <v>55.4</v>
      </c>
      <c r="P41" s="29" t="n">
        <f aca="false">ROUND(+M41/Q41*100,1)</f>
        <v>13.7</v>
      </c>
      <c r="Q41" s="21" t="n">
        <f aca="false">F41+J41+M41</f>
        <v>142083866</v>
      </c>
      <c r="R41" s="32" t="n">
        <f aca="false">SUM(N41:P41)</f>
        <v>100</v>
      </c>
      <c r="S41" s="33" t="n">
        <f aca="false">F41/Q41*100</f>
        <v>30.8948181350865</v>
      </c>
      <c r="T41" s="33" t="n">
        <f aca="false">J41/Q41*100</f>
        <v>55.4483708938494</v>
      </c>
      <c r="U41" s="33" t="n">
        <f aca="false">M41/Q41*100</f>
        <v>13.6568109710641</v>
      </c>
    </row>
    <row r="42" customFormat="false" ht="23.1" hidden="false" customHeight="true" outlineLevel="0" collapsed="false">
      <c r="A42" s="3"/>
      <c r="B42" s="23" t="n">
        <v>38</v>
      </c>
      <c r="C42" s="24" t="s">
        <v>57</v>
      </c>
      <c r="D42" s="34" t="n">
        <v>8275</v>
      </c>
      <c r="E42" s="35" t="n">
        <v>72315493</v>
      </c>
      <c r="F42" s="35" t="n">
        <v>27080530</v>
      </c>
      <c r="G42" s="36" t="n">
        <v>7282</v>
      </c>
      <c r="H42" s="36" t="n">
        <v>1218218</v>
      </c>
      <c r="I42" s="36" t="n">
        <v>39771063</v>
      </c>
      <c r="J42" s="36" t="n">
        <v>39287989</v>
      </c>
      <c r="K42" s="37" t="n">
        <v>714</v>
      </c>
      <c r="L42" s="37" t="n">
        <v>33393260</v>
      </c>
      <c r="M42" s="37" t="n">
        <v>32238731</v>
      </c>
      <c r="N42" s="29" t="n">
        <f aca="false">ROUND(+F42/Q42*100,1)</f>
        <v>27.5</v>
      </c>
      <c r="O42" s="38" t="n">
        <f aca="false">ROUND(+J42/Q42*100,1)</f>
        <v>39.8</v>
      </c>
      <c r="P42" s="29" t="n">
        <f aca="false">ROUND(+M42/Q42*100,1)</f>
        <v>32.7</v>
      </c>
      <c r="Q42" s="21" t="n">
        <f aca="false">F42+J42+M42</f>
        <v>98607250</v>
      </c>
      <c r="R42" s="32" t="n">
        <f aca="false">SUM(N42:P42)</f>
        <v>100</v>
      </c>
      <c r="S42" s="33" t="n">
        <f aca="false">F42/Q42*100</f>
        <v>27.4630212281551</v>
      </c>
      <c r="T42" s="33" t="n">
        <f aca="false">J42/Q42*100</f>
        <v>39.8429010037294</v>
      </c>
      <c r="U42" s="33" t="n">
        <f aca="false">M42/Q42*100</f>
        <v>32.6940777681154</v>
      </c>
    </row>
    <row r="43" customFormat="false" ht="23.1" hidden="false" customHeight="true" outlineLevel="0" collapsed="false">
      <c r="A43" s="3"/>
      <c r="B43" s="23" t="n">
        <v>39</v>
      </c>
      <c r="C43" s="24" t="s">
        <v>58</v>
      </c>
      <c r="D43" s="34" t="n">
        <v>9391</v>
      </c>
      <c r="E43" s="35" t="n">
        <v>52700466</v>
      </c>
      <c r="F43" s="35" t="n">
        <v>17762703</v>
      </c>
      <c r="G43" s="36" t="n">
        <v>8218</v>
      </c>
      <c r="H43" s="36" t="n">
        <v>1365125</v>
      </c>
      <c r="I43" s="36" t="n">
        <v>32319204</v>
      </c>
      <c r="J43" s="36" t="n">
        <v>32104624</v>
      </c>
      <c r="K43" s="37" t="n">
        <v>680</v>
      </c>
      <c r="L43" s="37" t="n">
        <v>13802711</v>
      </c>
      <c r="M43" s="37" t="n">
        <v>13579811</v>
      </c>
      <c r="N43" s="29" t="n">
        <f aca="false">ROUND(+F43/Q43*100,1)</f>
        <v>28</v>
      </c>
      <c r="O43" s="38" t="n">
        <f aca="false">ROUND(+J43/Q43*100,1)</f>
        <v>50.6</v>
      </c>
      <c r="P43" s="29" t="n">
        <f aca="false">ROUND(+M43/Q43*100,1)</f>
        <v>21.4</v>
      </c>
      <c r="Q43" s="21" t="n">
        <f aca="false">F43+J43+M43</f>
        <v>63447138</v>
      </c>
      <c r="R43" s="32" t="n">
        <f aca="false">SUM(N43:P43)</f>
        <v>100</v>
      </c>
      <c r="S43" s="33" t="n">
        <f aca="false">F43/Q43*100</f>
        <v>27.9960665838071</v>
      </c>
      <c r="T43" s="33" t="n">
        <f aca="false">J43/Q43*100</f>
        <v>50.6005865859544</v>
      </c>
      <c r="U43" s="33" t="n">
        <f aca="false">M43/Q43*100</f>
        <v>21.4033468302384</v>
      </c>
    </row>
    <row r="44" customFormat="false" ht="23.1" hidden="false" customHeight="true" outlineLevel="0" collapsed="false">
      <c r="A44" s="3"/>
      <c r="B44" s="23" t="n">
        <v>40</v>
      </c>
      <c r="C44" s="24" t="s">
        <v>59</v>
      </c>
      <c r="D44" s="34" t="n">
        <v>3410</v>
      </c>
      <c r="E44" s="35" t="n">
        <v>12203112</v>
      </c>
      <c r="F44" s="35" t="n">
        <v>5540224</v>
      </c>
      <c r="G44" s="36" t="n">
        <v>2627</v>
      </c>
      <c r="H44" s="36" t="n">
        <v>502652</v>
      </c>
      <c r="I44" s="36" t="n">
        <v>9687735</v>
      </c>
      <c r="J44" s="36" t="n">
        <v>8921394</v>
      </c>
      <c r="K44" s="37" t="n">
        <v>264</v>
      </c>
      <c r="L44" s="37" t="n">
        <v>8058519</v>
      </c>
      <c r="M44" s="37" t="n">
        <v>7663136</v>
      </c>
      <c r="N44" s="29" t="n">
        <f aca="false">ROUND(+F44/Q44*100,1)</f>
        <v>25</v>
      </c>
      <c r="O44" s="38" t="n">
        <f aca="false">ROUND(+J44/Q44*100,1)</f>
        <v>40.3</v>
      </c>
      <c r="P44" s="29" t="n">
        <f aca="false">ROUND(+M44/Q44*100,1)</f>
        <v>34.6</v>
      </c>
      <c r="Q44" s="21" t="n">
        <f aca="false">F44+J44+M44</f>
        <v>22124754</v>
      </c>
      <c r="R44" s="32" t="n">
        <f aca="false">SUM(N44:P44)</f>
        <v>99.9</v>
      </c>
      <c r="S44" s="33" t="n">
        <f aca="false">F44/Q44*100</f>
        <v>25.040838872152</v>
      </c>
      <c r="T44" s="33" t="n">
        <f aca="false">J44/Q44*100</f>
        <v>40.3231330843272</v>
      </c>
      <c r="U44" s="33" t="n">
        <f aca="false">M44/Q44*100</f>
        <v>34.6360280435208</v>
      </c>
    </row>
    <row r="45" customFormat="false" ht="23.1" hidden="false" customHeight="true" outlineLevel="0" collapsed="false">
      <c r="A45" s="3"/>
      <c r="B45" s="23" t="n">
        <v>41</v>
      </c>
      <c r="C45" s="24" t="s">
        <v>60</v>
      </c>
      <c r="D45" s="34" t="n">
        <v>8958</v>
      </c>
      <c r="E45" s="35" t="n">
        <v>36813531</v>
      </c>
      <c r="F45" s="35" t="n">
        <v>18650566</v>
      </c>
      <c r="G45" s="36" t="n">
        <v>6329</v>
      </c>
      <c r="H45" s="36" t="n">
        <v>1546718</v>
      </c>
      <c r="I45" s="36" t="n">
        <v>31973384</v>
      </c>
      <c r="J45" s="36" t="n">
        <v>31327151</v>
      </c>
      <c r="K45" s="37" t="n">
        <v>1643</v>
      </c>
      <c r="L45" s="37" t="n">
        <v>28290822</v>
      </c>
      <c r="M45" s="37" t="n">
        <v>27299885</v>
      </c>
      <c r="N45" s="29" t="n">
        <f aca="false">ROUND(+F45/Q45*100,1)</f>
        <v>24.1</v>
      </c>
      <c r="O45" s="38" t="n">
        <f aca="false">ROUND(+J45/Q45*100,1)</f>
        <v>40.5</v>
      </c>
      <c r="P45" s="29" t="n">
        <f aca="false">ROUND(+M45/Q45*100,1)</f>
        <v>35.3</v>
      </c>
      <c r="Q45" s="21" t="n">
        <f aca="false">F45+J45+M45</f>
        <v>77277602</v>
      </c>
      <c r="R45" s="32" t="n">
        <f aca="false">SUM(N45:P45)</f>
        <v>99.9</v>
      </c>
      <c r="S45" s="33" t="n">
        <f aca="false">F45/Q45*100</f>
        <v>24.1345040701444</v>
      </c>
      <c r="T45" s="33" t="n">
        <f aca="false">J45/Q45*100</f>
        <v>40.5384615842505</v>
      </c>
      <c r="U45" s="33" t="n">
        <f aca="false">M45/Q45*100</f>
        <v>35.3270343456051</v>
      </c>
    </row>
    <row r="46" customFormat="false" ht="23.1" hidden="false" customHeight="true" outlineLevel="0" collapsed="false">
      <c r="A46" s="3"/>
      <c r="B46" s="23" t="n">
        <v>42</v>
      </c>
      <c r="C46" s="24" t="s">
        <v>61</v>
      </c>
      <c r="D46" s="34" t="n">
        <v>6669</v>
      </c>
      <c r="E46" s="35" t="n">
        <v>28266888</v>
      </c>
      <c r="F46" s="35" t="n">
        <v>12271868</v>
      </c>
      <c r="G46" s="36" t="n">
        <v>6405</v>
      </c>
      <c r="H46" s="36" t="n">
        <v>1193302</v>
      </c>
      <c r="I46" s="36" t="n">
        <v>22106049</v>
      </c>
      <c r="J46" s="36" t="n">
        <v>21859002</v>
      </c>
      <c r="K46" s="37" t="n">
        <v>346</v>
      </c>
      <c r="L46" s="37" t="n">
        <v>12808307</v>
      </c>
      <c r="M46" s="37" t="n">
        <v>12422399</v>
      </c>
      <c r="N46" s="29" t="n">
        <f aca="false">ROUND(+F46/Q46*100,1)</f>
        <v>26.4</v>
      </c>
      <c r="O46" s="38" t="n">
        <f aca="false">ROUND(+J46/Q46*100,1)</f>
        <v>47</v>
      </c>
      <c r="P46" s="29" t="n">
        <f aca="false">ROUND(+M46/Q46*100,1)</f>
        <v>26.7</v>
      </c>
      <c r="Q46" s="21" t="n">
        <f aca="false">F46+J46+M46</f>
        <v>46553269</v>
      </c>
      <c r="R46" s="32" t="n">
        <f aca="false">SUM(N46:P46)</f>
        <v>100.1</v>
      </c>
      <c r="S46" s="33" t="n">
        <f aca="false">F46/Q46*100</f>
        <v>26.3609157071225</v>
      </c>
      <c r="T46" s="33" t="n">
        <f aca="false">J46/Q46*100</f>
        <v>46.9548164276068</v>
      </c>
      <c r="U46" s="33" t="n">
        <f aca="false">M46/Q46*100</f>
        <v>26.6842678652706</v>
      </c>
    </row>
    <row r="47" customFormat="false" ht="23.1" hidden="false" customHeight="true" outlineLevel="0" collapsed="false">
      <c r="A47" s="3"/>
      <c r="B47" s="23" t="n">
        <v>43</v>
      </c>
      <c r="C47" s="24" t="s">
        <v>62</v>
      </c>
      <c r="D47" s="34" t="n">
        <v>12132</v>
      </c>
      <c r="E47" s="35" t="n">
        <v>26736821</v>
      </c>
      <c r="F47" s="35" t="n">
        <v>11311229</v>
      </c>
      <c r="G47" s="36" t="n">
        <v>8551</v>
      </c>
      <c r="H47" s="36" t="n">
        <v>1323163</v>
      </c>
      <c r="I47" s="36" t="n">
        <v>25307490</v>
      </c>
      <c r="J47" s="36" t="n">
        <v>22966737</v>
      </c>
      <c r="K47" s="37" t="n">
        <v>712</v>
      </c>
      <c r="L47" s="37" t="n">
        <v>10537736</v>
      </c>
      <c r="M47" s="37" t="n">
        <v>9850502</v>
      </c>
      <c r="N47" s="29" t="n">
        <f aca="false">ROUND(+F47/Q47*100,1)</f>
        <v>25.6</v>
      </c>
      <c r="O47" s="38" t="n">
        <f aca="false">ROUND(+J47/Q47*100,1)</f>
        <v>52</v>
      </c>
      <c r="P47" s="29" t="n">
        <f aca="false">ROUND(+M47/Q47*100,1)</f>
        <v>22.3</v>
      </c>
      <c r="Q47" s="21" t="n">
        <f aca="false">F47+J47+M47</f>
        <v>44128468</v>
      </c>
      <c r="R47" s="32" t="n">
        <f aca="false">SUM(N47:P47)</f>
        <v>99.9</v>
      </c>
      <c r="S47" s="33" t="n">
        <f aca="false">F47/Q47*100</f>
        <v>25.6324987307513</v>
      </c>
      <c r="T47" s="33" t="n">
        <f aca="false">J47/Q47*100</f>
        <v>52.0451718378259</v>
      </c>
      <c r="U47" s="33" t="n">
        <f aca="false">M47/Q47*100</f>
        <v>22.3223294314228</v>
      </c>
    </row>
    <row r="48" customFormat="false" ht="23.1" hidden="false" customHeight="true" outlineLevel="0" collapsed="false">
      <c r="A48" s="3"/>
      <c r="B48" s="23" t="n">
        <v>44</v>
      </c>
      <c r="C48" s="24" t="s">
        <v>63</v>
      </c>
      <c r="D48" s="34" t="n">
        <v>5086</v>
      </c>
      <c r="E48" s="35" t="n">
        <v>67008159</v>
      </c>
      <c r="F48" s="35" t="n">
        <v>42491113</v>
      </c>
      <c r="G48" s="36" t="n">
        <v>3279</v>
      </c>
      <c r="H48" s="36" t="n">
        <v>1524176</v>
      </c>
      <c r="I48" s="36" t="n">
        <v>50562683</v>
      </c>
      <c r="J48" s="36" t="n">
        <v>49454111</v>
      </c>
      <c r="K48" s="37" t="n">
        <v>731</v>
      </c>
      <c r="L48" s="37" t="n">
        <v>71887985</v>
      </c>
      <c r="M48" s="37" t="n">
        <v>48444194</v>
      </c>
      <c r="N48" s="29" t="n">
        <f aca="false">ROUND(+F48/Q48*100,1)</f>
        <v>30.3</v>
      </c>
      <c r="O48" s="38" t="n">
        <f aca="false">ROUND(+J48/Q48*100,1)</f>
        <v>35.2</v>
      </c>
      <c r="P48" s="29" t="n">
        <f aca="false">ROUND(+M48/Q48*100,1)</f>
        <v>34.5</v>
      </c>
      <c r="Q48" s="21" t="n">
        <f aca="false">F48+J48+M48</f>
        <v>140389418</v>
      </c>
      <c r="R48" s="32" t="n">
        <f aca="false">SUM(N48:P48)</f>
        <v>100</v>
      </c>
      <c r="S48" s="33" t="n">
        <f aca="false">F48/Q48*100</f>
        <v>30.2666067039326</v>
      </c>
      <c r="T48" s="33" t="n">
        <f aca="false">J48/Q48*100</f>
        <v>35.2263808088442</v>
      </c>
      <c r="U48" s="33" t="n">
        <f aca="false">M48/Q48*100</f>
        <v>34.5070124872232</v>
      </c>
    </row>
    <row r="49" customFormat="false" ht="23.1" hidden="false" customHeight="true" outlineLevel="0" collapsed="false">
      <c r="A49" s="3"/>
      <c r="B49" s="23" t="n">
        <v>45</v>
      </c>
      <c r="C49" s="24" t="s">
        <v>64</v>
      </c>
      <c r="D49" s="34" t="n">
        <v>17328</v>
      </c>
      <c r="E49" s="35" t="n">
        <v>61357142</v>
      </c>
      <c r="F49" s="35" t="n">
        <v>28068440</v>
      </c>
      <c r="G49" s="36" t="n">
        <v>10548</v>
      </c>
      <c r="H49" s="36" t="n">
        <v>1916762</v>
      </c>
      <c r="I49" s="36" t="n">
        <v>39281576</v>
      </c>
      <c r="J49" s="36" t="n">
        <v>38111194</v>
      </c>
      <c r="K49" s="37" t="n">
        <v>1655</v>
      </c>
      <c r="L49" s="37" t="n">
        <v>18424283</v>
      </c>
      <c r="M49" s="37" t="n">
        <v>17639626</v>
      </c>
      <c r="N49" s="29" t="n">
        <f aca="false">ROUND(+F49/Q49*100,1)</f>
        <v>33.5</v>
      </c>
      <c r="O49" s="38" t="n">
        <f aca="false">ROUND(+J49/Q49*100,1)</f>
        <v>45.5</v>
      </c>
      <c r="P49" s="29" t="n">
        <f aca="false">ROUND(+M49/Q49*100,1)</f>
        <v>21</v>
      </c>
      <c r="Q49" s="21" t="n">
        <f aca="false">F49+J49+M49</f>
        <v>83819260</v>
      </c>
      <c r="R49" s="32" t="n">
        <f aca="false">SUM(N49:P49)</f>
        <v>100</v>
      </c>
      <c r="S49" s="33" t="n">
        <f aca="false">F49/Q49*100</f>
        <v>33.4868620887371</v>
      </c>
      <c r="T49" s="33" t="n">
        <f aca="false">J49/Q49*100</f>
        <v>45.4683016767268</v>
      </c>
      <c r="U49" s="33" t="n">
        <f aca="false">M49/Q49*100</f>
        <v>21.0448362345361</v>
      </c>
    </row>
    <row r="50" customFormat="false" ht="23.1" hidden="false" customHeight="true" outlineLevel="0" collapsed="false">
      <c r="A50" s="3"/>
      <c r="B50" s="23" t="n">
        <v>46</v>
      </c>
      <c r="C50" s="24" t="s">
        <v>65</v>
      </c>
      <c r="D50" s="34" t="n">
        <v>8025</v>
      </c>
      <c r="E50" s="35" t="n">
        <v>40597345</v>
      </c>
      <c r="F50" s="35" t="n">
        <v>14187161</v>
      </c>
      <c r="G50" s="36" t="n">
        <v>5787</v>
      </c>
      <c r="H50" s="36" t="n">
        <v>980661</v>
      </c>
      <c r="I50" s="36" t="n">
        <v>26003875</v>
      </c>
      <c r="J50" s="36" t="n">
        <v>25155685</v>
      </c>
      <c r="K50" s="37" t="n">
        <v>316</v>
      </c>
      <c r="L50" s="37" t="n">
        <v>9047276</v>
      </c>
      <c r="M50" s="37" t="n">
        <v>8951145</v>
      </c>
      <c r="N50" s="29" t="n">
        <f aca="false">ROUND(+F50/Q50*100,1)</f>
        <v>29.4</v>
      </c>
      <c r="O50" s="38" t="n">
        <f aca="false">ROUND(+J50/Q50*100,1)</f>
        <v>52.1</v>
      </c>
      <c r="P50" s="29" t="n">
        <f aca="false">ROUND(+M50/Q50*100,1)</f>
        <v>18.5</v>
      </c>
      <c r="Q50" s="21" t="n">
        <f aca="false">F50+J50+M50</f>
        <v>48293991</v>
      </c>
      <c r="R50" s="32" t="n">
        <f aca="false">SUM(N50:P50)</f>
        <v>100</v>
      </c>
      <c r="S50" s="33" t="n">
        <f aca="false">F50/Q50*100</f>
        <v>29.3766588890945</v>
      </c>
      <c r="T50" s="33" t="n">
        <f aca="false">J50/Q50*100</f>
        <v>52.0886439060296</v>
      </c>
      <c r="U50" s="33" t="n">
        <f aca="false">M50/Q50*100</f>
        <v>18.5346972048759</v>
      </c>
    </row>
    <row r="51" customFormat="false" ht="23.1" hidden="false" customHeight="true" outlineLevel="0" collapsed="false">
      <c r="A51" s="3"/>
      <c r="B51" s="23" t="n">
        <v>47</v>
      </c>
      <c r="C51" s="24" t="s">
        <v>66</v>
      </c>
      <c r="D51" s="34" t="n">
        <v>4816</v>
      </c>
      <c r="E51" s="35" t="n">
        <v>18254516</v>
      </c>
      <c r="F51" s="35" t="n">
        <v>8517918</v>
      </c>
      <c r="G51" s="36" t="n">
        <v>3457</v>
      </c>
      <c r="H51" s="36" t="n">
        <v>616456</v>
      </c>
      <c r="I51" s="36" t="n">
        <v>11547116</v>
      </c>
      <c r="J51" s="36" t="n">
        <v>11439623</v>
      </c>
      <c r="K51" s="37" t="n">
        <v>401</v>
      </c>
      <c r="L51" s="37" t="n">
        <v>7025904</v>
      </c>
      <c r="M51" s="37" t="n">
        <v>6881711</v>
      </c>
      <c r="N51" s="29" t="n">
        <f aca="false">ROUND(+F51/Q51*100,1)</f>
        <v>31.7</v>
      </c>
      <c r="O51" s="38" t="n">
        <f aca="false">ROUND(+J51/Q51*100,1)</f>
        <v>42.6</v>
      </c>
      <c r="P51" s="29" t="n">
        <f aca="false">ROUND(+M51/Q51*100,1)</f>
        <v>25.6</v>
      </c>
      <c r="Q51" s="21" t="n">
        <f aca="false">F51+J51+M51</f>
        <v>26839252</v>
      </c>
      <c r="R51" s="32" t="n">
        <f aca="false">SUM(N51:P51)</f>
        <v>99.9</v>
      </c>
      <c r="S51" s="33" t="n">
        <f aca="false">F51/Q51*100</f>
        <v>31.7367935589263</v>
      </c>
      <c r="T51" s="33" t="n">
        <f aca="false">J51/Q51*100</f>
        <v>42.6227340463885</v>
      </c>
      <c r="U51" s="33" t="n">
        <f aca="false">M51/Q51*100</f>
        <v>25.6404723946852</v>
      </c>
    </row>
    <row r="52" customFormat="false" ht="23.1" hidden="false" customHeight="true" outlineLevel="0" collapsed="false">
      <c r="A52" s="3"/>
      <c r="B52" s="23" t="n">
        <v>48</v>
      </c>
      <c r="C52" s="24" t="s">
        <v>67</v>
      </c>
      <c r="D52" s="34" t="n">
        <v>9830</v>
      </c>
      <c r="E52" s="35" t="n">
        <v>37789068</v>
      </c>
      <c r="F52" s="35" t="n">
        <v>16219922</v>
      </c>
      <c r="G52" s="36" t="n">
        <v>6447</v>
      </c>
      <c r="H52" s="36" t="n">
        <v>1155670</v>
      </c>
      <c r="I52" s="36" t="n">
        <v>28476995</v>
      </c>
      <c r="J52" s="36" t="n">
        <v>27638719</v>
      </c>
      <c r="K52" s="37" t="n">
        <v>406</v>
      </c>
      <c r="L52" s="37" t="n">
        <v>14531744</v>
      </c>
      <c r="M52" s="37" t="n">
        <v>14114231</v>
      </c>
      <c r="N52" s="29" t="n">
        <f aca="false">ROUND(+F52/Q52*100,1)</f>
        <v>28</v>
      </c>
      <c r="O52" s="38" t="n">
        <f aca="false">ROUND(+J52/Q52*100,1)</f>
        <v>47.7</v>
      </c>
      <c r="P52" s="29" t="n">
        <f aca="false">ROUND(+M52/Q52*100,1)</f>
        <v>24.3</v>
      </c>
      <c r="Q52" s="21" t="n">
        <f aca="false">F52+J52+M52</f>
        <v>57972872</v>
      </c>
      <c r="R52" s="32" t="n">
        <f aca="false">SUM(N52:P52)</f>
        <v>100</v>
      </c>
      <c r="S52" s="33" t="n">
        <f aca="false">F52/Q52*100</f>
        <v>27.9784689638975</v>
      </c>
      <c r="T52" s="33" t="n">
        <f aca="false">J52/Q52*100</f>
        <v>47.6752626642337</v>
      </c>
      <c r="U52" s="33" t="n">
        <f aca="false">M52/Q52*100</f>
        <v>24.3462683718688</v>
      </c>
    </row>
    <row r="53" customFormat="false" ht="23.1" hidden="false" customHeight="true" outlineLevel="0" collapsed="false">
      <c r="A53" s="3"/>
      <c r="B53" s="23" t="n">
        <v>49</v>
      </c>
      <c r="C53" s="24" t="s">
        <v>68</v>
      </c>
      <c r="D53" s="34" t="n">
        <v>10514</v>
      </c>
      <c r="E53" s="35" t="n">
        <v>34115066</v>
      </c>
      <c r="F53" s="35" t="n">
        <v>15042960</v>
      </c>
      <c r="G53" s="36" t="n">
        <v>6796</v>
      </c>
      <c r="H53" s="36" t="n">
        <v>1016467</v>
      </c>
      <c r="I53" s="36" t="n">
        <v>22215054</v>
      </c>
      <c r="J53" s="36" t="n">
        <v>18641691</v>
      </c>
      <c r="K53" s="37" t="n">
        <v>507</v>
      </c>
      <c r="L53" s="37" t="n">
        <v>11205749</v>
      </c>
      <c r="M53" s="37" t="n">
        <v>8728848</v>
      </c>
      <c r="N53" s="29" t="n">
        <f aca="false">ROUND(+F53/Q53*100,1)</f>
        <v>35.5</v>
      </c>
      <c r="O53" s="38" t="n">
        <f aca="false">ROUND(+J53/Q53*100,1)</f>
        <v>44</v>
      </c>
      <c r="P53" s="29" t="n">
        <f aca="false">ROUND(+M53/Q53*100,1)</f>
        <v>20.6</v>
      </c>
      <c r="Q53" s="21" t="n">
        <f aca="false">F53+J53+M53</f>
        <v>42413499</v>
      </c>
      <c r="R53" s="32" t="n">
        <f aca="false">SUM(N53:P53)</f>
        <v>100.1</v>
      </c>
      <c r="S53" s="33" t="n">
        <f aca="false">F53/Q53*100</f>
        <v>35.4673873994692</v>
      </c>
      <c r="T53" s="33" t="n">
        <f aca="false">J53/Q53*100</f>
        <v>43.952259161641</v>
      </c>
      <c r="U53" s="33" t="n">
        <f aca="false">M53/Q53*100</f>
        <v>20.5803534388898</v>
      </c>
    </row>
    <row r="54" customFormat="false" ht="23.1" hidden="false" customHeight="true" outlineLevel="0" collapsed="false">
      <c r="A54" s="3"/>
      <c r="B54" s="23" t="n">
        <v>50</v>
      </c>
      <c r="C54" s="24" t="s">
        <v>69</v>
      </c>
      <c r="D54" s="34" t="n">
        <v>5789</v>
      </c>
      <c r="E54" s="35" t="n">
        <v>20954771</v>
      </c>
      <c r="F54" s="35" t="n">
        <v>10729863</v>
      </c>
      <c r="G54" s="36" t="n">
        <v>3628</v>
      </c>
      <c r="H54" s="36" t="n">
        <v>821696</v>
      </c>
      <c r="I54" s="36" t="n">
        <v>21156209</v>
      </c>
      <c r="J54" s="36" t="n">
        <v>20002801</v>
      </c>
      <c r="K54" s="37" t="n">
        <v>283</v>
      </c>
      <c r="L54" s="37" t="n">
        <v>22788770</v>
      </c>
      <c r="M54" s="37" t="n">
        <v>22524307</v>
      </c>
      <c r="N54" s="29" t="n">
        <f aca="false">ROUND(+F54/Q54*100,1)</f>
        <v>20.1</v>
      </c>
      <c r="O54" s="38" t="n">
        <f aca="false">ROUND(+J54/Q54*100,1)</f>
        <v>37.6</v>
      </c>
      <c r="P54" s="29" t="n">
        <f aca="false">ROUND(+M54/Q54*100,1)</f>
        <v>42.3</v>
      </c>
      <c r="Q54" s="21" t="n">
        <f aca="false">F54+J54+M54</f>
        <v>53256971</v>
      </c>
      <c r="R54" s="32" t="n">
        <f aca="false">SUM(N54:P54)</f>
        <v>100</v>
      </c>
      <c r="S54" s="33" t="n">
        <f aca="false">F54/Q54*100</f>
        <v>20.1473399604345</v>
      </c>
      <c r="T54" s="33" t="n">
        <f aca="false">J54/Q54*100</f>
        <v>37.5590286574879</v>
      </c>
      <c r="U54" s="33" t="n">
        <f aca="false">M54/Q54*100</f>
        <v>42.2936313820777</v>
      </c>
    </row>
    <row r="55" customFormat="false" ht="23.1" hidden="false" customHeight="true" outlineLevel="0" collapsed="false">
      <c r="A55" s="3"/>
      <c r="B55" s="23" t="n">
        <v>51</v>
      </c>
      <c r="C55" s="24" t="s">
        <v>70</v>
      </c>
      <c r="D55" s="34" t="n">
        <v>5845</v>
      </c>
      <c r="E55" s="35" t="n">
        <v>25607176</v>
      </c>
      <c r="F55" s="35" t="n">
        <v>13478955</v>
      </c>
      <c r="G55" s="36" t="n">
        <v>3974</v>
      </c>
      <c r="H55" s="36" t="n">
        <v>936640</v>
      </c>
      <c r="I55" s="36" t="n">
        <v>18695880</v>
      </c>
      <c r="J55" s="36" t="n">
        <v>17726485</v>
      </c>
      <c r="K55" s="37" t="n">
        <v>308</v>
      </c>
      <c r="L55" s="37" t="n">
        <v>15888386</v>
      </c>
      <c r="M55" s="37" t="n">
        <v>15745127</v>
      </c>
      <c r="N55" s="29" t="n">
        <f aca="false">ROUND(+F55/Q55*100,1)</f>
        <v>28.7</v>
      </c>
      <c r="O55" s="38" t="n">
        <f aca="false">ROUND(+J55/Q55*100,1)</f>
        <v>37.8</v>
      </c>
      <c r="P55" s="29" t="n">
        <f aca="false">ROUND(+M55/Q55*100,1)</f>
        <v>33.5</v>
      </c>
      <c r="Q55" s="21" t="n">
        <f aca="false">F55+J55+M55</f>
        <v>46950567</v>
      </c>
      <c r="R55" s="32" t="n">
        <f aca="false">SUM(N55:P55)</f>
        <v>100</v>
      </c>
      <c r="S55" s="33" t="n">
        <f aca="false">F55/Q55*100</f>
        <v>28.7088226218865</v>
      </c>
      <c r="T55" s="33" t="n">
        <f aca="false">J55/Q55*100</f>
        <v>37.7556356241662</v>
      </c>
      <c r="U55" s="33" t="n">
        <f aca="false">M55/Q55*100</f>
        <v>33.5355417539473</v>
      </c>
    </row>
    <row r="56" customFormat="false" ht="23.1" hidden="false" customHeight="true" outlineLevel="0" collapsed="false">
      <c r="A56" s="3"/>
      <c r="B56" s="23" t="n">
        <v>52</v>
      </c>
      <c r="C56" s="24" t="s">
        <v>71</v>
      </c>
      <c r="D56" s="34" t="n">
        <v>7595</v>
      </c>
      <c r="E56" s="35" t="n">
        <v>21625307</v>
      </c>
      <c r="F56" s="35" t="n">
        <v>11323188</v>
      </c>
      <c r="G56" s="36" t="n">
        <v>4445</v>
      </c>
      <c r="H56" s="36" t="n">
        <v>1018418</v>
      </c>
      <c r="I56" s="36" t="n">
        <v>20399946</v>
      </c>
      <c r="J56" s="36" t="n">
        <v>19583393</v>
      </c>
      <c r="K56" s="37" t="n">
        <v>775</v>
      </c>
      <c r="L56" s="37" t="n">
        <v>14711022</v>
      </c>
      <c r="M56" s="37" t="n">
        <v>14307964</v>
      </c>
      <c r="N56" s="29" t="n">
        <f aca="false">ROUND(+F56/Q56*100,1)</f>
        <v>25</v>
      </c>
      <c r="O56" s="38" t="n">
        <f aca="false">ROUND(+J56/Q56*100,1)</f>
        <v>43.3</v>
      </c>
      <c r="P56" s="29" t="n">
        <f aca="false">ROUND(+M56/Q56*100,1)</f>
        <v>31.6</v>
      </c>
      <c r="Q56" s="21" t="n">
        <f aca="false">F56+J56+M56</f>
        <v>45214545</v>
      </c>
      <c r="R56" s="32" t="n">
        <f aca="false">SUM(N56:P56)</f>
        <v>99.9</v>
      </c>
      <c r="S56" s="33" t="n">
        <f aca="false">F56/Q56*100</f>
        <v>25.0432421690852</v>
      </c>
      <c r="T56" s="33" t="n">
        <f aca="false">J56/Q56*100</f>
        <v>43.3121532020282</v>
      </c>
      <c r="U56" s="33" t="n">
        <f aca="false">M56/Q56*100</f>
        <v>31.6446046288866</v>
      </c>
    </row>
    <row r="57" customFormat="false" ht="23.1" hidden="false" customHeight="true" outlineLevel="0" collapsed="false">
      <c r="A57" s="3"/>
      <c r="B57" s="23" t="n">
        <v>53</v>
      </c>
      <c r="C57" s="24" t="s">
        <v>72</v>
      </c>
      <c r="D57" s="34" t="n">
        <v>6106</v>
      </c>
      <c r="E57" s="35" t="n">
        <v>23966018</v>
      </c>
      <c r="F57" s="35" t="n">
        <v>10447342</v>
      </c>
      <c r="G57" s="36" t="n">
        <v>5637</v>
      </c>
      <c r="H57" s="36" t="n">
        <v>756989</v>
      </c>
      <c r="I57" s="36" t="n">
        <v>21646249</v>
      </c>
      <c r="J57" s="36" t="n">
        <v>20450359</v>
      </c>
      <c r="K57" s="37" t="n">
        <v>344</v>
      </c>
      <c r="L57" s="37" t="n">
        <v>4170480</v>
      </c>
      <c r="M57" s="37" t="n">
        <v>4063922</v>
      </c>
      <c r="N57" s="29" t="n">
        <f aca="false">ROUND(+F57/Q57*100,1)</f>
        <v>29.9</v>
      </c>
      <c r="O57" s="38" t="n">
        <f aca="false">ROUND(+J57/Q57*100,1)</f>
        <v>58.5</v>
      </c>
      <c r="P57" s="29" t="n">
        <f aca="false">ROUND(+M57/Q57*100,1)</f>
        <v>11.6</v>
      </c>
      <c r="Q57" s="21" t="n">
        <f aca="false">F57+J57+M57</f>
        <v>34961623</v>
      </c>
      <c r="R57" s="32" t="n">
        <f aca="false">SUM(N57:P57)</f>
        <v>100</v>
      </c>
      <c r="S57" s="33" t="n">
        <f aca="false">F57/Q57*100</f>
        <v>29.8823141019512</v>
      </c>
      <c r="T57" s="33" t="n">
        <f aca="false">J57/Q57*100</f>
        <v>58.493734687317</v>
      </c>
      <c r="U57" s="33" t="n">
        <f aca="false">M57/Q57*100</f>
        <v>11.6239512107318</v>
      </c>
    </row>
    <row r="58" customFormat="false" ht="23.1" hidden="false" customHeight="true" outlineLevel="0" collapsed="false">
      <c r="A58" s="3"/>
      <c r="B58" s="51" t="n">
        <v>54</v>
      </c>
      <c r="C58" s="52" t="s">
        <v>73</v>
      </c>
      <c r="D58" s="53" t="n">
        <v>6610</v>
      </c>
      <c r="E58" s="54" t="n">
        <v>21273783</v>
      </c>
      <c r="F58" s="54" t="n">
        <v>9037717</v>
      </c>
      <c r="G58" s="55" t="n">
        <v>4337</v>
      </c>
      <c r="H58" s="55" t="n">
        <v>659516</v>
      </c>
      <c r="I58" s="55" t="n">
        <v>9985124</v>
      </c>
      <c r="J58" s="55" t="n">
        <v>9454002</v>
      </c>
      <c r="K58" s="56" t="n">
        <v>413</v>
      </c>
      <c r="L58" s="56" t="n">
        <v>5161504</v>
      </c>
      <c r="M58" s="56" t="n">
        <v>4979856</v>
      </c>
      <c r="N58" s="57" t="n">
        <f aca="false">ROUND(+F58/Q58*100,1)</f>
        <v>38.5</v>
      </c>
      <c r="O58" s="58" t="n">
        <f aca="false">ROUND(+J58/Q58*100,1)</f>
        <v>40.3</v>
      </c>
      <c r="P58" s="59" t="n">
        <f aca="false">ROUND(+M58/Q58*100,1)</f>
        <v>21.2</v>
      </c>
      <c r="Q58" s="21" t="n">
        <f aca="false">F58+J58+M58</f>
        <v>23471575</v>
      </c>
      <c r="R58" s="32" t="n">
        <f aca="false">SUM(N58:P58)</f>
        <v>100</v>
      </c>
      <c r="S58" s="33" t="n">
        <f aca="false">F58/Q58*100</f>
        <v>38.5049448109043</v>
      </c>
      <c r="T58" s="33" t="n">
        <f aca="false">J58/Q58*100</f>
        <v>40.2785156087736</v>
      </c>
      <c r="U58" s="33" t="n">
        <f aca="false">M58/Q58*100</f>
        <v>21.2165395803222</v>
      </c>
    </row>
    <row r="59" customFormat="false" ht="23.1" hidden="false" customHeight="true" outlineLevel="0" collapsed="false">
      <c r="A59" s="3"/>
      <c r="B59" s="18"/>
      <c r="C59" s="24" t="s">
        <v>74</v>
      </c>
      <c r="D59" s="60" t="n">
        <f aca="false">SUM(D5:D41)</f>
        <v>1821643</v>
      </c>
      <c r="E59" s="61" t="n">
        <f aca="false">SUM(E5:E41)</f>
        <v>30227935204</v>
      </c>
      <c r="F59" s="61" t="n">
        <f aca="false">SUM(F5:F41)</f>
        <v>10228587603</v>
      </c>
      <c r="G59" s="62" t="n">
        <f aca="false">SUM(G5:G41)</f>
        <v>1973360</v>
      </c>
      <c r="H59" s="63" t="n">
        <f aca="false">SUM(H5:H41)</f>
        <v>358889210</v>
      </c>
      <c r="I59" s="63" t="n">
        <f aca="false">SUM(I5:I41)</f>
        <v>13343418405</v>
      </c>
      <c r="J59" s="62" t="n">
        <f aca="false">SUM(J5:J41)</f>
        <v>13095841508</v>
      </c>
      <c r="K59" s="64" t="n">
        <f aca="false">SUM(K5:K41)</f>
        <v>138274</v>
      </c>
      <c r="L59" s="64" t="n">
        <f aca="false">SUM(L5:L41)</f>
        <v>6540306673</v>
      </c>
      <c r="M59" s="64" t="n">
        <f aca="false">SUM(M5:M41)</f>
        <v>5902876796</v>
      </c>
      <c r="N59" s="29" t="n">
        <f aca="false">ROUND(+F59/Q59*100,1)</f>
        <v>35</v>
      </c>
      <c r="O59" s="50" t="n">
        <f aca="false">ROUND(+J59/Q59*100,1)</f>
        <v>44.8</v>
      </c>
      <c r="P59" s="29" t="n">
        <f aca="false">ROUND(+M59/Q59*100,1)</f>
        <v>20.2</v>
      </c>
      <c r="Q59" s="65" t="n">
        <f aca="false">F59+J59+M59</f>
        <v>29227305907</v>
      </c>
      <c r="R59" s="32" t="n">
        <f aca="false">SUM(N59:P59)</f>
        <v>100</v>
      </c>
      <c r="S59" s="33" t="n">
        <f aca="false">F59/Q59*100</f>
        <v>34.996683018089</v>
      </c>
      <c r="T59" s="33" t="n">
        <f aca="false">J59/Q59*100</f>
        <v>44.8068718672545</v>
      </c>
      <c r="U59" s="33" t="n">
        <f aca="false">M59/Q59*100</f>
        <v>20.1964451146565</v>
      </c>
    </row>
    <row r="60" customFormat="false" ht="23.1" hidden="false" customHeight="true" outlineLevel="0" collapsed="false">
      <c r="A60" s="3"/>
      <c r="B60" s="18"/>
      <c r="C60" s="24" t="s">
        <v>75</v>
      </c>
      <c r="D60" s="34" t="n">
        <f aca="false">SUM(D42:D58)</f>
        <v>136379</v>
      </c>
      <c r="E60" s="35" t="n">
        <f aca="false">SUM(E42:E58)</f>
        <v>601584662</v>
      </c>
      <c r="F60" s="35" t="n">
        <f aca="false">SUM(F42:F58)</f>
        <v>272161699</v>
      </c>
      <c r="G60" s="66" t="n">
        <f aca="false">SUM(G42:G58)</f>
        <v>97747</v>
      </c>
      <c r="H60" s="67" t="n">
        <f aca="false">SUM(H42:H58)</f>
        <v>18552629</v>
      </c>
      <c r="I60" s="67" t="n">
        <f aca="false">SUM(I42:I58)</f>
        <v>431135632</v>
      </c>
      <c r="J60" s="66" t="n">
        <f aca="false">SUM(J42:J58)</f>
        <v>414124960</v>
      </c>
      <c r="K60" s="68" t="n">
        <f aca="false">SUM(K42:K58)</f>
        <v>10498</v>
      </c>
      <c r="L60" s="68" t="n">
        <f aca="false">SUM(L42:L58)</f>
        <v>301734458</v>
      </c>
      <c r="M60" s="68" t="n">
        <f aca="false">SUM(M42:M58)</f>
        <v>269435395</v>
      </c>
      <c r="N60" s="29" t="n">
        <f aca="false">ROUND(+F60/Q60*100,1)</f>
        <v>28.5</v>
      </c>
      <c r="O60" s="29" t="n">
        <f aca="false">ROUND(+J60/Q60*100,1)</f>
        <v>43.3</v>
      </c>
      <c r="P60" s="29" t="n">
        <f aca="false">ROUND(+M60/Q60*100,1)</f>
        <v>28.2</v>
      </c>
      <c r="Q60" s="65" t="n">
        <f aca="false">F60+J60+M60</f>
        <v>955722054</v>
      </c>
      <c r="R60" s="32" t="n">
        <f aca="false">SUM(N60:P60)</f>
        <v>100</v>
      </c>
      <c r="S60" s="33" t="n">
        <f aca="false">F60/Q60*100</f>
        <v>28.4770763488105</v>
      </c>
      <c r="T60" s="33" t="n">
        <f aca="false">J60/Q60*100</f>
        <v>43.3311084814623</v>
      </c>
      <c r="U60" s="33" t="n">
        <f aca="false">M60/Q60*100</f>
        <v>28.1918151697272</v>
      </c>
    </row>
    <row r="61" customFormat="false" ht="23.1" hidden="false" customHeight="true" outlineLevel="0" collapsed="false">
      <c r="A61" s="3"/>
      <c r="B61" s="18"/>
      <c r="C61" s="24" t="s">
        <v>76</v>
      </c>
      <c r="D61" s="34" t="n">
        <f aca="false">SUM(D59:D60)</f>
        <v>1958022</v>
      </c>
      <c r="E61" s="35" t="n">
        <f aca="false">SUM(E59:E60)</f>
        <v>30829519866</v>
      </c>
      <c r="F61" s="35" t="n">
        <f aca="false">SUM(F59:F60)</f>
        <v>10500749302</v>
      </c>
      <c r="G61" s="69" t="n">
        <f aca="false">SUM(G59:G60)</f>
        <v>2071107</v>
      </c>
      <c r="H61" s="70" t="n">
        <f aca="false">SUM(H59:H60)</f>
        <v>377441839</v>
      </c>
      <c r="I61" s="70" t="n">
        <f aca="false">SUM(I59:I60)</f>
        <v>13774554037</v>
      </c>
      <c r="J61" s="69" t="n">
        <f aca="false">SUM(J59:J60)</f>
        <v>13509966468</v>
      </c>
      <c r="K61" s="68" t="n">
        <f aca="false">SUM(K59:K60)</f>
        <v>148772</v>
      </c>
      <c r="L61" s="68" t="n">
        <f aca="false">SUM(L59:L60)</f>
        <v>6842041131</v>
      </c>
      <c r="M61" s="68" t="n">
        <f aca="false">SUM(M59:M60)</f>
        <v>6172312191</v>
      </c>
      <c r="N61" s="29" t="n">
        <f aca="false">ROUND(+F61/Q61*100,1)</f>
        <v>34.8</v>
      </c>
      <c r="O61" s="29" t="n">
        <f aca="false">ROUND(+J61/Q61*100,1)</f>
        <v>44.8</v>
      </c>
      <c r="P61" s="29" t="n">
        <f aca="false">ROUND(+M61/Q61*100,1)</f>
        <v>20.4</v>
      </c>
      <c r="Q61" s="65" t="n">
        <f aca="false">F61+J61+M61</f>
        <v>30183027961</v>
      </c>
      <c r="R61" s="32" t="n">
        <f aca="false">SUM(N61:P61)</f>
        <v>100</v>
      </c>
      <c r="S61" s="33" t="n">
        <f aca="false">F61/Q61*100</f>
        <v>34.7902447546621</v>
      </c>
      <c r="T61" s="33" t="n">
        <f aca="false">J61/Q61*100</f>
        <v>44.7601429699381</v>
      </c>
      <c r="U61" s="33" t="n">
        <f aca="false">M61/Q61*100</f>
        <v>20.4496122753998</v>
      </c>
    </row>
    <row r="62" customFormat="false" ht="23.1" hidden="false" customHeight="true" outlineLevel="0" collapsed="false">
      <c r="A62" s="3"/>
      <c r="D62" s="71" t="s">
        <v>77</v>
      </c>
      <c r="E62" s="72"/>
      <c r="G62" s="1"/>
    </row>
    <row r="63" customFormat="false" ht="23.1" hidden="false" customHeight="true" outlineLevel="0" collapsed="false">
      <c r="D63" s="72"/>
      <c r="E63" s="72"/>
      <c r="F63" s="72"/>
      <c r="G63" s="72"/>
      <c r="H63" s="72"/>
      <c r="I63" s="72"/>
      <c r="J63" s="72"/>
      <c r="K63" s="72"/>
      <c r="L63" s="72"/>
      <c r="M63" s="72"/>
    </row>
    <row r="64" customFormat="false" ht="23.1" hidden="false" customHeight="true" outlineLevel="0" collapsed="false">
      <c r="D64" s="72"/>
      <c r="E64" s="72"/>
      <c r="F64" s="72"/>
      <c r="G64" s="72"/>
      <c r="H64" s="72"/>
      <c r="I64" s="72"/>
      <c r="J64" s="72"/>
      <c r="K64" s="72"/>
      <c r="L64" s="72"/>
      <c r="M64" s="72"/>
    </row>
  </sheetData>
  <mergeCells count="8">
    <mergeCell ref="A1:A33"/>
    <mergeCell ref="D2:P2"/>
    <mergeCell ref="D3:F3"/>
    <mergeCell ref="G3:J3"/>
    <mergeCell ref="K3:M3"/>
    <mergeCell ref="N3:P3"/>
    <mergeCell ref="S3:U3"/>
    <mergeCell ref="A34:A62"/>
  </mergeCells>
  <conditionalFormatting sqref="R5:R61">
    <cfRule type="cellIs" priority="2" operator="notEqual" aboveAverage="0" equalAverage="0" bottom="0" percent="0" rank="0" text="" dxfId="0">
      <formula>$R$5</formula>
    </cfRule>
  </conditionalFormatting>
  <printOptions headings="false" gridLines="false" gridLinesSet="true" horizontalCentered="false" verticalCentered="true"/>
  <pageMargins left="0.196527777777778" right="0" top="0.7875" bottom="0.7875" header="0.511811023622047" footer="0.511811023622047"/>
  <pageSetup paperSize="9" scale="6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50:54Z</dcterms:created>
  <dc:creator/>
  <dc:description/>
  <dc:language>en-US</dc:language>
  <cp:lastModifiedBy/>
  <dcterms:modified xsi:type="dcterms:W3CDTF">2024-09-18T07:51:53Z</dcterms:modified>
  <cp:revision>0</cp:revision>
  <dc:subject/>
  <dc:title/>
</cp:coreProperties>
</file>