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2-2-7表 " sheetId="1" state="visible" r:id="rId2"/>
  </sheets>
  <externalReferences>
    <externalReference r:id="rId3"/>
  </externalReferences>
  <definedNames>
    <definedName function="false" hidden="false" localSheetId="0" name="_xlnm.Print_Area" vbProcedure="false">'2-2-7表 '!$A$1:$AC$31</definedName>
    <definedName function="false" hidden="false" name="datafile" vbProcedure="false">#REF!</definedName>
    <definedName function="false" hidden="false" name="end" vbProcedure="false">#REF!</definedName>
    <definedName function="false" hidden="false" name="Q_24_木造家屋に関する調" vbProcedure="false">#REF!</definedName>
    <definedName function="false" hidden="false" name="Q_25_木造以外の家屋に関する調_１_事務所_店舗_百貨店_銀行" vbProcedure="false">#REF!</definedName>
    <definedName function="false" hidden="false" name="Q_26_木造以外の家屋に関する調_2_住宅_アパート" vbProcedure="false">#REF!</definedName>
    <definedName function="false" hidden="false" name="Q_30_木造以外の家屋に関する調_6_合計" vbProcedure="false">#REF!</definedName>
    <definedName function="false" hidden="false" name="Q_31_新増分家屋に関する調_1_木造家屋" vbProcedure="false">#REF!</definedName>
    <definedName function="false" hidden="false" name="Q_32_新増分家屋に関する調_2_木造以外の家屋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２－２－７表　家屋の平均価格の推移（「概要調書」・家屋第２４表，第２５表，第２６表，第３０表，第３１表，第３２表）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単位：円</t>
    </r>
    <r>
      <rPr>
        <b val="true"/>
        <sz val="14"/>
        <color rgb="FF000000"/>
        <rFont val="ＭＳ Ｐ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㎡、％）</t>
    </r>
  </si>
  <si>
    <t xml:space="preserve">区　　　分</t>
  </si>
  <si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</t>
    </r>
  </si>
  <si>
    <t xml:space="preserve">令和元年度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</t>
    </r>
  </si>
  <si>
    <t xml:space="preserve">３年度</t>
  </si>
  <si>
    <t xml:space="preserve">前年度対比</t>
  </si>
  <si>
    <t xml:space="preserve">うち新増分</t>
  </si>
  <si>
    <t xml:space="preserve">26/25</t>
  </si>
  <si>
    <t xml:space="preserve">27/26</t>
  </si>
  <si>
    <t xml:space="preserve">28/27</t>
  </si>
  <si>
    <t xml:space="preserve">29/28</t>
  </si>
  <si>
    <t xml:space="preserve">30/29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Ｐゴシック"/>
        <family val="3"/>
        <charset val="128"/>
      </rPr>
      <t xml:space="preserve">/30</t>
    </r>
  </si>
  <si>
    <r>
      <rPr>
        <sz val="12"/>
        <color rgb="FF000000"/>
        <rFont val="ＭＳ Ｐゴシック"/>
        <family val="3"/>
        <charset val="128"/>
      </rPr>
      <t xml:space="preserve">2/</t>
    </r>
    <r>
      <rPr>
        <sz val="12"/>
        <color rgb="FF000000"/>
        <rFont val="Noto Sans"/>
        <family val="2"/>
      </rPr>
      <t xml:space="preserve">元</t>
    </r>
  </si>
  <si>
    <t xml:space="preserve">3/2</t>
  </si>
  <si>
    <t xml:space="preserve">専用住宅</t>
  </si>
  <si>
    <t xml:space="preserve">木</t>
  </si>
  <si>
    <t xml:space="preserve">共同住宅等</t>
  </si>
  <si>
    <t xml:space="preserve">併用住宅</t>
  </si>
  <si>
    <t xml:space="preserve">農家住宅</t>
  </si>
  <si>
    <t xml:space="preserve">-</t>
  </si>
  <si>
    <t xml:space="preserve">事務所・銀行・店舗</t>
  </si>
  <si>
    <t xml:space="preserve">造</t>
  </si>
  <si>
    <t xml:space="preserve">工場・倉庫</t>
  </si>
  <si>
    <t xml:space="preserve">その他</t>
  </si>
  <si>
    <t xml:space="preserve">合               　　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事務所・店舗・百貨店・銀行</t>
  </si>
  <si>
    <t xml:space="preserve">小　　計</t>
  </si>
  <si>
    <t xml:space="preserve">住宅・アパート</t>
  </si>
  <si>
    <t xml:space="preserve">（注）　法定免税点以上のもの</t>
  </si>
  <si>
    <r>
      <rPr>
        <sz val="14"/>
        <color rgb="FF000000"/>
        <rFont val="Noto Sans"/>
        <family val="2"/>
      </rPr>
      <t xml:space="preserve">（注）　木造・農家住宅については、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評価替えの木造家屋区分変更により、専用住宅へ統合され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#,##0_);\(#,##0\)"/>
    <numFmt numFmtId="168" formatCode="#,##0_ "/>
    <numFmt numFmtId="169" formatCode="0%"/>
    <numFmt numFmtId="170" formatCode="0.00%"/>
    <numFmt numFmtId="171" formatCode="#,##0"/>
    <numFmt numFmtId="172" formatCode="[$-409]#,##0"/>
    <numFmt numFmtId="173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2</xdr:row>
      <xdr:rowOff>47520</xdr:rowOff>
    </xdr:from>
    <xdr:to>
      <xdr:col>0</xdr:col>
      <xdr:colOff>369720</xdr:colOff>
      <xdr:row>27</xdr:row>
      <xdr:rowOff>9000</xdr:rowOff>
    </xdr:to>
    <xdr:sp>
      <xdr:nvSpPr>
        <xdr:cNvPr id="0" name="Text Box 5"/>
        <xdr:cNvSpPr/>
      </xdr:nvSpPr>
      <xdr:spPr>
        <a:xfrm>
          <a:off x="140040" y="4619520"/>
          <a:ext cx="229680" cy="56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木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28.36"/>
    <col collapsed="false" customWidth="true" hidden="false" outlineLevel="0" max="11" min="4" style="1" width="10.62"/>
    <col collapsed="false" customWidth="true" hidden="false" outlineLevel="0" max="12" min="12" style="2" width="10.62"/>
    <col collapsed="false" customWidth="true" hidden="false" outlineLevel="0" max="19" min="13" style="1" width="6.62"/>
    <col collapsed="false" customWidth="true" hidden="false" outlineLevel="0" max="20" min="20" style="2" width="6.62"/>
    <col collapsed="false" customWidth="true" hidden="false" outlineLevel="0" max="30" min="21" style="1" width="9.62"/>
    <col collapsed="false" customWidth="false" hidden="false" outlineLevel="0" max="257" min="31" style="1" width="8.99"/>
  </cols>
  <sheetData>
    <row r="1" s="8" customFormat="true" ht="30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5"/>
      <c r="Z1" s="5"/>
      <c r="AA1" s="5"/>
      <c r="AB1" s="6" t="s">
        <v>1</v>
      </c>
      <c r="AC1" s="5"/>
      <c r="AD1" s="7"/>
      <c r="AE1" s="7"/>
    </row>
    <row r="2" customFormat="false" ht="30" hidden="false" customHeight="true" outlineLevel="0" collapsed="false">
      <c r="A2" s="9" t="s">
        <v>2</v>
      </c>
      <c r="B2" s="9"/>
      <c r="C2" s="9"/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2" t="s">
        <v>10</v>
      </c>
      <c r="L2" s="11" t="s">
        <v>11</v>
      </c>
      <c r="M2" s="13" t="s">
        <v>12</v>
      </c>
      <c r="N2" s="13"/>
      <c r="O2" s="13"/>
      <c r="P2" s="13"/>
      <c r="Q2" s="13"/>
      <c r="R2" s="13"/>
      <c r="S2" s="13"/>
      <c r="T2" s="13"/>
      <c r="U2" s="14" t="s">
        <v>13</v>
      </c>
      <c r="V2" s="14"/>
      <c r="W2" s="14"/>
      <c r="X2" s="14"/>
      <c r="Y2" s="14"/>
      <c r="Z2" s="14"/>
      <c r="AA2" s="14"/>
      <c r="AB2" s="14"/>
      <c r="AC2" s="14"/>
      <c r="AD2" s="15"/>
    </row>
    <row r="3" customFormat="false" ht="30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1"/>
      <c r="K3" s="12"/>
      <c r="L3" s="11"/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7" t="s">
        <v>19</v>
      </c>
      <c r="S3" s="18" t="s">
        <v>20</v>
      </c>
      <c r="T3" s="19" t="s">
        <v>21</v>
      </c>
      <c r="U3" s="20" t="s">
        <v>3</v>
      </c>
      <c r="V3" s="21" t="s">
        <v>4</v>
      </c>
      <c r="W3" s="20" t="s">
        <v>5</v>
      </c>
      <c r="X3" s="21" t="s">
        <v>6</v>
      </c>
      <c r="Y3" s="22" t="s">
        <v>7</v>
      </c>
      <c r="Z3" s="22" t="s">
        <v>8</v>
      </c>
      <c r="AA3" s="23" t="s">
        <v>9</v>
      </c>
      <c r="AB3" s="24" t="s">
        <v>10</v>
      </c>
      <c r="AC3" s="25" t="s">
        <v>11</v>
      </c>
      <c r="AD3" s="15"/>
    </row>
    <row r="4" customFormat="false" ht="30" hidden="false" customHeight="true" outlineLevel="0" collapsed="false">
      <c r="A4" s="26"/>
      <c r="B4" s="27" t="s">
        <v>22</v>
      </c>
      <c r="C4" s="27"/>
      <c r="D4" s="28" t="n">
        <v>26296.9399107788</v>
      </c>
      <c r="E4" s="29" t="n">
        <v>27031</v>
      </c>
      <c r="F4" s="29" t="n">
        <v>25479.4906109067</v>
      </c>
      <c r="G4" s="29" t="n">
        <v>26244.865738509</v>
      </c>
      <c r="H4" s="29" t="n">
        <v>26995.6839875124</v>
      </c>
      <c r="I4" s="29" t="n">
        <v>25872.7892390227</v>
      </c>
      <c r="J4" s="29" t="n">
        <v>26644.7005560313</v>
      </c>
      <c r="K4" s="29" t="n">
        <v>27441.0535521781</v>
      </c>
      <c r="L4" s="29" t="n">
        <v>26264.4330391126</v>
      </c>
      <c r="M4" s="30" t="n">
        <f aca="false">E4/D4*100</f>
        <v>102.791427792404</v>
      </c>
      <c r="N4" s="30" t="n">
        <f aca="false">F4/E4*100</f>
        <v>94.2602590022816</v>
      </c>
      <c r="O4" s="30" t="n">
        <f aca="false">G4/F4*100</f>
        <v>103.003887084283</v>
      </c>
      <c r="P4" s="30" t="n">
        <f aca="false">H4/G4*100</f>
        <v>102.860819546513</v>
      </c>
      <c r="Q4" s="30" t="n">
        <f aca="false">I4/H4*100</f>
        <v>95.840465649957</v>
      </c>
      <c r="R4" s="30" t="n">
        <f aca="false">J4/I4*100</f>
        <v>102.983487052275</v>
      </c>
      <c r="S4" s="30" t="n">
        <f aca="false">K4/J4*100</f>
        <v>102.988785685439</v>
      </c>
      <c r="T4" s="30" t="n">
        <f aca="false">L4/K4*100</f>
        <v>95.7121889987637</v>
      </c>
      <c r="U4" s="28" t="n">
        <v>64345.3304206349</v>
      </c>
      <c r="V4" s="31" t="n">
        <v>64437.1862506421</v>
      </c>
      <c r="W4" s="32" t="n">
        <v>69553.9605164281</v>
      </c>
      <c r="X4" s="33" t="n">
        <v>69557.7802862074</v>
      </c>
      <c r="Y4" s="32" t="n">
        <v>69795.8775742238</v>
      </c>
      <c r="Z4" s="29" t="n">
        <v>74224.521748331</v>
      </c>
      <c r="AA4" s="29" t="n">
        <v>74359.239243907</v>
      </c>
      <c r="AB4" s="29" t="n">
        <v>74239.5599573632</v>
      </c>
      <c r="AC4" s="34" t="n">
        <v>79130.2247112826</v>
      </c>
      <c r="AD4" s="35"/>
      <c r="AH4" s="36"/>
    </row>
    <row r="5" customFormat="false" ht="30" hidden="false" customHeight="true" outlineLevel="0" collapsed="false">
      <c r="A5" s="37" t="s">
        <v>23</v>
      </c>
      <c r="B5" s="27" t="s">
        <v>24</v>
      </c>
      <c r="C5" s="27"/>
      <c r="D5" s="28" t="n">
        <v>24802.172125058</v>
      </c>
      <c r="E5" s="29" t="n">
        <v>25893</v>
      </c>
      <c r="F5" s="29" t="n">
        <v>25321.5018544007</v>
      </c>
      <c r="G5" s="29" t="n">
        <v>26876.1802494802</v>
      </c>
      <c r="H5" s="29" t="n">
        <v>28416.154224339</v>
      </c>
      <c r="I5" s="29" t="n">
        <v>28291.822796018</v>
      </c>
      <c r="J5" s="29" t="n">
        <v>29997.4526954354</v>
      </c>
      <c r="K5" s="29" t="n">
        <v>31354.7054941586</v>
      </c>
      <c r="L5" s="29" t="n">
        <v>30252.1020347397</v>
      </c>
      <c r="M5" s="30" t="n">
        <f aca="false">E5/D5*100</f>
        <v>104.398114283869</v>
      </c>
      <c r="N5" s="30" t="n">
        <f aca="false">F5/E5*100</f>
        <v>97.7928469254265</v>
      </c>
      <c r="O5" s="30" t="n">
        <f aca="false">G5/F5*100</f>
        <v>106.139755864478</v>
      </c>
      <c r="P5" s="30" t="n">
        <f aca="false">H5/G5*100</f>
        <v>105.729884085327</v>
      </c>
      <c r="Q5" s="30" t="n">
        <f aca="false">I5/H5*100</f>
        <v>99.562462156774</v>
      </c>
      <c r="R5" s="30" t="n">
        <f aca="false">J5/I5*100</f>
        <v>106.028702751727</v>
      </c>
      <c r="S5" s="30" t="n">
        <f aca="false">K5/J5*100</f>
        <v>104.524560176837</v>
      </c>
      <c r="T5" s="30" t="n">
        <f aca="false">L5/K5*100</f>
        <v>96.4834513925694</v>
      </c>
      <c r="U5" s="28" t="n">
        <v>61763.8325046755</v>
      </c>
      <c r="V5" s="31" t="n">
        <v>61735.6908299811</v>
      </c>
      <c r="W5" s="29" t="n">
        <v>71279.8656601496</v>
      </c>
      <c r="X5" s="33" t="n">
        <v>72605.4886052617</v>
      </c>
      <c r="Y5" s="29" t="n">
        <v>72134.9327693401</v>
      </c>
      <c r="Z5" s="29" t="n">
        <v>77011.9867544136</v>
      </c>
      <c r="AA5" s="29" t="n">
        <v>77532.6583505808</v>
      </c>
      <c r="AB5" s="29" t="n">
        <v>76427.5387677846</v>
      </c>
      <c r="AC5" s="34" t="n">
        <v>81763.6565965992</v>
      </c>
      <c r="AD5" s="35"/>
      <c r="AH5" s="36"/>
    </row>
    <row r="6" customFormat="false" ht="30" hidden="false" customHeight="true" outlineLevel="0" collapsed="false">
      <c r="A6" s="37"/>
      <c r="B6" s="27" t="s">
        <v>25</v>
      </c>
      <c r="C6" s="27"/>
      <c r="D6" s="28" t="n">
        <v>15170.7844997596</v>
      </c>
      <c r="E6" s="29" t="n">
        <v>15426</v>
      </c>
      <c r="F6" s="29" t="n">
        <v>14806.3104036589</v>
      </c>
      <c r="G6" s="29" t="n">
        <v>15035.9108419806</v>
      </c>
      <c r="H6" s="29" t="n">
        <v>15302.9164178626</v>
      </c>
      <c r="I6" s="29" t="n">
        <v>14759.3653434458</v>
      </c>
      <c r="J6" s="29" t="n">
        <v>15009.2303351111</v>
      </c>
      <c r="K6" s="29" t="n">
        <v>15254.8687294257</v>
      </c>
      <c r="L6" s="29" t="n">
        <v>14797.7419820948</v>
      </c>
      <c r="M6" s="30" t="n">
        <f aca="false">E6/D6*100</f>
        <v>101.682282813024</v>
      </c>
      <c r="N6" s="30" t="n">
        <f aca="false">F6/E6*100</f>
        <v>95.9828238276863</v>
      </c>
      <c r="O6" s="30" t="n">
        <f aca="false">G6/F6*100</f>
        <v>101.550693130579</v>
      </c>
      <c r="P6" s="30" t="n">
        <f aca="false">H6/G6*100</f>
        <v>101.775785841563</v>
      </c>
      <c r="Q6" s="30" t="n">
        <f aca="false">I6/H6*100</f>
        <v>96.4480556543957</v>
      </c>
      <c r="R6" s="30" t="n">
        <f aca="false">J6/I6*100</f>
        <v>101.692925040143</v>
      </c>
      <c r="S6" s="30" t="n">
        <f aca="false">K6/J6*100</f>
        <v>101.636582215278</v>
      </c>
      <c r="T6" s="30" t="n">
        <f aca="false">L6/K6*100</f>
        <v>97.0034042544788</v>
      </c>
      <c r="U6" s="28" t="n">
        <v>59127.3650528659</v>
      </c>
      <c r="V6" s="31" t="n">
        <v>58906.7194794172</v>
      </c>
      <c r="W6" s="29" t="n">
        <v>64899.4418575966</v>
      </c>
      <c r="X6" s="33" t="n">
        <v>64302.1759226339</v>
      </c>
      <c r="Y6" s="29" t="n">
        <v>64153.3309196235</v>
      </c>
      <c r="Z6" s="29" t="n">
        <v>69009.8640146134</v>
      </c>
      <c r="AA6" s="29" t="n">
        <v>69149.198862454</v>
      </c>
      <c r="AB6" s="29" t="n">
        <v>68475.2535911226</v>
      </c>
      <c r="AC6" s="34" t="n">
        <v>75366.4301393639</v>
      </c>
      <c r="AD6" s="35"/>
      <c r="AH6" s="36"/>
    </row>
    <row r="7" customFormat="false" ht="30" hidden="false" customHeight="true" outlineLevel="0" collapsed="false">
      <c r="A7" s="37"/>
      <c r="B7" s="27" t="s">
        <v>26</v>
      </c>
      <c r="C7" s="27"/>
      <c r="D7" s="28" t="n">
        <v>4491.70364747557</v>
      </c>
      <c r="E7" s="38" t="n">
        <v>4498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0" t="n">
        <f aca="false">E7/D7*100</f>
        <v>100.140177380758</v>
      </c>
      <c r="N7" s="30" t="s">
        <v>27</v>
      </c>
      <c r="O7" s="30" t="s">
        <v>27</v>
      </c>
      <c r="P7" s="30" t="s">
        <v>27</v>
      </c>
      <c r="Q7" s="30" t="s">
        <v>27</v>
      </c>
      <c r="R7" s="30" t="s">
        <v>27</v>
      </c>
      <c r="S7" s="30" t="s">
        <v>27</v>
      </c>
      <c r="T7" s="30" t="s">
        <v>27</v>
      </c>
      <c r="U7" s="28" t="n">
        <v>26738.4615384615</v>
      </c>
      <c r="V7" s="31" t="n">
        <v>0</v>
      </c>
      <c r="W7" s="29" t="n">
        <v>0</v>
      </c>
      <c r="X7" s="33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34" t="n">
        <v>0</v>
      </c>
      <c r="AD7" s="35"/>
      <c r="AF7" s="39"/>
      <c r="AH7" s="36"/>
    </row>
    <row r="8" customFormat="false" ht="30" hidden="false" customHeight="true" outlineLevel="0" collapsed="false">
      <c r="A8" s="37"/>
      <c r="B8" s="27" t="s">
        <v>28</v>
      </c>
      <c r="C8" s="27"/>
      <c r="D8" s="28" t="n">
        <v>20414.9193960869</v>
      </c>
      <c r="E8" s="38" t="n">
        <v>21068</v>
      </c>
      <c r="F8" s="38" t="n">
        <v>20232.9743166951</v>
      </c>
      <c r="G8" s="38" t="n">
        <v>20971.6754945649</v>
      </c>
      <c r="H8" s="38" t="n">
        <v>21646.7336859146</v>
      </c>
      <c r="I8" s="38" t="n">
        <v>20926.5122688084</v>
      </c>
      <c r="J8" s="38" t="n">
        <v>21807.3498497055</v>
      </c>
      <c r="K8" s="38" t="n">
        <v>22522.1327151458</v>
      </c>
      <c r="L8" s="38" t="n">
        <v>21430.8663400613</v>
      </c>
      <c r="M8" s="30" t="n">
        <f aca="false">E8/D8*100</f>
        <v>103.199035917028</v>
      </c>
      <c r="N8" s="30" t="n">
        <f aca="false">F8/E8*100</f>
        <v>96.0365213437208</v>
      </c>
      <c r="O8" s="30" t="n">
        <f aca="false">G8/F8*100</f>
        <v>103.65097669926</v>
      </c>
      <c r="P8" s="30" t="n">
        <f aca="false">H8/G8*100</f>
        <v>103.218904429094</v>
      </c>
      <c r="Q8" s="30" t="n">
        <f aca="false">I8/H8*100</f>
        <v>96.6728402189617</v>
      </c>
      <c r="R8" s="30" t="n">
        <f aca="false">J8/I8*100</f>
        <v>104.209194392178</v>
      </c>
      <c r="S8" s="30" t="n">
        <f aca="false">K8/J8*100</f>
        <v>103.277715404974</v>
      </c>
      <c r="T8" s="30" t="n">
        <f aca="false">L8/K8*100</f>
        <v>95.1546934347356</v>
      </c>
      <c r="U8" s="28" t="n">
        <v>52260.3063855604</v>
      </c>
      <c r="V8" s="31" t="n">
        <v>53001.1581111208</v>
      </c>
      <c r="W8" s="29" t="n">
        <v>53967.6317705848</v>
      </c>
      <c r="X8" s="33" t="n">
        <v>52713.5296221242</v>
      </c>
      <c r="Y8" s="29" t="n">
        <v>52366.1231973834</v>
      </c>
      <c r="Z8" s="29" t="n">
        <v>54785.6466907434</v>
      </c>
      <c r="AA8" s="29" t="n">
        <v>55763.0730293505</v>
      </c>
      <c r="AB8" s="29" t="n">
        <v>55136.4534974122</v>
      </c>
      <c r="AC8" s="34" t="n">
        <v>60194.1897944661</v>
      </c>
      <c r="AD8" s="35"/>
      <c r="AF8" s="39"/>
      <c r="AH8" s="36"/>
    </row>
    <row r="9" customFormat="false" ht="30" hidden="false" customHeight="true" outlineLevel="0" collapsed="false">
      <c r="A9" s="37" t="s">
        <v>29</v>
      </c>
      <c r="B9" s="27" t="s">
        <v>30</v>
      </c>
      <c r="C9" s="27"/>
      <c r="D9" s="28" t="n">
        <v>5154.80212962797</v>
      </c>
      <c r="E9" s="29" t="n">
        <v>5315</v>
      </c>
      <c r="F9" s="29" t="n">
        <v>5285.37985277002</v>
      </c>
      <c r="G9" s="29" t="n">
        <v>5438.48956917816</v>
      </c>
      <c r="H9" s="29" t="n">
        <v>5609.695993166</v>
      </c>
      <c r="I9" s="29" t="n">
        <v>5421.77681338087</v>
      </c>
      <c r="J9" s="29" t="n">
        <v>5700.53130429613</v>
      </c>
      <c r="K9" s="29" t="n">
        <v>5925.12371125807</v>
      </c>
      <c r="L9" s="29" t="n">
        <v>5805.56723268187</v>
      </c>
      <c r="M9" s="30" t="n">
        <f aca="false">E9/D9*100</f>
        <v>103.107740439759</v>
      </c>
      <c r="N9" s="30" t="n">
        <f aca="false">F9/E9*100</f>
        <v>99.44270654318</v>
      </c>
      <c r="O9" s="30" t="n">
        <f aca="false">G9/F9*100</f>
        <v>102.896853597531</v>
      </c>
      <c r="P9" s="30" t="n">
        <f aca="false">H9/G9*100</f>
        <v>103.148050976472</v>
      </c>
      <c r="Q9" s="30" t="n">
        <f aca="false">I9/H9*100</f>
        <v>96.6501004686518</v>
      </c>
      <c r="R9" s="30" t="n">
        <f aca="false">J9/I9*100</f>
        <v>105.141386311353</v>
      </c>
      <c r="S9" s="30" t="n">
        <f aca="false">K9/J9*100</f>
        <v>103.939850427498</v>
      </c>
      <c r="T9" s="30" t="n">
        <f aca="false">L9/K9*100</f>
        <v>97.9822112684493</v>
      </c>
      <c r="U9" s="28" t="n">
        <v>26463.1342164459</v>
      </c>
      <c r="V9" s="40" t="n">
        <v>28775.0070841598</v>
      </c>
      <c r="W9" s="28" t="n">
        <v>30189.7990945105</v>
      </c>
      <c r="X9" s="41" t="n">
        <v>28813.0287648054</v>
      </c>
      <c r="Y9" s="28" t="n">
        <v>31175.8281110116</v>
      </c>
      <c r="Z9" s="28" t="n">
        <v>32244.4601394897</v>
      </c>
      <c r="AA9" s="28" t="n">
        <v>35495.0188031933</v>
      </c>
      <c r="AB9" s="28" t="n">
        <v>38675.9208139443</v>
      </c>
      <c r="AC9" s="42" t="n">
        <v>34974.1615631379</v>
      </c>
      <c r="AD9" s="43"/>
      <c r="AH9" s="36"/>
    </row>
    <row r="10" customFormat="false" ht="30" hidden="false" customHeight="true" outlineLevel="0" collapsed="false">
      <c r="A10" s="26"/>
      <c r="B10" s="27" t="s">
        <v>31</v>
      </c>
      <c r="C10" s="27"/>
      <c r="D10" s="28" t="n">
        <v>5712</v>
      </c>
      <c r="E10" s="28" t="n">
        <v>5837</v>
      </c>
      <c r="F10" s="28" t="n">
        <v>5636</v>
      </c>
      <c r="G10" s="28" t="n">
        <v>5822.12879323513</v>
      </c>
      <c r="H10" s="28" t="n">
        <v>5963.2606468007</v>
      </c>
      <c r="I10" s="28" t="n">
        <v>5789.37939698293</v>
      </c>
      <c r="J10" s="28" t="n">
        <v>5983.22019238986</v>
      </c>
      <c r="K10" s="28" t="n">
        <v>6122.36339236557</v>
      </c>
      <c r="L10" s="28" t="n">
        <v>5925.01679868173</v>
      </c>
      <c r="M10" s="30" t="n">
        <f aca="false">E10/D10*100</f>
        <v>102.18837535014</v>
      </c>
      <c r="N10" s="30" t="n">
        <f aca="false">F10/E10*100</f>
        <v>96.5564502312832</v>
      </c>
      <c r="O10" s="30" t="n">
        <f aca="false">G10/F10*100</f>
        <v>103.302498105662</v>
      </c>
      <c r="P10" s="30" t="n">
        <f aca="false">H10/G10*100</f>
        <v>102.424059284459</v>
      </c>
      <c r="Q10" s="44" t="n">
        <f aca="false">I10/H10*100</f>
        <v>97.0841246070461</v>
      </c>
      <c r="R10" s="44" t="n">
        <f aca="false">J10/I10*100</f>
        <v>103.34821372232</v>
      </c>
      <c r="S10" s="44" t="n">
        <f aca="false">K10/J10*100</f>
        <v>102.325557066288</v>
      </c>
      <c r="T10" s="44" t="n">
        <f aca="false">L10/K10*100</f>
        <v>96.7766272428401</v>
      </c>
      <c r="U10" s="28" t="n">
        <v>31283</v>
      </c>
      <c r="V10" s="40" t="n">
        <v>40381</v>
      </c>
      <c r="W10" s="45" t="n">
        <v>44533.5891873853</v>
      </c>
      <c r="X10" s="46" t="n">
        <v>43161.7997208462</v>
      </c>
      <c r="Y10" s="45" t="n">
        <v>43229.4841604834</v>
      </c>
      <c r="Z10" s="45" t="n">
        <v>47283.1255123614</v>
      </c>
      <c r="AA10" s="45" t="n">
        <v>53410.0831789619</v>
      </c>
      <c r="AB10" s="45" t="n">
        <v>38719.9494604562</v>
      </c>
      <c r="AC10" s="47" t="n">
        <v>44080.901524268</v>
      </c>
      <c r="AD10" s="43"/>
      <c r="AH10" s="36"/>
    </row>
    <row r="11" customFormat="false" ht="30" hidden="false" customHeight="true" outlineLevel="0" collapsed="false">
      <c r="A11" s="26"/>
      <c r="B11" s="48" t="s">
        <v>32</v>
      </c>
      <c r="C11" s="48"/>
      <c r="D11" s="49" t="n">
        <v>23864.3670051096</v>
      </c>
      <c r="E11" s="49" t="n">
        <v>24578</v>
      </c>
      <c r="F11" s="49" t="n">
        <v>23578.3095816551</v>
      </c>
      <c r="G11" s="49" t="n">
        <v>24348.6217350385</v>
      </c>
      <c r="H11" s="49" t="n">
        <v>25110.4904882366</v>
      </c>
      <c r="I11" s="49" t="n">
        <v>24168.1392015527</v>
      </c>
      <c r="J11" s="49" t="n">
        <v>24965.0390556623</v>
      </c>
      <c r="K11" s="49" t="n">
        <v>25762.4797438993</v>
      </c>
      <c r="L11" s="49" t="n">
        <v>24726.9534453093</v>
      </c>
      <c r="M11" s="50" t="n">
        <f aca="false">E11/D11*100</f>
        <v>102.990370516585</v>
      </c>
      <c r="N11" s="50" t="n">
        <f aca="false">F11/E11*100</f>
        <v>95.932580281777</v>
      </c>
      <c r="O11" s="50" t="n">
        <f aca="false">G11/F11*100</f>
        <v>103.267037234861</v>
      </c>
      <c r="P11" s="50" t="n">
        <f aca="false">H11/G11*100</f>
        <v>103.129001557003</v>
      </c>
      <c r="Q11" s="50" t="n">
        <f aca="false">I11/H11*100</f>
        <v>96.2471808859116</v>
      </c>
      <c r="R11" s="50" t="n">
        <f aca="false">J11/I11*100</f>
        <v>103.297315724077</v>
      </c>
      <c r="S11" s="50" t="n">
        <f aca="false">K11/J11*100</f>
        <v>103.194229684396</v>
      </c>
      <c r="T11" s="50" t="n">
        <f aca="false">L11/K11*100</f>
        <v>95.9804867043703</v>
      </c>
      <c r="U11" s="49" t="n">
        <v>63179.5395405063</v>
      </c>
      <c r="V11" s="51" t="n">
        <v>63621.0771336794</v>
      </c>
      <c r="W11" s="49" t="n">
        <v>68939.8265046855</v>
      </c>
      <c r="X11" s="52" t="n">
        <v>68971.3636569568</v>
      </c>
      <c r="Y11" s="49" t="n">
        <v>69321.2171404336</v>
      </c>
      <c r="Z11" s="49" t="n">
        <v>73761.0587928214</v>
      </c>
      <c r="AA11" s="49" t="n">
        <v>73883.5679843807</v>
      </c>
      <c r="AB11" s="49" t="n">
        <v>73475.5852168113</v>
      </c>
      <c r="AC11" s="53" t="n">
        <v>78125.4730977319</v>
      </c>
      <c r="AD11" s="43"/>
      <c r="AH11" s="36"/>
    </row>
    <row r="12" customFormat="false" ht="30" hidden="false" customHeight="true" outlineLevel="0" collapsed="false">
      <c r="A12" s="54"/>
      <c r="B12" s="27" t="s">
        <v>33</v>
      </c>
      <c r="C12" s="27"/>
      <c r="D12" s="28" t="n">
        <v>69096.5904658397</v>
      </c>
      <c r="E12" s="29" t="n">
        <v>69233</v>
      </c>
      <c r="F12" s="29" t="n">
        <v>67855.2970289564</v>
      </c>
      <c r="G12" s="29" t="n">
        <v>68291.4536080105</v>
      </c>
      <c r="H12" s="29" t="n">
        <v>67522.6169272177</v>
      </c>
      <c r="I12" s="29" t="n">
        <v>66652.4263794771</v>
      </c>
      <c r="J12" s="29" t="n">
        <v>66955.34483983</v>
      </c>
      <c r="K12" s="29" t="n">
        <v>66939.7409975615</v>
      </c>
      <c r="L12" s="29" t="n">
        <v>65810.9529074678</v>
      </c>
      <c r="M12" s="30" t="n">
        <f aca="false">E12/D12*100</f>
        <v>100.197418618257</v>
      </c>
      <c r="N12" s="30" t="n">
        <f aca="false">F12/E12*100</f>
        <v>98.0100487180338</v>
      </c>
      <c r="O12" s="30" t="n">
        <f aca="false">G12/F12*100</f>
        <v>100.642774548416</v>
      </c>
      <c r="P12" s="30" t="n">
        <f aca="false">H12/G12*100</f>
        <v>98.8741831661603</v>
      </c>
      <c r="Q12" s="30" t="n">
        <f aca="false">I12/H12*100</f>
        <v>98.7112606303773</v>
      </c>
      <c r="R12" s="30" t="n">
        <f aca="false">J12/I12*100</f>
        <v>100.454474768298</v>
      </c>
      <c r="S12" s="30" t="n">
        <f aca="false">K12/J12*100</f>
        <v>99.9766951506175</v>
      </c>
      <c r="T12" s="30" t="n">
        <f aca="false">L12/K12*100</f>
        <v>98.3137250409516</v>
      </c>
      <c r="U12" s="28" t="n">
        <v>100416</v>
      </c>
      <c r="V12" s="40" t="n">
        <v>112151.603079063</v>
      </c>
      <c r="W12" s="28" t="n">
        <v>172302.364864865</v>
      </c>
      <c r="X12" s="41" t="n">
        <v>94760.5226499268</v>
      </c>
      <c r="Y12" s="28" t="n">
        <v>58106.2435389807</v>
      </c>
      <c r="Z12" s="28" t="n">
        <v>0</v>
      </c>
      <c r="AA12" s="28" t="n">
        <v>126548.137931035</v>
      </c>
      <c r="AB12" s="28" t="n">
        <v>73978.3994434822</v>
      </c>
      <c r="AC12" s="42" t="n">
        <v>189824.295010846</v>
      </c>
      <c r="AD12" s="43"/>
      <c r="AH12" s="36"/>
    </row>
    <row r="13" customFormat="false" ht="30" hidden="false" customHeight="true" outlineLevel="0" collapsed="false">
      <c r="A13" s="26"/>
      <c r="B13" s="27" t="s">
        <v>34</v>
      </c>
      <c r="C13" s="27"/>
      <c r="D13" s="28" t="n">
        <v>58796.9094747814</v>
      </c>
      <c r="E13" s="29" t="n">
        <v>59530</v>
      </c>
      <c r="F13" s="29" t="n">
        <v>59428.398197189</v>
      </c>
      <c r="G13" s="29" t="n">
        <v>60087.2836562965</v>
      </c>
      <c r="H13" s="29" t="n">
        <v>60701.8242329401</v>
      </c>
      <c r="I13" s="29" t="n">
        <v>60660.0418178624</v>
      </c>
      <c r="J13" s="29" t="n">
        <v>61422.5892760508</v>
      </c>
      <c r="K13" s="29" t="n">
        <v>62038.8017355097</v>
      </c>
      <c r="L13" s="29" t="n">
        <v>62393.5869359409</v>
      </c>
      <c r="M13" s="30" t="n">
        <f aca="false">E13/D13*100</f>
        <v>101.246818126611</v>
      </c>
      <c r="N13" s="30" t="n">
        <f aca="false">F13/E13*100</f>
        <v>99.8293267212986</v>
      </c>
      <c r="O13" s="30" t="n">
        <f aca="false">G13/F13*100</f>
        <v>101.108704725511</v>
      </c>
      <c r="P13" s="30" t="n">
        <f aca="false">H13/G13*100</f>
        <v>101.022746476873</v>
      </c>
      <c r="Q13" s="30" t="n">
        <f aca="false">I13/H13*100</f>
        <v>99.9311677769067</v>
      </c>
      <c r="R13" s="30" t="n">
        <f aca="false">J13/I13*100</f>
        <v>101.257083634195</v>
      </c>
      <c r="S13" s="30" t="n">
        <f aca="false">K13/J13*100</f>
        <v>101.003234260753</v>
      </c>
      <c r="T13" s="30" t="n">
        <f aca="false">L13/K13*100</f>
        <v>100.571876294361</v>
      </c>
      <c r="U13" s="28" t="n">
        <v>90250</v>
      </c>
      <c r="V13" s="40" t="n">
        <v>93531.6488547241</v>
      </c>
      <c r="W13" s="28" t="n">
        <v>92538.6014711079</v>
      </c>
      <c r="X13" s="41" t="n">
        <v>94090.4208252419</v>
      </c>
      <c r="Y13" s="28" t="n">
        <v>95275.2217187561</v>
      </c>
      <c r="Z13" s="28" t="n">
        <v>106959.080904555</v>
      </c>
      <c r="AA13" s="28" t="n">
        <v>96446.2049324398</v>
      </c>
      <c r="AB13" s="28" t="n">
        <v>91118.5052210095</v>
      </c>
      <c r="AC13" s="42" t="n">
        <v>110315.337223481</v>
      </c>
      <c r="AD13" s="43"/>
      <c r="AH13" s="36"/>
    </row>
    <row r="14" customFormat="false" ht="30" hidden="false" customHeight="true" outlineLevel="0" collapsed="false">
      <c r="A14" s="26"/>
      <c r="B14" s="27" t="s">
        <v>35</v>
      </c>
      <c r="C14" s="27"/>
      <c r="D14" s="28" t="n">
        <v>38623.9574611812</v>
      </c>
      <c r="E14" s="29" t="n">
        <v>39269</v>
      </c>
      <c r="F14" s="29" t="n">
        <v>38268.136383303</v>
      </c>
      <c r="G14" s="29" t="n">
        <v>38795.7479564289</v>
      </c>
      <c r="H14" s="29" t="n">
        <v>39735.2812810974</v>
      </c>
      <c r="I14" s="29" t="n">
        <v>38988.611563394</v>
      </c>
      <c r="J14" s="29" t="n">
        <v>39931.2121743397</v>
      </c>
      <c r="K14" s="29" t="n">
        <v>40744.9735192616</v>
      </c>
      <c r="L14" s="29" t="n">
        <v>40230.3011754671</v>
      </c>
      <c r="M14" s="30" t="n">
        <f aca="false">E14/D14*100</f>
        <v>101.670058122519</v>
      </c>
      <c r="N14" s="30" t="n">
        <f aca="false">F14/E14*100</f>
        <v>97.4512627856656</v>
      </c>
      <c r="O14" s="30" t="n">
        <f aca="false">G14/F14*100</f>
        <v>101.378722935032</v>
      </c>
      <c r="P14" s="30" t="n">
        <f aca="false">H14/G14*100</f>
        <v>102.421743036695</v>
      </c>
      <c r="Q14" s="30" t="n">
        <f aca="false">I14/H14*100</f>
        <v>98.1208898147184</v>
      </c>
      <c r="R14" s="30" t="n">
        <f aca="false">J14/I14*100</f>
        <v>102.417630618657</v>
      </c>
      <c r="S14" s="30" t="n">
        <f aca="false">K14/J14*100</f>
        <v>102.037907943713</v>
      </c>
      <c r="T14" s="30" t="n">
        <f aca="false">L14/K14*100</f>
        <v>98.7368445740891</v>
      </c>
      <c r="U14" s="28" t="n">
        <v>71804</v>
      </c>
      <c r="V14" s="40" t="n">
        <v>69784.9460603399</v>
      </c>
      <c r="W14" s="28" t="n">
        <v>79013.371865022</v>
      </c>
      <c r="X14" s="41" t="n">
        <v>74007.3975707355</v>
      </c>
      <c r="Y14" s="28" t="n">
        <v>66645.6446227853</v>
      </c>
      <c r="Z14" s="28" t="n">
        <v>80146.6344705225</v>
      </c>
      <c r="AA14" s="28" t="n">
        <v>73585.9149100933</v>
      </c>
      <c r="AB14" s="28" t="n">
        <v>78395.5695202726</v>
      </c>
      <c r="AC14" s="42" t="n">
        <v>91565.321880989</v>
      </c>
      <c r="AD14" s="43"/>
      <c r="AH14" s="36"/>
    </row>
    <row r="15" customFormat="false" ht="30" hidden="false" customHeight="true" outlineLevel="0" collapsed="false">
      <c r="A15" s="26"/>
      <c r="B15" s="27" t="s">
        <v>36</v>
      </c>
      <c r="C15" s="27"/>
      <c r="D15" s="28" t="n">
        <v>26648.163646092</v>
      </c>
      <c r="E15" s="29" t="n">
        <v>27622</v>
      </c>
      <c r="F15" s="29" t="n">
        <v>26506.3078357175</v>
      </c>
      <c r="G15" s="29" t="n">
        <v>27613.8524673267</v>
      </c>
      <c r="H15" s="29" t="n">
        <v>28628.3734193032</v>
      </c>
      <c r="I15" s="29" t="n">
        <v>27794.3552709795</v>
      </c>
      <c r="J15" s="29" t="n">
        <v>28873.9565136053</v>
      </c>
      <c r="K15" s="29" t="n">
        <v>29747.8210436645</v>
      </c>
      <c r="L15" s="29" t="n">
        <v>29040.531825739</v>
      </c>
      <c r="M15" s="30" t="n">
        <f aca="false">E15/D15*100</f>
        <v>103.654421996357</v>
      </c>
      <c r="N15" s="30" t="n">
        <f aca="false">F15/E15*100</f>
        <v>95.960856692917</v>
      </c>
      <c r="O15" s="30" t="n">
        <f aca="false">G15/F15*100</f>
        <v>104.178419108665</v>
      </c>
      <c r="P15" s="30" t="n">
        <f aca="false">H15/G15*100</f>
        <v>103.67395658819</v>
      </c>
      <c r="Q15" s="30" t="n">
        <f aca="false">I15/H15*100</f>
        <v>97.0867428054386</v>
      </c>
      <c r="R15" s="30" t="n">
        <f aca="false">J15/I15*100</f>
        <v>103.884246394998</v>
      </c>
      <c r="S15" s="30" t="n">
        <f aca="false">K15/J15*100</f>
        <v>103.026480037979</v>
      </c>
      <c r="T15" s="30" t="n">
        <f aca="false">L15/K15*100</f>
        <v>97.6223831087081</v>
      </c>
      <c r="U15" s="28" t="n">
        <v>68481</v>
      </c>
      <c r="V15" s="40" t="n">
        <v>69328.6218036258</v>
      </c>
      <c r="W15" s="28" t="n">
        <v>76317.9125364219</v>
      </c>
      <c r="X15" s="41" t="n">
        <v>76313.3491435347</v>
      </c>
      <c r="Y15" s="28" t="n">
        <v>76648.9001506041</v>
      </c>
      <c r="Z15" s="28" t="n">
        <v>83214.4858881606</v>
      </c>
      <c r="AA15" s="28" t="n">
        <v>82962.4863609028</v>
      </c>
      <c r="AB15" s="28" t="n">
        <v>81356.9119291537</v>
      </c>
      <c r="AC15" s="42" t="n">
        <v>86143.6252285385</v>
      </c>
      <c r="AD15" s="43"/>
      <c r="AH15" s="36"/>
    </row>
    <row r="16" customFormat="false" ht="30" hidden="false" customHeight="true" outlineLevel="0" collapsed="false">
      <c r="A16" s="26"/>
      <c r="B16" s="27" t="s">
        <v>31</v>
      </c>
      <c r="C16" s="27"/>
      <c r="D16" s="28" t="n">
        <v>15325</v>
      </c>
      <c r="E16" s="55" t="n">
        <v>15393</v>
      </c>
      <c r="F16" s="55" t="n">
        <v>14797.7828031494</v>
      </c>
      <c r="G16" s="55" t="n">
        <v>14899.1376678004</v>
      </c>
      <c r="H16" s="55" t="n">
        <v>15045.2774740864</v>
      </c>
      <c r="I16" s="55" t="n">
        <v>14621.3063554245</v>
      </c>
      <c r="J16" s="55" t="n">
        <v>14697.3906360782</v>
      </c>
      <c r="K16" s="55" t="n">
        <v>14728.8482018584</v>
      </c>
      <c r="L16" s="55" t="n">
        <v>14385.067906166</v>
      </c>
      <c r="M16" s="30" t="n">
        <f aca="false">E16/D16*100</f>
        <v>100.443719412724</v>
      </c>
      <c r="N16" s="30" t="n">
        <f aca="false">F16/E16*100</f>
        <v>96.1331956288534</v>
      </c>
      <c r="O16" s="30" t="n">
        <f aca="false">G16/F16*100</f>
        <v>100.68493277675</v>
      </c>
      <c r="P16" s="44" t="n">
        <f aca="false">H16/G16*100</f>
        <v>100.980860836005</v>
      </c>
      <c r="Q16" s="44" t="n">
        <f aca="false">I16/H16*100</f>
        <v>97.1820319074068</v>
      </c>
      <c r="R16" s="44" t="n">
        <f aca="false">J16/I16*100</f>
        <v>100.520365819607</v>
      </c>
      <c r="S16" s="44" t="n">
        <f aca="false">K16/J16*100</f>
        <v>100.214035039003</v>
      </c>
      <c r="T16" s="30" t="n">
        <f aca="false">L16/K16*100</f>
        <v>97.6659390403043</v>
      </c>
      <c r="U16" s="28" t="n">
        <v>112376</v>
      </c>
      <c r="V16" s="40" t="n">
        <v>47911.3924050633</v>
      </c>
      <c r="W16" s="45" t="n">
        <v>51239.1304347826</v>
      </c>
      <c r="X16" s="46" t="n">
        <v>43159.9099099099</v>
      </c>
      <c r="Y16" s="45" t="n">
        <v>45709.3184979138</v>
      </c>
      <c r="Z16" s="45" t="n">
        <v>58181.38424821</v>
      </c>
      <c r="AA16" s="45" t="n">
        <v>52064.139941691</v>
      </c>
      <c r="AB16" s="45" t="n">
        <v>43964.2857142857</v>
      </c>
      <c r="AC16" s="47" t="n">
        <v>48448.4848484849</v>
      </c>
      <c r="AD16" s="43"/>
      <c r="AH16" s="36"/>
    </row>
    <row r="17" customFormat="false" ht="30" hidden="false" customHeight="true" outlineLevel="0" collapsed="false">
      <c r="A17" s="26"/>
      <c r="B17" s="48" t="s">
        <v>32</v>
      </c>
      <c r="C17" s="48"/>
      <c r="D17" s="56" t="n">
        <v>46927.7730675027</v>
      </c>
      <c r="E17" s="56" t="n">
        <v>47540</v>
      </c>
      <c r="F17" s="56" t="n">
        <v>46716.5665165307</v>
      </c>
      <c r="G17" s="56" t="n">
        <v>47339.0824442232</v>
      </c>
      <c r="H17" s="56" t="n">
        <v>47914.9807012353</v>
      </c>
      <c r="I17" s="56" t="n">
        <v>47312.7286948728</v>
      </c>
      <c r="J17" s="56" t="n">
        <v>48050.7964943923</v>
      </c>
      <c r="K17" s="56" t="n">
        <v>48724.6780423787</v>
      </c>
      <c r="L17" s="56" t="n">
        <v>48386.8569692183</v>
      </c>
      <c r="M17" s="50" t="n">
        <f aca="false">E17/D17*100</f>
        <v>101.304615353506</v>
      </c>
      <c r="N17" s="50" t="n">
        <f aca="false">F17/E17*100</f>
        <v>98.2679144226561</v>
      </c>
      <c r="O17" s="50" t="n">
        <f aca="false">G17/F17*100</f>
        <v>101.332537842806</v>
      </c>
      <c r="P17" s="50" t="n">
        <f aca="false">H17/G17*100</f>
        <v>101.216538697578</v>
      </c>
      <c r="Q17" s="50" t="n">
        <f aca="false">I17/H17*100</f>
        <v>98.7430820224728</v>
      </c>
      <c r="R17" s="50" t="n">
        <f aca="false">J17/I17*100</f>
        <v>101.559977240542</v>
      </c>
      <c r="S17" s="50" t="n">
        <f aca="false">K17/J17*100</f>
        <v>101.402435749562</v>
      </c>
      <c r="T17" s="50" t="n">
        <f aca="false">L17/K17*100</f>
        <v>99.306673565156</v>
      </c>
      <c r="U17" s="49" t="n">
        <v>78454</v>
      </c>
      <c r="V17" s="51" t="n">
        <v>79551.9117909302</v>
      </c>
      <c r="W17" s="57" t="n">
        <v>83709</v>
      </c>
      <c r="X17" s="51" t="n">
        <v>82293.7838497644</v>
      </c>
      <c r="Y17" s="49" t="n">
        <v>76880.402575578</v>
      </c>
      <c r="Z17" s="49" t="n">
        <v>88855.4938267321</v>
      </c>
      <c r="AA17" s="49" t="n">
        <v>82940.2319249588</v>
      </c>
      <c r="AB17" s="49" t="n">
        <v>82911.9778532518</v>
      </c>
      <c r="AC17" s="53" t="n">
        <v>97879.0877265693</v>
      </c>
      <c r="AD17" s="43"/>
      <c r="AE17" s="58"/>
      <c r="AH17" s="36"/>
    </row>
    <row r="18" customFormat="false" ht="30" hidden="false" customHeight="true" outlineLevel="0" collapsed="false">
      <c r="A18" s="26"/>
      <c r="B18" s="59" t="s">
        <v>37</v>
      </c>
      <c r="C18" s="27" t="s">
        <v>33</v>
      </c>
      <c r="D18" s="28" t="n">
        <v>88911.1411367497</v>
      </c>
      <c r="E18" s="29" t="n">
        <v>88868</v>
      </c>
      <c r="F18" s="29" t="n">
        <v>86758.4183344315</v>
      </c>
      <c r="G18" s="29" t="n">
        <v>87898.4958436494</v>
      </c>
      <c r="H18" s="29" t="n">
        <v>85653.4541878576</v>
      </c>
      <c r="I18" s="29" t="n">
        <v>84574.6979302762</v>
      </c>
      <c r="J18" s="29" t="n">
        <v>85092.0947804382</v>
      </c>
      <c r="K18" s="29" t="n">
        <v>84933.7068905413</v>
      </c>
      <c r="L18" s="29" t="n">
        <v>82800.9330754786</v>
      </c>
      <c r="M18" s="30" t="n">
        <f aca="false">E18/D18*100</f>
        <v>99.9514783679546</v>
      </c>
      <c r="N18" s="30" t="n">
        <f aca="false">F18/E18*100</f>
        <v>97.6261627744875</v>
      </c>
      <c r="O18" s="30" t="n">
        <f aca="false">G18/F18*100</f>
        <v>101.314082864931</v>
      </c>
      <c r="P18" s="30" t="n">
        <f aca="false">H18/G18*100</f>
        <v>97.4458702230977</v>
      </c>
      <c r="Q18" s="30" t="n">
        <f aca="false">I18/H18*100</f>
        <v>98.7405572048321</v>
      </c>
      <c r="R18" s="30" t="n">
        <f aca="false">J18/I18*100</f>
        <v>100.611763166554</v>
      </c>
      <c r="S18" s="30" t="n">
        <f aca="false">K18/J18*100</f>
        <v>99.8138629795099</v>
      </c>
      <c r="T18" s="30" t="n">
        <f aca="false">L18/K18*100</f>
        <v>97.4888958775681</v>
      </c>
      <c r="U18" s="28" t="n">
        <v>106072.417820791</v>
      </c>
      <c r="V18" s="31" t="n">
        <v>145757.601143251</v>
      </c>
      <c r="W18" s="32" t="n">
        <v>172302.364864865</v>
      </c>
      <c r="X18" s="33" t="n">
        <v>106120.056585979</v>
      </c>
      <c r="Y18" s="29" t="n">
        <v>89377.4647887324</v>
      </c>
      <c r="Z18" s="29" t="n">
        <v>0</v>
      </c>
      <c r="AA18" s="29" t="n">
        <v>0</v>
      </c>
      <c r="AB18" s="29" t="n">
        <v>147359.100877193</v>
      </c>
      <c r="AC18" s="60" t="n">
        <v>0</v>
      </c>
      <c r="AD18" s="35"/>
      <c r="AH18" s="36"/>
    </row>
    <row r="19" customFormat="false" ht="30" hidden="false" customHeight="true" outlineLevel="0" collapsed="false">
      <c r="A19" s="26"/>
      <c r="B19" s="59"/>
      <c r="C19" s="27" t="s">
        <v>34</v>
      </c>
      <c r="D19" s="28" t="n">
        <v>65103.3647189704</v>
      </c>
      <c r="E19" s="29" t="n">
        <v>65562</v>
      </c>
      <c r="F19" s="29" t="n">
        <v>64465.5252966937</v>
      </c>
      <c r="G19" s="29" t="n">
        <v>64764.447437998</v>
      </c>
      <c r="H19" s="29" t="n">
        <v>64976.0699301824</v>
      </c>
      <c r="I19" s="29" t="n">
        <v>64252.2282254976</v>
      </c>
      <c r="J19" s="29" t="n">
        <v>64507.5631911329</v>
      </c>
      <c r="K19" s="29" t="n">
        <v>65117.532435131</v>
      </c>
      <c r="L19" s="29" t="n">
        <v>64433.4784093453</v>
      </c>
      <c r="M19" s="30" t="n">
        <f aca="false">E19/D19*100</f>
        <v>100.704472469295</v>
      </c>
      <c r="N19" s="30" t="n">
        <f aca="false">F19/E19*100</f>
        <v>98.3275758773279</v>
      </c>
      <c r="O19" s="30" t="n">
        <f aca="false">G19/F19*100</f>
        <v>100.463693020306</v>
      </c>
      <c r="P19" s="30" t="n">
        <f aca="false">H19/G19*100</f>
        <v>100.326757195585</v>
      </c>
      <c r="Q19" s="30" t="n">
        <f aca="false">I19/H19*100</f>
        <v>98.8859872481322</v>
      </c>
      <c r="R19" s="30" t="n">
        <f aca="false">J19/I19*100</f>
        <v>100.397394724957</v>
      </c>
      <c r="S19" s="30" t="n">
        <f aca="false">K19/J19*100</f>
        <v>100.945577873079</v>
      </c>
      <c r="T19" s="30" t="n">
        <f aca="false">L19/K19*100</f>
        <v>98.949508680374</v>
      </c>
      <c r="U19" s="28" t="n">
        <v>122589.918098973</v>
      </c>
      <c r="V19" s="31" t="n">
        <v>115723.59682633</v>
      </c>
      <c r="W19" s="29" t="n">
        <v>113611.63316284</v>
      </c>
      <c r="X19" s="33" t="n">
        <v>110095.912087912</v>
      </c>
      <c r="Y19" s="29" t="n">
        <v>121758.385650224</v>
      </c>
      <c r="Z19" s="29" t="n">
        <v>117864.412748723</v>
      </c>
      <c r="AA19" s="29" t="n">
        <v>119272.511552392</v>
      </c>
      <c r="AB19" s="29" t="n">
        <v>132831.746909436</v>
      </c>
      <c r="AC19" s="34" t="n">
        <v>132450.62734235</v>
      </c>
      <c r="AD19" s="35"/>
      <c r="AH19" s="36"/>
    </row>
    <row r="20" customFormat="false" ht="30" hidden="false" customHeight="true" outlineLevel="0" collapsed="false">
      <c r="A20" s="26"/>
      <c r="B20" s="59"/>
      <c r="C20" s="27" t="s">
        <v>35</v>
      </c>
      <c r="D20" s="28" t="n">
        <v>57826.849735973</v>
      </c>
      <c r="E20" s="29" t="n">
        <v>58492</v>
      </c>
      <c r="F20" s="29" t="n">
        <v>57009.6082408647</v>
      </c>
      <c r="G20" s="29" t="n">
        <v>56516.7730852081</v>
      </c>
      <c r="H20" s="29" t="n">
        <v>57831.135272616</v>
      </c>
      <c r="I20" s="29" t="n">
        <v>57093.7784104219</v>
      </c>
      <c r="J20" s="29" t="n">
        <v>57443.6145773002</v>
      </c>
      <c r="K20" s="29" t="n">
        <v>58241.0916312232</v>
      </c>
      <c r="L20" s="29" t="n">
        <v>57911.3398222101</v>
      </c>
      <c r="M20" s="30" t="n">
        <f aca="false">E20/D20*100</f>
        <v>101.150244682295</v>
      </c>
      <c r="N20" s="30" t="n">
        <f aca="false">F20/E20*100</f>
        <v>97.4656504152101</v>
      </c>
      <c r="O20" s="30" t="n">
        <f aca="false">G20/F20*100</f>
        <v>99.1355226410707</v>
      </c>
      <c r="P20" s="30" t="n">
        <f aca="false">H20/G20*100</f>
        <v>102.325614354214</v>
      </c>
      <c r="Q20" s="30" t="n">
        <f aca="false">I20/H20*100</f>
        <v>98.7249829028633</v>
      </c>
      <c r="R20" s="30" t="n">
        <f aca="false">J20/I20*100</f>
        <v>100.612739560453</v>
      </c>
      <c r="S20" s="30" t="n">
        <f aca="false">K20/J20*100</f>
        <v>101.388277983186</v>
      </c>
      <c r="T20" s="30" t="n">
        <f aca="false">L20/K20*100</f>
        <v>99.4338158853527</v>
      </c>
      <c r="U20" s="28" t="n">
        <v>82801.8927776052</v>
      </c>
      <c r="V20" s="31" t="n">
        <v>84569.5312995497</v>
      </c>
      <c r="W20" s="29" t="n">
        <v>73271.5783463954</v>
      </c>
      <c r="X20" s="33" t="n">
        <v>86400</v>
      </c>
      <c r="Y20" s="29" t="n">
        <v>67624.0376998233</v>
      </c>
      <c r="Z20" s="29" t="n">
        <v>88263.2412049443</v>
      </c>
      <c r="AA20" s="29" t="n">
        <v>63025.903866019</v>
      </c>
      <c r="AB20" s="29" t="n">
        <v>88454.4224499163</v>
      </c>
      <c r="AC20" s="34" t="n">
        <v>99684.0852341092</v>
      </c>
      <c r="AD20" s="35"/>
      <c r="AH20" s="36"/>
    </row>
    <row r="21" customFormat="false" ht="30" hidden="false" customHeight="true" outlineLevel="0" collapsed="false">
      <c r="A21" s="26"/>
      <c r="B21" s="59"/>
      <c r="C21" s="27" t="s">
        <v>36</v>
      </c>
      <c r="D21" s="28" t="n">
        <v>22090.9304695461</v>
      </c>
      <c r="E21" s="29" t="n">
        <v>23135</v>
      </c>
      <c r="F21" s="29" t="n">
        <v>22647.3146576919</v>
      </c>
      <c r="G21" s="29" t="n">
        <v>24049.1893507208</v>
      </c>
      <c r="H21" s="29" t="n">
        <v>25056.9966158416</v>
      </c>
      <c r="I21" s="29" t="n">
        <v>24969.8839784565</v>
      </c>
      <c r="J21" s="29" t="n">
        <v>25910.3932350379</v>
      </c>
      <c r="K21" s="29" t="n">
        <v>26757.8132434953</v>
      </c>
      <c r="L21" s="29" t="n">
        <v>26426.2026846926</v>
      </c>
      <c r="M21" s="30" t="n">
        <f aca="false">E21/D21*100</f>
        <v>104.726236098987</v>
      </c>
      <c r="N21" s="30" t="n">
        <f aca="false">F21/E21*100</f>
        <v>97.8920019783528</v>
      </c>
      <c r="O21" s="30" t="n">
        <f aca="false">G21/F21*100</f>
        <v>106.190026121056</v>
      </c>
      <c r="P21" s="30" t="n">
        <f aca="false">H21/G21*100</f>
        <v>104.190608050955</v>
      </c>
      <c r="Q21" s="30" t="n">
        <f aca="false">I21/H21*100</f>
        <v>99.6523420634938</v>
      </c>
      <c r="R21" s="30" t="n">
        <f aca="false">J21/I21*100</f>
        <v>103.766574395751</v>
      </c>
      <c r="S21" s="30" t="n">
        <f aca="false">K21/J21*100</f>
        <v>103.27057949592</v>
      </c>
      <c r="T21" s="30" t="n">
        <f aca="false">L21/K21*100</f>
        <v>98.7606963402239</v>
      </c>
      <c r="U21" s="28" t="n">
        <v>58792.2471870481</v>
      </c>
      <c r="V21" s="31" t="n">
        <v>57976.2201861029</v>
      </c>
      <c r="W21" s="29" t="n">
        <v>58194.8032213949</v>
      </c>
      <c r="X21" s="33" t="n">
        <v>59793.3647460803</v>
      </c>
      <c r="Y21" s="29" t="n">
        <v>58775.8436944938</v>
      </c>
      <c r="Z21" s="29" t="n">
        <v>63549.2421879873</v>
      </c>
      <c r="AA21" s="29" t="n">
        <v>56982.4038908167</v>
      </c>
      <c r="AB21" s="29" t="n">
        <v>62370.2855856194</v>
      </c>
      <c r="AC21" s="34" t="n">
        <v>68805.7157309054</v>
      </c>
      <c r="AD21" s="35"/>
      <c r="AH21" s="36"/>
      <c r="AL21" s="39"/>
    </row>
    <row r="22" customFormat="false" ht="30" hidden="false" customHeight="true" outlineLevel="0" collapsed="false">
      <c r="A22" s="26"/>
      <c r="B22" s="59"/>
      <c r="C22" s="27" t="s">
        <v>31</v>
      </c>
      <c r="D22" s="28" t="n">
        <v>14836</v>
      </c>
      <c r="E22" s="28" t="n">
        <v>14405</v>
      </c>
      <c r="F22" s="28" t="n">
        <v>13805.7278505245</v>
      </c>
      <c r="G22" s="28" t="n">
        <v>14032.464048079</v>
      </c>
      <c r="H22" s="28" t="n">
        <v>13960.326443081</v>
      </c>
      <c r="I22" s="28" t="n">
        <v>13332.1623258631</v>
      </c>
      <c r="J22" s="28" t="n">
        <v>13397.3997833153</v>
      </c>
      <c r="K22" s="28" t="n">
        <v>13422.3092470945</v>
      </c>
      <c r="L22" s="28" t="n">
        <v>13026.7608786009</v>
      </c>
      <c r="M22" s="30" t="n">
        <f aca="false">E22/D22*100</f>
        <v>97.0949042868698</v>
      </c>
      <c r="N22" s="30" t="n">
        <f aca="false">F22/E22*100</f>
        <v>95.8398323535199</v>
      </c>
      <c r="O22" s="30" t="n">
        <f aca="false">G22/F22*100</f>
        <v>101.642334254371</v>
      </c>
      <c r="P22" s="44" t="n">
        <f aca="false">H22/G22*100</f>
        <v>99.4859234646825</v>
      </c>
      <c r="Q22" s="44" t="n">
        <f aca="false">I22/H22*100</f>
        <v>95.5003622603025</v>
      </c>
      <c r="R22" s="44" t="n">
        <f aca="false">J22/I22*100</f>
        <v>100.489323906037</v>
      </c>
      <c r="S22" s="44" t="n">
        <f aca="false">K22/J22*100</f>
        <v>100.185927599251</v>
      </c>
      <c r="T22" s="30" t="n">
        <f aca="false">L22/K22*100</f>
        <v>97.0530527853899</v>
      </c>
      <c r="U22" s="28" t="n">
        <v>0</v>
      </c>
      <c r="V22" s="40" t="n">
        <v>0</v>
      </c>
      <c r="W22" s="45" t="n">
        <v>0</v>
      </c>
      <c r="X22" s="46" t="n">
        <v>0</v>
      </c>
      <c r="Y22" s="45" t="n">
        <v>48383.3333333333</v>
      </c>
      <c r="Z22" s="45" t="n">
        <v>0</v>
      </c>
      <c r="AA22" s="45" t="n">
        <v>0</v>
      </c>
      <c r="AB22" s="45" t="n">
        <v>0</v>
      </c>
      <c r="AC22" s="61" t="n">
        <v>0</v>
      </c>
      <c r="AD22" s="43"/>
      <c r="AH22" s="36"/>
    </row>
    <row r="23" customFormat="false" ht="30" hidden="false" customHeight="true" outlineLevel="0" collapsed="false">
      <c r="A23" s="26"/>
      <c r="B23" s="59"/>
      <c r="C23" s="48" t="s">
        <v>38</v>
      </c>
      <c r="D23" s="49" t="n">
        <v>63173.6292561757</v>
      </c>
      <c r="E23" s="49" t="n">
        <v>63598</v>
      </c>
      <c r="F23" s="49" t="n">
        <v>61971.4009580907</v>
      </c>
      <c r="G23" s="49" t="n">
        <v>61962.7576358772</v>
      </c>
      <c r="H23" s="49" t="n">
        <v>62264.8061990043</v>
      </c>
      <c r="I23" s="49" t="n">
        <v>61403.4454159105</v>
      </c>
      <c r="J23" s="49" t="n">
        <v>61631.8466692164</v>
      </c>
      <c r="K23" s="49" t="n">
        <v>62224.2252150417</v>
      </c>
      <c r="L23" s="49" t="n">
        <v>61515.0477239429</v>
      </c>
      <c r="M23" s="50" t="n">
        <f aca="false">E23/D23*100</f>
        <v>100.67175299064</v>
      </c>
      <c r="N23" s="50" t="n">
        <f aca="false">F23/E23*100</f>
        <v>97.4423739081272</v>
      </c>
      <c r="O23" s="50" t="n">
        <f aca="false">G23/F23*100</f>
        <v>99.9860527241923</v>
      </c>
      <c r="P23" s="44" t="n">
        <f aca="false">H23/G23*100</f>
        <v>100.48746791565</v>
      </c>
      <c r="Q23" s="50" t="n">
        <f aca="false">I23/H23*100</f>
        <v>98.6166169371172</v>
      </c>
      <c r="R23" s="50" t="n">
        <f aca="false">J23/I23*100</f>
        <v>100.37196813918</v>
      </c>
      <c r="S23" s="50" t="n">
        <f aca="false">K23/J23*100</f>
        <v>100.961156573816</v>
      </c>
      <c r="T23" s="50" t="n">
        <f aca="false">L23/K23*100</f>
        <v>98.8602871491802</v>
      </c>
      <c r="U23" s="49" t="n">
        <v>82078.9936884588</v>
      </c>
      <c r="V23" s="51" t="n">
        <v>87264.2206269028</v>
      </c>
      <c r="W23" s="28" t="n">
        <v>73765.881601301</v>
      </c>
      <c r="X23" s="46" t="n">
        <v>88594.1929141682</v>
      </c>
      <c r="Y23" s="45" t="n">
        <v>68887.1619967118</v>
      </c>
      <c r="Z23" s="45" t="n">
        <v>85461.4604507985</v>
      </c>
      <c r="AA23" s="45" t="n">
        <v>63868.1665999022</v>
      </c>
      <c r="AB23" s="45" t="n">
        <v>90873.4964501555</v>
      </c>
      <c r="AC23" s="47" t="n">
        <v>98568.0330064834</v>
      </c>
      <c r="AD23" s="43"/>
      <c r="AH23" s="36"/>
    </row>
    <row r="24" customFormat="false" ht="30" hidden="false" customHeight="true" outlineLevel="0" collapsed="false">
      <c r="A24" s="26"/>
      <c r="B24" s="62" t="s">
        <v>39</v>
      </c>
      <c r="C24" s="27" t="s">
        <v>33</v>
      </c>
      <c r="D24" s="28" t="n">
        <v>59873.8976033195</v>
      </c>
      <c r="E24" s="63" t="n">
        <v>59896</v>
      </c>
      <c r="F24" s="63" t="n">
        <v>59723.4376701175</v>
      </c>
      <c r="G24" s="63" t="n">
        <v>60244.2816166556</v>
      </c>
      <c r="H24" s="63" t="n">
        <v>60247.9380317134</v>
      </c>
      <c r="I24" s="63" t="n">
        <v>60098.6090924586</v>
      </c>
      <c r="J24" s="63" t="n">
        <v>60220.6928717976</v>
      </c>
      <c r="K24" s="63" t="n">
        <v>60258.1358125262</v>
      </c>
      <c r="L24" s="63" t="n">
        <v>60027.8850331441</v>
      </c>
      <c r="M24" s="30" t="n">
        <f aca="false">E24/D24*100</f>
        <v>100.036914912116</v>
      </c>
      <c r="N24" s="30" t="n">
        <f aca="false">F24/E24*100</f>
        <v>99.7118967378748</v>
      </c>
      <c r="O24" s="30" t="n">
        <f aca="false">G24/F24*100</f>
        <v>100.87209304564</v>
      </c>
      <c r="P24" s="30" t="n">
        <f aca="false">H24/G24*100</f>
        <v>100.006069314729</v>
      </c>
      <c r="Q24" s="30" t="n">
        <f aca="false">I24/H24*100</f>
        <v>99.7521426556105</v>
      </c>
      <c r="R24" s="30" t="n">
        <f aca="false">J24/I24*100</f>
        <v>100.203139109511</v>
      </c>
      <c r="S24" s="30" t="n">
        <f aca="false">K24/J24*100</f>
        <v>100.062176203798</v>
      </c>
      <c r="T24" s="30" t="n">
        <f aca="false">L24/K24*100</f>
        <v>99.6178926276471</v>
      </c>
      <c r="U24" s="28" t="n">
        <v>92140.9619702021</v>
      </c>
      <c r="V24" s="31" t="n">
        <v>74723.2534988581</v>
      </c>
      <c r="W24" s="32" t="n">
        <v>0</v>
      </c>
      <c r="X24" s="33" t="n">
        <v>136113.766408617</v>
      </c>
      <c r="Y24" s="29" t="n">
        <v>0</v>
      </c>
      <c r="Z24" s="29" t="n">
        <v>0</v>
      </c>
      <c r="AA24" s="29" t="n">
        <v>0</v>
      </c>
      <c r="AB24" s="29" t="n">
        <v>86972.0670391062</v>
      </c>
      <c r="AC24" s="60" t="n">
        <v>0</v>
      </c>
      <c r="AD24" s="35"/>
      <c r="AH24" s="36"/>
    </row>
    <row r="25" customFormat="false" ht="30" hidden="false" customHeight="true" outlineLevel="0" collapsed="false">
      <c r="A25" s="26"/>
      <c r="B25" s="62"/>
      <c r="C25" s="27" t="s">
        <v>34</v>
      </c>
      <c r="D25" s="28" t="n">
        <v>57730.7538630503</v>
      </c>
      <c r="E25" s="63" t="n">
        <v>58451</v>
      </c>
      <c r="F25" s="63" t="n">
        <v>58775.2583178036</v>
      </c>
      <c r="G25" s="63" t="n">
        <v>59418.8448828558</v>
      </c>
      <c r="H25" s="63" t="n">
        <v>59994.0676680825</v>
      </c>
      <c r="I25" s="63" t="n">
        <v>60217.4332904917</v>
      </c>
      <c r="J25" s="63" t="n">
        <v>60927.3772327159</v>
      </c>
      <c r="K25" s="63" t="n">
        <v>61487.8645664111</v>
      </c>
      <c r="L25" s="63" t="n">
        <v>61926.1147418811</v>
      </c>
      <c r="M25" s="30" t="n">
        <f aca="false">E25/D25*100</f>
        <v>101.247595239547</v>
      </c>
      <c r="N25" s="30" t="n">
        <f aca="false">F25/E25*100</f>
        <v>100.554752387134</v>
      </c>
      <c r="O25" s="30" t="n">
        <f aca="false">G25/F25*100</f>
        <v>101.094995723494</v>
      </c>
      <c r="P25" s="30" t="n">
        <f aca="false">H25/G25*100</f>
        <v>100.968081399699</v>
      </c>
      <c r="Q25" s="30" t="n">
        <f aca="false">I25/H25*100</f>
        <v>100.372312848739</v>
      </c>
      <c r="R25" s="30" t="n">
        <f aca="false">J25/I25*100</f>
        <v>101.178967457479</v>
      </c>
      <c r="S25" s="30" t="n">
        <f aca="false">K25/J25*100</f>
        <v>100.919926901751</v>
      </c>
      <c r="T25" s="30" t="n">
        <f aca="false">L25/K25*100</f>
        <v>100.712742552633</v>
      </c>
      <c r="U25" s="28" t="n">
        <v>94478.4898274753</v>
      </c>
      <c r="V25" s="31" t="n">
        <v>96115.928807491</v>
      </c>
      <c r="W25" s="29" t="n">
        <v>97264.6776926327</v>
      </c>
      <c r="X25" s="33" t="n">
        <v>97658.1363315484</v>
      </c>
      <c r="Y25" s="29" t="n">
        <v>100793.563811781</v>
      </c>
      <c r="Z25" s="29" t="n">
        <v>105930.881719004</v>
      </c>
      <c r="AA25" s="29" t="n">
        <v>107059.964635712</v>
      </c>
      <c r="AB25" s="29" t="n">
        <v>109729.814068785</v>
      </c>
      <c r="AC25" s="34" t="n">
        <v>118419.17354136</v>
      </c>
      <c r="AD25" s="35"/>
      <c r="AH25" s="36"/>
    </row>
    <row r="26" customFormat="false" ht="30" hidden="false" customHeight="true" outlineLevel="0" collapsed="false">
      <c r="A26" s="26"/>
      <c r="B26" s="62"/>
      <c r="C26" s="27" t="s">
        <v>35</v>
      </c>
      <c r="D26" s="28" t="n">
        <v>43673.8884235453</v>
      </c>
      <c r="E26" s="63" t="n">
        <v>44440</v>
      </c>
      <c r="F26" s="63" t="n">
        <v>43525.9654725207</v>
      </c>
      <c r="G26" s="63" t="n">
        <v>46594.0806165468</v>
      </c>
      <c r="H26" s="63" t="n">
        <v>47431.0283678988</v>
      </c>
      <c r="I26" s="63" t="n">
        <v>46869.9825570545</v>
      </c>
      <c r="J26" s="63" t="n">
        <v>47941.4569280781</v>
      </c>
      <c r="K26" s="63" t="n">
        <v>49140.4002036496</v>
      </c>
      <c r="L26" s="63" t="n">
        <v>48517.8199485234</v>
      </c>
      <c r="M26" s="30" t="n">
        <f aca="false">E26/D26*100</f>
        <v>101.754163881688</v>
      </c>
      <c r="N26" s="30" t="n">
        <f aca="false">F26/E26*100</f>
        <v>97.943216634835</v>
      </c>
      <c r="O26" s="30" t="n">
        <f aca="false">G26/F26*100</f>
        <v>107.04893070313</v>
      </c>
      <c r="P26" s="30" t="n">
        <f aca="false">H26/G26*100</f>
        <v>101.796253387291</v>
      </c>
      <c r="Q26" s="30" t="n">
        <f aca="false">I26/H26*100</f>
        <v>98.817133361536</v>
      </c>
      <c r="R26" s="30" t="n">
        <f aca="false">J26/I26*100</f>
        <v>102.286056688242</v>
      </c>
      <c r="S26" s="30" t="n">
        <f aca="false">K26/J26*100</f>
        <v>102.50084864415</v>
      </c>
      <c r="T26" s="30" t="n">
        <f aca="false">L26/K26*100</f>
        <v>98.733058232033</v>
      </c>
      <c r="U26" s="28" t="n">
        <v>85227.1202775636</v>
      </c>
      <c r="V26" s="31" t="n">
        <v>76344.804088586</v>
      </c>
      <c r="W26" s="29" t="n">
        <v>86157.2745784428</v>
      </c>
      <c r="X26" s="33" t="n">
        <v>81795.6975922874</v>
      </c>
      <c r="Y26" s="29" t="n">
        <v>85240.6860443694</v>
      </c>
      <c r="Z26" s="29" t="n">
        <v>92708.1664993925</v>
      </c>
      <c r="AA26" s="29" t="n">
        <v>93306.1842508426</v>
      </c>
      <c r="AB26" s="29" t="n">
        <v>92952.7197323802</v>
      </c>
      <c r="AC26" s="34" t="n">
        <v>99453.7692593435</v>
      </c>
      <c r="AD26" s="35"/>
      <c r="AH26" s="36"/>
    </row>
    <row r="27" customFormat="false" ht="30" hidden="false" customHeight="true" outlineLevel="0" collapsed="false">
      <c r="A27" s="26"/>
      <c r="B27" s="62"/>
      <c r="C27" s="27" t="s">
        <v>36</v>
      </c>
      <c r="D27" s="28" t="n">
        <v>30290.5500056843</v>
      </c>
      <c r="E27" s="63" t="n">
        <v>31327</v>
      </c>
      <c r="F27" s="63" t="n">
        <v>29947.8186783813</v>
      </c>
      <c r="G27" s="63" t="n">
        <v>31101.5902999841</v>
      </c>
      <c r="H27" s="63" t="n">
        <v>32180.6496066724</v>
      </c>
      <c r="I27" s="63" t="n">
        <v>31159.0624441227</v>
      </c>
      <c r="J27" s="63" t="n">
        <v>32322.6573213179</v>
      </c>
      <c r="K27" s="63" t="n">
        <v>33248.3266637213</v>
      </c>
      <c r="L27" s="63" t="n">
        <v>32320.8791503803</v>
      </c>
      <c r="M27" s="30" t="n">
        <f aca="false">E27/D27*100</f>
        <v>103.421694205358</v>
      </c>
      <c r="N27" s="30" t="n">
        <f aca="false">F27/E27*100</f>
        <v>95.5974676106276</v>
      </c>
      <c r="O27" s="30" t="n">
        <f aca="false">G27/F27*100</f>
        <v>103.852606542044</v>
      </c>
      <c r="P27" s="30" t="n">
        <f aca="false">H27/G27*100</f>
        <v>103.469466661609</v>
      </c>
      <c r="Q27" s="30" t="n">
        <f aca="false">I27/H27*100</f>
        <v>96.8254613407872</v>
      </c>
      <c r="R27" s="30" t="n">
        <f aca="false">J27/I27*100</f>
        <v>103.734370632242</v>
      </c>
      <c r="S27" s="30" t="n">
        <f aca="false">K27/J27*100</f>
        <v>102.863840473267</v>
      </c>
      <c r="T27" s="30" t="n">
        <f aca="false">L27/K27*100</f>
        <v>97.2105437885002</v>
      </c>
      <c r="U27" s="28" t="n">
        <v>70920.0762863491</v>
      </c>
      <c r="V27" s="31" t="n">
        <v>71459.4623111336</v>
      </c>
      <c r="W27" s="29" t="n">
        <v>79310.1263642865</v>
      </c>
      <c r="X27" s="33" t="n">
        <v>79627.8178057503</v>
      </c>
      <c r="Y27" s="29" t="n">
        <v>79881.9944349149</v>
      </c>
      <c r="Z27" s="29" t="n">
        <v>87037.2060936797</v>
      </c>
      <c r="AA27" s="29" t="n">
        <v>87623.9643584681</v>
      </c>
      <c r="AB27" s="29" t="n">
        <v>86928.0512133079</v>
      </c>
      <c r="AC27" s="34" t="n">
        <v>93504.5818869505</v>
      </c>
      <c r="AD27" s="35"/>
      <c r="AH27" s="36"/>
    </row>
    <row r="28" customFormat="false" ht="30" hidden="false" customHeight="true" outlineLevel="0" collapsed="false">
      <c r="A28" s="26"/>
      <c r="B28" s="62"/>
      <c r="C28" s="27" t="s">
        <v>31</v>
      </c>
      <c r="D28" s="28" t="n">
        <v>16397</v>
      </c>
      <c r="E28" s="64" t="n">
        <v>16508</v>
      </c>
      <c r="F28" s="64" t="n">
        <v>15823.5778832222</v>
      </c>
      <c r="G28" s="64" t="n">
        <v>15862.3735194044</v>
      </c>
      <c r="H28" s="64" t="n">
        <v>15984.3781597573</v>
      </c>
      <c r="I28" s="64" t="n">
        <v>15527.2393389104</v>
      </c>
      <c r="J28" s="64" t="n">
        <v>15579.0246869656</v>
      </c>
      <c r="K28" s="64" t="n">
        <v>15582.0730208068</v>
      </c>
      <c r="L28" s="64" t="n">
        <v>15303.4073518116</v>
      </c>
      <c r="M28" s="30" t="n">
        <f aca="false">E28/D28*100</f>
        <v>100.676953101177</v>
      </c>
      <c r="N28" s="30" t="n">
        <f aca="false">F28/E28*100</f>
        <v>95.8539973541445</v>
      </c>
      <c r="O28" s="44" t="n">
        <f aca="false">G28/F28*100</f>
        <v>100.2451761319</v>
      </c>
      <c r="P28" s="30" t="n">
        <f aca="false">H28/G28*100</f>
        <v>100.769144921494</v>
      </c>
      <c r="Q28" s="44" t="n">
        <f aca="false">I28/H28*100</f>
        <v>97.1400900536887</v>
      </c>
      <c r="R28" s="44" t="n">
        <f aca="false">J28/I28*100</f>
        <v>100.333512911889</v>
      </c>
      <c r="S28" s="44" t="n">
        <f aca="false">K28/J28*100</f>
        <v>100.019566910653</v>
      </c>
      <c r="T28" s="30" t="n">
        <f aca="false">L28/K28*100</f>
        <v>98.2116264721447</v>
      </c>
      <c r="U28" s="28" t="n">
        <v>55864.8648648649</v>
      </c>
      <c r="V28" s="40" t="n">
        <v>52619</v>
      </c>
      <c r="W28" s="45" t="n">
        <v>60902.5974025974</v>
      </c>
      <c r="X28" s="46" t="n">
        <v>45447.6744186047</v>
      </c>
      <c r="Y28" s="45" t="n">
        <v>67831.0810810811</v>
      </c>
      <c r="Z28" s="45" t="n">
        <v>76103.8961038961</v>
      </c>
      <c r="AA28" s="45" t="n">
        <v>39783.7837837838</v>
      </c>
      <c r="AB28" s="45" t="n">
        <v>35217.3913043478</v>
      </c>
      <c r="AC28" s="47" t="n">
        <v>0</v>
      </c>
      <c r="AD28" s="43"/>
      <c r="AH28" s="36"/>
    </row>
    <row r="29" customFormat="false" ht="30" hidden="false" customHeight="true" outlineLevel="0" collapsed="false">
      <c r="A29" s="65"/>
      <c r="B29" s="62"/>
      <c r="C29" s="66" t="s">
        <v>38</v>
      </c>
      <c r="D29" s="67" t="n">
        <v>49204.2842877633</v>
      </c>
      <c r="E29" s="67" t="n">
        <v>49870</v>
      </c>
      <c r="F29" s="67" t="n">
        <v>49492.4319901693</v>
      </c>
      <c r="G29" s="67" t="n">
        <v>50470.775752625</v>
      </c>
      <c r="H29" s="67" t="n">
        <v>51088.5199240256</v>
      </c>
      <c r="I29" s="67" t="n">
        <v>50787.3159231496</v>
      </c>
      <c r="J29" s="67" t="n">
        <v>51521.8727516049</v>
      </c>
      <c r="K29" s="67" t="n">
        <v>52159.2018140727</v>
      </c>
      <c r="L29" s="67" t="n">
        <v>52005.6138045128</v>
      </c>
      <c r="M29" s="68" t="n">
        <f aca="false">E29/D29*100</f>
        <v>101.352962901245</v>
      </c>
      <c r="N29" s="68" t="n">
        <f aca="false">F29/E29*100</f>
        <v>99.242895508661</v>
      </c>
      <c r="O29" s="68" t="n">
        <f aca="false">G29/F29*100</f>
        <v>101.976754269522</v>
      </c>
      <c r="P29" s="68" t="n">
        <f aca="false">H29/G29*100</f>
        <v>101.223964090484</v>
      </c>
      <c r="Q29" s="68" t="n">
        <f aca="false">I29/H29*100</f>
        <v>99.4104272323332</v>
      </c>
      <c r="R29" s="68" t="n">
        <f aca="false">J29/I29*100</f>
        <v>101.446339140204</v>
      </c>
      <c r="S29" s="68" t="n">
        <f aca="false">K29/J29*100</f>
        <v>101.237006786497</v>
      </c>
      <c r="T29" s="68" t="n">
        <f aca="false">L29/K29*100</f>
        <v>99.7055399541821</v>
      </c>
      <c r="U29" s="67" t="n">
        <v>83604.9961476817</v>
      </c>
      <c r="V29" s="69" t="n">
        <v>84385.4447033303</v>
      </c>
      <c r="W29" s="67" t="n">
        <v>89131.1945257924</v>
      </c>
      <c r="X29" s="70" t="n">
        <v>89039.1346156908</v>
      </c>
      <c r="Y29" s="71" t="n">
        <v>89423.4669229095</v>
      </c>
      <c r="Z29" s="71" t="n">
        <v>95816.9661398312</v>
      </c>
      <c r="AA29" s="71" t="n">
        <v>96023.0088151916</v>
      </c>
      <c r="AB29" s="71" t="n">
        <v>96635.4885336977</v>
      </c>
      <c r="AC29" s="72" t="n">
        <v>106881.096871331</v>
      </c>
      <c r="AD29" s="43"/>
      <c r="AH29" s="36"/>
    </row>
    <row r="30" s="79" customFormat="true" ht="30" hidden="false" customHeight="true" outlineLevel="0" collapsed="false">
      <c r="A30" s="73"/>
      <c r="B30" s="74" t="s">
        <v>40</v>
      </c>
      <c r="C30" s="74"/>
      <c r="D30" s="75"/>
      <c r="E30" s="74"/>
      <c r="F30" s="74"/>
      <c r="G30" s="74"/>
      <c r="H30" s="74"/>
      <c r="I30" s="74"/>
      <c r="J30" s="74"/>
      <c r="K30" s="74"/>
      <c r="L30" s="76"/>
      <c r="M30" s="74"/>
      <c r="N30" s="74"/>
      <c r="O30" s="74"/>
      <c r="P30" s="74"/>
      <c r="Q30" s="74"/>
      <c r="R30" s="74"/>
      <c r="S30" s="74"/>
      <c r="T30" s="76"/>
      <c r="U30" s="74"/>
      <c r="V30" s="74"/>
      <c r="W30" s="74"/>
      <c r="X30" s="74"/>
      <c r="Y30" s="74"/>
      <c r="Z30" s="77"/>
      <c r="AA30" s="77"/>
      <c r="AB30" s="77"/>
      <c r="AC30" s="77"/>
      <c r="AD30" s="78"/>
    </row>
    <row r="31" s="79" customFormat="true" ht="30" hidden="false" customHeight="true" outlineLevel="0" collapsed="false">
      <c r="A31" s="74"/>
      <c r="B31" s="80" t="s">
        <v>41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74"/>
      <c r="N31" s="74"/>
      <c r="O31" s="74"/>
      <c r="P31" s="74"/>
      <c r="Q31" s="74"/>
      <c r="R31" s="74"/>
      <c r="S31" s="74"/>
      <c r="T31" s="76"/>
      <c r="U31" s="74"/>
      <c r="V31" s="74"/>
      <c r="W31" s="74"/>
      <c r="X31" s="74"/>
      <c r="Y31" s="74"/>
      <c r="Z31" s="77"/>
      <c r="AA31" s="77"/>
      <c r="AB31" s="77"/>
      <c r="AC31" s="77"/>
      <c r="AD31" s="78"/>
    </row>
    <row r="32" customFormat="false" ht="17.25" hidden="false" customHeight="false" outlineLevel="0" collapsed="false">
      <c r="D32" s="81"/>
      <c r="Z32" s="39"/>
    </row>
    <row r="33" customFormat="false" ht="17.25" hidden="false" customHeight="false" outlineLevel="0" collapsed="false">
      <c r="D33" s="81"/>
      <c r="Z33" s="39"/>
    </row>
    <row r="34" customFormat="false" ht="17.25" hidden="false" customHeight="false" outlineLevel="0" collapsed="false">
      <c r="D34" s="81"/>
      <c r="Z34" s="39"/>
    </row>
    <row r="35" customFormat="false" ht="17.25" hidden="false" customHeight="false" outlineLevel="0" collapsed="false">
      <c r="D35" s="81"/>
      <c r="Z35" s="39"/>
    </row>
    <row r="36" customFormat="false" ht="17.25" hidden="false" customHeight="false" outlineLevel="0" collapsed="false">
      <c r="D36" s="81"/>
      <c r="Z36" s="39"/>
    </row>
    <row r="37" customFormat="false" ht="17.25" hidden="false" customHeight="false" outlineLevel="0" collapsed="false">
      <c r="D37" s="81"/>
      <c r="Z37" s="39"/>
    </row>
    <row r="38" customFormat="false" ht="17.25" hidden="false" customHeight="false" outlineLevel="0" collapsed="false">
      <c r="D38" s="82"/>
      <c r="Z38" s="39"/>
    </row>
    <row r="39" customFormat="false" ht="17.25" hidden="false" customHeight="false" outlineLevel="0" collapsed="false">
      <c r="D39" s="82"/>
      <c r="Z39" s="39"/>
    </row>
    <row r="40" customFormat="false" ht="17.25" hidden="false" customHeight="false" outlineLevel="0" collapsed="false">
      <c r="D40" s="82"/>
      <c r="Z40" s="39"/>
    </row>
    <row r="41" customFormat="false" ht="17.25" hidden="false" customHeight="false" outlineLevel="0" collapsed="false">
      <c r="D41" s="82"/>
      <c r="Z41" s="39"/>
    </row>
    <row r="42" customFormat="false" ht="17.25" hidden="false" customHeight="false" outlineLevel="0" collapsed="false">
      <c r="D42" s="82"/>
      <c r="Z42" s="39"/>
    </row>
    <row r="43" customFormat="false" ht="17.25" hidden="false" customHeight="false" outlineLevel="0" collapsed="false">
      <c r="D43" s="82"/>
      <c r="Z43" s="39"/>
    </row>
    <row r="44" customFormat="false" ht="17.25" hidden="false" customHeight="false" outlineLevel="0" collapsed="false">
      <c r="Z44" s="39"/>
    </row>
  </sheetData>
  <mergeCells count="29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T2"/>
    <mergeCell ref="U2:A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B23"/>
    <mergeCell ref="B24:B29"/>
    <mergeCell ref="B31:L3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35:45Z</dcterms:created>
  <dc:creator/>
  <dc:description/>
  <dc:language>en-US</dc:language>
  <cp:lastModifiedBy/>
  <dcterms:modified xsi:type="dcterms:W3CDTF">2024-09-18T07:35:53Z</dcterms:modified>
  <cp:revision>0</cp:revision>
  <dc:subject/>
  <dc:title/>
</cp:coreProperties>
</file>