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県計" sheetId="1" state="visible" r:id="rId2"/>
    <sheet name="市計" sheetId="2" state="visible" r:id="rId3"/>
    <sheet name="町村計" sheetId="3" state="visible" r:id="rId4"/>
  </sheets>
  <externalReferences>
    <externalReference r:id="rId5"/>
  </externalReferences>
  <definedNames>
    <definedName function="false" hidden="false" localSheetId="1" name="_xlnm.Print_Area" vbProcedure="false">市計!$A$1:$O$42</definedName>
    <definedName function="false" hidden="false" localSheetId="0" name="_xlnm.Print_Area" vbProcedure="false">県計!$A$1:$O$42</definedName>
    <definedName function="false" hidden="false" name="datafile" vbProcedure="false">#REF!</definedName>
    <definedName function="false" hidden="false" name="end" vbProcedure="false">#REF!</definedName>
    <definedName function="false" hidden="false" name="top" vbProcedure="false">#REF!</definedName>
    <definedName function="false" hidden="false" name="X01Y01_06" vbProcedure="false">#REF!</definedName>
    <definedName function="false" hidden="false" name="X01Y02_06" vbProcedure="false">#REF!</definedName>
    <definedName function="false" hidden="false" name="X01Y03_06" vbProcedure="false">#REF!</definedName>
    <definedName function="false" hidden="false" name="X01Y04_06" vbProcedure="false">#REF!</definedName>
    <definedName function="false" hidden="false" name="X01Y05_06" vbProcedure="false">#REF!</definedName>
    <definedName function="false" hidden="false" name="X01Y06_06" vbProcedure="false">#REF!</definedName>
    <definedName function="false" hidden="false" name="X01Y07_06" vbProcedure="false">#REF!</definedName>
    <definedName function="false" hidden="false" name="X01Y08_06" vbProcedure="false">#REF!</definedName>
    <definedName function="false" hidden="false" name="X01Y09_06" vbProcedure="false">#REF!</definedName>
    <definedName function="false" hidden="false" name="X02Y01_06" vbProcedure="false">#REF!</definedName>
    <definedName function="false" hidden="false" name="X02Y02_06" vbProcedure="false">#REF!</definedName>
    <definedName function="false" hidden="false" name="X02Y03_06" vbProcedure="false">#REF!</definedName>
    <definedName function="false" hidden="false" name="X02Y04_06" vbProcedure="false">#REF!</definedName>
    <definedName function="false" hidden="false" name="X02Y05_06" vbProcedure="false">#REF!</definedName>
    <definedName function="false" hidden="false" name="X02Y06_06" vbProcedure="false">#REF!</definedName>
    <definedName function="false" hidden="false" name="X02Y07_06" vbProcedure="false">#REF!</definedName>
    <definedName function="false" hidden="false" name="X02Y08_06" vbProcedure="false">#REF!</definedName>
    <definedName function="false" hidden="false" name="X02Y09_06" vbProcedure="false">#REF!</definedName>
    <definedName function="false" hidden="false" name="X03Y01_06" vbProcedure="false">#REF!</definedName>
    <definedName function="false" hidden="false" name="X03Y02_06" vbProcedure="false">#REF!</definedName>
    <definedName function="false" hidden="false" name="X03Y03_06" vbProcedure="false">#REF!</definedName>
    <definedName function="false" hidden="false" name="X03Y04_06" vbProcedure="false">#REF!</definedName>
    <definedName function="false" hidden="false" name="X03Y05_06" vbProcedure="false">#REF!</definedName>
    <definedName function="false" hidden="false" name="X03Y06_06" vbProcedure="false">#REF!</definedName>
    <definedName function="false" hidden="false" name="X03Y07_06" vbProcedure="false">#REF!</definedName>
    <definedName function="false" hidden="false" name="X03Y08_06" vbProcedure="false">#REF!</definedName>
    <definedName function="false" hidden="false" name="X03Y09_06" vbProcedure="false">#REF!</definedName>
    <definedName function="false" hidden="false" name="X04Y01_06" vbProcedure="false">#REF!</definedName>
    <definedName function="false" hidden="false" name="X04Y02_06" vbProcedure="false">#REF!</definedName>
    <definedName function="false" hidden="false" name="X04Y03_06" vbProcedure="false">#REF!</definedName>
    <definedName function="false" hidden="false" name="X04Y04_06" vbProcedure="false">#REF!</definedName>
    <definedName function="false" hidden="false" name="X04Y05_06" vbProcedure="false">#REF!</definedName>
    <definedName function="false" hidden="false" name="X04Y06_06" vbProcedure="false">#REF!</definedName>
    <definedName function="false" hidden="false" name="X04Y07_06" vbProcedure="false">#REF!</definedName>
    <definedName function="false" hidden="false" name="X04Y08_06" vbProcedure="false">#REF!</definedName>
    <definedName function="false" hidden="false" name="X04Y09_06" vbProcedure="false">#REF!</definedName>
    <definedName function="false" hidden="false" name="X05Y01_06" vbProcedure="false">#REF!</definedName>
    <definedName function="false" hidden="false" name="X05Y02_06" vbProcedure="false">#REF!</definedName>
    <definedName function="false" hidden="false" name="X05Y03_06" vbProcedure="false">#REF!</definedName>
    <definedName function="false" hidden="false" name="X05Y04_06" vbProcedure="false">#REF!</definedName>
    <definedName function="false" hidden="false" name="X05Y05_06" vbProcedure="false">#REF!</definedName>
    <definedName function="false" hidden="false" name="X05Y06_06" vbProcedure="false">#REF!</definedName>
    <definedName function="false" hidden="false" name="X05Y07_06" vbProcedure="false">#REF!</definedName>
    <definedName function="false" hidden="false" name="X05Y08_06" vbProcedure="false">#REF!</definedName>
    <definedName function="false" hidden="false" name="X05Y09_06" vbProcedure="false">#REF!</definedName>
    <definedName function="false" hidden="false" name="X06Y01_06" vbProcedure="false">#REF!</definedName>
    <definedName function="false" hidden="false" name="X06Y02_06" vbProcedure="false">#REF!</definedName>
    <definedName function="false" hidden="false" name="X06Y03_06" vbProcedure="false">#REF!</definedName>
    <definedName function="false" hidden="false" name="X06Y04_06" vbProcedure="false">#REF!</definedName>
    <definedName function="false" hidden="false" name="X06Y05_06" vbProcedure="false">#REF!</definedName>
    <definedName function="false" hidden="false" name="X06Y06_06" vbProcedure="false">#REF!</definedName>
    <definedName function="false" hidden="false" name="X06Y07_06" vbProcedure="false">#REF!</definedName>
    <definedName function="false" hidden="false" name="X06Y08_06" vbProcedure="false">#REF!</definedName>
    <definedName function="false" hidden="false" name="X06Y09_06" vbProcedure="false">#REF!</definedName>
    <definedName function="false" hidden="false" name="X07Y01_06" vbProcedure="false">#REF!</definedName>
    <definedName function="false" hidden="false" name="X07Y02_06" vbProcedure="false">#REF!</definedName>
    <definedName function="false" hidden="false" name="X07Y03_06" vbProcedure="false">#REF!</definedName>
    <definedName function="false" hidden="false" name="X07Y04_06" vbProcedure="false">#REF!</definedName>
    <definedName function="false" hidden="false" name="X07Y05_06" vbProcedure="false">#REF!</definedName>
    <definedName function="false" hidden="false" name="X07Y06_06" vbProcedure="false">#REF!</definedName>
    <definedName function="false" hidden="false" name="X07Y07_06" vbProcedure="false">#REF!</definedName>
    <definedName function="false" hidden="false" name="X07Y08_06" vbProcedure="false">#REF!</definedName>
    <definedName function="false" hidden="false" name="X07Y09_06" vbProcedure="false">#REF!</definedName>
    <definedName function="false" hidden="false" name="X08Y01_06" vbProcedure="false">#REF!</definedName>
    <definedName function="false" hidden="false" name="X08Y02_06" vbProcedure="false">#REF!</definedName>
    <definedName function="false" hidden="false" name="X08Y03_06" vbProcedure="false">#REF!</definedName>
    <definedName function="false" hidden="false" name="X08Y04_06" vbProcedure="false">#REF!</definedName>
    <definedName function="false" hidden="false" name="X08Y05_06" vbProcedure="false">#REF!</definedName>
    <definedName function="false" hidden="false" name="X08Y06_06" vbProcedure="false">#REF!</definedName>
    <definedName function="false" hidden="false" name="X08Y07_06" vbProcedure="false">#REF!</definedName>
    <definedName function="false" hidden="false" name="X08Y08_06" vbProcedure="false">#REF!</definedName>
    <definedName function="false" hidden="false" name="X08Y09_06" vbProcedure="false">#REF!</definedName>
    <definedName function="false" hidden="false" name="X09Y01_06" vbProcedure="false">#REF!</definedName>
    <definedName function="false" hidden="false" name="X09Y02_06" vbProcedure="false">#REF!</definedName>
    <definedName function="false" hidden="false" name="X09Y03_06" vbProcedure="false">#REF!</definedName>
    <definedName function="false" hidden="false" name="X09Y04_06" vbProcedure="false">#REF!</definedName>
    <definedName function="false" hidden="false" name="X09Y05_06" vbProcedure="false">#REF!</definedName>
    <definedName function="false" hidden="false" name="X09Y06_06" vbProcedure="false">#REF!</definedName>
    <definedName function="false" hidden="false" name="X09Y07_06" vbProcedure="false">#REF!</definedName>
    <definedName function="false" hidden="false" name="X09Y08_06" vbProcedure="false">#REF!</definedName>
    <definedName function="false" hidden="false" name="X09Y09_06" vbProcedure="false">#REF!</definedName>
    <definedName function="false" hidden="false" name="X10Y01_06" vbProcedure="false">#REF!</definedName>
    <definedName function="false" hidden="false" name="X10Y02_06" vbProcedure="false">#REF!</definedName>
    <definedName function="false" hidden="false" name="X10Y03_06" vbProcedure="false">#REF!</definedName>
    <definedName function="false" hidden="false" name="X10Y04_06" vbProcedure="false">#REF!</definedName>
    <definedName function="false" hidden="false" name="X10Y05_06" vbProcedure="false">#REF!</definedName>
    <definedName function="false" hidden="false" name="X10Y06_06" vbProcedure="false">#REF!</definedName>
    <definedName function="false" hidden="false" name="X10Y07_06" vbProcedure="false">#REF!</definedName>
    <definedName function="false" hidden="false" name="X10Y08_06" vbProcedure="false">#REF!</definedName>
    <definedName function="false" hidden="false" name="X10Y09_06" vbProcedure="false">#REF!</definedName>
    <definedName function="false" hidden="false" name="X11Y01_06" vbProcedure="false">#REF!</definedName>
    <definedName function="false" hidden="false" name="X11Y02_06" vbProcedure="false">#REF!</definedName>
    <definedName function="false" hidden="false" name="X11Y03_06" vbProcedure="false">#REF!</definedName>
    <definedName function="false" hidden="false" name="X11Y04_06" vbProcedure="false">#REF!</definedName>
    <definedName function="false" hidden="false" name="X11Y05_06" vbProcedure="false">#REF!</definedName>
    <definedName function="false" hidden="false" name="X11Y06_06" vbProcedure="false">#REF!</definedName>
    <definedName function="false" hidden="false" name="X11Y07_06" vbProcedure="false">#REF!</definedName>
    <definedName function="false" hidden="false" name="X11Y08_06" vbProcedure="false">#REF!</definedName>
    <definedName function="false" hidden="false" name="X11Y09_06" vbProcedure="false">#REF!</definedName>
    <definedName function="false" hidden="false" name="X12Y01_06" vbProcedure="false">#REF!</definedName>
    <definedName function="false" hidden="false" name="X12Y02_06" vbProcedure="false">#REF!</definedName>
    <definedName function="false" hidden="false" name="X12Y03_06" vbProcedure="false">#REF!</definedName>
    <definedName function="false" hidden="false" name="X12Y04_06" vbProcedure="false">#REF!</definedName>
    <definedName function="false" hidden="false" name="X12Y05_06" vbProcedure="false">#REF!</definedName>
    <definedName function="false" hidden="false" name="X12Y06_06" vbProcedure="false">#REF!</definedName>
    <definedName function="false" hidden="false" name="X12Y07_06" vbProcedure="false">#REF!</definedName>
    <definedName function="false" hidden="false" name="X12Y08_06" vbProcedure="false">#REF!</definedName>
    <definedName function="false" hidden="false" name="X12Y09_06" vbProcedure="false">#REF!</definedName>
    <definedName function="false" hidden="false" name="X13Y01_06" vbProcedure="false">#REF!</definedName>
    <definedName function="false" hidden="false" name="X13Y02_06" vbProcedure="false">#REF!</definedName>
    <definedName function="false" hidden="false" name="X13Y03_06" vbProcedure="false">#REF!</definedName>
    <definedName function="false" hidden="false" name="X13Y04_06" vbProcedure="false">#REF!</definedName>
    <definedName function="false" hidden="false" name="X13Y05_06" vbProcedure="false">#REF!</definedName>
    <definedName function="false" hidden="false" name="X13Y06_06" vbProcedure="false">#REF!</definedName>
    <definedName function="false" hidden="false" name="X13Y07_06" vbProcedure="false">#REF!</definedName>
    <definedName function="false" hidden="false" name="X13Y08_06" vbProcedure="false">#REF!</definedName>
    <definedName function="false" hidden="false" name="X13Y09_06" vbProcedure="false">#REF!</definedName>
    <definedName function="false" hidden="false" name="X14Y01_06" vbProcedure="false">#REF!</definedName>
    <definedName function="false" hidden="false" name="X14Y02_06" vbProcedure="false">#REF!</definedName>
    <definedName function="false" hidden="false" name="X14Y03_06" vbProcedure="false">#REF!</definedName>
    <definedName function="false" hidden="false" name="X14Y04_06" vbProcedure="false">#REF!</definedName>
    <definedName function="false" hidden="false" name="X14Y05_06" vbProcedure="false">#REF!</definedName>
    <definedName function="false" hidden="false" name="X14Y06_06" vbProcedure="false">#REF!</definedName>
    <definedName function="false" hidden="false" name="X14Y07_06" vbProcedure="false">#REF!</definedName>
    <definedName function="false" hidden="false" name="X14Y08_06" vbProcedure="false">#REF!</definedName>
    <definedName function="false" hidden="false" name="X14Y09_06" vbProcedure="false">#REF!</definedName>
    <definedName function="false" hidden="false" name="X15Y01_06" vbProcedure="false">#REF!</definedName>
    <definedName function="false" hidden="false" name="X15Y02_06" vbProcedure="false">#REF!</definedName>
    <definedName function="false" hidden="false" name="X15Y03_06" vbProcedure="false">#REF!</definedName>
    <definedName function="false" hidden="false" name="X15Y04_06" vbProcedure="false">#REF!</definedName>
    <definedName function="false" hidden="false" name="X15Y05_06" vbProcedure="false">#REF!</definedName>
    <definedName function="false" hidden="false" name="X15Y06_06" vbProcedure="false">#REF!</definedName>
    <definedName function="false" hidden="false" name="X15Y07_06" vbProcedure="false">#REF!</definedName>
    <definedName function="false" hidden="false" name="X15Y08_06" vbProcedure="false">#REF!</definedName>
    <definedName function="false" hidden="false" name="X15Y09_06" vbProcedure="false">#REF!</definedName>
    <definedName function="false" hidden="false" name="X16Y01_06" vbProcedure="false">#REF!</definedName>
    <definedName function="false" hidden="false" name="X16Y02_06" vbProcedure="false">#REF!</definedName>
    <definedName function="false" hidden="false" name="X16Y03_06" vbProcedure="false">#REF!</definedName>
    <definedName function="false" hidden="false" name="X16Y04_06" vbProcedure="false">#REF!</definedName>
    <definedName function="false" hidden="false" name="X16Y05_06" vbProcedure="false">#REF!</definedName>
    <definedName function="false" hidden="false" name="X16Y06_06" vbProcedure="false">#REF!</definedName>
    <definedName function="false" hidden="false" name="X16Y07_06" vbProcedure="false">#REF!</definedName>
    <definedName function="false" hidden="false" name="X16Y08_06" vbProcedure="false">#REF!</definedName>
    <definedName function="false" hidden="false" name="X16Y09_06" vbProcedure="false">#REF!</definedName>
    <definedName function="false" hidden="false" name="X17Y01_06" vbProcedure="false">#REF!</definedName>
    <definedName function="false" hidden="false" name="X17Y02_06" vbProcedure="false">#REF!</definedName>
    <definedName function="false" hidden="false" name="X17Y03_06" vbProcedure="false">#REF!</definedName>
    <definedName function="false" hidden="false" name="X17Y04_06" vbProcedure="false">#REF!</definedName>
    <definedName function="false" hidden="false" name="X17Y05_06" vbProcedure="false">#REF!</definedName>
    <definedName function="false" hidden="false" name="X17Y06_06" vbProcedure="false">#REF!</definedName>
    <definedName function="false" hidden="false" name="X17Y07_06" vbProcedure="false">#REF!</definedName>
    <definedName function="false" hidden="false" name="X17Y08_06" vbProcedure="false">#REF!</definedName>
    <definedName function="false" hidden="false" name="X17Y09_06" vbProcedure="false">#REF!</definedName>
    <definedName function="false" hidden="false" name="X18Y01_06" vbProcedure="false">#REF!</definedName>
    <definedName function="false" hidden="false" name="X18Y02_06" vbProcedure="false">#REF!</definedName>
    <definedName function="false" hidden="false" name="X18Y03_06" vbProcedure="false">#REF!</definedName>
    <definedName function="false" hidden="false" name="X18Y04_06" vbProcedure="false">#REF!</definedName>
    <definedName function="false" hidden="false" name="X18Y05_06" vbProcedure="false">#REF!</definedName>
    <definedName function="false" hidden="false" name="X18Y06_06" vbProcedure="false">#REF!</definedName>
    <definedName function="false" hidden="false" name="X18Y07_06" vbProcedure="false">#REF!</definedName>
    <definedName function="false" hidden="false" name="X18Y08_06" vbProcedure="false">#REF!</definedName>
    <definedName function="false" hidden="false" name="X18Y09_06" vbProcedure="false">#REF!</definedName>
    <definedName function="false" hidden="false" name="X19Y01_06" vbProcedure="false">#REF!</definedName>
    <definedName function="false" hidden="false" name="X19Y02_06" vbProcedure="false">#REF!</definedName>
    <definedName function="false" hidden="false" name="X19Y03_06" vbProcedure="false">#REF!</definedName>
    <definedName function="false" hidden="false" name="X19Y04_06" vbProcedure="false">#REF!</definedName>
    <definedName function="false" hidden="false" name="X19Y05_06" vbProcedure="false">#REF!</definedName>
    <definedName function="false" hidden="false" name="X19Y06_06" vbProcedure="false">#REF!</definedName>
    <definedName function="false" hidden="false" name="X19Y07_06" vbProcedure="false">#REF!</definedName>
    <definedName function="false" hidden="false" name="X19Y08_06" vbProcedure="false">#REF!</definedName>
    <definedName function="false" hidden="false" name="X19Y09_06" vbProcedure="false">#REF!</definedName>
    <definedName function="false" hidden="false" name="X20Y01_06" vbProcedure="false">#REF!</definedName>
    <definedName function="false" hidden="false" name="X20Y02_06" vbProcedure="false">#REF!</definedName>
    <definedName function="false" hidden="false" name="X20Y03_06" vbProcedure="false">#REF!</definedName>
    <definedName function="false" hidden="false" name="X20Y04_06" vbProcedure="false">#REF!</definedName>
    <definedName function="false" hidden="false" name="X20Y05_06" vbProcedure="false">#REF!</definedName>
    <definedName function="false" hidden="false" name="X20Y06_06" vbProcedure="false">#REF!</definedName>
    <definedName function="false" hidden="false" name="X20Y07_06" vbProcedure="false">#REF!</definedName>
    <definedName function="false" hidden="false" name="X20Y08_06" vbProcedure="false">#REF!</definedName>
    <definedName function="false" hidden="false" name="X20Y09_06" vbProcedure="false">#REF!</definedName>
    <definedName function="false" hidden="false" name="X21Y01_06" vbProcedure="false">#REF!</definedName>
    <definedName function="false" hidden="false" name="X21Y02_06" vbProcedure="false">#REF!</definedName>
    <definedName function="false" hidden="false" name="X21Y03_06" vbProcedure="false">#REF!</definedName>
    <definedName function="false" hidden="false" name="X21Y04_06" vbProcedure="false">#REF!</definedName>
    <definedName function="false" hidden="false" name="X21Y05_06" vbProcedure="false">#REF!</definedName>
    <definedName function="false" hidden="false" name="X21Y06_06" vbProcedure="false">#REF!</definedName>
    <definedName function="false" hidden="false" name="X21Y07_06" vbProcedure="false">#REF!</definedName>
    <definedName function="false" hidden="false" name="X21Y08_06" vbProcedure="false">#REF!</definedName>
    <definedName function="false" hidden="false" name="X21Y09_06" vbProcedure="false">#REF!</definedName>
    <definedName function="false" hidden="false" name="X22Y01_06" vbProcedure="false">#REF!</definedName>
    <definedName function="false" hidden="false" name="X22Y02_06" vbProcedure="false">#REF!</definedName>
    <definedName function="false" hidden="false" name="X22Y03_06" vbProcedure="false">#REF!</definedName>
    <definedName function="false" hidden="false" name="X22Y04_06" vbProcedure="false">#REF!</definedName>
    <definedName function="false" hidden="false" name="X22Y05_06" vbProcedure="false">#REF!</definedName>
    <definedName function="false" hidden="false" name="X22Y06_06" vbProcedure="false">#REF!</definedName>
    <definedName function="false" hidden="false" name="X22Y07_06" vbProcedure="false">#REF!</definedName>
    <definedName function="false" hidden="false" name="X22Y08_06" vbProcedure="false">#REF!</definedName>
    <definedName function="false" hidden="false" name="X22Y09_06" vbProcedure="false">#REF!</definedName>
    <definedName function="false" hidden="false" name="X23Y01_06" vbProcedure="false">#REF!</definedName>
    <definedName function="false" hidden="false" name="X23Y02_06" vbProcedure="false">#REF!</definedName>
    <definedName function="false" hidden="false" name="X23Y03_06" vbProcedure="false">#REF!</definedName>
    <definedName function="false" hidden="false" name="X23Y04_06" vbProcedure="false">#REF!</definedName>
    <definedName function="false" hidden="false" name="X23Y05_06" vbProcedure="false">#REF!</definedName>
    <definedName function="false" hidden="false" name="X23Y06_06" vbProcedure="false">#REF!</definedName>
    <definedName function="false" hidden="false" name="X23Y07_06" vbProcedure="false">#REF!</definedName>
    <definedName function="false" hidden="false" name="X23Y08_06" vbProcedure="false">#REF!</definedName>
    <definedName function="false" hidden="false" name="X23Y09_06" vbProcedure="false">#REF!</definedName>
    <definedName function="false" hidden="false" name="X24Y01_06" vbProcedure="false">#REF!</definedName>
    <definedName function="false" hidden="false" name="X24Y02_06" vbProcedure="false">#REF!</definedName>
    <definedName function="false" hidden="false" name="X24Y03_06" vbProcedure="false">#REF!</definedName>
    <definedName function="false" hidden="false" name="X24Y04_06" vbProcedure="false">#REF!</definedName>
    <definedName function="false" hidden="false" name="X24Y05_06" vbProcedure="false">#REF!</definedName>
    <definedName function="false" hidden="false" name="X24Y06_06" vbProcedure="false">#REF!</definedName>
    <definedName function="false" hidden="false" name="X24Y07_06" vbProcedure="false">#REF!</definedName>
    <definedName function="false" hidden="false" name="X24Y08_06" vbProcedure="false">#REF!</definedName>
    <definedName function="false" hidden="false" name="X24Y09_06" vbProcedure="false">#REF!</definedName>
    <definedName function="false" hidden="false" name="X25Y01_06" vbProcedure="false">#REF!</definedName>
    <definedName function="false" hidden="false" name="X25Y02_06" vbProcedure="false">#REF!</definedName>
    <definedName function="false" hidden="false" name="X25Y03_06" vbProcedure="false">#REF!</definedName>
    <definedName function="false" hidden="false" name="X25Y04_06" vbProcedure="false">#REF!</definedName>
    <definedName function="false" hidden="false" name="X25Y05_06" vbProcedure="false">#REF!</definedName>
    <definedName function="false" hidden="false" name="X25Y06_06" vbProcedure="false">#REF!</definedName>
    <definedName function="false" hidden="false" name="X25Y07_06" vbProcedure="false">#REF!</definedName>
    <definedName function="false" hidden="false" name="X25Y08_06" vbProcedure="false">#REF!</definedName>
    <definedName function="false" hidden="false" name="X25Y09_06" vbProcedure="false">#REF!</definedName>
    <definedName function="false" hidden="false" name="X26Y01_06" vbProcedure="false">#REF!</definedName>
    <definedName function="false" hidden="false" name="X26Y02_06" vbProcedure="false">#REF!</definedName>
    <definedName function="false" hidden="false" name="X26Y03_06" vbProcedure="false">#REF!</definedName>
    <definedName function="false" hidden="false" name="X26Y04_06" vbProcedure="false">#REF!</definedName>
    <definedName function="false" hidden="false" name="X26Y05_06" vbProcedure="false">#REF!</definedName>
    <definedName function="false" hidden="false" name="X26Y06_06" vbProcedure="false">#REF!</definedName>
    <definedName function="false" hidden="false" name="X26Y07_06" vbProcedure="false">#REF!</definedName>
    <definedName function="false" hidden="false" name="X26Y08_06" vbProcedure="false">#REF!</definedName>
    <definedName function="false" hidden="false" name="X26Y09_06" vbProcedure="false">#REF!</definedName>
    <definedName function="false" hidden="false" name="X27Y01_06" vbProcedure="false">#REF!</definedName>
    <definedName function="false" hidden="false" name="X27Y02_06" vbProcedure="false">#REF!</definedName>
    <definedName function="false" hidden="false" name="X27Y03_06" vbProcedure="false">#REF!</definedName>
    <definedName function="false" hidden="false" name="X27Y04_06" vbProcedure="false">#REF!</definedName>
    <definedName function="false" hidden="false" name="X27Y05_06" vbProcedure="false">#REF!</definedName>
    <definedName function="false" hidden="false" name="X27Y06_06" vbProcedure="false">#REF!</definedName>
    <definedName function="false" hidden="false" name="X27Y07_06" vbProcedure="false">#REF!</definedName>
    <definedName function="false" hidden="false" name="X27Y08_06" vbProcedure="false">#REF!</definedName>
    <definedName function="false" hidden="false" name="X27Y09_06" vbProcedure="false">#REF!</definedName>
    <definedName function="false" hidden="false" name="X28Y01_06" vbProcedure="false">#REF!</definedName>
    <definedName function="false" hidden="false" name="X28Y02_06" vbProcedure="false">#REF!</definedName>
    <definedName function="false" hidden="false" name="X28Y03_06" vbProcedure="false">#REF!</definedName>
    <definedName function="false" hidden="false" name="X28Y04_06" vbProcedure="false">#REF!</definedName>
    <definedName function="false" hidden="false" name="X28Y05_06" vbProcedure="false">#REF!</definedName>
    <definedName function="false" hidden="false" name="X28Y06_06" vbProcedure="false">#REF!</definedName>
    <definedName function="false" hidden="false" name="X28Y07_06" vbProcedure="false">#REF!</definedName>
    <definedName function="false" hidden="false" name="X28Y08_06" vbProcedure="false">#REF!</definedName>
    <definedName function="false" hidden="false" name="X28Y09_06" vbProcedure="false">#REF!</definedName>
    <definedName function="false" hidden="false" name="X29Y01_06" vbProcedure="false">#REF!</definedName>
    <definedName function="false" hidden="false" name="X29Y02_06" vbProcedure="false">#REF!</definedName>
    <definedName function="false" hidden="false" name="X29Y03_06" vbProcedure="false">#REF!</definedName>
    <definedName function="false" hidden="false" name="X29Y04_06" vbProcedure="false">#REF!</definedName>
    <definedName function="false" hidden="false" name="X29Y05_06" vbProcedure="false">#REF!</definedName>
    <definedName function="false" hidden="false" name="X29Y06_06" vbProcedure="false">#REF!</definedName>
    <definedName function="false" hidden="false" name="X29Y07_06" vbProcedure="false">#REF!</definedName>
    <definedName function="false" hidden="false" name="X29Y08_06" vbProcedure="false">#REF!</definedName>
    <definedName function="false" hidden="false" name="X29Y09_06" vbProcedure="false">#REF!</definedName>
    <definedName function="false" hidden="false" name="X30Y01_06" vbProcedure="false">#REF!</definedName>
    <definedName function="false" hidden="false" name="X30Y02_06" vbProcedure="false">#REF!</definedName>
    <definedName function="false" hidden="false" name="X30Y03_06" vbProcedure="false">#REF!</definedName>
    <definedName function="false" hidden="false" name="X30Y04_06" vbProcedure="false">#REF!</definedName>
    <definedName function="false" hidden="false" name="X30Y05_06" vbProcedure="false">#REF!</definedName>
    <definedName function="false" hidden="false" name="X30Y06_06" vbProcedure="false">#REF!</definedName>
    <definedName function="false" hidden="false" name="X30Y07_06" vbProcedure="false">#REF!</definedName>
    <definedName function="false" hidden="false" name="X30Y08_06" vbProcedure="false">#REF!</definedName>
    <definedName function="false" hidden="false" name="X30Y09_06" vbProcedure="false">#REF!</definedName>
    <definedName function="false" hidden="false" name="X31Y01_06" vbProcedure="false">#REF!</definedName>
    <definedName function="false" hidden="false" name="X31Y02_06" vbProcedure="false">#REF!</definedName>
    <definedName function="false" hidden="false" name="X31Y03_06" vbProcedure="false">#REF!</definedName>
    <definedName function="false" hidden="false" name="X31Y04_06" vbProcedure="false">#REF!</definedName>
    <definedName function="false" hidden="false" name="X31Y05_06" vbProcedure="false">#REF!</definedName>
    <definedName function="false" hidden="false" name="X31Y06_06" vbProcedure="false">#REF!</definedName>
    <definedName function="false" hidden="false" name="X31Y07_06" vbProcedure="false">#REF!</definedName>
    <definedName function="false" hidden="false" name="X31Y08_06" vbProcedure="false">#REF!</definedName>
    <definedName function="false" hidden="false" name="X31Y09_06" vbProcedure="false">#REF!</definedName>
    <definedName function="false" hidden="false" name="X32Y01_06" vbProcedure="false">#REF!</definedName>
    <definedName function="false" hidden="false" name="X32Y02_06" vbProcedure="false">#REF!</definedName>
    <definedName function="false" hidden="false" name="X32Y03_06" vbProcedure="false">#REF!</definedName>
    <definedName function="false" hidden="false" name="X32Y04_06" vbProcedure="false">#REF!</definedName>
    <definedName function="false" hidden="false" name="X32Y05_06" vbProcedure="false">#REF!</definedName>
    <definedName function="false" hidden="false" name="X32Y06_06" vbProcedure="false">#REF!</definedName>
    <definedName function="false" hidden="false" name="X32Y07_06" vbProcedure="false">#REF!</definedName>
    <definedName function="false" hidden="false" name="X32Y08_06" vbProcedure="false">#REF!</definedName>
    <definedName function="false" hidden="false" name="X32Y09_06" vbProcedure="false">#REF!</definedName>
    <definedName function="false" hidden="false" name="X33Y01_06" vbProcedure="false">#REF!</definedName>
    <definedName function="false" hidden="false" name="X33Y02_06" vbProcedure="false">#REF!</definedName>
    <definedName function="false" hidden="false" name="X33Y03_06" vbProcedure="false">#REF!</definedName>
    <definedName function="false" hidden="false" name="X33Y04_06" vbProcedure="false">#REF!</definedName>
    <definedName function="false" hidden="false" name="X33Y05_06" vbProcedure="false">#REF!</definedName>
    <definedName function="false" hidden="false" name="X33Y06_06" vbProcedure="false">#REF!</definedName>
    <definedName function="false" hidden="false" name="X33Y07_06" vbProcedure="false">#REF!</definedName>
    <definedName function="false" hidden="false" name="X33Y08_06" vbProcedure="false">#REF!</definedName>
    <definedName function="false" hidden="false" name="X33Y09_06" vbProcedure="false">#REF!</definedName>
    <definedName function="false" hidden="false" name="X34Y01_06" vbProcedure="false">#REF!</definedName>
    <definedName function="false" hidden="false" name="X34Y02_06" vbProcedure="false">#REF!</definedName>
    <definedName function="false" hidden="false" name="X34Y03_06" vbProcedure="false">#REF!</definedName>
    <definedName function="false" hidden="false" name="X34Y04_06" vbProcedure="false">#REF!</definedName>
    <definedName function="false" hidden="false" name="X34Y05_06" vbProcedure="false">#REF!</definedName>
    <definedName function="false" hidden="false" name="X34Y06_06" vbProcedure="false">#REF!</definedName>
    <definedName function="false" hidden="false" name="X34Y07_06" vbProcedure="false">#REF!</definedName>
    <definedName function="false" hidden="false" name="X34Y08_06" vbProcedure="false">#REF!</definedName>
    <definedName function="false" hidden="false" name="X34Y09_06" vbProcedure="false">#REF!</definedName>
    <definedName function="false" hidden="false" name="X35Y01_06" vbProcedure="false">#REF!</definedName>
    <definedName function="false" hidden="false" name="X35Y02_06" vbProcedure="false">#REF!</definedName>
    <definedName function="false" hidden="false" name="X35Y03_06" vbProcedure="false">#REF!</definedName>
    <definedName function="false" hidden="false" name="X35Y04_06" vbProcedure="false">#REF!</definedName>
    <definedName function="false" hidden="false" name="X35Y05_06" vbProcedure="false">#REF!</definedName>
    <definedName function="false" hidden="false" name="X35Y06_06" vbProcedure="false">#REF!</definedName>
    <definedName function="false" hidden="false" name="X35Y07_06" vbProcedure="false">#REF!</definedName>
    <definedName function="false" hidden="false" name="X35Y08_06" vbProcedure="false">#REF!</definedName>
    <definedName function="false" hidden="false" name="X35Y09_06" vbProcedure="false">#REF!</definedName>
    <definedName function="false" hidden="false" name="X36Y01_06" vbProcedure="false">#REF!</definedName>
    <definedName function="false" hidden="false" name="X36Y02_06" vbProcedure="false">#REF!</definedName>
    <definedName function="false" hidden="false" name="X36Y03_06" vbProcedure="false">#REF!</definedName>
    <definedName function="false" hidden="false" name="X36Y04_06" vbProcedure="false">#REF!</definedName>
    <definedName function="false" hidden="false" name="X36Y05_06" vbProcedure="false">#REF!</definedName>
    <definedName function="false" hidden="false" name="X36Y06_06" vbProcedure="false">#REF!</definedName>
    <definedName function="false" hidden="false" name="X36Y07_06" vbProcedure="false">#REF!</definedName>
    <definedName function="false" hidden="false" name="X36Y08_06" vbProcedure="false">#REF!</definedName>
    <definedName function="false" hidden="false" name="X36Y09_06" vbProcedure="false">#REF!</definedName>
    <definedName function="false" hidden="false" name="X37Y01_06" vbProcedure="false">#REF!</definedName>
    <definedName function="false" hidden="false" name="X37Y02_06" vbProcedure="false">#REF!</definedName>
    <definedName function="false" hidden="false" name="X37Y03_06" vbProcedure="false">#REF!</definedName>
    <definedName function="false" hidden="false" name="X37Y04_06" vbProcedure="false">#REF!</definedName>
    <definedName function="false" hidden="false" name="X37Y05_06" vbProcedure="false">#REF!</definedName>
    <definedName function="false" hidden="false" name="X37Y06_06" vbProcedure="false">#REF!</definedName>
    <definedName function="false" hidden="false" name="X37Y07_06" vbProcedure="false">#REF!</definedName>
    <definedName function="false" hidden="false" name="X37Y08_06" vbProcedure="false">#REF!</definedName>
    <definedName function="false" hidden="false" name="X37Y09_06" vbProcedure="false">#REF!</definedName>
    <definedName function="false" hidden="false" name="_xlfn_IFERROR" vbProcedure="false"/>
    <definedName function="false" hidden="false" name="てきすと２" vbProcedure="false">[1]ヘルプ!$B$31</definedName>
    <definedName function="false" hidden="false" name="テキスト１" vbProcedure="false">[1]ヘルプ!$B$12</definedName>
    <definedName function="false" hidden="false" name="テキスト２" vbProcedure="false">[1]ヘルプ!$B$31</definedName>
    <definedName function="false" hidden="false" name="テキスト３" vbProcedure="false">[1]ヘルプ!$B$72</definedName>
    <definedName function="false" hidden="false" name="表End" vbProcedure="false">[1]テキスト生成!$H$12</definedName>
    <definedName function="false" hidden="false" name="表Top" vbProcedure="false">[1]テキスト生成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8">
  <si>
    <t xml:space="preserve">１－２－２表　令和２年度市町村税の徴収実績（「決算統計」第６表）</t>
  </si>
  <si>
    <t xml:space="preserve">（その１）   県計</t>
  </si>
  <si>
    <t xml:space="preserve">（単位  千円 ， ％）</t>
  </si>
  <si>
    <t xml:space="preserve">　　　　　区分</t>
  </si>
  <si>
    <t xml:space="preserve">調     定     済     額</t>
  </si>
  <si>
    <t xml:space="preserve">収     入     済     額</t>
  </si>
  <si>
    <t xml:space="preserve">徴収率</t>
  </si>
  <si>
    <t xml:space="preserve">収入済
構成比</t>
  </si>
  <si>
    <t xml:space="preserve">現年課税分  </t>
  </si>
  <si>
    <t xml:space="preserve">滞納繰越分</t>
  </si>
  <si>
    <t xml:space="preserve">合計</t>
  </si>
  <si>
    <t xml:space="preserve">Ｃのうち標準税率 　　　　　　 超過調定額</t>
  </si>
  <si>
    <t xml:space="preserve">Ｃ のうち徴収猶予に係る調定済額</t>
  </si>
  <si>
    <t xml:space="preserve">Ｇのうち標準税率超過収入済額</t>
  </si>
  <si>
    <r>
      <rPr>
        <sz val="16"/>
        <color rgb="FF000000"/>
        <rFont val="ＭＳ Ｐゴシック"/>
        <family val="3"/>
        <charset val="128"/>
      </rPr>
      <t xml:space="preserve">E</t>
    </r>
    <r>
      <rPr>
        <sz val="16"/>
        <color rgb="FF000000"/>
        <rFont val="Noto Sans"/>
        <family val="2"/>
      </rPr>
      <t xml:space="preserve">／</t>
    </r>
    <r>
      <rPr>
        <sz val="16"/>
        <color rgb="FF000000"/>
        <rFont val="ＭＳ Ｐゴシック"/>
        <family val="3"/>
        <charset val="128"/>
      </rPr>
      <t xml:space="preserve">A
×
</t>
    </r>
    <r>
      <rPr>
        <sz val="16"/>
        <color rgb="FF000000"/>
        <rFont val="Noto Sans"/>
        <family val="2"/>
      </rPr>
      <t xml:space="preserve">１００</t>
    </r>
  </si>
  <si>
    <r>
      <rPr>
        <sz val="16"/>
        <color rgb="FF000000"/>
        <rFont val="Noto Sans"/>
        <family val="2"/>
      </rPr>
      <t xml:space="preserve">Ｆ／Ｂ      </t>
    </r>
    <r>
      <rPr>
        <sz val="16"/>
        <color rgb="FF000000"/>
        <rFont val="ＭＳ Ｐゴシック"/>
        <family val="3"/>
        <charset val="128"/>
      </rPr>
      <t xml:space="preserve">×        </t>
    </r>
    <r>
      <rPr>
        <sz val="16"/>
        <color rgb="FF000000"/>
        <rFont val="Noto Sans"/>
        <family val="2"/>
      </rPr>
      <t xml:space="preserve">１００</t>
    </r>
  </si>
  <si>
    <r>
      <rPr>
        <sz val="16"/>
        <color rgb="FF000000"/>
        <rFont val="Noto Sans"/>
        <family val="2"/>
      </rPr>
      <t xml:space="preserve">Ｇ／Ｃ      </t>
    </r>
    <r>
      <rPr>
        <sz val="16"/>
        <color rgb="FF000000"/>
        <rFont val="ＭＳ Ｐゴシック"/>
        <family val="3"/>
        <charset val="128"/>
      </rPr>
      <t xml:space="preserve">×        </t>
    </r>
    <r>
      <rPr>
        <sz val="16"/>
        <color rgb="FF000000"/>
        <rFont val="Noto Sans"/>
        <family val="2"/>
      </rPr>
      <t xml:space="preserve">１００</t>
    </r>
  </si>
  <si>
    <t xml:space="preserve">　　　　税目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一  普通税</t>
  </si>
  <si>
    <t xml:space="preserve">  １  法定普通税</t>
  </si>
  <si>
    <t xml:space="preserve">    （１）市町村民税</t>
  </si>
  <si>
    <t xml:space="preserve">       （ア）個人均等割</t>
  </si>
  <si>
    <t xml:space="preserve">       （イ）所得割</t>
  </si>
  <si>
    <t xml:space="preserve">      上記のうち退職所得分</t>
  </si>
  <si>
    <t xml:space="preserve">       （ウ）法人均等割</t>
  </si>
  <si>
    <t xml:space="preserve">       （エ）法人税割</t>
  </si>
  <si>
    <t xml:space="preserve">    （２）固定資産税</t>
  </si>
  <si>
    <t xml:space="preserve">       （ア）純固定資産税</t>
  </si>
  <si>
    <t xml:space="preserve">            ①土地</t>
  </si>
  <si>
    <t xml:space="preserve">            ②家屋</t>
  </si>
  <si>
    <t xml:space="preserve">            ③償却資産</t>
  </si>
  <si>
    <t xml:space="preserve">       （イ）交付金</t>
  </si>
  <si>
    <t xml:space="preserve">    （３）軽自動車税</t>
  </si>
  <si>
    <t xml:space="preserve">　　　　　（ア）環境性能割</t>
  </si>
  <si>
    <t xml:space="preserve">　　　　　（イ）種別割</t>
  </si>
  <si>
    <t xml:space="preserve">    （４）市町村たばこ税</t>
  </si>
  <si>
    <t xml:space="preserve">    （５）鉱産税</t>
  </si>
  <si>
    <t xml:space="preserve">    （６）特別土地保有税</t>
  </si>
  <si>
    <t xml:space="preserve">       （ア）保有分</t>
  </si>
  <si>
    <t xml:space="preserve">       （イ）取得分</t>
  </si>
  <si>
    <t xml:space="preserve">  ２  法定外普通税</t>
  </si>
  <si>
    <t xml:space="preserve">二  目的税</t>
  </si>
  <si>
    <t xml:space="preserve">  １  法定目的税</t>
  </si>
  <si>
    <t xml:space="preserve">　　（１）入湯税</t>
  </si>
  <si>
    <t xml:space="preserve">　　（２）事業所税</t>
  </si>
  <si>
    <t xml:space="preserve">　　（３）都市計画税</t>
  </si>
  <si>
    <t xml:space="preserve">       （ア）土地</t>
  </si>
  <si>
    <t xml:space="preserve">       （イ）家屋</t>
  </si>
  <si>
    <t xml:space="preserve">  ２  法定外目的税</t>
  </si>
  <si>
    <t xml:space="preserve">三  旧法による税</t>
  </si>
  <si>
    <t xml:space="preserve">合             計（一～三）</t>
  </si>
  <si>
    <t xml:space="preserve">   国民健康保険税</t>
  </si>
  <si>
    <t xml:space="preserve">   国民健康保険料</t>
  </si>
  <si>
    <t xml:space="preserve">（注）構成比の合計は端数処理の関係で必ずしも一致しない。</t>
  </si>
  <si>
    <t xml:space="preserve">（その２）   市計</t>
  </si>
  <si>
    <r>
      <rPr>
        <sz val="16"/>
        <color rgb="FF000000"/>
        <rFont val="Noto Sans"/>
        <family val="2"/>
      </rPr>
      <t xml:space="preserve">Ｅ／Ａ      </t>
    </r>
    <r>
      <rPr>
        <sz val="16"/>
        <color rgb="FF000000"/>
        <rFont val="ＭＳ Ｐゴシック"/>
        <family val="3"/>
        <charset val="128"/>
      </rPr>
      <t xml:space="preserve">×        </t>
    </r>
    <r>
      <rPr>
        <sz val="16"/>
        <color rgb="FF000000"/>
        <rFont val="Noto Sans"/>
        <family val="2"/>
      </rPr>
      <t xml:space="preserve">１００</t>
    </r>
  </si>
  <si>
    <t xml:space="preserve">（その３）   町村計</t>
  </si>
  <si>
    <r>
      <rPr>
        <sz val="16"/>
        <color rgb="FF000000"/>
        <rFont val="Noto Sans"/>
        <family val="2"/>
      </rPr>
      <t xml:space="preserve">Ｅ／Ａ
</t>
    </r>
    <r>
      <rPr>
        <sz val="16"/>
        <color rgb="FF000000"/>
        <rFont val="ＭＳ Ｐゴシック"/>
        <family val="3"/>
        <charset val="128"/>
      </rPr>
      <t xml:space="preserve">×
</t>
    </r>
    <r>
      <rPr>
        <sz val="16"/>
        <color rgb="FF000000"/>
        <rFont val="Noto Sans"/>
        <family val="2"/>
      </rPr>
      <t xml:space="preserve">１００</t>
    </r>
  </si>
  <si>
    <r>
      <rPr>
        <sz val="16"/>
        <color rgb="FF000000"/>
        <rFont val="Noto Sans"/>
        <family val="2"/>
      </rPr>
      <t xml:space="preserve">Ｆ／Ｂ
</t>
    </r>
    <r>
      <rPr>
        <sz val="16"/>
        <color rgb="FF000000"/>
        <rFont val="ＭＳ Ｐゴシック"/>
        <family val="3"/>
        <charset val="128"/>
      </rPr>
      <t xml:space="preserve">×
</t>
    </r>
    <r>
      <rPr>
        <sz val="16"/>
        <color rgb="FF000000"/>
        <rFont val="Noto Sans"/>
        <family val="2"/>
      </rPr>
      <t xml:space="preserve">１００</t>
    </r>
  </si>
  <si>
    <r>
      <rPr>
        <sz val="16"/>
        <color rgb="FF000000"/>
        <rFont val="Noto Sans"/>
        <family val="2"/>
      </rPr>
      <t xml:space="preserve">Ｇ／Ｃ
</t>
    </r>
    <r>
      <rPr>
        <sz val="16"/>
        <color rgb="FF000000"/>
        <rFont val="ＭＳ Ｐゴシック"/>
        <family val="3"/>
        <charset val="128"/>
      </rPr>
      <t xml:space="preserve">×
</t>
    </r>
    <r>
      <rPr>
        <sz val="16"/>
        <color rgb="FF000000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&quot;△ &quot;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19" xfId="30"/>
    <cellStyle name="標準 2" xfId="31"/>
    <cellStyle name="標準 20" xfId="32"/>
    <cellStyle name="標準 21" xfId="33"/>
    <cellStyle name="標準 22" xfId="34"/>
    <cellStyle name="標準 3" xfId="35"/>
    <cellStyle name="標準 4" xfId="36"/>
    <cellStyle name="標準 5" xfId="37"/>
    <cellStyle name="標準 6" xfId="38"/>
    <cellStyle name="標準 7" xfId="39"/>
    <cellStyle name="標準 8" xfId="40"/>
    <cellStyle name="標準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2</xdr:row>
      <xdr:rowOff>66600</xdr:rowOff>
    </xdr:from>
    <xdr:to>
      <xdr:col>2</xdr:col>
      <xdr:colOff>1440</xdr:colOff>
      <xdr:row>5</xdr:row>
      <xdr:rowOff>257040</xdr:rowOff>
    </xdr:to>
    <xdr:sp>
      <xdr:nvSpPr>
        <xdr:cNvPr id="0" name="Line 1"/>
        <xdr:cNvSpPr/>
      </xdr:nvSpPr>
      <xdr:spPr>
        <a:xfrm>
          <a:off x="790560" y="619200"/>
          <a:ext cx="2840040" cy="101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7.65/zeisei/&#32113;&#35336;&#25903;&#25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テキスト生成"/>
      <sheetName val="データ"/>
      <sheetName val="設定"/>
      <sheetName val="該当なし"/>
      <sheetName val="データ2"/>
      <sheetName val="設定2"/>
      <sheetName val="ヘルプ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3" activeCellId="0" sqref="F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6.36"/>
    <col collapsed="false" customWidth="true" hidden="false" outlineLevel="0" max="3" min="3" style="2" width="18.25"/>
    <col collapsed="false" customWidth="true" hidden="false" outlineLevel="0" max="4" min="4" style="2" width="16.49"/>
    <col collapsed="false" customWidth="true" hidden="false" outlineLevel="0" max="6" min="5" style="2" width="18.37"/>
    <col collapsed="false" customWidth="true" hidden="false" outlineLevel="0" max="7" min="7" style="2" width="18.25"/>
    <col collapsed="false" customWidth="true" hidden="false" outlineLevel="0" max="8" min="8" style="2" width="18.37"/>
    <col collapsed="false" customWidth="true" hidden="false" outlineLevel="0" max="9" min="9" style="2" width="16.49"/>
    <col collapsed="false" customWidth="true" hidden="false" outlineLevel="0" max="11" min="10" style="2" width="18.37"/>
    <col collapsed="false" customWidth="true" hidden="false" outlineLevel="0" max="12" min="12" style="2" width="12.99"/>
    <col collapsed="false" customWidth="true" hidden="false" outlineLevel="0" max="13" min="13" style="2" width="11.87"/>
    <col collapsed="false" customWidth="true" hidden="false" outlineLevel="0" max="14" min="14" style="2" width="11.99"/>
    <col collapsed="false" customWidth="true" hidden="false" outlineLevel="0" max="15" min="15" style="2" width="10.74"/>
    <col collapsed="false" customWidth="false" hidden="false" outlineLevel="0" max="257" min="16" style="2" width="8.99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P1" s="4"/>
    </row>
    <row r="2" customFormat="false" ht="21.75" hidden="false" customHeight="tru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M2" s="7"/>
      <c r="N2" s="8" t="s">
        <v>2</v>
      </c>
      <c r="O2" s="9"/>
      <c r="P2" s="9"/>
    </row>
    <row r="3" s="7" customFormat="true" ht="21.75" hidden="false" customHeight="true" outlineLevel="0" collapsed="false">
      <c r="A3" s="10"/>
      <c r="B3" s="11" t="s">
        <v>3</v>
      </c>
      <c r="C3" s="12" t="s">
        <v>4</v>
      </c>
      <c r="D3" s="12"/>
      <c r="E3" s="12"/>
      <c r="F3" s="12"/>
      <c r="G3" s="12"/>
      <c r="H3" s="12" t="s">
        <v>5</v>
      </c>
      <c r="I3" s="12"/>
      <c r="J3" s="12"/>
      <c r="K3" s="12"/>
      <c r="L3" s="12" t="s">
        <v>6</v>
      </c>
      <c r="M3" s="12"/>
      <c r="N3" s="12"/>
      <c r="O3" s="13" t="s">
        <v>7</v>
      </c>
      <c r="P3" s="14"/>
    </row>
    <row r="4" s="7" customFormat="true" ht="21.75" hidden="false" customHeight="true" outlineLevel="0" collapsed="false">
      <c r="A4" s="10"/>
      <c r="B4" s="11"/>
      <c r="C4" s="15" t="s">
        <v>8</v>
      </c>
      <c r="D4" s="16" t="s">
        <v>9</v>
      </c>
      <c r="E4" s="16" t="s">
        <v>10</v>
      </c>
      <c r="F4" s="17" t="s">
        <v>11</v>
      </c>
      <c r="G4" s="18" t="s">
        <v>12</v>
      </c>
      <c r="H4" s="15" t="s">
        <v>8</v>
      </c>
      <c r="I4" s="19" t="s">
        <v>9</v>
      </c>
      <c r="J4" s="16" t="s">
        <v>10</v>
      </c>
      <c r="K4" s="17" t="s">
        <v>13</v>
      </c>
      <c r="L4" s="20" t="s">
        <v>14</v>
      </c>
      <c r="M4" s="21" t="s">
        <v>15</v>
      </c>
      <c r="N4" s="22" t="s">
        <v>16</v>
      </c>
      <c r="O4" s="13"/>
    </row>
    <row r="5" s="7" customFormat="true" ht="21.75" hidden="false" customHeight="true" outlineLevel="0" collapsed="false">
      <c r="A5" s="10"/>
      <c r="B5" s="23" t="s">
        <v>17</v>
      </c>
      <c r="C5" s="15"/>
      <c r="D5" s="15"/>
      <c r="E5" s="15"/>
      <c r="F5" s="17"/>
      <c r="G5" s="18"/>
      <c r="H5" s="15"/>
      <c r="I5" s="19"/>
      <c r="J5" s="16"/>
      <c r="K5" s="17"/>
      <c r="L5" s="20"/>
      <c r="M5" s="20"/>
      <c r="N5" s="22"/>
      <c r="O5" s="13"/>
    </row>
    <row r="6" s="7" customFormat="true" ht="21.75" hidden="false" customHeight="true" outlineLevel="0" collapsed="false">
      <c r="A6" s="10"/>
      <c r="B6" s="23"/>
      <c r="C6" s="24" t="s">
        <v>18</v>
      </c>
      <c r="D6" s="24" t="s">
        <v>19</v>
      </c>
      <c r="E6" s="24" t="s">
        <v>20</v>
      </c>
      <c r="F6" s="24" t="s">
        <v>21</v>
      </c>
      <c r="G6" s="25"/>
      <c r="H6" s="24" t="s">
        <v>22</v>
      </c>
      <c r="I6" s="26" t="s">
        <v>23</v>
      </c>
      <c r="J6" s="24" t="s">
        <v>24</v>
      </c>
      <c r="K6" s="27" t="s">
        <v>25</v>
      </c>
      <c r="L6" s="20"/>
      <c r="M6" s="20"/>
      <c r="N6" s="22"/>
      <c r="O6" s="13"/>
    </row>
    <row r="7" s="7" customFormat="true" ht="25.5" hidden="false" customHeight="true" outlineLevel="0" collapsed="false">
      <c r="A7" s="10"/>
      <c r="B7" s="28" t="s">
        <v>26</v>
      </c>
      <c r="C7" s="29" t="n">
        <v>979567323</v>
      </c>
      <c r="D7" s="30" t="n">
        <v>32545431</v>
      </c>
      <c r="E7" s="30" t="n">
        <v>1012497037</v>
      </c>
      <c r="F7" s="31" t="n">
        <v>6375347</v>
      </c>
      <c r="G7" s="32" t="n">
        <v>66</v>
      </c>
      <c r="H7" s="30" t="n">
        <v>963290105</v>
      </c>
      <c r="I7" s="29" t="n">
        <v>9080008</v>
      </c>
      <c r="J7" s="30" t="n">
        <v>972754396</v>
      </c>
      <c r="K7" s="33" t="n">
        <v>6204958</v>
      </c>
      <c r="L7" s="34" t="n">
        <f aca="false">IFERROR(H7/C7*100,0)</f>
        <v>98.3383257467032</v>
      </c>
      <c r="M7" s="34" t="n">
        <f aca="false">IFERROR(I7/D7*100,0)</f>
        <v>27.8994861060528</v>
      </c>
      <c r="N7" s="34" t="n">
        <f aca="false">IFERROR(J7/E7*100,0)</f>
        <v>96.0747894020751</v>
      </c>
      <c r="O7" s="35" t="n">
        <f aca="false">J7/$J$39*100</f>
        <v>93.0849969212952</v>
      </c>
    </row>
    <row r="8" s="7" customFormat="true" ht="25.5" hidden="false" customHeight="true" outlineLevel="0" collapsed="false">
      <c r="A8" s="10"/>
      <c r="B8" s="36" t="s">
        <v>27</v>
      </c>
      <c r="C8" s="30" t="n">
        <v>979567323</v>
      </c>
      <c r="D8" s="30" t="n">
        <v>32545431</v>
      </c>
      <c r="E8" s="30" t="n">
        <v>1012497037</v>
      </c>
      <c r="F8" s="31" t="n">
        <v>6375347</v>
      </c>
      <c r="G8" s="31" t="n">
        <v>66</v>
      </c>
      <c r="H8" s="30" t="n">
        <v>963290105</v>
      </c>
      <c r="I8" s="30" t="n">
        <v>9080008</v>
      </c>
      <c r="J8" s="30" t="n">
        <v>972754396</v>
      </c>
      <c r="K8" s="33" t="n">
        <v>6204958</v>
      </c>
      <c r="L8" s="37" t="n">
        <f aca="false">IFERROR(H8/C8*100,0)</f>
        <v>98.3383257467032</v>
      </c>
      <c r="M8" s="37" t="n">
        <f aca="false">IFERROR(I8/D8*100,0)</f>
        <v>27.8994861060528</v>
      </c>
      <c r="N8" s="37" t="n">
        <f aca="false">IFERROR(J8/E8*100,0)</f>
        <v>96.0747894020751</v>
      </c>
      <c r="O8" s="38" t="n">
        <f aca="false">J8/$J$39*100</f>
        <v>93.0849969212952</v>
      </c>
    </row>
    <row r="9" s="7" customFormat="true" ht="25.5" hidden="false" customHeight="true" outlineLevel="0" collapsed="false">
      <c r="A9" s="10"/>
      <c r="B9" s="36" t="s">
        <v>28</v>
      </c>
      <c r="C9" s="30" t="n">
        <v>503115235</v>
      </c>
      <c r="D9" s="30" t="n">
        <v>18380226</v>
      </c>
      <c r="E9" s="30" t="n">
        <v>521495461</v>
      </c>
      <c r="F9" s="31" t="n">
        <v>6375347</v>
      </c>
      <c r="G9" s="31" t="n">
        <v>0</v>
      </c>
      <c r="H9" s="30" t="n">
        <v>496097949</v>
      </c>
      <c r="I9" s="30" t="n">
        <v>5395352</v>
      </c>
      <c r="J9" s="30" t="n">
        <v>501493301</v>
      </c>
      <c r="K9" s="33" t="n">
        <v>6204958</v>
      </c>
      <c r="L9" s="37" t="n">
        <f aca="false">IFERROR(H9/C9*100,0)</f>
        <v>98.6052328548548</v>
      </c>
      <c r="M9" s="37" t="n">
        <f aca="false">IFERROR(I9/D9*100,0)</f>
        <v>29.3541113150622</v>
      </c>
      <c r="N9" s="37" t="n">
        <f aca="false">IFERROR(J9/E9*100,0)</f>
        <v>96.1644613432216</v>
      </c>
      <c r="O9" s="38" t="n">
        <f aca="false">J9/$J$39*100</f>
        <v>47.9889914366783</v>
      </c>
    </row>
    <row r="10" s="7" customFormat="true" ht="25.5" hidden="false" customHeight="true" outlineLevel="0" collapsed="false">
      <c r="A10" s="10"/>
      <c r="B10" s="36" t="s">
        <v>29</v>
      </c>
      <c r="C10" s="30" t="n">
        <v>11519177</v>
      </c>
      <c r="D10" s="30" t="n">
        <v>479324</v>
      </c>
      <c r="E10" s="30" t="n">
        <v>11998501</v>
      </c>
      <c r="F10" s="31" t="n">
        <v>0</v>
      </c>
      <c r="G10" s="31" t="n">
        <v>0</v>
      </c>
      <c r="H10" s="30" t="n">
        <v>11389093</v>
      </c>
      <c r="I10" s="30" t="n">
        <v>138505</v>
      </c>
      <c r="J10" s="30" t="n">
        <v>11527598</v>
      </c>
      <c r="K10" s="33" t="n">
        <v>0</v>
      </c>
      <c r="L10" s="37" t="n">
        <f aca="false">IFERROR(H10/C10*100,0)</f>
        <v>98.8707179341024</v>
      </c>
      <c r="M10" s="37" t="n">
        <f aca="false">IFERROR(I10/D10*100,0)</f>
        <v>28.8959033972845</v>
      </c>
      <c r="N10" s="37" t="n">
        <f aca="false">IFERROR(J10/E10*100,0)</f>
        <v>96.0753180751496</v>
      </c>
      <c r="O10" s="38" t="n">
        <f aca="false">J10/$J$39*100</f>
        <v>1.10310107952463</v>
      </c>
    </row>
    <row r="11" s="7" customFormat="true" ht="25.5" hidden="false" customHeight="true" outlineLevel="0" collapsed="false">
      <c r="A11" s="10"/>
      <c r="B11" s="36" t="s">
        <v>30</v>
      </c>
      <c r="C11" s="30" t="n">
        <v>433640102</v>
      </c>
      <c r="D11" s="30" t="n">
        <v>17116916</v>
      </c>
      <c r="E11" s="30" t="n">
        <v>450757018</v>
      </c>
      <c r="F11" s="31" t="n">
        <v>0</v>
      </c>
      <c r="G11" s="31" t="n">
        <v>0</v>
      </c>
      <c r="H11" s="30" t="n">
        <v>428264807</v>
      </c>
      <c r="I11" s="30" t="n">
        <v>5073465</v>
      </c>
      <c r="J11" s="30" t="n">
        <v>433338272</v>
      </c>
      <c r="K11" s="33" t="n">
        <v>0</v>
      </c>
      <c r="L11" s="37" t="n">
        <f aca="false">IFERROR(H11/C11*100,0)</f>
        <v>98.7604248372767</v>
      </c>
      <c r="M11" s="37" t="n">
        <f aca="false">IFERROR(I11/D11*100,0)</f>
        <v>29.6400648341091</v>
      </c>
      <c r="N11" s="37" t="n">
        <f aca="false">IFERROR(J11/E11*100,0)</f>
        <v>96.135668374663</v>
      </c>
      <c r="O11" s="38" t="n">
        <f aca="false">J11/$J$39*100</f>
        <v>41.4670875617399</v>
      </c>
    </row>
    <row r="12" s="7" customFormat="true" ht="25.5" hidden="false" customHeight="true" outlineLevel="0" collapsed="false">
      <c r="A12" s="10"/>
      <c r="B12" s="36" t="s">
        <v>31</v>
      </c>
      <c r="C12" s="30" t="n">
        <v>3678972</v>
      </c>
      <c r="D12" s="30" t="n">
        <v>567</v>
      </c>
      <c r="E12" s="30" t="n">
        <v>3679539</v>
      </c>
      <c r="F12" s="31" t="n">
        <v>0</v>
      </c>
      <c r="G12" s="31" t="n">
        <v>0</v>
      </c>
      <c r="H12" s="30" t="n">
        <v>3669797</v>
      </c>
      <c r="I12" s="30" t="n">
        <v>122</v>
      </c>
      <c r="J12" s="30" t="n">
        <v>3669919</v>
      </c>
      <c r="K12" s="33" t="n">
        <v>0</v>
      </c>
      <c r="L12" s="37" t="n">
        <f aca="false">IFERROR(H12/C12*100,0)</f>
        <v>99.7506096811827</v>
      </c>
      <c r="M12" s="37" t="n">
        <f aca="false">IFERROR(I12/D12*100,0)</f>
        <v>21.5167548500882</v>
      </c>
      <c r="N12" s="37" t="n">
        <f aca="false">IFERROR(J12/E12*100,0)</f>
        <v>99.7385542047523</v>
      </c>
      <c r="O12" s="38" t="n">
        <f aca="false">J12/$J$39*100</f>
        <v>0.351182580331822</v>
      </c>
    </row>
    <row r="13" s="7" customFormat="true" ht="25.5" hidden="false" customHeight="true" outlineLevel="0" collapsed="false">
      <c r="A13" s="10"/>
      <c r="B13" s="36" t="s">
        <v>32</v>
      </c>
      <c r="C13" s="30" t="n">
        <v>17457623</v>
      </c>
      <c r="D13" s="30" t="n">
        <v>309436</v>
      </c>
      <c r="E13" s="30" t="n">
        <v>17767059</v>
      </c>
      <c r="F13" s="31" t="n">
        <v>206248</v>
      </c>
      <c r="G13" s="31" t="n">
        <v>0</v>
      </c>
      <c r="H13" s="30" t="n">
        <v>16999757</v>
      </c>
      <c r="I13" s="30" t="n">
        <v>72093</v>
      </c>
      <c r="J13" s="30" t="n">
        <v>17071850</v>
      </c>
      <c r="K13" s="33" t="n">
        <v>200787</v>
      </c>
      <c r="L13" s="37" t="n">
        <f aca="false">IFERROR(H13/C13*100,0)</f>
        <v>97.3772718084243</v>
      </c>
      <c r="M13" s="37" t="n">
        <f aca="false">IFERROR(I13/D13*100,0)</f>
        <v>23.2981941338435</v>
      </c>
      <c r="N13" s="37" t="n">
        <f aca="false">IFERROR(J13/E13*100,0)</f>
        <v>96.0870901593787</v>
      </c>
      <c r="O13" s="38" t="n">
        <f aca="false">J13/$J$39*100</f>
        <v>1.63364268640202</v>
      </c>
    </row>
    <row r="14" s="7" customFormat="true" ht="25.5" hidden="false" customHeight="true" outlineLevel="0" collapsed="false">
      <c r="A14" s="10"/>
      <c r="B14" s="36" t="s">
        <v>33</v>
      </c>
      <c r="C14" s="30" t="n">
        <v>40498333</v>
      </c>
      <c r="D14" s="30" t="n">
        <v>474550</v>
      </c>
      <c r="E14" s="30" t="n">
        <v>40972883</v>
      </c>
      <c r="F14" s="31" t="n">
        <v>6169099</v>
      </c>
      <c r="G14" s="31" t="n">
        <v>0</v>
      </c>
      <c r="H14" s="30" t="n">
        <v>39444292</v>
      </c>
      <c r="I14" s="30" t="n">
        <v>111289</v>
      </c>
      <c r="J14" s="30" t="n">
        <v>39555581</v>
      </c>
      <c r="K14" s="33" t="n">
        <v>6004171</v>
      </c>
      <c r="L14" s="37" t="n">
        <f aca="false">IFERROR(H14/C14*100,0)</f>
        <v>97.3973225021386</v>
      </c>
      <c r="M14" s="37" t="n">
        <f aca="false">IFERROR(I14/D14*100,0)</f>
        <v>23.4514803498051</v>
      </c>
      <c r="N14" s="37" t="n">
        <f aca="false">IFERROR(J14/E14*100,0)</f>
        <v>96.5408780241312</v>
      </c>
      <c r="O14" s="38" t="n">
        <f aca="false">J14/$J$39*100</f>
        <v>3.78516010901178</v>
      </c>
    </row>
    <row r="15" s="7" customFormat="true" ht="25.5" hidden="false" customHeight="true" outlineLevel="0" collapsed="false">
      <c r="A15" s="10"/>
      <c r="B15" s="36" t="s">
        <v>34</v>
      </c>
      <c r="C15" s="30" t="n">
        <v>426449702</v>
      </c>
      <c r="D15" s="30" t="n">
        <v>12834366</v>
      </c>
      <c r="E15" s="30" t="n">
        <v>439284068</v>
      </c>
      <c r="F15" s="31" t="n">
        <v>0</v>
      </c>
      <c r="G15" s="31" t="n">
        <v>66</v>
      </c>
      <c r="H15" s="30" t="n">
        <v>417466100</v>
      </c>
      <c r="I15" s="30" t="n">
        <v>3465388</v>
      </c>
      <c r="J15" s="30" t="n">
        <v>420931488</v>
      </c>
      <c r="K15" s="33" t="n">
        <v>0</v>
      </c>
      <c r="L15" s="37" t="n">
        <f aca="false">IFERROR(H15/C15*100,0)</f>
        <v>97.8933970506093</v>
      </c>
      <c r="M15" s="37" t="n">
        <f aca="false">IFERROR(I15/D15*100,0)</f>
        <v>27.0008506847942</v>
      </c>
      <c r="N15" s="37" t="n">
        <f aca="false">IFERROR(J15/E15*100,0)</f>
        <v>95.822161253524</v>
      </c>
      <c r="O15" s="38" t="n">
        <f aca="false">J15/$J$39*100</f>
        <v>40.2798552498715</v>
      </c>
    </row>
    <row r="16" s="7" customFormat="true" ht="25.5" hidden="false" customHeight="true" outlineLevel="0" collapsed="false">
      <c r="A16" s="10"/>
      <c r="B16" s="36" t="s">
        <v>35</v>
      </c>
      <c r="C16" s="30" t="n">
        <v>424552495</v>
      </c>
      <c r="D16" s="30" t="n">
        <v>12834366</v>
      </c>
      <c r="E16" s="30" t="n">
        <v>437386861</v>
      </c>
      <c r="F16" s="31" t="n">
        <v>0</v>
      </c>
      <c r="G16" s="31" t="n">
        <v>66</v>
      </c>
      <c r="H16" s="30" t="n">
        <v>415568893</v>
      </c>
      <c r="I16" s="30" t="n">
        <v>3465388</v>
      </c>
      <c r="J16" s="30" t="n">
        <v>419034281</v>
      </c>
      <c r="K16" s="33" t="n">
        <v>0</v>
      </c>
      <c r="L16" s="37" t="n">
        <f aca="false">IFERROR(H16/C16*100,0)</f>
        <v>97.883983228034</v>
      </c>
      <c r="M16" s="37" t="n">
        <f aca="false">IFERROR(I16/D16*100,0)</f>
        <v>27.0008506847942</v>
      </c>
      <c r="N16" s="37" t="n">
        <f aca="false">IFERROR(J16/E16*100,0)</f>
        <v>95.8040394816524</v>
      </c>
      <c r="O16" s="38" t="n">
        <f aca="false">J16/$J$39*100</f>
        <v>40.0983073602087</v>
      </c>
    </row>
    <row r="17" s="7" customFormat="true" ht="25.5" hidden="false" customHeight="true" outlineLevel="0" collapsed="false">
      <c r="A17" s="10"/>
      <c r="B17" s="36" t="s">
        <v>36</v>
      </c>
      <c r="C17" s="30" t="n">
        <v>146921024</v>
      </c>
      <c r="D17" s="30" t="n">
        <v>4463754</v>
      </c>
      <c r="E17" s="30" t="n">
        <v>151384778</v>
      </c>
      <c r="F17" s="31" t="n">
        <v>0</v>
      </c>
      <c r="G17" s="31" t="n">
        <v>66</v>
      </c>
      <c r="H17" s="30" t="n">
        <v>143675223</v>
      </c>
      <c r="I17" s="30" t="n">
        <v>1266711</v>
      </c>
      <c r="J17" s="30" t="n">
        <v>144941934</v>
      </c>
      <c r="K17" s="33" t="n">
        <v>0</v>
      </c>
      <c r="L17" s="37" t="n">
        <f aca="false">IFERROR(H17/C17*100,0)</f>
        <v>97.7907852044375</v>
      </c>
      <c r="M17" s="37" t="n">
        <f aca="false">IFERROR(I17/D17*100,0)</f>
        <v>28.377706298331</v>
      </c>
      <c r="N17" s="37" t="n">
        <f aca="false">IFERROR(J17/E17*100,0)</f>
        <v>95.7440608724875</v>
      </c>
      <c r="O17" s="38" t="n">
        <f aca="false">J17/$J$39*100</f>
        <v>13.8698108542463</v>
      </c>
    </row>
    <row r="18" s="7" customFormat="true" ht="25.5" hidden="false" customHeight="true" outlineLevel="0" collapsed="false">
      <c r="A18" s="10"/>
      <c r="B18" s="36" t="s">
        <v>37</v>
      </c>
      <c r="C18" s="30" t="n">
        <v>188041914</v>
      </c>
      <c r="D18" s="30" t="n">
        <v>6184802</v>
      </c>
      <c r="E18" s="30" t="n">
        <v>194226716</v>
      </c>
      <c r="F18" s="31" t="n">
        <v>0</v>
      </c>
      <c r="G18" s="31" t="n">
        <v>0</v>
      </c>
      <c r="H18" s="30" t="n">
        <v>184665129</v>
      </c>
      <c r="I18" s="30" t="n">
        <v>1693042</v>
      </c>
      <c r="J18" s="30" t="n">
        <v>186358171</v>
      </c>
      <c r="K18" s="33" t="n">
        <v>0</v>
      </c>
      <c r="L18" s="37" t="n">
        <f aca="false">IFERROR(H18/C18*100,0)</f>
        <v>98.2042381253363</v>
      </c>
      <c r="M18" s="37" t="n">
        <f aca="false">IFERROR(I18/D18*100,0)</f>
        <v>27.3742312203366</v>
      </c>
      <c r="N18" s="37" t="n">
        <f aca="false">IFERROR(J18/E18*100,0)</f>
        <v>95.9487833795223</v>
      </c>
      <c r="O18" s="38" t="n">
        <f aca="false">J18/$J$39*100</f>
        <v>17.833021207743</v>
      </c>
    </row>
    <row r="19" s="7" customFormat="true" ht="25.5" hidden="false" customHeight="true" outlineLevel="0" collapsed="false">
      <c r="A19" s="10"/>
      <c r="B19" s="36" t="s">
        <v>38</v>
      </c>
      <c r="C19" s="30" t="n">
        <v>89589557</v>
      </c>
      <c r="D19" s="30" t="n">
        <v>2185810</v>
      </c>
      <c r="E19" s="30" t="n">
        <v>91775367</v>
      </c>
      <c r="F19" s="31" t="n">
        <v>0</v>
      </c>
      <c r="G19" s="31" t="n">
        <v>0</v>
      </c>
      <c r="H19" s="30" t="n">
        <v>87228541</v>
      </c>
      <c r="I19" s="30" t="n">
        <v>505635</v>
      </c>
      <c r="J19" s="30" t="n">
        <v>87734176</v>
      </c>
      <c r="K19" s="33" t="n">
        <v>0</v>
      </c>
      <c r="L19" s="37" t="n">
        <f aca="false">IFERROR(H19/C19*100,0)</f>
        <v>97.3646303441371</v>
      </c>
      <c r="M19" s="37" t="n">
        <f aca="false">IFERROR(I19/D19*100,0)</f>
        <v>23.1326144541383</v>
      </c>
      <c r="N19" s="37" t="n">
        <f aca="false">IFERROR(J19/E19*100,0)</f>
        <v>95.5966495889905</v>
      </c>
      <c r="O19" s="38" t="n">
        <f aca="false">J19/$J$39*100</f>
        <v>8.39547529821944</v>
      </c>
    </row>
    <row r="20" s="7" customFormat="true" ht="27.75" hidden="false" customHeight="true" outlineLevel="0" collapsed="false">
      <c r="A20" s="39"/>
      <c r="B20" s="36" t="s">
        <v>39</v>
      </c>
      <c r="C20" s="30" t="n">
        <v>1897207</v>
      </c>
      <c r="D20" s="30" t="n">
        <v>0</v>
      </c>
      <c r="E20" s="30" t="n">
        <v>1897207</v>
      </c>
      <c r="F20" s="31" t="n">
        <v>0</v>
      </c>
      <c r="G20" s="31" t="n">
        <v>0</v>
      </c>
      <c r="H20" s="30" t="n">
        <v>1897207</v>
      </c>
      <c r="I20" s="30" t="n">
        <v>0</v>
      </c>
      <c r="J20" s="30" t="n">
        <v>1897207</v>
      </c>
      <c r="K20" s="33" t="n">
        <v>0</v>
      </c>
      <c r="L20" s="37" t="n">
        <f aca="false">IFERROR(H20/C20*100,0)</f>
        <v>100</v>
      </c>
      <c r="M20" s="37" t="n">
        <f aca="false">IFERROR(I20/D20*100,0)</f>
        <v>0</v>
      </c>
      <c r="N20" s="37" t="n">
        <f aca="false">IFERROR(J20/E20*100,0)</f>
        <v>100</v>
      </c>
      <c r="O20" s="38" t="n">
        <f aca="false">J20/$J$39*100</f>
        <v>0.181547889662849</v>
      </c>
    </row>
    <row r="21" s="7" customFormat="true" ht="25.5" hidden="false" customHeight="true" outlineLevel="0" collapsed="false">
      <c r="A21" s="10"/>
      <c r="B21" s="36" t="s">
        <v>40</v>
      </c>
      <c r="C21" s="30" t="n">
        <v>0</v>
      </c>
      <c r="D21" s="30" t="n">
        <v>0</v>
      </c>
      <c r="E21" s="30" t="n">
        <v>11944304</v>
      </c>
      <c r="F21" s="31" t="n">
        <v>0</v>
      </c>
      <c r="G21" s="31" t="n">
        <v>0</v>
      </c>
      <c r="H21" s="30" t="n">
        <v>0</v>
      </c>
      <c r="I21" s="30" t="n">
        <v>0</v>
      </c>
      <c r="J21" s="30" t="n">
        <v>10881861</v>
      </c>
      <c r="K21" s="31" t="n">
        <v>0</v>
      </c>
      <c r="L21" s="37" t="n">
        <f aca="false">IFERROR(H21/C21*100,0)</f>
        <v>0</v>
      </c>
      <c r="M21" s="37" t="n">
        <f aca="false">IFERROR(I21/D21*100,0)</f>
        <v>0</v>
      </c>
      <c r="N21" s="37" t="n">
        <f aca="false">IFERROR(J21/E21*100,0)</f>
        <v>91.1050237837215</v>
      </c>
      <c r="O21" s="38" t="n">
        <f aca="false">J21/$J$39*100</f>
        <v>1.04130909286887</v>
      </c>
    </row>
    <row r="22" s="7" customFormat="true" ht="25.5" hidden="false" customHeight="true" outlineLevel="0" collapsed="false">
      <c r="A22" s="10"/>
      <c r="B22" s="40" t="s">
        <v>41</v>
      </c>
      <c r="C22" s="30" t="n">
        <v>0</v>
      </c>
      <c r="D22" s="30" t="n">
        <v>0</v>
      </c>
      <c r="E22" s="30" t="n">
        <v>384283</v>
      </c>
      <c r="F22" s="31" t="n">
        <v>0</v>
      </c>
      <c r="G22" s="31" t="n">
        <v>0</v>
      </c>
      <c r="H22" s="30" t="n">
        <v>0</v>
      </c>
      <c r="I22" s="30" t="n">
        <v>0</v>
      </c>
      <c r="J22" s="30" t="n">
        <v>384283</v>
      </c>
      <c r="K22" s="31" t="n">
        <v>0</v>
      </c>
      <c r="L22" s="37" t="n">
        <f aca="false">IFERROR(H22/C22*100,0)</f>
        <v>0</v>
      </c>
      <c r="M22" s="37" t="n">
        <f aca="false">IFERROR(I22/D22*100,0)</f>
        <v>0</v>
      </c>
      <c r="N22" s="37" t="n">
        <f aca="false">IFERROR(J22/E22*100,0)</f>
        <v>100</v>
      </c>
      <c r="O22" s="38" t="n">
        <f aca="false">J22/$J$39*100</f>
        <v>0.0367728812318892</v>
      </c>
    </row>
    <row r="23" s="7" customFormat="true" ht="25.5" hidden="false" customHeight="true" outlineLevel="0" collapsed="false">
      <c r="A23" s="10"/>
      <c r="B23" s="40" t="s">
        <v>42</v>
      </c>
      <c r="C23" s="30" t="n">
        <v>10554908</v>
      </c>
      <c r="D23" s="30" t="n">
        <v>1005113</v>
      </c>
      <c r="E23" s="30" t="n">
        <v>11560021</v>
      </c>
      <c r="F23" s="31" t="n">
        <v>0</v>
      </c>
      <c r="G23" s="31" t="n">
        <v>0</v>
      </c>
      <c r="H23" s="30" t="n">
        <v>10278550</v>
      </c>
      <c r="I23" s="30" t="n">
        <v>219028</v>
      </c>
      <c r="J23" s="30" t="n">
        <v>10497578</v>
      </c>
      <c r="K23" s="31" t="n">
        <v>0</v>
      </c>
      <c r="L23" s="37" t="n">
        <f aca="false">IFERROR(H23/C23*100,0)</f>
        <v>97.3817109538046</v>
      </c>
      <c r="M23" s="37" t="n">
        <f aca="false">IFERROR(I23/D23*100,0)</f>
        <v>21.7913806706311</v>
      </c>
      <c r="N23" s="37" t="n">
        <f aca="false">IFERROR(J23/E23*100,0)</f>
        <v>90.8093333048443</v>
      </c>
      <c r="O23" s="38" t="n">
        <f aca="false">J23/$J$39*100</f>
        <v>1.00453621163698</v>
      </c>
    </row>
    <row r="24" s="7" customFormat="true" ht="25.5" hidden="false" customHeight="true" outlineLevel="0" collapsed="false">
      <c r="A24" s="10"/>
      <c r="B24" s="36" t="s">
        <v>43</v>
      </c>
      <c r="C24" s="30" t="n">
        <v>39382745</v>
      </c>
      <c r="D24" s="30" t="n">
        <v>116</v>
      </c>
      <c r="E24" s="30" t="n">
        <v>39382861</v>
      </c>
      <c r="F24" s="31" t="n">
        <v>0</v>
      </c>
      <c r="G24" s="31" t="n">
        <v>0</v>
      </c>
      <c r="H24" s="30" t="n">
        <v>39382773</v>
      </c>
      <c r="I24" s="30" t="n">
        <v>116</v>
      </c>
      <c r="J24" s="30" t="n">
        <v>39382889</v>
      </c>
      <c r="K24" s="33" t="n">
        <v>0</v>
      </c>
      <c r="L24" s="37" t="n">
        <f aca="false">IFERROR(H24/C24*100,0)</f>
        <v>100.000071097126</v>
      </c>
      <c r="M24" s="37" t="n">
        <f aca="false">IFERROR(I24/D24*100,0)</f>
        <v>100</v>
      </c>
      <c r="N24" s="37" t="n">
        <f aca="false">IFERROR(J24/E24*100,0)</f>
        <v>100.000071096917</v>
      </c>
      <c r="O24" s="38" t="n">
        <f aca="false">J24/$J$39*100</f>
        <v>3.76863483361396</v>
      </c>
    </row>
    <row r="25" s="7" customFormat="true" ht="25.5" hidden="false" customHeight="true" outlineLevel="0" collapsed="false">
      <c r="A25" s="10"/>
      <c r="B25" s="36" t="s">
        <v>44</v>
      </c>
      <c r="C25" s="30" t="n">
        <v>62179</v>
      </c>
      <c r="D25" s="30" t="n">
        <v>0</v>
      </c>
      <c r="E25" s="30" t="n">
        <v>62179</v>
      </c>
      <c r="F25" s="31" t="n">
        <v>0</v>
      </c>
      <c r="G25" s="31" t="n">
        <v>0</v>
      </c>
      <c r="H25" s="30" t="n">
        <v>62179</v>
      </c>
      <c r="I25" s="30" t="n">
        <v>0</v>
      </c>
      <c r="J25" s="30" t="n">
        <v>62179</v>
      </c>
      <c r="K25" s="33" t="n">
        <v>0</v>
      </c>
      <c r="L25" s="37" t="n">
        <f aca="false">IFERROR(H25/C25*100,0)</f>
        <v>100</v>
      </c>
      <c r="M25" s="37" t="n">
        <f aca="false">IFERROR(I25/D25*100,0)</f>
        <v>0</v>
      </c>
      <c r="N25" s="37" t="n">
        <f aca="false">IFERROR(J25/E25*100,0)</f>
        <v>100</v>
      </c>
      <c r="O25" s="38" t="n">
        <f aca="false">J25/$J$39*100</f>
        <v>0.00595004458203365</v>
      </c>
    </row>
    <row r="26" s="7" customFormat="true" ht="25.5" hidden="false" customHeight="true" outlineLevel="0" collapsed="false">
      <c r="A26" s="10"/>
      <c r="B26" s="36" t="s">
        <v>45</v>
      </c>
      <c r="C26" s="30" t="n">
        <v>2554</v>
      </c>
      <c r="D26" s="30" t="n">
        <v>325610</v>
      </c>
      <c r="E26" s="30" t="n">
        <v>328164</v>
      </c>
      <c r="F26" s="31" t="n">
        <v>0</v>
      </c>
      <c r="G26" s="31" t="n">
        <v>0</v>
      </c>
      <c r="H26" s="30" t="n">
        <v>2554</v>
      </c>
      <c r="I26" s="30" t="n">
        <v>124</v>
      </c>
      <c r="J26" s="30" t="n">
        <v>2678</v>
      </c>
      <c r="K26" s="33" t="n">
        <v>0</v>
      </c>
      <c r="L26" s="37" t="n">
        <f aca="false">IFERROR(H26/C26*100,0)</f>
        <v>100</v>
      </c>
      <c r="M26" s="37" t="n">
        <f aca="false">IFERROR(I26/D26*100,0)</f>
        <v>0.0380823684776266</v>
      </c>
      <c r="N26" s="37" t="n">
        <f aca="false">IFERROR(J26/E26*100,0)</f>
        <v>0.816055386940676</v>
      </c>
      <c r="O26" s="38" t="n">
        <f aca="false">J26/$J$39*100</f>
        <v>0.000256263680514098</v>
      </c>
    </row>
    <row r="27" s="7" customFormat="true" ht="25.5" hidden="false" customHeight="true" outlineLevel="0" collapsed="false">
      <c r="A27" s="10"/>
      <c r="B27" s="36" t="s">
        <v>46</v>
      </c>
      <c r="C27" s="30" t="n">
        <v>171</v>
      </c>
      <c r="D27" s="30" t="n">
        <v>236209</v>
      </c>
      <c r="E27" s="30" t="n">
        <v>236380</v>
      </c>
      <c r="F27" s="31" t="n">
        <v>0</v>
      </c>
      <c r="G27" s="31" t="n">
        <v>0</v>
      </c>
      <c r="H27" s="30" t="n">
        <v>171</v>
      </c>
      <c r="I27" s="30" t="n">
        <v>124</v>
      </c>
      <c r="J27" s="30" t="n">
        <v>295</v>
      </c>
      <c r="K27" s="33" t="n">
        <v>0</v>
      </c>
      <c r="L27" s="37" t="n">
        <f aca="false">IFERROR(H27/C27*100,0)</f>
        <v>100</v>
      </c>
      <c r="M27" s="37" t="n">
        <f aca="false">IFERROR(I27/D27*100,0)</f>
        <v>0.0524958828833787</v>
      </c>
      <c r="N27" s="37" t="n">
        <f aca="false">IFERROR(J27/E27*100,0)</f>
        <v>0.124799052373297</v>
      </c>
      <c r="O27" s="38" t="n">
        <f aca="false">J27/$J$39*100</f>
        <v>2.82291955756755E-005</v>
      </c>
    </row>
    <row r="28" s="7" customFormat="true" ht="25.5" hidden="false" customHeight="true" outlineLevel="0" collapsed="false">
      <c r="A28" s="10"/>
      <c r="B28" s="36" t="s">
        <v>47</v>
      </c>
      <c r="C28" s="30" t="n">
        <v>2383</v>
      </c>
      <c r="D28" s="30" t="n">
        <v>89401</v>
      </c>
      <c r="E28" s="30" t="n">
        <v>91784</v>
      </c>
      <c r="F28" s="31" t="n">
        <v>0</v>
      </c>
      <c r="G28" s="31" t="n">
        <v>0</v>
      </c>
      <c r="H28" s="30" t="n">
        <v>2383</v>
      </c>
      <c r="I28" s="30" t="n">
        <v>0</v>
      </c>
      <c r="J28" s="30" t="n">
        <v>2383</v>
      </c>
      <c r="K28" s="33" t="n">
        <v>0</v>
      </c>
      <c r="L28" s="37" t="n">
        <f aca="false">IFERROR(H28/C28*100,0)</f>
        <v>100</v>
      </c>
      <c r="M28" s="37" t="n">
        <f aca="false">IFERROR(I28/D28*100,0)</f>
        <v>0</v>
      </c>
      <c r="N28" s="37" t="n">
        <f aca="false">IFERROR(J28/E28*100,0)</f>
        <v>2.59631308289026</v>
      </c>
      <c r="O28" s="38" t="n">
        <f aca="false">J28/$J$39*100</f>
        <v>0.000228034484938423</v>
      </c>
    </row>
    <row r="29" s="7" customFormat="true" ht="25.5" hidden="false" customHeight="true" outlineLevel="0" collapsed="false">
      <c r="A29" s="10"/>
      <c r="B29" s="36" t="s">
        <v>48</v>
      </c>
      <c r="C29" s="30" t="n">
        <v>0</v>
      </c>
      <c r="D29" s="30" t="n">
        <v>0</v>
      </c>
      <c r="E29" s="30" t="n">
        <v>0</v>
      </c>
      <c r="F29" s="31" t="n">
        <v>0</v>
      </c>
      <c r="G29" s="31" t="n">
        <v>0</v>
      </c>
      <c r="H29" s="30" t="n">
        <v>0</v>
      </c>
      <c r="I29" s="30" t="n">
        <v>0</v>
      </c>
      <c r="J29" s="30" t="n">
        <v>0</v>
      </c>
      <c r="K29" s="33" t="n">
        <v>0</v>
      </c>
      <c r="L29" s="37" t="n">
        <f aca="false">IFERROR(H29/C29*100,0)</f>
        <v>0</v>
      </c>
      <c r="M29" s="37" t="n">
        <f aca="false">IFERROR(I29/D29*100,0)</f>
        <v>0</v>
      </c>
      <c r="N29" s="37" t="n">
        <f aca="false">IFERROR(J29/E29*100,0)</f>
        <v>0</v>
      </c>
      <c r="O29" s="38" t="n">
        <f aca="false">J29/$J$39*100</f>
        <v>0</v>
      </c>
    </row>
    <row r="30" s="7" customFormat="true" ht="25.5" hidden="false" customHeight="true" outlineLevel="0" collapsed="false">
      <c r="A30" s="10"/>
      <c r="B30" s="36" t="s">
        <v>49</v>
      </c>
      <c r="C30" s="30" t="n">
        <v>72618789</v>
      </c>
      <c r="D30" s="30" t="n">
        <v>1693600</v>
      </c>
      <c r="E30" s="30" t="n">
        <v>74312389</v>
      </c>
      <c r="F30" s="31" t="n">
        <v>0</v>
      </c>
      <c r="G30" s="31" t="n">
        <v>0</v>
      </c>
      <c r="H30" s="30" t="n">
        <v>71729882</v>
      </c>
      <c r="I30" s="30" t="n">
        <v>533102</v>
      </c>
      <c r="J30" s="30" t="n">
        <v>72262984</v>
      </c>
      <c r="K30" s="33" t="n">
        <v>0</v>
      </c>
      <c r="L30" s="37" t="n">
        <f aca="false">IFERROR(H30/C30*100,0)</f>
        <v>98.775926984957</v>
      </c>
      <c r="M30" s="37" t="n">
        <f aca="false">IFERROR(I30/D30*100,0)</f>
        <v>31.4774444969296</v>
      </c>
      <c r="N30" s="37" t="n">
        <f aca="false">IFERROR(J30/E30*100,0)</f>
        <v>97.2421758638388</v>
      </c>
      <c r="O30" s="38" t="n">
        <f aca="false">J30/$J$39*100</f>
        <v>6.91500307870478</v>
      </c>
    </row>
    <row r="31" s="7" customFormat="true" ht="25.5" hidden="false" customHeight="true" outlineLevel="0" collapsed="false">
      <c r="A31" s="10"/>
      <c r="B31" s="36" t="s">
        <v>50</v>
      </c>
      <c r="C31" s="30" t="n">
        <v>72618789</v>
      </c>
      <c r="D31" s="30" t="n">
        <v>1693600</v>
      </c>
      <c r="E31" s="30" t="n">
        <v>74312389</v>
      </c>
      <c r="F31" s="31" t="n">
        <v>0</v>
      </c>
      <c r="G31" s="31" t="n">
        <v>0</v>
      </c>
      <c r="H31" s="30" t="n">
        <v>71729882</v>
      </c>
      <c r="I31" s="30" t="n">
        <v>533102</v>
      </c>
      <c r="J31" s="30" t="n">
        <v>72262984</v>
      </c>
      <c r="K31" s="33" t="n">
        <v>0</v>
      </c>
      <c r="L31" s="37" t="n">
        <f aca="false">IFERROR(H31/C31*100,0)</f>
        <v>98.775926984957</v>
      </c>
      <c r="M31" s="37" t="n">
        <f aca="false">IFERROR(I31/D31*100,0)</f>
        <v>31.4774444969296</v>
      </c>
      <c r="N31" s="37" t="n">
        <f aca="false">IFERROR(J31/E31*100,0)</f>
        <v>97.2421758638388</v>
      </c>
      <c r="O31" s="38" t="n">
        <f aca="false">J31/$J$39*100</f>
        <v>6.91500307870478</v>
      </c>
    </row>
    <row r="32" s="7" customFormat="true" ht="25.5" hidden="false" customHeight="true" outlineLevel="0" collapsed="false">
      <c r="A32" s="10"/>
      <c r="B32" s="36" t="s">
        <v>51</v>
      </c>
      <c r="C32" s="30" t="n">
        <v>215116</v>
      </c>
      <c r="D32" s="30" t="n">
        <v>1903</v>
      </c>
      <c r="E32" s="30" t="n">
        <v>217019</v>
      </c>
      <c r="F32" s="31" t="n">
        <v>0</v>
      </c>
      <c r="G32" s="31" t="n">
        <v>0</v>
      </c>
      <c r="H32" s="30" t="n">
        <v>214724</v>
      </c>
      <c r="I32" s="30" t="n">
        <v>735</v>
      </c>
      <c r="J32" s="30" t="n">
        <v>215459</v>
      </c>
      <c r="K32" s="33" t="n">
        <v>0</v>
      </c>
      <c r="L32" s="37" t="n">
        <f aca="false">IFERROR(H32/C32*100,0)</f>
        <v>99.81777273657</v>
      </c>
      <c r="M32" s="37" t="n">
        <f aca="false">IFERROR(I32/D32*100,0)</f>
        <v>38.6232264844982</v>
      </c>
      <c r="N32" s="37" t="n">
        <f aca="false">IFERROR(J32/E32*100,0)</f>
        <v>99.2811689299094</v>
      </c>
      <c r="O32" s="38" t="n">
        <f aca="false">J32/$J$39*100</f>
        <v>0.0206177432187779</v>
      </c>
    </row>
    <row r="33" s="7" customFormat="true" ht="25.5" hidden="false" customHeight="true" outlineLevel="0" collapsed="false">
      <c r="A33" s="10"/>
      <c r="B33" s="36" t="s">
        <v>52</v>
      </c>
      <c r="C33" s="30" t="n">
        <v>11534475</v>
      </c>
      <c r="D33" s="30" t="n">
        <v>11182</v>
      </c>
      <c r="E33" s="30" t="n">
        <v>11545657</v>
      </c>
      <c r="F33" s="31" t="n">
        <v>0</v>
      </c>
      <c r="G33" s="31" t="n">
        <v>0</v>
      </c>
      <c r="H33" s="30" t="n">
        <v>11370871</v>
      </c>
      <c r="I33" s="30" t="n">
        <v>6256</v>
      </c>
      <c r="J33" s="30" t="n">
        <v>11377127</v>
      </c>
      <c r="K33" s="33" t="n">
        <v>0</v>
      </c>
      <c r="L33" s="37" t="n">
        <f aca="false">IFERROR(H33/C33*100,0)</f>
        <v>98.5816086124423</v>
      </c>
      <c r="M33" s="37" t="n">
        <f aca="false">IFERROR(I33/D33*100,0)</f>
        <v>55.9470577714184</v>
      </c>
      <c r="N33" s="37" t="n">
        <f aca="false">IFERROR(J33/E33*100,0)</f>
        <v>98.5403169347574</v>
      </c>
      <c r="O33" s="38" t="n">
        <f aca="false">J33/$J$39*100</f>
        <v>1.08870218024508</v>
      </c>
    </row>
    <row r="34" s="7" customFormat="true" ht="25.5" hidden="false" customHeight="true" outlineLevel="0" collapsed="false">
      <c r="A34" s="10"/>
      <c r="B34" s="36" t="s">
        <v>53</v>
      </c>
      <c r="C34" s="30" t="n">
        <v>60869198</v>
      </c>
      <c r="D34" s="30" t="n">
        <v>1680515</v>
      </c>
      <c r="E34" s="41" t="n">
        <v>62549713</v>
      </c>
      <c r="F34" s="42" t="n">
        <v>0</v>
      </c>
      <c r="G34" s="42" t="n">
        <v>0</v>
      </c>
      <c r="H34" s="41" t="n">
        <v>60144287</v>
      </c>
      <c r="I34" s="41" t="n">
        <v>526111</v>
      </c>
      <c r="J34" s="41" t="n">
        <v>60670398</v>
      </c>
      <c r="K34" s="43" t="n">
        <v>0</v>
      </c>
      <c r="L34" s="37" t="n">
        <f aca="false">IFERROR(H34/C34*100,0)</f>
        <v>98.8090676009893</v>
      </c>
      <c r="M34" s="37" t="n">
        <f aca="false">IFERROR(I34/D34*100,0)</f>
        <v>31.3065340089199</v>
      </c>
      <c r="N34" s="37" t="n">
        <f aca="false">IFERROR(J34/E34*100,0)</f>
        <v>96.9954858146192</v>
      </c>
      <c r="O34" s="38" t="n">
        <f aca="false">J34/$J$39*100</f>
        <v>5.80568315524092</v>
      </c>
    </row>
    <row r="35" s="7" customFormat="true" ht="25.5" hidden="false" customHeight="true" outlineLevel="0" collapsed="false">
      <c r="A35" s="10"/>
      <c r="B35" s="36" t="s">
        <v>54</v>
      </c>
      <c r="C35" s="41" t="n">
        <v>30729626</v>
      </c>
      <c r="D35" s="41" t="n">
        <v>828030</v>
      </c>
      <c r="E35" s="41" t="n">
        <v>31557656</v>
      </c>
      <c r="F35" s="42" t="n">
        <v>0</v>
      </c>
      <c r="G35" s="42" t="n">
        <v>0</v>
      </c>
      <c r="H35" s="41" t="n">
        <v>30380997</v>
      </c>
      <c r="I35" s="41" t="n">
        <v>262742</v>
      </c>
      <c r="J35" s="41" t="n">
        <v>30643739</v>
      </c>
      <c r="K35" s="43" t="n">
        <v>0</v>
      </c>
      <c r="L35" s="37" t="n">
        <f aca="false">IFERROR(H35/C35*100,0)</f>
        <v>98.8654954668176</v>
      </c>
      <c r="M35" s="37" t="n">
        <f aca="false">IFERROR(I35/D35*100,0)</f>
        <v>31.7309759308238</v>
      </c>
      <c r="N35" s="37" t="n">
        <f aca="false">IFERROR(J35/E35*100,0)</f>
        <v>97.1039769240149</v>
      </c>
      <c r="O35" s="38" t="n">
        <f aca="false">J35/$J$39*100</f>
        <v>2.93236644542696</v>
      </c>
    </row>
    <row r="36" s="7" customFormat="true" ht="25.5" hidden="false" customHeight="true" outlineLevel="0" collapsed="false">
      <c r="A36" s="10"/>
      <c r="B36" s="36" t="s">
        <v>55</v>
      </c>
      <c r="C36" s="41" t="n">
        <v>30139572</v>
      </c>
      <c r="D36" s="41" t="n">
        <v>852485</v>
      </c>
      <c r="E36" s="41" t="n">
        <v>30992057</v>
      </c>
      <c r="F36" s="42" t="n">
        <v>0</v>
      </c>
      <c r="G36" s="42" t="n">
        <v>0</v>
      </c>
      <c r="H36" s="41" t="n">
        <v>29763290</v>
      </c>
      <c r="I36" s="41" t="n">
        <v>263369</v>
      </c>
      <c r="J36" s="41" t="n">
        <v>30026659</v>
      </c>
      <c r="K36" s="43" t="n">
        <v>0</v>
      </c>
      <c r="L36" s="37" t="n">
        <f aca="false">IFERROR(H36/C36*100,0)</f>
        <v>98.7515350251158</v>
      </c>
      <c r="M36" s="37" t="n">
        <f aca="false">IFERROR(I36/D36*100,0)</f>
        <v>30.8942679343332</v>
      </c>
      <c r="N36" s="37" t="n">
        <f aca="false">IFERROR(J36/E36*100,0)</f>
        <v>96.8850147636215</v>
      </c>
      <c r="O36" s="38" t="n">
        <f aca="false">J36/$J$39*100</f>
        <v>2.87331670981396</v>
      </c>
    </row>
    <row r="37" s="7" customFormat="true" ht="25.5" hidden="false" customHeight="true" outlineLevel="0" collapsed="false">
      <c r="A37" s="10"/>
      <c r="B37" s="36" t="s">
        <v>56</v>
      </c>
      <c r="C37" s="41" t="n">
        <v>0</v>
      </c>
      <c r="D37" s="41" t="n">
        <v>0</v>
      </c>
      <c r="E37" s="41" t="n">
        <v>0</v>
      </c>
      <c r="F37" s="42" t="n">
        <v>0</v>
      </c>
      <c r="G37" s="42" t="n">
        <v>0</v>
      </c>
      <c r="H37" s="41" t="n">
        <v>0</v>
      </c>
      <c r="I37" s="41" t="n">
        <v>0</v>
      </c>
      <c r="J37" s="41" t="n">
        <v>0</v>
      </c>
      <c r="K37" s="43" t="n">
        <v>0</v>
      </c>
      <c r="L37" s="37" t="n">
        <f aca="false">IFERROR(H37/C37*100,0)</f>
        <v>0</v>
      </c>
      <c r="M37" s="37" t="n">
        <f aca="false">IFERROR(I37/D37*100,0)</f>
        <v>0</v>
      </c>
      <c r="N37" s="37" t="n">
        <f aca="false">IFERROR(J37/E37*100,0)</f>
        <v>0</v>
      </c>
      <c r="O37" s="38" t="n">
        <f aca="false">J37/$J$39*100</f>
        <v>0</v>
      </c>
    </row>
    <row r="38" s="7" customFormat="true" ht="25.5" hidden="false" customHeight="true" outlineLevel="0" collapsed="false">
      <c r="A38" s="10"/>
      <c r="B38" s="36" t="s">
        <v>57</v>
      </c>
      <c r="C38" s="41" t="n">
        <v>0</v>
      </c>
      <c r="D38" s="41" t="n">
        <v>0</v>
      </c>
      <c r="E38" s="41" t="n">
        <v>0</v>
      </c>
      <c r="F38" s="42" t="n">
        <v>0</v>
      </c>
      <c r="G38" s="42" t="n">
        <v>0</v>
      </c>
      <c r="H38" s="41" t="n">
        <v>0</v>
      </c>
      <c r="I38" s="41" t="n">
        <v>0</v>
      </c>
      <c r="J38" s="41" t="n">
        <v>0</v>
      </c>
      <c r="K38" s="43" t="n">
        <v>0</v>
      </c>
      <c r="L38" s="37" t="n">
        <f aca="false">IFERROR(H38/C38*100,0)</f>
        <v>0</v>
      </c>
      <c r="M38" s="37" t="n">
        <f aca="false">IFERROR(I38/D38*100,0)</f>
        <v>0</v>
      </c>
      <c r="N38" s="37" t="n">
        <f aca="false">IFERROR(J38/E38*100,0)</f>
        <v>0</v>
      </c>
      <c r="O38" s="38" t="n">
        <f aca="false">J38/$J$39*100</f>
        <v>0</v>
      </c>
    </row>
    <row r="39" s="7" customFormat="true" ht="25.5" hidden="false" customHeight="true" outlineLevel="0" collapsed="false">
      <c r="A39" s="10"/>
      <c r="B39" s="44" t="s">
        <v>58</v>
      </c>
      <c r="C39" s="45" t="n">
        <v>1052186112</v>
      </c>
      <c r="D39" s="45" t="n">
        <v>34239031</v>
      </c>
      <c r="E39" s="45" t="n">
        <v>1086809426</v>
      </c>
      <c r="F39" s="46" t="n">
        <v>6375347</v>
      </c>
      <c r="G39" s="46" t="n">
        <v>66</v>
      </c>
      <c r="H39" s="45" t="n">
        <v>1035019987</v>
      </c>
      <c r="I39" s="45" t="n">
        <v>9613110</v>
      </c>
      <c r="J39" s="45" t="n">
        <v>1045017380</v>
      </c>
      <c r="K39" s="47" t="n">
        <v>6204958</v>
      </c>
      <c r="L39" s="37" t="n">
        <f aca="false">IFERROR(H39/C39*100,0)</f>
        <v>98.3685276963625</v>
      </c>
      <c r="M39" s="48" t="n">
        <f aca="false">IFERROR(I39/D39*100,0)</f>
        <v>28.0764662995282</v>
      </c>
      <c r="N39" s="48" t="n">
        <f aca="false">IFERROR(J39/E39*100,0)</f>
        <v>96.1546113789411</v>
      </c>
      <c r="O39" s="38" t="n">
        <f aca="false">J39/$J$39*100</f>
        <v>100</v>
      </c>
    </row>
    <row r="40" s="7" customFormat="true" ht="25.5" hidden="false" customHeight="true" outlineLevel="0" collapsed="false">
      <c r="A40" s="10"/>
      <c r="B40" s="49" t="s">
        <v>59</v>
      </c>
      <c r="C40" s="41" t="n">
        <v>56105233</v>
      </c>
      <c r="D40" s="41" t="n">
        <v>23648730</v>
      </c>
      <c r="E40" s="41" t="n">
        <v>79753963</v>
      </c>
      <c r="F40" s="42" t="n">
        <v>0</v>
      </c>
      <c r="G40" s="42" t="n">
        <v>0</v>
      </c>
      <c r="H40" s="41" t="n">
        <v>51578634</v>
      </c>
      <c r="I40" s="41" t="n">
        <v>4823445</v>
      </c>
      <c r="J40" s="41" t="n">
        <v>56402079</v>
      </c>
      <c r="K40" s="43" t="n">
        <v>0</v>
      </c>
      <c r="L40" s="34" t="n">
        <f aca="false">H40/C40*100</f>
        <v>91.9319486651094</v>
      </c>
      <c r="M40" s="34" t="n">
        <f aca="false">I40/D40*100</f>
        <v>20.396211551318</v>
      </c>
      <c r="N40" s="34" t="n">
        <f aca="false">J40/E40*100</f>
        <v>70.7200957524832</v>
      </c>
      <c r="O40" s="50"/>
    </row>
    <row r="41" s="7" customFormat="true" ht="25.5" hidden="false" customHeight="true" outlineLevel="0" collapsed="false">
      <c r="A41" s="10"/>
      <c r="B41" s="51" t="s">
        <v>60</v>
      </c>
      <c r="C41" s="52" t="n">
        <v>72773296</v>
      </c>
      <c r="D41" s="52" t="n">
        <v>17923281</v>
      </c>
      <c r="E41" s="52" t="n">
        <v>90696577</v>
      </c>
      <c r="F41" s="53" t="n">
        <v>0</v>
      </c>
      <c r="G41" s="53" t="n">
        <v>0</v>
      </c>
      <c r="H41" s="52" t="n">
        <v>66782292</v>
      </c>
      <c r="I41" s="52" t="n">
        <v>3872396</v>
      </c>
      <c r="J41" s="52" t="n">
        <v>70654688</v>
      </c>
      <c r="K41" s="54" t="n">
        <v>0</v>
      </c>
      <c r="L41" s="55" t="n">
        <f aca="false">H41/C41*100</f>
        <v>91.7675791405683</v>
      </c>
      <c r="M41" s="55" t="n">
        <f aca="false">I41/D41*100</f>
        <v>21.6053969136566</v>
      </c>
      <c r="N41" s="55" t="n">
        <f aca="false">J41/E41*100</f>
        <v>77.9022652641014</v>
      </c>
      <c r="O41" s="50"/>
    </row>
    <row r="42" s="7" customFormat="true" ht="18.75" hidden="false" customHeight="true" outlineLevel="0" collapsed="false">
      <c r="A42" s="10"/>
      <c r="B42" s="56" t="s">
        <v>61</v>
      </c>
    </row>
  </sheetData>
  <mergeCells count="20">
    <mergeCell ref="B1:F1"/>
    <mergeCell ref="B3:B4"/>
    <mergeCell ref="C3:G3"/>
    <mergeCell ref="H3:K3"/>
    <mergeCell ref="L3:N3"/>
    <mergeCell ref="O3:O6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6"/>
    <mergeCell ref="M4:M6"/>
    <mergeCell ref="N4:N6"/>
    <mergeCell ref="B5:B6"/>
    <mergeCell ref="O40:O41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C15" activeCellId="0" sqref="C15:C16"/>
    </sheetView>
  </sheetViews>
  <sheetFormatPr defaultColWidth="8.9921875" defaultRowHeight="18.7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36.36"/>
    <col collapsed="false" customWidth="true" hidden="false" outlineLevel="0" max="3" min="3" style="7" width="18.25"/>
    <col collapsed="false" customWidth="true" hidden="false" outlineLevel="0" max="4" min="4" style="7" width="16.49"/>
    <col collapsed="false" customWidth="true" hidden="false" outlineLevel="0" max="6" min="5" style="7" width="18.37"/>
    <col collapsed="false" customWidth="true" hidden="false" outlineLevel="0" max="7" min="7" style="7" width="18.25"/>
    <col collapsed="false" customWidth="true" hidden="false" outlineLevel="0" max="8" min="8" style="7" width="18.37"/>
    <col collapsed="false" customWidth="true" hidden="false" outlineLevel="0" max="9" min="9" style="7" width="16.49"/>
    <col collapsed="false" customWidth="true" hidden="false" outlineLevel="0" max="11" min="10" style="7" width="18.37"/>
    <col collapsed="false" customWidth="true" hidden="false" outlineLevel="0" max="12" min="12" style="7" width="11.12"/>
    <col collapsed="false" customWidth="true" hidden="false" outlineLevel="0" max="13" min="13" style="7" width="10.74"/>
    <col collapsed="false" customWidth="true" hidden="false" outlineLevel="0" max="15" min="14" style="7" width="10.49"/>
    <col collapsed="false" customWidth="false" hidden="false" outlineLevel="0" max="257" min="16" style="7" width="8.99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P1" s="57"/>
    </row>
    <row r="2" customFormat="false" ht="21.75" hidden="false" customHeight="true" outlineLevel="0" collapsed="false">
      <c r="B2" s="5" t="s">
        <v>62</v>
      </c>
      <c r="C2" s="6"/>
      <c r="G2" s="58"/>
      <c r="N2" s="8" t="s">
        <v>2</v>
      </c>
      <c r="P2" s="8"/>
    </row>
    <row r="3" customFormat="false" ht="21.75" hidden="false" customHeight="true" outlineLevel="0" collapsed="false">
      <c r="B3" s="11" t="s">
        <v>3</v>
      </c>
      <c r="C3" s="12" t="s">
        <v>4</v>
      </c>
      <c r="D3" s="12"/>
      <c r="E3" s="12"/>
      <c r="F3" s="12"/>
      <c r="G3" s="12"/>
      <c r="H3" s="12" t="s">
        <v>5</v>
      </c>
      <c r="I3" s="12"/>
      <c r="J3" s="12"/>
      <c r="K3" s="12"/>
      <c r="L3" s="12" t="s">
        <v>6</v>
      </c>
      <c r="M3" s="12"/>
      <c r="N3" s="12"/>
      <c r="O3" s="13" t="s">
        <v>7</v>
      </c>
      <c r="P3" s="14"/>
    </row>
    <row r="4" customFormat="false" ht="21.75" hidden="false" customHeight="true" outlineLevel="0" collapsed="false">
      <c r="B4" s="11"/>
      <c r="C4" s="15" t="s">
        <v>8</v>
      </c>
      <c r="D4" s="16" t="s">
        <v>9</v>
      </c>
      <c r="E4" s="16" t="s">
        <v>10</v>
      </c>
      <c r="F4" s="17" t="s">
        <v>11</v>
      </c>
      <c r="G4" s="59" t="s">
        <v>12</v>
      </c>
      <c r="H4" s="15" t="s">
        <v>8</v>
      </c>
      <c r="I4" s="16" t="s">
        <v>9</v>
      </c>
      <c r="J4" s="16" t="s">
        <v>10</v>
      </c>
      <c r="K4" s="17" t="s">
        <v>13</v>
      </c>
      <c r="L4" s="21" t="s">
        <v>63</v>
      </c>
      <c r="M4" s="21" t="s">
        <v>15</v>
      </c>
      <c r="N4" s="21" t="s">
        <v>16</v>
      </c>
      <c r="O4" s="13"/>
    </row>
    <row r="5" customFormat="false" ht="21.75" hidden="false" customHeight="true" outlineLevel="0" collapsed="false">
      <c r="B5" s="23" t="s">
        <v>17</v>
      </c>
      <c r="C5" s="15"/>
      <c r="D5" s="16"/>
      <c r="E5" s="16"/>
      <c r="F5" s="17"/>
      <c r="G5" s="59"/>
      <c r="H5" s="15"/>
      <c r="I5" s="16"/>
      <c r="J5" s="16"/>
      <c r="K5" s="17"/>
      <c r="L5" s="21"/>
      <c r="M5" s="21"/>
      <c r="N5" s="21"/>
      <c r="O5" s="13"/>
    </row>
    <row r="6" customFormat="false" ht="21.75" hidden="false" customHeight="true" outlineLevel="0" collapsed="false">
      <c r="B6" s="23"/>
      <c r="C6" s="24" t="s">
        <v>18</v>
      </c>
      <c r="D6" s="24" t="s">
        <v>19</v>
      </c>
      <c r="E6" s="24" t="s">
        <v>20</v>
      </c>
      <c r="F6" s="24" t="s">
        <v>21</v>
      </c>
      <c r="G6" s="60"/>
      <c r="H6" s="24" t="s">
        <v>22</v>
      </c>
      <c r="I6" s="24" t="s">
        <v>23</v>
      </c>
      <c r="J6" s="24" t="s">
        <v>24</v>
      </c>
      <c r="K6" s="61" t="s">
        <v>25</v>
      </c>
      <c r="L6" s="21"/>
      <c r="M6" s="21"/>
      <c r="N6" s="21"/>
      <c r="O6" s="13"/>
    </row>
    <row r="7" customFormat="false" ht="25.5" hidden="false" customHeight="true" outlineLevel="0" collapsed="false">
      <c r="B7" s="28" t="s">
        <v>26</v>
      </c>
      <c r="C7" s="32" t="n">
        <v>953284355</v>
      </c>
      <c r="D7" s="32" t="n">
        <v>30889530</v>
      </c>
      <c r="E7" s="32" t="n">
        <v>984533732</v>
      </c>
      <c r="F7" s="32" t="n">
        <v>6375347</v>
      </c>
      <c r="G7" s="32" t="n">
        <v>0</v>
      </c>
      <c r="H7" s="32" t="n">
        <v>937559307</v>
      </c>
      <c r="I7" s="32" t="n">
        <v>8768466</v>
      </c>
      <c r="J7" s="32" t="n">
        <v>946687620</v>
      </c>
      <c r="K7" s="33" t="n">
        <v>6204958</v>
      </c>
      <c r="L7" s="34" t="n">
        <f aca="false">IFERROR(H7/C7*100,0)</f>
        <v>98.3504346926999</v>
      </c>
      <c r="M7" s="34" t="n">
        <f aca="false">IFERROR(I7/D7*100,0)</f>
        <v>28.3865309702025</v>
      </c>
      <c r="N7" s="34" t="n">
        <f aca="false">IFERROR(J7/E7*100,0)</f>
        <v>96.1559354677347</v>
      </c>
      <c r="O7" s="35" t="n">
        <f aca="false">J7/$J$39*100</f>
        <v>92.9322245964604</v>
      </c>
    </row>
    <row r="8" customFormat="false" ht="25.5" hidden="false" customHeight="true" outlineLevel="0" collapsed="false">
      <c r="B8" s="36" t="s">
        <v>27</v>
      </c>
      <c r="C8" s="31" t="n">
        <v>953284355</v>
      </c>
      <c r="D8" s="31" t="n">
        <v>30889530</v>
      </c>
      <c r="E8" s="31" t="n">
        <v>984533732</v>
      </c>
      <c r="F8" s="31" t="n">
        <v>6375347</v>
      </c>
      <c r="G8" s="31" t="n">
        <v>0</v>
      </c>
      <c r="H8" s="31" t="n">
        <v>937559307</v>
      </c>
      <c r="I8" s="31" t="n">
        <v>8768466</v>
      </c>
      <c r="J8" s="31" t="n">
        <v>946687620</v>
      </c>
      <c r="K8" s="33" t="n">
        <v>6204958</v>
      </c>
      <c r="L8" s="37" t="n">
        <f aca="false">IFERROR(H8/C8*100,0)</f>
        <v>98.3504346926999</v>
      </c>
      <c r="M8" s="37" t="n">
        <f aca="false">IFERROR(I8/D8*100,0)</f>
        <v>28.3865309702025</v>
      </c>
      <c r="N8" s="37" t="n">
        <f aca="false">IFERROR(J8/E8*100,0)</f>
        <v>96.1559354677347</v>
      </c>
      <c r="O8" s="38" t="n">
        <f aca="false">J8/$J$39*100</f>
        <v>92.9322245964604</v>
      </c>
    </row>
    <row r="9" customFormat="false" ht="25.5" hidden="false" customHeight="true" outlineLevel="0" collapsed="false">
      <c r="B9" s="36" t="s">
        <v>28</v>
      </c>
      <c r="C9" s="31" t="n">
        <v>492611655</v>
      </c>
      <c r="D9" s="31" t="n">
        <v>17770643</v>
      </c>
      <c r="E9" s="31" t="n">
        <v>510382298</v>
      </c>
      <c r="F9" s="31" t="n">
        <v>6375347</v>
      </c>
      <c r="G9" s="31" t="n">
        <v>0</v>
      </c>
      <c r="H9" s="31" t="n">
        <v>485733919</v>
      </c>
      <c r="I9" s="31" t="n">
        <v>5258023</v>
      </c>
      <c r="J9" s="31" t="n">
        <v>490991942</v>
      </c>
      <c r="K9" s="33" t="n">
        <v>6204958</v>
      </c>
      <c r="L9" s="37" t="n">
        <f aca="false">IFERROR(H9/C9*100,0)</f>
        <v>98.603821909167</v>
      </c>
      <c r="M9" s="37" t="n">
        <f aca="false">IFERROR(I9/D9*100,0)</f>
        <v>29.5882540659896</v>
      </c>
      <c r="N9" s="37" t="n">
        <f aca="false">IFERROR(J9/E9*100,0)</f>
        <v>96.2008172940199</v>
      </c>
      <c r="O9" s="38" t="n">
        <f aca="false">J9/$J$39*100</f>
        <v>48.198553002094</v>
      </c>
    </row>
    <row r="10" customFormat="false" ht="25.5" hidden="false" customHeight="true" outlineLevel="0" collapsed="false">
      <c r="B10" s="36" t="s">
        <v>29</v>
      </c>
      <c r="C10" s="31" t="n">
        <v>11146279</v>
      </c>
      <c r="D10" s="31" t="n">
        <v>452828</v>
      </c>
      <c r="E10" s="31" t="n">
        <v>11599107</v>
      </c>
      <c r="F10" s="31" t="n">
        <v>0</v>
      </c>
      <c r="G10" s="31" t="n">
        <v>0</v>
      </c>
      <c r="H10" s="31" t="n">
        <v>11021584</v>
      </c>
      <c r="I10" s="31" t="n">
        <v>132257</v>
      </c>
      <c r="J10" s="31" t="n">
        <v>11153841</v>
      </c>
      <c r="K10" s="33" t="n">
        <v>0</v>
      </c>
      <c r="L10" s="37" t="n">
        <f aca="false">IFERROR(H10/C10*100,0)</f>
        <v>98.8812858533328</v>
      </c>
      <c r="M10" s="37" t="n">
        <f aca="false">IFERROR(I10/D10*100,0)</f>
        <v>29.2068953333274</v>
      </c>
      <c r="N10" s="37" t="n">
        <f aca="false">IFERROR(J10/E10*100,0)</f>
        <v>96.161204478931</v>
      </c>
      <c r="O10" s="38" t="n">
        <f aca="false">J10/$J$39*100</f>
        <v>1.09492427599846</v>
      </c>
    </row>
    <row r="11" customFormat="false" ht="25.5" hidden="false" customHeight="true" outlineLevel="0" collapsed="false">
      <c r="B11" s="36" t="s">
        <v>30</v>
      </c>
      <c r="C11" s="31" t="n">
        <v>424938723</v>
      </c>
      <c r="D11" s="31" t="n">
        <v>16558997</v>
      </c>
      <c r="E11" s="31" t="n">
        <v>441497720</v>
      </c>
      <c r="F11" s="31" t="n">
        <v>0</v>
      </c>
      <c r="G11" s="31" t="n">
        <v>0</v>
      </c>
      <c r="H11" s="31" t="n">
        <v>419684955</v>
      </c>
      <c r="I11" s="31" t="n">
        <v>4948725</v>
      </c>
      <c r="J11" s="31" t="n">
        <v>424633680</v>
      </c>
      <c r="K11" s="33" t="n">
        <v>0</v>
      </c>
      <c r="L11" s="37" t="n">
        <f aca="false">IFERROR(H11/C11*100,0)</f>
        <v>98.7636410344275</v>
      </c>
      <c r="M11" s="37" t="n">
        <f aca="false">IFERROR(I11/D11*100,0)</f>
        <v>29.8854151613168</v>
      </c>
      <c r="N11" s="37" t="n">
        <f aca="false">IFERROR(J11/E11*100,0)</f>
        <v>96.1802656647921</v>
      </c>
      <c r="O11" s="38" t="n">
        <f aca="false">J11/$J$39*100</f>
        <v>41.6844497459273</v>
      </c>
    </row>
    <row r="12" customFormat="false" ht="25.5" hidden="false" customHeight="true" outlineLevel="0" collapsed="false">
      <c r="B12" s="36" t="s">
        <v>31</v>
      </c>
      <c r="C12" s="31" t="n">
        <v>3612285</v>
      </c>
      <c r="D12" s="31" t="n">
        <v>567</v>
      </c>
      <c r="E12" s="31" t="n">
        <v>3612852</v>
      </c>
      <c r="F12" s="31" t="n">
        <v>0</v>
      </c>
      <c r="G12" s="31" t="n">
        <v>0</v>
      </c>
      <c r="H12" s="31" t="n">
        <v>3606835</v>
      </c>
      <c r="I12" s="31" t="n">
        <v>122</v>
      </c>
      <c r="J12" s="31" t="n">
        <v>3606957</v>
      </c>
      <c r="K12" s="33" t="n">
        <v>0</v>
      </c>
      <c r="L12" s="37" t="n">
        <f aca="false">IFERROR(H12/C12*100,0)</f>
        <v>99.8491259687428</v>
      </c>
      <c r="M12" s="37" t="n">
        <f aca="false">IFERROR(I12/D12*100,0)</f>
        <v>21.5167548500882</v>
      </c>
      <c r="N12" s="37" t="n">
        <f aca="false">IFERROR(J12/E12*100,0)</f>
        <v>99.8368325079466</v>
      </c>
      <c r="O12" s="38" t="n">
        <f aca="false">J12/$J$39*100</f>
        <v>0.354079350941312</v>
      </c>
    </row>
    <row r="13" customFormat="false" ht="25.5" hidden="false" customHeight="true" outlineLevel="0" collapsed="false">
      <c r="B13" s="36" t="s">
        <v>32</v>
      </c>
      <c r="C13" s="31" t="n">
        <v>16867730</v>
      </c>
      <c r="D13" s="31" t="n">
        <v>287940</v>
      </c>
      <c r="E13" s="31" t="n">
        <v>17155670</v>
      </c>
      <c r="F13" s="31" t="n">
        <v>206248</v>
      </c>
      <c r="G13" s="31" t="n">
        <v>0</v>
      </c>
      <c r="H13" s="31" t="n">
        <v>16419882</v>
      </c>
      <c r="I13" s="31" t="n">
        <v>66609</v>
      </c>
      <c r="J13" s="31" t="n">
        <v>16486491</v>
      </c>
      <c r="K13" s="33" t="n">
        <v>200787</v>
      </c>
      <c r="L13" s="37" t="n">
        <f aca="false">IFERROR(H13/C13*100,0)</f>
        <v>97.3449420876431</v>
      </c>
      <c r="M13" s="37" t="n">
        <f aca="false">IFERROR(I13/D13*100,0)</f>
        <v>23.132944363409</v>
      </c>
      <c r="N13" s="37" t="n">
        <f aca="false">IFERROR(J13/E13*100,0)</f>
        <v>96.0993712282878</v>
      </c>
      <c r="O13" s="38" t="n">
        <f aca="false">J13/$J$39*100</f>
        <v>1.61840743667856</v>
      </c>
    </row>
    <row r="14" customFormat="false" ht="25.5" hidden="false" customHeight="true" outlineLevel="0" collapsed="false">
      <c r="B14" s="36" t="s">
        <v>33</v>
      </c>
      <c r="C14" s="31" t="n">
        <v>39658923</v>
      </c>
      <c r="D14" s="31" t="n">
        <v>470878</v>
      </c>
      <c r="E14" s="31" t="n">
        <v>40129801</v>
      </c>
      <c r="F14" s="31" t="n">
        <v>6169099</v>
      </c>
      <c r="G14" s="31" t="n">
        <v>0</v>
      </c>
      <c r="H14" s="31" t="n">
        <v>38607498</v>
      </c>
      <c r="I14" s="31" t="n">
        <v>110432</v>
      </c>
      <c r="J14" s="31" t="n">
        <v>38717930</v>
      </c>
      <c r="K14" s="33" t="n">
        <v>6004171</v>
      </c>
      <c r="L14" s="37" t="n">
        <f aca="false">IFERROR(H14/C14*100,0)</f>
        <v>97.3488311823294</v>
      </c>
      <c r="M14" s="37" t="n">
        <f aca="false">IFERROR(I14/D14*100,0)</f>
        <v>23.4523592098166</v>
      </c>
      <c r="N14" s="37" t="n">
        <f aca="false">IFERROR(J14/E14*100,0)</f>
        <v>96.4817393437859</v>
      </c>
      <c r="O14" s="38" t="n">
        <f aca="false">J14/$J$39*100</f>
        <v>3.80077154348974</v>
      </c>
    </row>
    <row r="15" customFormat="false" ht="25.5" hidden="false" customHeight="true" outlineLevel="0" collapsed="false">
      <c r="B15" s="36" t="s">
        <v>34</v>
      </c>
      <c r="C15" s="31" t="n">
        <v>412828693</v>
      </c>
      <c r="D15" s="31" t="n">
        <v>11856312</v>
      </c>
      <c r="E15" s="31" t="n">
        <v>424685005</v>
      </c>
      <c r="F15" s="31" t="n">
        <v>0</v>
      </c>
      <c r="G15" s="31" t="n">
        <v>0</v>
      </c>
      <c r="H15" s="31" t="n">
        <v>404239815</v>
      </c>
      <c r="I15" s="31" t="n">
        <v>3302786</v>
      </c>
      <c r="J15" s="31" t="n">
        <v>407542601</v>
      </c>
      <c r="K15" s="33" t="n">
        <v>0</v>
      </c>
      <c r="L15" s="37" t="n">
        <f aca="false">IFERROR(H15/C15*100,0)</f>
        <v>97.9195055611118</v>
      </c>
      <c r="M15" s="37" t="n">
        <f aca="false">IFERROR(I15/D15*100,0)</f>
        <v>27.8567736746469</v>
      </c>
      <c r="N15" s="37" t="n">
        <f aca="false">IFERROR(J15/E15*100,0)</f>
        <v>95.963501466222</v>
      </c>
      <c r="O15" s="38" t="n">
        <f aca="false">J15/$J$39*100</f>
        <v>40.0066925230919</v>
      </c>
    </row>
    <row r="16" customFormat="false" ht="25.5" hidden="false" customHeight="true" outlineLevel="0" collapsed="false">
      <c r="B16" s="36" t="s">
        <v>35</v>
      </c>
      <c r="C16" s="62" t="n">
        <v>410951830</v>
      </c>
      <c r="D16" s="62" t="n">
        <v>11856312</v>
      </c>
      <c r="E16" s="62" t="n">
        <v>422808142</v>
      </c>
      <c r="F16" s="62" t="n">
        <v>0</v>
      </c>
      <c r="G16" s="62" t="n">
        <v>0</v>
      </c>
      <c r="H16" s="62" t="n">
        <v>402362952</v>
      </c>
      <c r="I16" s="62" t="n">
        <v>3302786</v>
      </c>
      <c r="J16" s="62" t="n">
        <v>405665738</v>
      </c>
      <c r="K16" s="63" t="n">
        <v>0</v>
      </c>
      <c r="L16" s="37" t="n">
        <f aca="false">IFERROR(H16/C16*100,0)</f>
        <v>97.9100037101672</v>
      </c>
      <c r="M16" s="37" t="n">
        <f aca="false">IFERROR(I16/D16*100,0)</f>
        <v>27.8567736746469</v>
      </c>
      <c r="N16" s="37" t="n">
        <f aca="false">IFERROR(J16/E16*100,0)</f>
        <v>95.945583280655</v>
      </c>
      <c r="O16" s="38" t="n">
        <f aca="false">J16/$J$39*100</f>
        <v>39.8224490090035</v>
      </c>
    </row>
    <row r="17" customFormat="false" ht="25.5" hidden="false" customHeight="true" outlineLevel="0" collapsed="false">
      <c r="B17" s="36" t="s">
        <v>36</v>
      </c>
      <c r="C17" s="31" t="n">
        <v>143149728</v>
      </c>
      <c r="D17" s="31" t="n">
        <v>4179443</v>
      </c>
      <c r="E17" s="31" t="n">
        <v>147329171</v>
      </c>
      <c r="F17" s="31" t="n">
        <v>0</v>
      </c>
      <c r="G17" s="31" t="n">
        <v>0</v>
      </c>
      <c r="H17" s="31" t="n">
        <v>140014242</v>
      </c>
      <c r="I17" s="31" t="n">
        <v>1218444</v>
      </c>
      <c r="J17" s="31" t="n">
        <v>141232686</v>
      </c>
      <c r="K17" s="33" t="n">
        <v>0</v>
      </c>
      <c r="L17" s="37" t="n">
        <f aca="false">IFERROR(H17/C17*100,0)</f>
        <v>97.8096458555618</v>
      </c>
      <c r="M17" s="37" t="n">
        <f aca="false">IFERROR(I17/D17*100,0)</f>
        <v>29.1532627673113</v>
      </c>
      <c r="N17" s="37" t="n">
        <f aca="false">IFERROR(J17/E17*100,0)</f>
        <v>95.8619973501378</v>
      </c>
      <c r="O17" s="38" t="n">
        <f aca="false">J17/$J$39*100</f>
        <v>13.8642012617777</v>
      </c>
    </row>
    <row r="18" customFormat="false" ht="25.5" hidden="false" customHeight="true" outlineLevel="0" collapsed="false">
      <c r="B18" s="36" t="s">
        <v>37</v>
      </c>
      <c r="C18" s="31" t="n">
        <v>181909804</v>
      </c>
      <c r="D18" s="31" t="n">
        <v>5704218</v>
      </c>
      <c r="E18" s="31" t="n">
        <v>187614022</v>
      </c>
      <c r="F18" s="31" t="n">
        <v>0</v>
      </c>
      <c r="G18" s="31" t="n">
        <v>0</v>
      </c>
      <c r="H18" s="31" t="n">
        <v>178716230</v>
      </c>
      <c r="I18" s="31" t="n">
        <v>1612482</v>
      </c>
      <c r="J18" s="31" t="n">
        <v>180328712</v>
      </c>
      <c r="K18" s="33" t="n">
        <v>0</v>
      </c>
      <c r="L18" s="37" t="n">
        <f aca="false">IFERROR(H18/C18*100,0)</f>
        <v>98.2444189759008</v>
      </c>
      <c r="M18" s="37" t="n">
        <f aca="false">IFERROR(I18/D18*100,0)</f>
        <v>28.2682393975826</v>
      </c>
      <c r="N18" s="37" t="n">
        <f aca="false">IFERROR(J18/E18*100,0)</f>
        <v>96.116862736411</v>
      </c>
      <c r="O18" s="38" t="n">
        <f aca="false">J18/$J$39*100</f>
        <v>17.7020888524711</v>
      </c>
    </row>
    <row r="19" customFormat="false" ht="25.5" hidden="false" customHeight="true" outlineLevel="0" collapsed="false">
      <c r="B19" s="36" t="s">
        <v>38</v>
      </c>
      <c r="C19" s="31" t="n">
        <v>85892298</v>
      </c>
      <c r="D19" s="31" t="n">
        <v>1972651</v>
      </c>
      <c r="E19" s="31" t="n">
        <v>87864949</v>
      </c>
      <c r="F19" s="31" t="n">
        <v>0</v>
      </c>
      <c r="G19" s="31" t="n">
        <v>0</v>
      </c>
      <c r="H19" s="31" t="n">
        <v>83632480</v>
      </c>
      <c r="I19" s="31" t="n">
        <v>471860</v>
      </c>
      <c r="J19" s="31" t="n">
        <v>84104340</v>
      </c>
      <c r="K19" s="33" t="n">
        <v>0</v>
      </c>
      <c r="L19" s="37" t="n">
        <f aca="false">IFERROR(H19/C19*100,0)</f>
        <v>97.3690097335619</v>
      </c>
      <c r="M19" s="37" t="n">
        <f aca="false">IFERROR(I19/D19*100,0)</f>
        <v>23.9200953437785</v>
      </c>
      <c r="N19" s="37" t="n">
        <f aca="false">IFERROR(J19/E19*100,0)</f>
        <v>95.7200123111663</v>
      </c>
      <c r="O19" s="38" t="n">
        <f aca="false">J19/$J$39*100</f>
        <v>8.2561588947546</v>
      </c>
    </row>
    <row r="20" customFormat="false" ht="25.5" hidden="false" customHeight="true" outlineLevel="0" collapsed="false">
      <c r="A20" s="64"/>
      <c r="B20" s="36" t="s">
        <v>39</v>
      </c>
      <c r="C20" s="31" t="n">
        <v>1876863</v>
      </c>
      <c r="D20" s="31" t="n">
        <v>0</v>
      </c>
      <c r="E20" s="31" t="n">
        <v>1876863</v>
      </c>
      <c r="F20" s="31" t="n">
        <v>0</v>
      </c>
      <c r="G20" s="31" t="n">
        <v>0</v>
      </c>
      <c r="H20" s="31" t="n">
        <v>1876863</v>
      </c>
      <c r="I20" s="31" t="n">
        <v>0</v>
      </c>
      <c r="J20" s="31" t="n">
        <v>1876863</v>
      </c>
      <c r="K20" s="33" t="n">
        <v>0</v>
      </c>
      <c r="L20" s="37" t="n">
        <f aca="false">IFERROR(H20/C20*100,0)</f>
        <v>100</v>
      </c>
      <c r="M20" s="37" t="n">
        <f aca="false">IFERROR(I20/D20*100,0)</f>
        <v>0</v>
      </c>
      <c r="N20" s="37" t="n">
        <f aca="false">IFERROR(J20/E20*100,0)</f>
        <v>100</v>
      </c>
      <c r="O20" s="38" t="n">
        <f aca="false">J20/$J$39*100</f>
        <v>0.184243514088403</v>
      </c>
    </row>
    <row r="21" customFormat="false" ht="25.5" hidden="false" customHeight="true" outlineLevel="0" collapsed="false">
      <c r="B21" s="36" t="s">
        <v>40</v>
      </c>
      <c r="C21" s="31" t="n">
        <v>0</v>
      </c>
      <c r="D21" s="31" t="n">
        <v>0</v>
      </c>
      <c r="E21" s="31" t="n">
        <v>11167325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0179006</v>
      </c>
      <c r="K21" s="31" t="n">
        <v>0</v>
      </c>
      <c r="L21" s="37" t="n">
        <f aca="false">IFERROR(H21/C21*100,0)</f>
        <v>0</v>
      </c>
      <c r="M21" s="37" t="n">
        <f aca="false">IFERROR(I21/D21*100,0)</f>
        <v>0</v>
      </c>
      <c r="N21" s="37" t="n">
        <f aca="false">IFERROR(J21/E21*100,0)</f>
        <v>91.1499038489522</v>
      </c>
      <c r="O21" s="38" t="n">
        <f aca="false">J21/$J$39*100</f>
        <v>0.999228944982631</v>
      </c>
    </row>
    <row r="22" customFormat="false" ht="25.5" hidden="false" customHeight="true" outlineLevel="0" collapsed="false">
      <c r="B22" s="40" t="s">
        <v>41</v>
      </c>
      <c r="C22" s="31" t="n">
        <v>0</v>
      </c>
      <c r="D22" s="31" t="n">
        <v>0</v>
      </c>
      <c r="E22" s="31" t="n">
        <v>359847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359847</v>
      </c>
      <c r="K22" s="31" t="n">
        <v>0</v>
      </c>
      <c r="L22" s="37" t="n">
        <f aca="false">IFERROR(H22/C22*100,0)</f>
        <v>0</v>
      </c>
      <c r="M22" s="37" t="n">
        <f aca="false">IFERROR(I22/D22*100,0)</f>
        <v>0</v>
      </c>
      <c r="N22" s="37" t="n">
        <f aca="false">IFERROR(J22/E22*100,0)</f>
        <v>100</v>
      </c>
      <c r="O22" s="38" t="n">
        <f aca="false">J22/$J$39*100</f>
        <v>0.0353246218899139</v>
      </c>
    </row>
    <row r="23" customFormat="false" ht="25.5" hidden="false" customHeight="true" outlineLevel="0" collapsed="false">
      <c r="B23" s="40" t="s">
        <v>42</v>
      </c>
      <c r="C23" s="31" t="n">
        <v>9870204</v>
      </c>
      <c r="D23" s="31" t="n">
        <v>937274</v>
      </c>
      <c r="E23" s="31" t="n">
        <v>10807478</v>
      </c>
      <c r="F23" s="31" t="n">
        <v>0</v>
      </c>
      <c r="G23" s="31" t="n">
        <v>0</v>
      </c>
      <c r="H23" s="31" t="n">
        <v>9611742</v>
      </c>
      <c r="I23" s="31" t="n">
        <v>207417</v>
      </c>
      <c r="J23" s="31" t="n">
        <v>9819159</v>
      </c>
      <c r="K23" s="31" t="n">
        <v>0</v>
      </c>
      <c r="L23" s="37" t="n">
        <f aca="false">IFERROR(H23/C23*100,0)</f>
        <v>97.3813915092332</v>
      </c>
      <c r="M23" s="37" t="n">
        <f aca="false">IFERROR(I23/D23*100,0)</f>
        <v>22.1298147606783</v>
      </c>
      <c r="N23" s="37" t="n">
        <f aca="false">IFERROR(J23/E23*100,0)</f>
        <v>90.8552300545974</v>
      </c>
      <c r="O23" s="38" t="n">
        <f aca="false">J23/$J$39*100</f>
        <v>0.963904323092717</v>
      </c>
    </row>
    <row r="24" customFormat="false" ht="25.5" hidden="false" customHeight="true" outlineLevel="0" collapsed="false">
      <c r="B24" s="36" t="s">
        <v>43</v>
      </c>
      <c r="C24" s="31" t="n">
        <v>37939518</v>
      </c>
      <c r="D24" s="31" t="n">
        <v>116</v>
      </c>
      <c r="E24" s="31" t="n">
        <v>37939634</v>
      </c>
      <c r="F24" s="31" t="n">
        <v>0</v>
      </c>
      <c r="G24" s="31" t="n">
        <v>0</v>
      </c>
      <c r="H24" s="31" t="n">
        <v>37939546</v>
      </c>
      <c r="I24" s="31" t="n">
        <v>116</v>
      </c>
      <c r="J24" s="31" t="n">
        <v>37939662</v>
      </c>
      <c r="K24" s="33" t="n">
        <v>0</v>
      </c>
      <c r="L24" s="37" t="n">
        <f aca="false">IFERROR(H24/C24*100,0)</f>
        <v>100.000073801676</v>
      </c>
      <c r="M24" s="37" t="n">
        <f aca="false">IFERROR(I24/D24*100,0)</f>
        <v>100</v>
      </c>
      <c r="N24" s="37" t="n">
        <f aca="false">IFERROR(J24/E24*100,0)</f>
        <v>100.00007380145</v>
      </c>
      <c r="O24" s="38" t="n">
        <f aca="false">J24/$J$39*100</f>
        <v>3.72437234374924</v>
      </c>
    </row>
    <row r="25" customFormat="false" ht="25.5" hidden="false" customHeight="true" outlineLevel="0" collapsed="false">
      <c r="B25" s="36" t="s">
        <v>44</v>
      </c>
      <c r="C25" s="31" t="n">
        <v>31731</v>
      </c>
      <c r="D25" s="31" t="n">
        <v>0</v>
      </c>
      <c r="E25" s="31" t="n">
        <v>31731</v>
      </c>
      <c r="F25" s="31" t="n">
        <v>0</v>
      </c>
      <c r="G25" s="31" t="n">
        <v>0</v>
      </c>
      <c r="H25" s="31" t="n">
        <v>31731</v>
      </c>
      <c r="I25" s="31" t="n">
        <v>0</v>
      </c>
      <c r="J25" s="31" t="n">
        <v>31731</v>
      </c>
      <c r="K25" s="33" t="n">
        <v>0</v>
      </c>
      <c r="L25" s="37" t="n">
        <f aca="false">IFERROR(H25/C25*100,0)</f>
        <v>100</v>
      </c>
      <c r="M25" s="37" t="n">
        <f aca="false">IFERROR(I25/D25*100,0)</f>
        <v>0</v>
      </c>
      <c r="N25" s="37" t="n">
        <f aca="false">IFERROR(J25/E25*100,0)</f>
        <v>100</v>
      </c>
      <c r="O25" s="38" t="n">
        <f aca="false">J25/$J$39*100</f>
        <v>0.00311489487807001</v>
      </c>
    </row>
    <row r="26" customFormat="false" ht="25.5" hidden="false" customHeight="true" outlineLevel="0" collapsed="false">
      <c r="B26" s="36" t="s">
        <v>45</v>
      </c>
      <c r="C26" s="31" t="n">
        <v>2554</v>
      </c>
      <c r="D26" s="31" t="n">
        <v>325185</v>
      </c>
      <c r="E26" s="31" t="n">
        <v>327739</v>
      </c>
      <c r="F26" s="31" t="n">
        <v>0</v>
      </c>
      <c r="G26" s="31" t="n">
        <v>0</v>
      </c>
      <c r="H26" s="31" t="n">
        <v>2554</v>
      </c>
      <c r="I26" s="31" t="n">
        <v>124</v>
      </c>
      <c r="J26" s="31" t="n">
        <v>2678</v>
      </c>
      <c r="K26" s="33" t="n">
        <v>0</v>
      </c>
      <c r="L26" s="37" t="n">
        <f aca="false">IFERROR(H26/C26*100,0)</f>
        <v>100</v>
      </c>
      <c r="M26" s="37" t="n">
        <f aca="false">IFERROR(I26/D26*100,0)</f>
        <v>0.0381321401663668</v>
      </c>
      <c r="N26" s="37" t="n">
        <f aca="false">IFERROR(J26/E26*100,0)</f>
        <v>0.817113617848349</v>
      </c>
      <c r="O26" s="38" t="n">
        <f aca="false">J26/$J$39*100</f>
        <v>0.000262887664538511</v>
      </c>
    </row>
    <row r="27" customFormat="false" ht="25.5" hidden="false" customHeight="true" outlineLevel="0" collapsed="false">
      <c r="B27" s="36" t="s">
        <v>46</v>
      </c>
      <c r="C27" s="31" t="n">
        <v>171</v>
      </c>
      <c r="D27" s="31" t="n">
        <v>235784</v>
      </c>
      <c r="E27" s="31" t="n">
        <v>235955</v>
      </c>
      <c r="F27" s="31" t="n">
        <v>0</v>
      </c>
      <c r="G27" s="31" t="n">
        <v>0</v>
      </c>
      <c r="H27" s="31" t="n">
        <v>171</v>
      </c>
      <c r="I27" s="31" t="n">
        <v>124</v>
      </c>
      <c r="J27" s="31" t="n">
        <v>295</v>
      </c>
      <c r="K27" s="33" t="n">
        <v>0</v>
      </c>
      <c r="L27" s="37" t="n">
        <f aca="false">IFERROR(H27/C27*100,0)</f>
        <v>100</v>
      </c>
      <c r="M27" s="37" t="n">
        <f aca="false">IFERROR(I27/D27*100,0)</f>
        <v>0.052590506565331</v>
      </c>
      <c r="N27" s="37" t="n">
        <f aca="false">IFERROR(J27/E27*100,0)</f>
        <v>0.12502383929139</v>
      </c>
      <c r="O27" s="38" t="n">
        <f aca="false">J27/$J$39*100</f>
        <v>2.89588726806798E-005</v>
      </c>
    </row>
    <row r="28" customFormat="false" ht="25.5" hidden="false" customHeight="true" outlineLevel="0" collapsed="false">
      <c r="B28" s="36" t="s">
        <v>47</v>
      </c>
      <c r="C28" s="31" t="n">
        <v>2383</v>
      </c>
      <c r="D28" s="31" t="n">
        <v>89401</v>
      </c>
      <c r="E28" s="31" t="n">
        <v>91784</v>
      </c>
      <c r="F28" s="65" t="n">
        <v>0</v>
      </c>
      <c r="G28" s="31" t="n">
        <v>0</v>
      </c>
      <c r="H28" s="31" t="n">
        <v>2383</v>
      </c>
      <c r="I28" s="31" t="n">
        <v>0</v>
      </c>
      <c r="J28" s="31" t="n">
        <v>2383</v>
      </c>
      <c r="K28" s="33" t="n">
        <v>0</v>
      </c>
      <c r="L28" s="37" t="n">
        <f aca="false">IFERROR(H28/C28*100,0)</f>
        <v>100</v>
      </c>
      <c r="M28" s="37" t="n">
        <f aca="false">IFERROR(I28/D28*100,0)</f>
        <v>0</v>
      </c>
      <c r="N28" s="37" t="n">
        <f aca="false">IFERROR(J28/E28*100,0)</f>
        <v>2.59631308289026</v>
      </c>
      <c r="O28" s="38" t="n">
        <f aca="false">J28/$J$39*100</f>
        <v>0.000233928791857831</v>
      </c>
    </row>
    <row r="29" customFormat="false" ht="25.5" hidden="false" customHeight="true" outlineLevel="0" collapsed="false">
      <c r="B29" s="36" t="s">
        <v>48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3" t="n">
        <v>0</v>
      </c>
      <c r="L29" s="37" t="n">
        <f aca="false">IFERROR(H29/C29*100,0)</f>
        <v>0</v>
      </c>
      <c r="M29" s="37" t="n">
        <f aca="false">IFERROR(I29/D29*100,0)</f>
        <v>0</v>
      </c>
      <c r="N29" s="37" t="n">
        <f aca="false">IFERROR(J29/E29*100,0)</f>
        <v>0</v>
      </c>
      <c r="O29" s="38" t="n">
        <f aca="false">J29/$J$39*100</f>
        <v>0</v>
      </c>
    </row>
    <row r="30" customFormat="false" ht="25.5" hidden="false" customHeight="true" outlineLevel="0" collapsed="false">
      <c r="B30" s="36" t="s">
        <v>49</v>
      </c>
      <c r="C30" s="31" t="n">
        <v>72354675</v>
      </c>
      <c r="D30" s="31" t="n">
        <v>1678943</v>
      </c>
      <c r="E30" s="31" t="n">
        <v>74033618</v>
      </c>
      <c r="F30" s="31" t="n">
        <v>0</v>
      </c>
      <c r="G30" s="31" t="n">
        <v>0</v>
      </c>
      <c r="H30" s="31" t="n">
        <v>71468950</v>
      </c>
      <c r="I30" s="31" t="n">
        <v>529493</v>
      </c>
      <c r="J30" s="31" t="n">
        <v>71998443</v>
      </c>
      <c r="K30" s="33" t="n">
        <v>0</v>
      </c>
      <c r="L30" s="37" t="n">
        <f aca="false">IFERROR(H30/C30*100,0)</f>
        <v>98.7758565704289</v>
      </c>
      <c r="M30" s="37" t="n">
        <f aca="false">IFERROR(I30/D30*100,0)</f>
        <v>31.537282683212</v>
      </c>
      <c r="N30" s="37" t="n">
        <f aca="false">IFERROR(J30/E30*100,0)</f>
        <v>97.2510123711636</v>
      </c>
      <c r="O30" s="38" t="n">
        <f aca="false">J30/$J$39*100</f>
        <v>7.06777540353961</v>
      </c>
    </row>
    <row r="31" customFormat="false" ht="25.5" hidden="false" customHeight="true" outlineLevel="0" collapsed="false">
      <c r="B31" s="36" t="s">
        <v>50</v>
      </c>
      <c r="C31" s="31" t="n">
        <v>72354675</v>
      </c>
      <c r="D31" s="31" t="n">
        <v>1678943</v>
      </c>
      <c r="E31" s="31" t="n">
        <v>74033618</v>
      </c>
      <c r="F31" s="31" t="n">
        <v>0</v>
      </c>
      <c r="G31" s="31" t="n">
        <v>0</v>
      </c>
      <c r="H31" s="31" t="n">
        <v>71468950</v>
      </c>
      <c r="I31" s="31" t="n">
        <v>529493</v>
      </c>
      <c r="J31" s="31" t="n">
        <v>71998443</v>
      </c>
      <c r="K31" s="33" t="n">
        <v>0</v>
      </c>
      <c r="L31" s="37" t="n">
        <f aca="false">IFERROR(H31/C31*100,0)</f>
        <v>98.7758565704289</v>
      </c>
      <c r="M31" s="37" t="n">
        <f aca="false">IFERROR(I31/D31*100,0)</f>
        <v>31.537282683212</v>
      </c>
      <c r="N31" s="37" t="n">
        <f aca="false">IFERROR(J31/E31*100,0)</f>
        <v>97.2510123711636</v>
      </c>
      <c r="O31" s="38" t="n">
        <f aca="false">J31/$J$39*100</f>
        <v>7.06777540353961</v>
      </c>
    </row>
    <row r="32" customFormat="false" ht="25.5" hidden="false" customHeight="true" outlineLevel="0" collapsed="false">
      <c r="B32" s="36" t="s">
        <v>51</v>
      </c>
      <c r="C32" s="31" t="n">
        <v>198729</v>
      </c>
      <c r="D32" s="31" t="n">
        <v>1903</v>
      </c>
      <c r="E32" s="31" t="n">
        <v>200632</v>
      </c>
      <c r="F32" s="31" t="n">
        <v>0</v>
      </c>
      <c r="G32" s="31" t="n">
        <v>0</v>
      </c>
      <c r="H32" s="31" t="n">
        <v>198337</v>
      </c>
      <c r="I32" s="31" t="n">
        <v>735</v>
      </c>
      <c r="J32" s="31" t="n">
        <v>199072</v>
      </c>
      <c r="K32" s="33" t="n">
        <v>0</v>
      </c>
      <c r="L32" s="37" t="n">
        <f aca="false">IFERROR(H32/C32*100,0)</f>
        <v>99.8027464537134</v>
      </c>
      <c r="M32" s="37" t="n">
        <f aca="false">IFERROR(I32/D32*100,0)</f>
        <v>38.6232264844982</v>
      </c>
      <c r="N32" s="37" t="n">
        <f aca="false">IFERROR(J32/E32*100,0)</f>
        <v>99.222457035767</v>
      </c>
      <c r="O32" s="38" t="n">
        <f aca="false">J32/$J$39*100</f>
        <v>0.0195420362789434</v>
      </c>
    </row>
    <row r="33" customFormat="false" ht="25.5" hidden="false" customHeight="true" outlineLevel="0" collapsed="false">
      <c r="B33" s="36" t="s">
        <v>52</v>
      </c>
      <c r="C33" s="31" t="n">
        <v>11534475</v>
      </c>
      <c r="D33" s="31" t="n">
        <v>11182</v>
      </c>
      <c r="E33" s="31" t="n">
        <v>11545657</v>
      </c>
      <c r="F33" s="31" t="n">
        <v>0</v>
      </c>
      <c r="G33" s="31" t="n">
        <v>0</v>
      </c>
      <c r="H33" s="31" t="n">
        <v>11370871</v>
      </c>
      <c r="I33" s="31" t="n">
        <v>6256</v>
      </c>
      <c r="J33" s="31" t="n">
        <v>11377127</v>
      </c>
      <c r="K33" s="33" t="n">
        <v>0</v>
      </c>
      <c r="L33" s="37" t="n">
        <f aca="false">IFERROR(H33/C33*100,0)</f>
        <v>98.5816086124423</v>
      </c>
      <c r="M33" s="37" t="n">
        <f aca="false">IFERROR(I33/D33*100,0)</f>
        <v>55.9470577714184</v>
      </c>
      <c r="N33" s="37" t="n">
        <f aca="false">IFERROR(J33/E33*100,0)</f>
        <v>98.5403169347574</v>
      </c>
      <c r="O33" s="38" t="n">
        <f aca="false">J33/$J$39*100</f>
        <v>1.11684329581331</v>
      </c>
    </row>
    <row r="34" customFormat="false" ht="25.5" hidden="false" customHeight="true" outlineLevel="0" collapsed="false">
      <c r="B34" s="36" t="s">
        <v>53</v>
      </c>
      <c r="C34" s="31" t="n">
        <v>60621471</v>
      </c>
      <c r="D34" s="31" t="n">
        <v>1665858</v>
      </c>
      <c r="E34" s="42" t="n">
        <v>62287329</v>
      </c>
      <c r="F34" s="42" t="n">
        <v>0</v>
      </c>
      <c r="G34" s="42" t="n">
        <v>0</v>
      </c>
      <c r="H34" s="42" t="n">
        <v>59899742</v>
      </c>
      <c r="I34" s="42" t="n">
        <v>522502</v>
      </c>
      <c r="J34" s="42" t="n">
        <v>60422244</v>
      </c>
      <c r="K34" s="43" t="n">
        <v>0</v>
      </c>
      <c r="L34" s="37" t="n">
        <f aca="false">IFERROR(H34/C34*100,0)</f>
        <v>98.8094498729666</v>
      </c>
      <c r="M34" s="37" t="n">
        <f aca="false">IFERROR(I34/D34*100,0)</f>
        <v>31.3653384622219</v>
      </c>
      <c r="N34" s="37" t="n">
        <f aca="false">IFERROR(J34/E34*100,0)</f>
        <v>97.0056751028769</v>
      </c>
      <c r="O34" s="38" t="n">
        <f aca="false">J34/$J$39*100</f>
        <v>5.93139007144736</v>
      </c>
    </row>
    <row r="35" customFormat="false" ht="25.5" hidden="false" customHeight="true" outlineLevel="0" collapsed="false">
      <c r="B35" s="36" t="s">
        <v>54</v>
      </c>
      <c r="C35" s="42" t="n">
        <v>30609693</v>
      </c>
      <c r="D35" s="42" t="n">
        <v>821253</v>
      </c>
      <c r="E35" s="42" t="n">
        <v>31430946</v>
      </c>
      <c r="F35" s="42" t="n">
        <v>0</v>
      </c>
      <c r="G35" s="42" t="n">
        <v>0</v>
      </c>
      <c r="H35" s="42" t="n">
        <v>30262569</v>
      </c>
      <c r="I35" s="42" t="n">
        <v>261009</v>
      </c>
      <c r="J35" s="42" t="n">
        <v>30523578</v>
      </c>
      <c r="K35" s="43" t="n">
        <v>0</v>
      </c>
      <c r="L35" s="37" t="n">
        <f aca="false">IFERROR(H35/C35*100,0)</f>
        <v>98.8659670647465</v>
      </c>
      <c r="M35" s="37" t="n">
        <f aca="false">IFERROR(I35/D35*100,0)</f>
        <v>31.7818017103134</v>
      </c>
      <c r="N35" s="37" t="n">
        <f aca="false">IFERROR(J35/E35*100,0)</f>
        <v>97.1131381155375</v>
      </c>
      <c r="O35" s="38" t="n">
        <f aca="false">J35/$J$39*100</f>
        <v>2.9963674883417</v>
      </c>
    </row>
    <row r="36" customFormat="false" ht="25.5" hidden="false" customHeight="true" outlineLevel="0" collapsed="false">
      <c r="B36" s="36" t="s">
        <v>55</v>
      </c>
      <c r="C36" s="42" t="n">
        <v>30011778</v>
      </c>
      <c r="D36" s="42" t="n">
        <v>844605</v>
      </c>
      <c r="E36" s="42" t="n">
        <v>30856383</v>
      </c>
      <c r="F36" s="42" t="n">
        <v>0</v>
      </c>
      <c r="G36" s="42" t="n">
        <v>0</v>
      </c>
      <c r="H36" s="42" t="n">
        <v>29637173</v>
      </c>
      <c r="I36" s="42" t="n">
        <v>261493</v>
      </c>
      <c r="J36" s="42" t="n">
        <v>29898666</v>
      </c>
      <c r="K36" s="43" t="n">
        <v>0</v>
      </c>
      <c r="L36" s="37" t="n">
        <f aca="false">IFERROR(H36/C36*100,0)</f>
        <v>98.7518067073534</v>
      </c>
      <c r="M36" s="37" t="n">
        <f aca="false">IFERROR(I36/D36*100,0)</f>
        <v>30.9603897679981</v>
      </c>
      <c r="N36" s="37" t="n">
        <f aca="false">IFERROR(J36/E36*100,0)</f>
        <v>96.8962110691976</v>
      </c>
      <c r="O36" s="38" t="n">
        <f aca="false">J36/$J$39*100</f>
        <v>2.93502258310566</v>
      </c>
    </row>
    <row r="37" customFormat="false" ht="25.5" hidden="false" customHeight="true" outlineLevel="0" collapsed="false">
      <c r="B37" s="36" t="s">
        <v>56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3" t="n">
        <v>0</v>
      </c>
      <c r="L37" s="37" t="n">
        <f aca="false">IFERROR(H37/C37*100,0)</f>
        <v>0</v>
      </c>
      <c r="M37" s="37" t="n">
        <f aca="false">IFERROR(I37/D37*100,0)</f>
        <v>0</v>
      </c>
      <c r="N37" s="37" t="n">
        <f aca="false">IFERROR(J37/E37*100,0)</f>
        <v>0</v>
      </c>
      <c r="O37" s="38" t="n">
        <f aca="false">J37/$J$39*100</f>
        <v>0</v>
      </c>
    </row>
    <row r="38" customFormat="false" ht="25.5" hidden="false" customHeight="true" outlineLevel="0" collapsed="false">
      <c r="B38" s="36" t="s">
        <v>57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3" t="n">
        <v>0</v>
      </c>
      <c r="L38" s="37" t="n">
        <f aca="false">IFERROR(H38/C38*100,0)</f>
        <v>0</v>
      </c>
      <c r="M38" s="37" t="n">
        <f aca="false">IFERROR(I38/D38*100,0)</f>
        <v>0</v>
      </c>
      <c r="N38" s="37" t="n">
        <f aca="false">IFERROR(J38/E38*100,0)</f>
        <v>0</v>
      </c>
      <c r="O38" s="38" t="n">
        <f aca="false">J38/$J$39*100</f>
        <v>0</v>
      </c>
    </row>
    <row r="39" customFormat="false" ht="25.5" hidden="false" customHeight="true" outlineLevel="0" collapsed="false">
      <c r="B39" s="44" t="s">
        <v>58</v>
      </c>
      <c r="C39" s="46" t="n">
        <v>1025639030</v>
      </c>
      <c r="D39" s="46" t="n">
        <v>32568473</v>
      </c>
      <c r="E39" s="46" t="n">
        <v>1058567350</v>
      </c>
      <c r="F39" s="46" t="n">
        <v>6375347</v>
      </c>
      <c r="G39" s="46" t="n">
        <v>0</v>
      </c>
      <c r="H39" s="46" t="n">
        <v>1009028257</v>
      </c>
      <c r="I39" s="46" t="n">
        <v>9297959</v>
      </c>
      <c r="J39" s="46" t="n">
        <v>1018686063</v>
      </c>
      <c r="K39" s="66" t="n">
        <v>6204958</v>
      </c>
      <c r="L39" s="48" t="n">
        <f aca="false">IFERROR(H39/C39*100,0)</f>
        <v>98.3804464812537</v>
      </c>
      <c r="M39" s="48" t="n">
        <f aca="false">IFERROR(I39/D39*100,0)</f>
        <v>28.5489559181973</v>
      </c>
      <c r="N39" s="48" t="n">
        <f aca="false">IFERROR(J39/E39*100,0)</f>
        <v>96.2325224748336</v>
      </c>
      <c r="O39" s="38" t="n">
        <f aca="false">J39/$J$39*100</f>
        <v>100</v>
      </c>
    </row>
    <row r="40" customFormat="false" ht="25.5" hidden="false" customHeight="true" outlineLevel="0" collapsed="false">
      <c r="B40" s="49" t="s">
        <v>59</v>
      </c>
      <c r="C40" s="42" t="n">
        <v>51042838</v>
      </c>
      <c r="D40" s="42" t="n">
        <v>21749877</v>
      </c>
      <c r="E40" s="42" t="n">
        <v>72792715</v>
      </c>
      <c r="F40" s="42" t="n">
        <v>0</v>
      </c>
      <c r="G40" s="42" t="n">
        <v>0</v>
      </c>
      <c r="H40" s="42" t="n">
        <v>46812033</v>
      </c>
      <c r="I40" s="42" t="n">
        <v>4467379</v>
      </c>
      <c r="J40" s="42" t="n">
        <v>51279412</v>
      </c>
      <c r="K40" s="43" t="n">
        <v>0</v>
      </c>
      <c r="L40" s="37" t="n">
        <f aca="false">H40/C40*100</f>
        <v>91.7112661329686</v>
      </c>
      <c r="M40" s="34" t="n">
        <f aca="false">I40/D40*100</f>
        <v>20.5397897192706</v>
      </c>
      <c r="N40" s="34" t="n">
        <f aca="false">J40/E40*100</f>
        <v>70.4458021657799</v>
      </c>
      <c r="O40" s="67"/>
    </row>
    <row r="41" customFormat="false" ht="25.5" hidden="false" customHeight="true" outlineLevel="0" collapsed="false">
      <c r="B41" s="51" t="s">
        <v>60</v>
      </c>
      <c r="C41" s="53" t="n">
        <v>72606115</v>
      </c>
      <c r="D41" s="53" t="n">
        <v>17892070</v>
      </c>
      <c r="E41" s="53" t="n">
        <v>90498185</v>
      </c>
      <c r="F41" s="53" t="n">
        <v>0</v>
      </c>
      <c r="G41" s="53" t="n">
        <v>0</v>
      </c>
      <c r="H41" s="53" t="n">
        <v>66619990</v>
      </c>
      <c r="I41" s="53" t="n">
        <v>3864965</v>
      </c>
      <c r="J41" s="53" t="n">
        <v>70484955</v>
      </c>
      <c r="K41" s="54" t="n">
        <v>0</v>
      </c>
      <c r="L41" s="55" t="n">
        <f aca="false">H41/C41*100</f>
        <v>91.755343196644</v>
      </c>
      <c r="M41" s="55" t="n">
        <f aca="false">I41/D41*100</f>
        <v>21.6015530902797</v>
      </c>
      <c r="N41" s="55" t="n">
        <f aca="false">J41/E41*100</f>
        <v>77.8854901896651</v>
      </c>
      <c r="O41" s="67"/>
    </row>
    <row r="42" customFormat="false" ht="18.75" hidden="false" customHeight="true" outlineLevel="0" collapsed="false">
      <c r="B42" s="56" t="s">
        <v>61</v>
      </c>
    </row>
  </sheetData>
  <mergeCells count="20">
    <mergeCell ref="B1:F1"/>
    <mergeCell ref="B3:B4"/>
    <mergeCell ref="C3:G3"/>
    <mergeCell ref="H3:K3"/>
    <mergeCell ref="L3:N3"/>
    <mergeCell ref="O3:O6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6"/>
    <mergeCell ref="M4:M6"/>
    <mergeCell ref="N4:N6"/>
    <mergeCell ref="B5:B6"/>
    <mergeCell ref="O40:O41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2" activeCellId="0" sqref="D12"/>
    </sheetView>
  </sheetViews>
  <sheetFormatPr defaultColWidth="8.9921875" defaultRowHeight="18.7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36.36"/>
    <col collapsed="false" customWidth="true" hidden="false" outlineLevel="0" max="3" min="3" style="7" width="18.25"/>
    <col collapsed="false" customWidth="true" hidden="false" outlineLevel="0" max="4" min="4" style="7" width="16.49"/>
    <col collapsed="false" customWidth="true" hidden="false" outlineLevel="0" max="6" min="5" style="7" width="18.37"/>
    <col collapsed="false" customWidth="true" hidden="false" outlineLevel="0" max="7" min="7" style="7" width="18.25"/>
    <col collapsed="false" customWidth="true" hidden="false" outlineLevel="0" max="8" min="8" style="7" width="18.37"/>
    <col collapsed="false" customWidth="true" hidden="false" outlineLevel="0" max="9" min="9" style="7" width="16.49"/>
    <col collapsed="false" customWidth="true" hidden="false" outlineLevel="0" max="11" min="10" style="7" width="18.37"/>
    <col collapsed="false" customWidth="true" hidden="false" outlineLevel="0" max="14" min="12" style="7" width="9.99"/>
    <col collapsed="false" customWidth="true" hidden="false" outlineLevel="0" max="15" min="15" style="7" width="10.25"/>
    <col collapsed="false" customWidth="false" hidden="false" outlineLevel="0" max="257" min="16" style="7" width="8.99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P1" s="57"/>
    </row>
    <row r="2" customFormat="false" ht="21.75" hidden="false" customHeight="true" outlineLevel="0" collapsed="false">
      <c r="B2" s="5" t="s">
        <v>64</v>
      </c>
      <c r="C2" s="6"/>
      <c r="G2" s="58"/>
      <c r="N2" s="8" t="s">
        <v>2</v>
      </c>
      <c r="P2" s="8"/>
    </row>
    <row r="3" customFormat="false" ht="21.75" hidden="false" customHeight="true" outlineLevel="0" collapsed="false">
      <c r="B3" s="11" t="s">
        <v>3</v>
      </c>
      <c r="C3" s="12" t="s">
        <v>4</v>
      </c>
      <c r="D3" s="12"/>
      <c r="E3" s="12"/>
      <c r="F3" s="12"/>
      <c r="G3" s="12"/>
      <c r="H3" s="12" t="s">
        <v>5</v>
      </c>
      <c r="I3" s="12"/>
      <c r="J3" s="12"/>
      <c r="K3" s="12"/>
      <c r="L3" s="12" t="s">
        <v>6</v>
      </c>
      <c r="M3" s="12"/>
      <c r="N3" s="12"/>
      <c r="O3" s="13" t="s">
        <v>7</v>
      </c>
      <c r="P3" s="14"/>
    </row>
    <row r="4" customFormat="false" ht="21.75" hidden="false" customHeight="true" outlineLevel="0" collapsed="false">
      <c r="B4" s="11"/>
      <c r="C4" s="15" t="s">
        <v>8</v>
      </c>
      <c r="D4" s="16" t="s">
        <v>9</v>
      </c>
      <c r="E4" s="16" t="s">
        <v>10</v>
      </c>
      <c r="F4" s="17" t="s">
        <v>11</v>
      </c>
      <c r="G4" s="18" t="s">
        <v>12</v>
      </c>
      <c r="H4" s="15" t="s">
        <v>8</v>
      </c>
      <c r="I4" s="16" t="s">
        <v>9</v>
      </c>
      <c r="J4" s="16" t="s">
        <v>10</v>
      </c>
      <c r="K4" s="17" t="s">
        <v>13</v>
      </c>
      <c r="L4" s="21" t="s">
        <v>65</v>
      </c>
      <c r="M4" s="21" t="s">
        <v>66</v>
      </c>
      <c r="N4" s="21" t="s">
        <v>67</v>
      </c>
      <c r="O4" s="13"/>
    </row>
    <row r="5" customFormat="false" ht="21.75" hidden="false" customHeight="true" outlineLevel="0" collapsed="false">
      <c r="B5" s="23" t="s">
        <v>17</v>
      </c>
      <c r="C5" s="15"/>
      <c r="D5" s="15"/>
      <c r="E5" s="15"/>
      <c r="F5" s="17"/>
      <c r="G5" s="18"/>
      <c r="H5" s="15"/>
      <c r="I5" s="15"/>
      <c r="J5" s="15"/>
      <c r="K5" s="17"/>
      <c r="L5" s="21"/>
      <c r="M5" s="21"/>
      <c r="N5" s="21"/>
      <c r="O5" s="13"/>
    </row>
    <row r="6" customFormat="false" ht="21.75" hidden="false" customHeight="true" outlineLevel="0" collapsed="false">
      <c r="B6" s="23"/>
      <c r="C6" s="24" t="s">
        <v>18</v>
      </c>
      <c r="D6" s="26" t="s">
        <v>19</v>
      </c>
      <c r="E6" s="24" t="s">
        <v>20</v>
      </c>
      <c r="F6" s="24" t="s">
        <v>21</v>
      </c>
      <c r="G6" s="60"/>
      <c r="H6" s="26" t="s">
        <v>22</v>
      </c>
      <c r="I6" s="24" t="s">
        <v>23</v>
      </c>
      <c r="J6" s="24" t="s">
        <v>24</v>
      </c>
      <c r="K6" s="27" t="s">
        <v>25</v>
      </c>
      <c r="L6" s="21"/>
      <c r="M6" s="21"/>
      <c r="N6" s="21"/>
      <c r="O6" s="13"/>
    </row>
    <row r="7" customFormat="false" ht="25.5" hidden="false" customHeight="true" outlineLevel="0" collapsed="false">
      <c r="B7" s="28" t="s">
        <v>26</v>
      </c>
      <c r="C7" s="31" t="n">
        <v>26282968</v>
      </c>
      <c r="D7" s="32" t="n">
        <v>1655901</v>
      </c>
      <c r="E7" s="31" t="n">
        <v>27963305</v>
      </c>
      <c r="F7" s="31" t="n">
        <v>0</v>
      </c>
      <c r="G7" s="31" t="n">
        <v>66</v>
      </c>
      <c r="H7" s="32" t="n">
        <v>25730798</v>
      </c>
      <c r="I7" s="31" t="n">
        <v>311542</v>
      </c>
      <c r="J7" s="31" t="n">
        <v>26066776</v>
      </c>
      <c r="K7" s="33" t="n">
        <v>0</v>
      </c>
      <c r="L7" s="34" t="n">
        <f aca="false">IFERROR(H7/C7*100,0)</f>
        <v>97.8991337660191</v>
      </c>
      <c r="M7" s="34" t="n">
        <f aca="false">IFERROR(I7/D7*100,0)</f>
        <v>18.8140474581512</v>
      </c>
      <c r="N7" s="34" t="n">
        <f aca="false">IFERROR(J7/E7*100,0)</f>
        <v>93.2177938194359</v>
      </c>
      <c r="O7" s="35" t="n">
        <f aca="false">J7/$J$39*100</f>
        <v>98.9953369973861</v>
      </c>
    </row>
    <row r="8" customFormat="false" ht="25.5" hidden="false" customHeight="true" outlineLevel="0" collapsed="false">
      <c r="B8" s="36" t="s">
        <v>27</v>
      </c>
      <c r="C8" s="31" t="n">
        <v>26282968</v>
      </c>
      <c r="D8" s="31" t="n">
        <v>1655901</v>
      </c>
      <c r="E8" s="31" t="n">
        <v>27963305</v>
      </c>
      <c r="F8" s="31" t="n">
        <v>0</v>
      </c>
      <c r="G8" s="31" t="n">
        <v>66</v>
      </c>
      <c r="H8" s="31" t="n">
        <v>25730798</v>
      </c>
      <c r="I8" s="31" t="n">
        <v>311542</v>
      </c>
      <c r="J8" s="31" t="n">
        <v>26066776</v>
      </c>
      <c r="K8" s="33" t="n">
        <v>0</v>
      </c>
      <c r="L8" s="37" t="n">
        <f aca="false">IFERROR(H8/C8*100,0)</f>
        <v>97.8991337660191</v>
      </c>
      <c r="M8" s="37" t="n">
        <f aca="false">IFERROR(I8/D8*100,0)</f>
        <v>18.8140474581512</v>
      </c>
      <c r="N8" s="37" t="n">
        <f aca="false">IFERROR(J8/E8*100,0)</f>
        <v>93.2177938194359</v>
      </c>
      <c r="O8" s="38" t="n">
        <f aca="false">J8/$J$39*100</f>
        <v>98.9953369973861</v>
      </c>
    </row>
    <row r="9" customFormat="false" ht="25.5" hidden="false" customHeight="true" outlineLevel="0" collapsed="false">
      <c r="B9" s="36" t="s">
        <v>28</v>
      </c>
      <c r="C9" s="31" t="n">
        <v>10503580</v>
      </c>
      <c r="D9" s="31" t="n">
        <v>609583</v>
      </c>
      <c r="E9" s="31" t="n">
        <v>11113163</v>
      </c>
      <c r="F9" s="31" t="n">
        <v>0</v>
      </c>
      <c r="G9" s="31" t="n">
        <v>0</v>
      </c>
      <c r="H9" s="31" t="n">
        <v>10364030</v>
      </c>
      <c r="I9" s="31" t="n">
        <v>137329</v>
      </c>
      <c r="J9" s="31" t="n">
        <v>10501359</v>
      </c>
      <c r="K9" s="33" t="n">
        <v>0</v>
      </c>
      <c r="L9" s="37" t="n">
        <f aca="false">IFERROR(H9/C9*100,0)</f>
        <v>98.6714053684553</v>
      </c>
      <c r="M9" s="37" t="n">
        <f aca="false">IFERROR(I9/D9*100,0)</f>
        <v>22.5283513483808</v>
      </c>
      <c r="N9" s="37" t="n">
        <f aca="false">IFERROR(J9/E9*100,0)</f>
        <v>94.4947806488576</v>
      </c>
      <c r="O9" s="38" t="n">
        <f aca="false">J9/$J$39*100</f>
        <v>39.8816322024455</v>
      </c>
    </row>
    <row r="10" customFormat="false" ht="25.5" hidden="false" customHeight="true" outlineLevel="0" collapsed="false">
      <c r="B10" s="36" t="s">
        <v>29</v>
      </c>
      <c r="C10" s="31" t="n">
        <v>372898</v>
      </c>
      <c r="D10" s="31" t="n">
        <v>26496</v>
      </c>
      <c r="E10" s="31" t="n">
        <v>399394</v>
      </c>
      <c r="F10" s="31" t="n">
        <v>0</v>
      </c>
      <c r="G10" s="31" t="n">
        <v>0</v>
      </c>
      <c r="H10" s="31" t="n">
        <v>367509</v>
      </c>
      <c r="I10" s="31" t="n">
        <v>6248</v>
      </c>
      <c r="J10" s="31" t="n">
        <v>373757</v>
      </c>
      <c r="K10" s="33" t="n">
        <v>0</v>
      </c>
      <c r="L10" s="37" t="n">
        <f aca="false">IFERROR(H10/C10*100,0)</f>
        <v>98.5548326888318</v>
      </c>
      <c r="M10" s="37" t="n">
        <f aca="false">IFERROR(I10/D10*100,0)</f>
        <v>23.5809178743961</v>
      </c>
      <c r="N10" s="37" t="n">
        <f aca="false">IFERROR(J10/E10*100,0)</f>
        <v>93.5810252532587</v>
      </c>
      <c r="O10" s="38" t="n">
        <f aca="false">J10/$J$39*100</f>
        <v>1.41943906565707</v>
      </c>
    </row>
    <row r="11" customFormat="false" ht="25.5" hidden="false" customHeight="true" outlineLevel="0" collapsed="false">
      <c r="B11" s="36" t="s">
        <v>30</v>
      </c>
      <c r="C11" s="31" t="n">
        <v>8701379</v>
      </c>
      <c r="D11" s="31" t="n">
        <v>557919</v>
      </c>
      <c r="E11" s="31" t="n">
        <v>9259298</v>
      </c>
      <c r="F11" s="31" t="n">
        <v>0</v>
      </c>
      <c r="G11" s="31" t="n">
        <v>0</v>
      </c>
      <c r="H11" s="31" t="n">
        <v>8579852</v>
      </c>
      <c r="I11" s="31" t="n">
        <v>124740</v>
      </c>
      <c r="J11" s="31" t="n">
        <v>8704592</v>
      </c>
      <c r="K11" s="33" t="n">
        <v>0</v>
      </c>
      <c r="L11" s="37" t="n">
        <f aca="false">IFERROR(H11/C11*100,0)</f>
        <v>98.6033593066111</v>
      </c>
      <c r="M11" s="37" t="n">
        <f aca="false">IFERROR(I11/D11*100,0)</f>
        <v>22.3580842380346</v>
      </c>
      <c r="N11" s="37" t="n">
        <f aca="false">IFERROR(J11/E11*100,0)</f>
        <v>94.0092002655061</v>
      </c>
      <c r="O11" s="38" t="n">
        <f aca="false">J11/$J$39*100</f>
        <v>33.057943892438</v>
      </c>
    </row>
    <row r="12" customFormat="false" ht="25.5" hidden="false" customHeight="true" outlineLevel="0" collapsed="false">
      <c r="B12" s="36" t="s">
        <v>31</v>
      </c>
      <c r="C12" s="31" t="n">
        <v>66687</v>
      </c>
      <c r="D12" s="31" t="n">
        <v>0</v>
      </c>
      <c r="E12" s="31" t="n">
        <v>66687</v>
      </c>
      <c r="F12" s="31" t="n">
        <v>0</v>
      </c>
      <c r="G12" s="31" t="n">
        <v>0</v>
      </c>
      <c r="H12" s="31" t="n">
        <v>62962</v>
      </c>
      <c r="I12" s="31" t="n">
        <v>0</v>
      </c>
      <c r="J12" s="31" t="n">
        <v>62962</v>
      </c>
      <c r="K12" s="33" t="n">
        <v>0</v>
      </c>
      <c r="L12" s="37" t="n">
        <f aca="false">IFERROR(H12/C12*100,0)</f>
        <v>94.4142036678813</v>
      </c>
      <c r="M12" s="37" t="n">
        <f aca="false">IFERROR(I12/D12*100,0)</f>
        <v>0</v>
      </c>
      <c r="N12" s="37" t="n">
        <f aca="false">IFERROR(J12/E12*100,0)</f>
        <v>94.4142036678813</v>
      </c>
      <c r="O12" s="38" t="n">
        <f aca="false">J12/$J$39*100</f>
        <v>0.239114511438983</v>
      </c>
    </row>
    <row r="13" customFormat="false" ht="25.5" hidden="false" customHeight="true" outlineLevel="0" collapsed="false">
      <c r="B13" s="36" t="s">
        <v>32</v>
      </c>
      <c r="C13" s="31" t="n">
        <v>589893</v>
      </c>
      <c r="D13" s="31" t="n">
        <v>21496</v>
      </c>
      <c r="E13" s="31" t="n">
        <v>611389</v>
      </c>
      <c r="F13" s="31" t="n">
        <v>0</v>
      </c>
      <c r="G13" s="31" t="n">
        <v>0</v>
      </c>
      <c r="H13" s="31" t="n">
        <v>579875</v>
      </c>
      <c r="I13" s="31" t="n">
        <v>5484</v>
      </c>
      <c r="J13" s="31" t="n">
        <v>585359</v>
      </c>
      <c r="K13" s="33" t="n">
        <v>0</v>
      </c>
      <c r="L13" s="37" t="n">
        <f aca="false">IFERROR(H13/C13*100,0)</f>
        <v>98.3017259062237</v>
      </c>
      <c r="M13" s="37" t="n">
        <f aca="false">IFERROR(I13/D13*100,0)</f>
        <v>25.5117231112765</v>
      </c>
      <c r="N13" s="37" t="n">
        <f aca="false">IFERROR(J13/E13*100,0)</f>
        <v>95.7424814643378</v>
      </c>
      <c r="O13" s="38" t="n">
        <f aca="false">J13/$J$39*100</f>
        <v>2.22305249676649</v>
      </c>
    </row>
    <row r="14" customFormat="false" ht="25.5" hidden="false" customHeight="true" outlineLevel="0" collapsed="false">
      <c r="B14" s="36" t="s">
        <v>33</v>
      </c>
      <c r="C14" s="31" t="n">
        <v>839410</v>
      </c>
      <c r="D14" s="31" t="n">
        <v>3672</v>
      </c>
      <c r="E14" s="31" t="n">
        <v>843082</v>
      </c>
      <c r="F14" s="31" t="n">
        <v>0</v>
      </c>
      <c r="G14" s="31" t="n">
        <v>0</v>
      </c>
      <c r="H14" s="31" t="n">
        <v>836794</v>
      </c>
      <c r="I14" s="31" t="n">
        <v>857</v>
      </c>
      <c r="J14" s="31" t="n">
        <v>837651</v>
      </c>
      <c r="K14" s="33" t="n">
        <v>0</v>
      </c>
      <c r="L14" s="37" t="n">
        <f aca="false">IFERROR(H14/C14*100,0)</f>
        <v>99.688352533327</v>
      </c>
      <c r="M14" s="37" t="n">
        <f aca="false">IFERROR(I14/D14*100,0)</f>
        <v>23.338779956427</v>
      </c>
      <c r="N14" s="37" t="n">
        <f aca="false">IFERROR(J14/E14*100,0)</f>
        <v>99.3558159230063</v>
      </c>
      <c r="O14" s="38" t="n">
        <f aca="false">J14/$J$39*100</f>
        <v>3.18119674758388</v>
      </c>
    </row>
    <row r="15" customFormat="false" ht="25.5" hidden="false" customHeight="true" outlineLevel="0" collapsed="false">
      <c r="B15" s="36" t="s">
        <v>34</v>
      </c>
      <c r="C15" s="31" t="n">
        <v>13621009</v>
      </c>
      <c r="D15" s="31" t="n">
        <v>978054</v>
      </c>
      <c r="E15" s="31" t="n">
        <v>14599063</v>
      </c>
      <c r="F15" s="31" t="n">
        <v>0</v>
      </c>
      <c r="G15" s="31" t="n">
        <v>66</v>
      </c>
      <c r="H15" s="31" t="n">
        <v>13226285</v>
      </c>
      <c r="I15" s="31" t="n">
        <v>162602</v>
      </c>
      <c r="J15" s="31" t="n">
        <v>13388887</v>
      </c>
      <c r="K15" s="33" t="n">
        <v>0</v>
      </c>
      <c r="L15" s="37" t="n">
        <f aca="false">IFERROR(H15/C15*100,0)</f>
        <v>97.1020942721644</v>
      </c>
      <c r="M15" s="37" t="n">
        <f aca="false">IFERROR(I15/D15*100,0)</f>
        <v>16.6250534224082</v>
      </c>
      <c r="N15" s="37" t="n">
        <f aca="false">IFERROR(J15/E15*100,0)</f>
        <v>91.7105912893177</v>
      </c>
      <c r="O15" s="38" t="n">
        <f aca="false">J15/$J$39*100</f>
        <v>50.8477680778367</v>
      </c>
    </row>
    <row r="16" customFormat="false" ht="25.5" hidden="false" customHeight="true" outlineLevel="0" collapsed="false">
      <c r="B16" s="36" t="s">
        <v>35</v>
      </c>
      <c r="C16" s="31" t="n">
        <v>13600665</v>
      </c>
      <c r="D16" s="31" t="n">
        <v>978054</v>
      </c>
      <c r="E16" s="31" t="n">
        <v>14578719</v>
      </c>
      <c r="F16" s="31" t="n">
        <v>0</v>
      </c>
      <c r="G16" s="31" t="n">
        <v>66</v>
      </c>
      <c r="H16" s="31" t="n">
        <v>13205941</v>
      </c>
      <c r="I16" s="31" t="n">
        <v>162602</v>
      </c>
      <c r="J16" s="31" t="n">
        <v>13368543</v>
      </c>
      <c r="K16" s="33" t="n">
        <v>0</v>
      </c>
      <c r="L16" s="37" t="n">
        <f aca="false">IFERROR(H16/C16*100,0)</f>
        <v>97.0977595580804</v>
      </c>
      <c r="M16" s="37" t="n">
        <f aca="false">IFERROR(I16/D16*100,0)</f>
        <v>16.6250534224082</v>
      </c>
      <c r="N16" s="37" t="n">
        <f aca="false">IFERROR(J16/E16*100,0)</f>
        <v>91.6990237619643</v>
      </c>
      <c r="O16" s="38" t="n">
        <f aca="false">J16/$J$39*100</f>
        <v>50.7705064657419</v>
      </c>
    </row>
    <row r="17" customFormat="false" ht="25.5" hidden="false" customHeight="true" outlineLevel="0" collapsed="false">
      <c r="B17" s="36" t="s">
        <v>36</v>
      </c>
      <c r="C17" s="31" t="n">
        <v>3771296</v>
      </c>
      <c r="D17" s="31" t="n">
        <v>284311</v>
      </c>
      <c r="E17" s="31" t="n">
        <v>4055607</v>
      </c>
      <c r="F17" s="31" t="n">
        <v>0</v>
      </c>
      <c r="G17" s="31" t="n">
        <v>66</v>
      </c>
      <c r="H17" s="31" t="n">
        <v>3660981</v>
      </c>
      <c r="I17" s="31" t="n">
        <v>48267</v>
      </c>
      <c r="J17" s="31" t="n">
        <v>3709248</v>
      </c>
      <c r="K17" s="33" t="n">
        <v>0</v>
      </c>
      <c r="L17" s="37" t="n">
        <f aca="false">IFERROR(H17/C17*100,0)</f>
        <v>97.0748782381441</v>
      </c>
      <c r="M17" s="37" t="n">
        <f aca="false">IFERROR(I17/D17*100,0)</f>
        <v>16.9768317089385</v>
      </c>
      <c r="N17" s="37" t="n">
        <f aca="false">IFERROR(J17/E17*100,0)</f>
        <v>91.459749428384</v>
      </c>
      <c r="O17" s="38" t="n">
        <f aca="false">J17/$J$39*100</f>
        <v>14.0868305219978</v>
      </c>
    </row>
    <row r="18" customFormat="false" ht="25.5" hidden="false" customHeight="true" outlineLevel="0" collapsed="false">
      <c r="B18" s="36" t="s">
        <v>37</v>
      </c>
      <c r="C18" s="31" t="n">
        <v>6132110</v>
      </c>
      <c r="D18" s="31" t="n">
        <v>480584</v>
      </c>
      <c r="E18" s="31" t="n">
        <v>6612694</v>
      </c>
      <c r="F18" s="31" t="n">
        <v>0</v>
      </c>
      <c r="G18" s="31" t="n">
        <v>0</v>
      </c>
      <c r="H18" s="31" t="n">
        <v>5948899</v>
      </c>
      <c r="I18" s="31" t="n">
        <v>80560</v>
      </c>
      <c r="J18" s="31" t="n">
        <v>6029459</v>
      </c>
      <c r="K18" s="33" t="n">
        <v>0</v>
      </c>
      <c r="L18" s="37" t="n">
        <f aca="false">IFERROR(H18/C18*100,0)</f>
        <v>97.0122682078436</v>
      </c>
      <c r="M18" s="37" t="n">
        <f aca="false">IFERROR(I18/D18*100,0)</f>
        <v>16.7629384249164</v>
      </c>
      <c r="N18" s="37" t="n">
        <f aca="false">IFERROR(J18/E18*100,0)</f>
        <v>91.1800697264988</v>
      </c>
      <c r="O18" s="38" t="n">
        <f aca="false">J18/$J$39*100</f>
        <v>22.8984330711601</v>
      </c>
    </row>
    <row r="19" customFormat="false" ht="25.5" hidden="false" customHeight="true" outlineLevel="0" collapsed="false">
      <c r="B19" s="36" t="s">
        <v>38</v>
      </c>
      <c r="C19" s="31" t="n">
        <v>3697259</v>
      </c>
      <c r="D19" s="31" t="n">
        <v>213159</v>
      </c>
      <c r="E19" s="31" t="n">
        <v>3910418</v>
      </c>
      <c r="F19" s="31" t="n">
        <v>0</v>
      </c>
      <c r="G19" s="31" t="n">
        <v>0</v>
      </c>
      <c r="H19" s="31" t="n">
        <v>3596061</v>
      </c>
      <c r="I19" s="31" t="n">
        <v>33775</v>
      </c>
      <c r="J19" s="31" t="n">
        <v>3629836</v>
      </c>
      <c r="K19" s="33" t="n">
        <v>0</v>
      </c>
      <c r="L19" s="37" t="n">
        <f aca="false">IFERROR(H19/C19*100,0)</f>
        <v>97.2628912391585</v>
      </c>
      <c r="M19" s="37" t="n">
        <f aca="false">IFERROR(I19/D19*100,0)</f>
        <v>15.8449795692417</v>
      </c>
      <c r="N19" s="37" t="n">
        <f aca="false">IFERROR(J19/E19*100,0)</f>
        <v>92.8247568418517</v>
      </c>
      <c r="O19" s="38" t="n">
        <f aca="false">J19/$J$39*100</f>
        <v>13.785242872584</v>
      </c>
    </row>
    <row r="20" customFormat="false" ht="25.5" hidden="false" customHeight="true" outlineLevel="0" collapsed="false">
      <c r="A20" s="68"/>
      <c r="B20" s="36" t="s">
        <v>39</v>
      </c>
      <c r="C20" s="31" t="n">
        <v>20344</v>
      </c>
      <c r="D20" s="31" t="n">
        <v>0</v>
      </c>
      <c r="E20" s="31" t="n">
        <v>20344</v>
      </c>
      <c r="F20" s="31" t="n">
        <v>0</v>
      </c>
      <c r="G20" s="31" t="n">
        <v>0</v>
      </c>
      <c r="H20" s="31" t="n">
        <v>20344</v>
      </c>
      <c r="I20" s="31" t="n">
        <v>0</v>
      </c>
      <c r="J20" s="31" t="n">
        <v>20344</v>
      </c>
      <c r="K20" s="33" t="n">
        <v>0</v>
      </c>
      <c r="L20" s="37" t="n">
        <f aca="false">IFERROR(H20/C20*100,0)</f>
        <v>100</v>
      </c>
      <c r="M20" s="37" t="n">
        <f aca="false">IFERROR(I20/D20*100,0)</f>
        <v>0</v>
      </c>
      <c r="N20" s="37" t="n">
        <f aca="false">IFERROR(J20/E20*100,0)</f>
        <v>100</v>
      </c>
      <c r="O20" s="38" t="n">
        <f aca="false">J20/$J$39*100</f>
        <v>0.0772616120948299</v>
      </c>
    </row>
    <row r="21" customFormat="false" ht="25.5" hidden="false" customHeight="true" outlineLevel="0" collapsed="false">
      <c r="B21" s="36" t="s">
        <v>40</v>
      </c>
      <c r="C21" s="31" t="n">
        <v>0</v>
      </c>
      <c r="D21" s="31" t="n">
        <v>0</v>
      </c>
      <c r="E21" s="31" t="n">
        <v>776979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702855</v>
      </c>
      <c r="K21" s="33" t="n">
        <v>0</v>
      </c>
      <c r="L21" s="37" t="n">
        <f aca="false">IFERROR(H21/C21*100,0)</f>
        <v>0</v>
      </c>
      <c r="M21" s="37" t="n">
        <f aca="false">IFERROR(I21/D21*100,0)</f>
        <v>0</v>
      </c>
      <c r="N21" s="37" t="n">
        <f aca="false">IFERROR(J21/E21*100,0)</f>
        <v>90.4599738216863</v>
      </c>
      <c r="O21" s="38" t="n">
        <f aca="false">J21/$J$39*100</f>
        <v>2.66927400555012</v>
      </c>
    </row>
    <row r="22" customFormat="false" ht="25.5" hidden="false" customHeight="true" outlineLevel="0" collapsed="false">
      <c r="B22" s="40" t="s">
        <v>41</v>
      </c>
      <c r="C22" s="31" t="n">
        <v>0</v>
      </c>
      <c r="D22" s="31" t="n">
        <v>0</v>
      </c>
      <c r="E22" s="31" t="n">
        <v>24436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24436</v>
      </c>
      <c r="K22" s="31" t="n">
        <v>0</v>
      </c>
      <c r="L22" s="37" t="n">
        <f aca="false">IFERROR(H22/C22*100,0)</f>
        <v>0</v>
      </c>
      <c r="M22" s="37" t="n">
        <f aca="false">IFERROR(I22/D22*100,0)</f>
        <v>0</v>
      </c>
      <c r="N22" s="37" t="n">
        <f aca="false">IFERROR(J22/E22*100,0)</f>
        <v>100</v>
      </c>
      <c r="O22" s="38" t="n">
        <f aca="false">J22/$J$39*100</f>
        <v>0.0928020425260157</v>
      </c>
    </row>
    <row r="23" customFormat="false" ht="25.5" hidden="false" customHeight="true" outlineLevel="0" collapsed="false">
      <c r="B23" s="40" t="s">
        <v>42</v>
      </c>
      <c r="C23" s="31" t="n">
        <v>684704</v>
      </c>
      <c r="D23" s="31" t="n">
        <v>67839</v>
      </c>
      <c r="E23" s="31" t="n">
        <v>752543</v>
      </c>
      <c r="F23" s="31" t="n">
        <v>0</v>
      </c>
      <c r="G23" s="31" t="n">
        <v>0</v>
      </c>
      <c r="H23" s="31" t="n">
        <v>666808</v>
      </c>
      <c r="I23" s="31" t="n">
        <v>11611</v>
      </c>
      <c r="J23" s="31" t="n">
        <v>678419</v>
      </c>
      <c r="K23" s="31" t="n">
        <v>0</v>
      </c>
      <c r="L23" s="37" t="n">
        <f aca="false">IFERROR(H23/C23*100,0)</f>
        <v>97.386315838669</v>
      </c>
      <c r="M23" s="37" t="n">
        <f aca="false">IFERROR(I23/D23*100,0)</f>
        <v>17.1155235189198</v>
      </c>
      <c r="N23" s="37" t="n">
        <f aca="false">IFERROR(J23/E23*100,0)</f>
        <v>90.150197397358</v>
      </c>
      <c r="O23" s="38" t="n">
        <f aca="false">J23/$J$39*100</f>
        <v>2.57647196302411</v>
      </c>
    </row>
    <row r="24" customFormat="false" ht="25.5" hidden="false" customHeight="true" outlineLevel="0" collapsed="false">
      <c r="B24" s="36" t="s">
        <v>43</v>
      </c>
      <c r="C24" s="31" t="n">
        <v>1443227</v>
      </c>
      <c r="D24" s="31" t="n">
        <v>0</v>
      </c>
      <c r="E24" s="31" t="n">
        <v>1443227</v>
      </c>
      <c r="F24" s="31" t="n">
        <v>0</v>
      </c>
      <c r="G24" s="31" t="n">
        <v>0</v>
      </c>
      <c r="H24" s="31" t="n">
        <v>1443227</v>
      </c>
      <c r="I24" s="31" t="n">
        <v>0</v>
      </c>
      <c r="J24" s="31" t="n">
        <v>1443227</v>
      </c>
      <c r="K24" s="33" t="n">
        <v>0</v>
      </c>
      <c r="L24" s="37" t="n">
        <f aca="false">IFERROR(H24/C24*100,0)</f>
        <v>100</v>
      </c>
      <c r="M24" s="37" t="n">
        <f aca="false">IFERROR(I24/D24*100,0)</f>
        <v>0</v>
      </c>
      <c r="N24" s="37" t="n">
        <f aca="false">IFERROR(J24/E24*100,0)</f>
        <v>100</v>
      </c>
      <c r="O24" s="38" t="n">
        <f aca="false">J24/$J$39*100</f>
        <v>5.48102854103348</v>
      </c>
    </row>
    <row r="25" customFormat="false" ht="25.5" hidden="false" customHeight="true" outlineLevel="0" collapsed="false">
      <c r="B25" s="36" t="s">
        <v>44</v>
      </c>
      <c r="C25" s="31" t="n">
        <v>30448</v>
      </c>
      <c r="D25" s="31" t="n">
        <v>0</v>
      </c>
      <c r="E25" s="31" t="n">
        <v>30448</v>
      </c>
      <c r="F25" s="31" t="n">
        <v>0</v>
      </c>
      <c r="G25" s="31" t="n">
        <v>0</v>
      </c>
      <c r="H25" s="31" t="n">
        <v>30448</v>
      </c>
      <c r="I25" s="31" t="n">
        <v>0</v>
      </c>
      <c r="J25" s="31" t="n">
        <v>30448</v>
      </c>
      <c r="K25" s="33" t="n">
        <v>0</v>
      </c>
      <c r="L25" s="37" t="n">
        <f aca="false">IFERROR(H25/C25*100,0)</f>
        <v>100</v>
      </c>
      <c r="M25" s="37" t="n">
        <f aca="false">IFERROR(I25/D25*100,0)</f>
        <v>0</v>
      </c>
      <c r="N25" s="37" t="n">
        <f aca="false">IFERROR(J25/E25*100,0)</f>
        <v>100</v>
      </c>
      <c r="O25" s="38" t="n">
        <f aca="false">J25/$J$39*100</f>
        <v>0.115634170520221</v>
      </c>
    </row>
    <row r="26" customFormat="false" ht="25.5" hidden="false" customHeight="true" outlineLevel="0" collapsed="false">
      <c r="B26" s="36" t="s">
        <v>45</v>
      </c>
      <c r="C26" s="31" t="n">
        <v>0</v>
      </c>
      <c r="D26" s="31" t="n">
        <v>425</v>
      </c>
      <c r="E26" s="31" t="n">
        <v>425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3" t="n">
        <v>0</v>
      </c>
      <c r="L26" s="37" t="n">
        <f aca="false">IFERROR(H26/C26*100,0)</f>
        <v>0</v>
      </c>
      <c r="M26" s="37" t="n">
        <f aca="false">IFERROR(I26/D26*100,0)</f>
        <v>0</v>
      </c>
      <c r="N26" s="37" t="n">
        <f aca="false">IFERROR(J26/E26*100,0)</f>
        <v>0</v>
      </c>
      <c r="O26" s="38" t="n">
        <f aca="false">J26/$J$39*100</f>
        <v>0</v>
      </c>
    </row>
    <row r="27" customFormat="false" ht="25.5" hidden="false" customHeight="true" outlineLevel="0" collapsed="false">
      <c r="B27" s="36" t="s">
        <v>46</v>
      </c>
      <c r="C27" s="31" t="n">
        <v>0</v>
      </c>
      <c r="D27" s="31" t="n">
        <v>425</v>
      </c>
      <c r="E27" s="31" t="n">
        <v>425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3" t="n">
        <v>0</v>
      </c>
      <c r="L27" s="37" t="n">
        <f aca="false">IFERROR(H27/C27*100,0)</f>
        <v>0</v>
      </c>
      <c r="M27" s="37" t="n">
        <f aca="false">IFERROR(I27/D27*100,0)</f>
        <v>0</v>
      </c>
      <c r="N27" s="37" t="n">
        <f aca="false">IFERROR(J27/E27*100,0)</f>
        <v>0</v>
      </c>
      <c r="O27" s="38" t="n">
        <f aca="false">J27/$J$39*100</f>
        <v>0</v>
      </c>
    </row>
    <row r="28" customFormat="false" ht="25.5" hidden="false" customHeight="true" outlineLevel="0" collapsed="false">
      <c r="B28" s="36" t="s">
        <v>47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3" t="n">
        <v>0</v>
      </c>
      <c r="L28" s="37" t="n">
        <f aca="false">IFERROR(H28/C28*100,0)</f>
        <v>0</v>
      </c>
      <c r="M28" s="37" t="n">
        <f aca="false">IFERROR(I28/D28*100,0)</f>
        <v>0</v>
      </c>
      <c r="N28" s="37" t="n">
        <f aca="false">IFERROR(J28/E28*100,0)</f>
        <v>0</v>
      </c>
      <c r="O28" s="38" t="n">
        <f aca="false">J28/$J$39*100</f>
        <v>0</v>
      </c>
    </row>
    <row r="29" customFormat="false" ht="25.5" hidden="false" customHeight="true" outlineLevel="0" collapsed="false">
      <c r="B29" s="36" t="s">
        <v>48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3" t="n">
        <v>0</v>
      </c>
      <c r="L29" s="37" t="n">
        <f aca="false">IFERROR(H29/C29*100,0)</f>
        <v>0</v>
      </c>
      <c r="M29" s="37" t="n">
        <f aca="false">IFERROR(I29/D29*100,0)</f>
        <v>0</v>
      </c>
      <c r="N29" s="37" t="n">
        <f aca="false">IFERROR(J29/E29*100,0)</f>
        <v>0</v>
      </c>
      <c r="O29" s="38" t="n">
        <f aca="false">J29/$J$39*100</f>
        <v>0</v>
      </c>
    </row>
    <row r="30" customFormat="false" ht="25.5" hidden="false" customHeight="true" outlineLevel="0" collapsed="false">
      <c r="B30" s="36" t="s">
        <v>49</v>
      </c>
      <c r="C30" s="31" t="n">
        <v>264114</v>
      </c>
      <c r="D30" s="31" t="n">
        <v>14657</v>
      </c>
      <c r="E30" s="31" t="n">
        <v>278771</v>
      </c>
      <c r="F30" s="31" t="n">
        <v>0</v>
      </c>
      <c r="G30" s="31" t="n">
        <v>0</v>
      </c>
      <c r="H30" s="31" t="n">
        <v>260932</v>
      </c>
      <c r="I30" s="31" t="n">
        <v>3609</v>
      </c>
      <c r="J30" s="31" t="n">
        <v>264541</v>
      </c>
      <c r="K30" s="33" t="n">
        <v>0</v>
      </c>
      <c r="L30" s="37" t="n">
        <f aca="false">IFERROR(H30/C30*100,0)</f>
        <v>98.7952172168079</v>
      </c>
      <c r="M30" s="37" t="n">
        <f aca="false">IFERROR(I30/D30*100,0)</f>
        <v>24.6230470082554</v>
      </c>
      <c r="N30" s="37" t="n">
        <f aca="false">IFERROR(J30/E30*100,0)</f>
        <v>94.8954518224636</v>
      </c>
      <c r="O30" s="38" t="n">
        <f aca="false">J30/$J$39*100</f>
        <v>1.00466300261396</v>
      </c>
    </row>
    <row r="31" customFormat="false" ht="25.5" hidden="false" customHeight="true" outlineLevel="0" collapsed="false">
      <c r="B31" s="36" t="s">
        <v>50</v>
      </c>
      <c r="C31" s="31" t="n">
        <v>264114</v>
      </c>
      <c r="D31" s="31" t="n">
        <v>14657</v>
      </c>
      <c r="E31" s="31" t="n">
        <v>278771</v>
      </c>
      <c r="F31" s="31" t="n">
        <v>0</v>
      </c>
      <c r="G31" s="31" t="n">
        <v>0</v>
      </c>
      <c r="H31" s="31" t="n">
        <v>260932</v>
      </c>
      <c r="I31" s="31" t="n">
        <v>3609</v>
      </c>
      <c r="J31" s="31" t="n">
        <v>264541</v>
      </c>
      <c r="K31" s="33" t="n">
        <v>0</v>
      </c>
      <c r="L31" s="37" t="n">
        <f aca="false">IFERROR(H31/C31*100,0)</f>
        <v>98.7952172168079</v>
      </c>
      <c r="M31" s="37" t="n">
        <f aca="false">IFERROR(I31/D31*100,0)</f>
        <v>24.6230470082554</v>
      </c>
      <c r="N31" s="37" t="n">
        <f aca="false">IFERROR(J31/E31*100,0)</f>
        <v>94.8954518224636</v>
      </c>
      <c r="O31" s="38" t="n">
        <f aca="false">J31/$J$39*100</f>
        <v>1.00466300261396</v>
      </c>
    </row>
    <row r="32" customFormat="false" ht="25.5" hidden="false" customHeight="true" outlineLevel="0" collapsed="false">
      <c r="B32" s="36" t="s">
        <v>51</v>
      </c>
      <c r="C32" s="31" t="n">
        <v>16387</v>
      </c>
      <c r="D32" s="31" t="n">
        <v>0</v>
      </c>
      <c r="E32" s="31" t="n">
        <v>16387</v>
      </c>
      <c r="F32" s="31" t="n">
        <v>0</v>
      </c>
      <c r="G32" s="31" t="n">
        <v>0</v>
      </c>
      <c r="H32" s="31" t="n">
        <v>16387</v>
      </c>
      <c r="I32" s="31" t="n">
        <v>0</v>
      </c>
      <c r="J32" s="31" t="n">
        <v>16387</v>
      </c>
      <c r="K32" s="33" t="n">
        <v>0</v>
      </c>
      <c r="L32" s="37" t="n">
        <f aca="false">IFERROR(H32/C32*100,0)</f>
        <v>100</v>
      </c>
      <c r="M32" s="37" t="n">
        <f aca="false">IFERROR(I32/D32*100,0)</f>
        <v>0</v>
      </c>
      <c r="N32" s="37" t="n">
        <f aca="false">IFERROR(J32/E32*100,0)</f>
        <v>100</v>
      </c>
      <c r="O32" s="38" t="n">
        <f aca="false">J32/$J$39*100</f>
        <v>0.0622338791485439</v>
      </c>
    </row>
    <row r="33" customFormat="false" ht="25.5" hidden="false" customHeight="true" outlineLevel="0" collapsed="false">
      <c r="B33" s="36" t="s">
        <v>52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3" t="n">
        <v>0</v>
      </c>
      <c r="L33" s="37" t="n">
        <f aca="false">IFERROR(H33/C33*100,0)</f>
        <v>0</v>
      </c>
      <c r="M33" s="37" t="n">
        <f aca="false">IFERROR(I33/D33*100,0)</f>
        <v>0</v>
      </c>
      <c r="N33" s="37" t="n">
        <f aca="false">IFERROR(J33/E33*100,0)</f>
        <v>0</v>
      </c>
      <c r="O33" s="38" t="n">
        <f aca="false">J33/$J$39*100</f>
        <v>0</v>
      </c>
    </row>
    <row r="34" customFormat="false" ht="25.5" hidden="false" customHeight="true" outlineLevel="0" collapsed="false">
      <c r="B34" s="36" t="s">
        <v>53</v>
      </c>
      <c r="C34" s="31" t="n">
        <v>247727</v>
      </c>
      <c r="D34" s="31" t="n">
        <v>14657</v>
      </c>
      <c r="E34" s="42" t="n">
        <v>262384</v>
      </c>
      <c r="F34" s="42" t="n">
        <v>0</v>
      </c>
      <c r="G34" s="42" t="n">
        <v>0</v>
      </c>
      <c r="H34" s="42" t="n">
        <v>244545</v>
      </c>
      <c r="I34" s="42" t="n">
        <v>3609</v>
      </c>
      <c r="J34" s="42" t="n">
        <v>248154</v>
      </c>
      <c r="K34" s="43" t="n">
        <v>0</v>
      </c>
      <c r="L34" s="37" t="n">
        <f aca="false">IFERROR(H34/C34*100,0)</f>
        <v>98.7155215216751</v>
      </c>
      <c r="M34" s="37" t="n">
        <f aca="false">IFERROR(I34/D34*100,0)</f>
        <v>24.6230470082554</v>
      </c>
      <c r="N34" s="37" t="n">
        <f aca="false">IFERROR(J34/E34*100,0)</f>
        <v>94.5766510153058</v>
      </c>
      <c r="O34" s="38" t="n">
        <f aca="false">J34/$J$39*100</f>
        <v>0.942429123465416</v>
      </c>
    </row>
    <row r="35" customFormat="false" ht="25.5" hidden="false" customHeight="true" outlineLevel="0" collapsed="false">
      <c r="B35" s="36" t="s">
        <v>54</v>
      </c>
      <c r="C35" s="42" t="n">
        <v>119933</v>
      </c>
      <c r="D35" s="42" t="n">
        <v>6777</v>
      </c>
      <c r="E35" s="42" t="n">
        <v>126710</v>
      </c>
      <c r="F35" s="42" t="n">
        <v>0</v>
      </c>
      <c r="G35" s="42" t="n">
        <v>0</v>
      </c>
      <c r="H35" s="42" t="n">
        <v>118428</v>
      </c>
      <c r="I35" s="42" t="n">
        <v>1733</v>
      </c>
      <c r="J35" s="42" t="n">
        <v>120161</v>
      </c>
      <c r="K35" s="43" t="n">
        <v>0</v>
      </c>
      <c r="L35" s="37" t="n">
        <f aca="false">IFERROR(H35/C35*100,0)</f>
        <v>98.7451326990903</v>
      </c>
      <c r="M35" s="37" t="n">
        <f aca="false">IFERROR(I35/D35*100,0)</f>
        <v>25.5717869263686</v>
      </c>
      <c r="N35" s="37" t="n">
        <f aca="false">IFERROR(J35/E35*100,0)</f>
        <v>94.8315050114435</v>
      </c>
      <c r="O35" s="38" t="n">
        <f aca="false">J35/$J$39*100</f>
        <v>0.456342536911466</v>
      </c>
    </row>
    <row r="36" customFormat="false" ht="25.5" hidden="false" customHeight="true" outlineLevel="0" collapsed="false">
      <c r="B36" s="36" t="s">
        <v>55</v>
      </c>
      <c r="C36" s="42" t="n">
        <v>127794</v>
      </c>
      <c r="D36" s="42" t="n">
        <v>7880</v>
      </c>
      <c r="E36" s="42" t="n">
        <v>135674</v>
      </c>
      <c r="F36" s="42" t="n">
        <v>0</v>
      </c>
      <c r="G36" s="42" t="n">
        <v>0</v>
      </c>
      <c r="H36" s="42" t="n">
        <v>126117</v>
      </c>
      <c r="I36" s="42" t="n">
        <v>1876</v>
      </c>
      <c r="J36" s="42" t="n">
        <v>127993</v>
      </c>
      <c r="K36" s="43" t="n">
        <v>0</v>
      </c>
      <c r="L36" s="37" t="n">
        <f aca="false">IFERROR(H36/C36*100,0)</f>
        <v>98.6877318183952</v>
      </c>
      <c r="M36" s="37" t="n">
        <f aca="false">IFERROR(I36/D36*100,0)</f>
        <v>23.8071065989848</v>
      </c>
      <c r="N36" s="37" t="n">
        <f aca="false">IFERROR(J36/E36*100,0)</f>
        <v>94.338635258045</v>
      </c>
      <c r="O36" s="38" t="n">
        <f aca="false">J36/$J$39*100</f>
        <v>0.48608658655395</v>
      </c>
    </row>
    <row r="37" customFormat="false" ht="25.5" hidden="false" customHeight="true" outlineLevel="0" collapsed="false">
      <c r="B37" s="36" t="s">
        <v>56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3" t="n">
        <v>0</v>
      </c>
      <c r="L37" s="37" t="n">
        <f aca="false">IFERROR(H37/C37*100,0)</f>
        <v>0</v>
      </c>
      <c r="M37" s="37" t="n">
        <f aca="false">IFERROR(I37/D37*100,0)</f>
        <v>0</v>
      </c>
      <c r="N37" s="37" t="n">
        <f aca="false">IFERROR(J37/E37*100,0)</f>
        <v>0</v>
      </c>
      <c r="O37" s="38" t="n">
        <f aca="false">J37/$J$39*100</f>
        <v>0</v>
      </c>
    </row>
    <row r="38" customFormat="false" ht="25.5" hidden="false" customHeight="true" outlineLevel="0" collapsed="false">
      <c r="B38" s="36" t="s">
        <v>57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3" t="n">
        <v>0</v>
      </c>
      <c r="L38" s="37" t="n">
        <f aca="false">IFERROR(H38/C38*100,0)</f>
        <v>0</v>
      </c>
      <c r="M38" s="37" t="n">
        <f aca="false">IFERROR(I38/D38*100,0)</f>
        <v>0</v>
      </c>
      <c r="N38" s="37" t="n">
        <f aca="false">IFERROR(J38/E38*100,0)</f>
        <v>0</v>
      </c>
      <c r="O38" s="38" t="n">
        <f aca="false">J38/$J$39*100</f>
        <v>0</v>
      </c>
    </row>
    <row r="39" customFormat="false" ht="25.5" hidden="false" customHeight="true" outlineLevel="0" collapsed="false">
      <c r="B39" s="44" t="s">
        <v>58</v>
      </c>
      <c r="C39" s="46" t="n">
        <v>26547082</v>
      </c>
      <c r="D39" s="46" t="n">
        <v>1670558</v>
      </c>
      <c r="E39" s="46" t="n">
        <v>28242076</v>
      </c>
      <c r="F39" s="46" t="n">
        <v>0</v>
      </c>
      <c r="G39" s="46" t="n">
        <v>66</v>
      </c>
      <c r="H39" s="46" t="n">
        <v>25991730</v>
      </c>
      <c r="I39" s="46" t="n">
        <v>315151</v>
      </c>
      <c r="J39" s="46" t="n">
        <v>26331317</v>
      </c>
      <c r="K39" s="47" t="n">
        <v>0</v>
      </c>
      <c r="L39" s="37" t="n">
        <f aca="false">IFERROR(H39/C39*100,0)</f>
        <v>97.9080488017478</v>
      </c>
      <c r="M39" s="48" t="n">
        <f aca="false">IFERROR(I39/D39*100,0)</f>
        <v>18.8650139653936</v>
      </c>
      <c r="N39" s="48" t="n">
        <f aca="false">IFERROR(J39/E39*100,0)</f>
        <v>93.2343535935531</v>
      </c>
      <c r="O39" s="38" t="n">
        <f aca="false">J39/$J$39*100</f>
        <v>100</v>
      </c>
    </row>
    <row r="40" customFormat="false" ht="25.5" hidden="false" customHeight="true" outlineLevel="0" collapsed="false">
      <c r="B40" s="49" t="s">
        <v>59</v>
      </c>
      <c r="C40" s="42" t="n">
        <v>5062395</v>
      </c>
      <c r="D40" s="42" t="n">
        <v>1898853</v>
      </c>
      <c r="E40" s="42" t="n">
        <v>6961248</v>
      </c>
      <c r="F40" s="42" t="n">
        <v>0</v>
      </c>
      <c r="G40" s="42" t="n">
        <v>0</v>
      </c>
      <c r="H40" s="42" t="n">
        <v>4766601</v>
      </c>
      <c r="I40" s="42" t="n">
        <v>356066</v>
      </c>
      <c r="J40" s="42" t="n">
        <v>5122667</v>
      </c>
      <c r="K40" s="43" t="n">
        <v>0</v>
      </c>
      <c r="L40" s="34" t="n">
        <f aca="false">H40/C40*100</f>
        <v>94.1570343681202</v>
      </c>
      <c r="M40" s="37" t="n">
        <f aca="false">I40/D40*100</f>
        <v>18.7516358559615</v>
      </c>
      <c r="N40" s="34" t="n">
        <f aca="false">J40/E40*100</f>
        <v>73.5883422053057</v>
      </c>
      <c r="O40" s="67"/>
    </row>
    <row r="41" customFormat="false" ht="25.5" hidden="false" customHeight="true" outlineLevel="0" collapsed="false">
      <c r="B41" s="51" t="s">
        <v>60</v>
      </c>
      <c r="C41" s="53" t="n">
        <v>167181</v>
      </c>
      <c r="D41" s="53" t="n">
        <v>31211</v>
      </c>
      <c r="E41" s="53" t="n">
        <v>198392</v>
      </c>
      <c r="F41" s="53" t="n">
        <v>0</v>
      </c>
      <c r="G41" s="53" t="n">
        <v>0</v>
      </c>
      <c r="H41" s="42" t="n">
        <v>162302</v>
      </c>
      <c r="I41" s="53" t="n">
        <v>7431</v>
      </c>
      <c r="J41" s="53" t="n">
        <v>169733</v>
      </c>
      <c r="K41" s="69" t="n">
        <v>0</v>
      </c>
      <c r="L41" s="55" t="n">
        <f aca="false">H41/C41*100</f>
        <v>97.0816061633798</v>
      </c>
      <c r="M41" s="55" t="n">
        <f aca="false">I41/D41*100</f>
        <v>23.808913524078</v>
      </c>
      <c r="N41" s="37" t="n">
        <f aca="false">J41/E41*100</f>
        <v>85.5543570305254</v>
      </c>
      <c r="O41" s="67"/>
    </row>
    <row r="42" customFormat="false" ht="18.75" hidden="false" customHeight="true" outlineLevel="0" collapsed="false">
      <c r="B42" s="56" t="s">
        <v>61</v>
      </c>
      <c r="H42" s="70"/>
      <c r="N42" s="70"/>
    </row>
  </sheetData>
  <mergeCells count="20">
    <mergeCell ref="B1:F1"/>
    <mergeCell ref="B3:B4"/>
    <mergeCell ref="C3:G3"/>
    <mergeCell ref="H3:K3"/>
    <mergeCell ref="L3:N3"/>
    <mergeCell ref="O3:O6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6"/>
    <mergeCell ref="M4:M6"/>
    <mergeCell ref="N4:N6"/>
    <mergeCell ref="B5:B6"/>
    <mergeCell ref="O40:O41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31:48Z</dcterms:created>
  <dc:creator/>
  <dc:description/>
  <dc:language>en-US</dc:language>
  <cp:lastModifiedBy/>
  <dcterms:modified xsi:type="dcterms:W3CDTF">2024-09-18T07:39:52Z</dcterms:modified>
  <cp:revision>0</cp:revision>
  <dc:subject/>
  <dc:title/>
</cp:coreProperties>
</file>