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表" sheetId="1" state="visible" r:id="rId2"/>
  </sheets>
  <definedNames>
    <definedName function="false" hidden="false" localSheetId="0" name="_xlnm.Print_Area" vbProcedure="false">'1-1-6表'!$A$1:$G$58</definedName>
    <definedName function="false" hidden="false" localSheetId="0" name="_xlnm.Print_Titles" vbProcedure="false">'1-1-6表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2"/>
        <rFont val="Noto Sans"/>
        <family val="2"/>
      </rPr>
      <t xml:space="preserve">１－１－６表　市町村税収入額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計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対前年度伸び率の推移</t>
    </r>
  </si>
  <si>
    <t xml:space="preserve">市町村民税</t>
  </si>
  <si>
    <t xml:space="preserve">固定資産税</t>
  </si>
  <si>
    <t xml:space="preserve">市町村税収入額</t>
  </si>
  <si>
    <t xml:space="preserve">年度</t>
  </si>
  <si>
    <t xml:space="preserve">対前年度</t>
  </si>
  <si>
    <t xml:space="preserve">伸　　　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(%)</t>
  </si>
  <si>
    <t xml:space="preserve">令和２年度</t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平成元年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△ &quot;#,##0.0"/>
    <numFmt numFmtId="166" formatCode="[$-409]#,##0_);[RED]\(#,##0\)"/>
    <numFmt numFmtId="167" formatCode="#,##0.0"/>
    <numFmt numFmtId="168" formatCode="#,##0"/>
    <numFmt numFmtId="169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6.86"/>
    <col collapsed="false" customWidth="true" hidden="false" outlineLevel="0" max="3" min="3" style="1" width="11.99"/>
    <col collapsed="false" customWidth="true" hidden="false" outlineLevel="0" max="4" min="4" style="1" width="15.87"/>
    <col collapsed="false" customWidth="true" hidden="false" outlineLevel="0" max="5" min="5" style="2" width="11.62"/>
    <col collapsed="false" customWidth="true" hidden="false" outlineLevel="0" max="6" min="6" style="1" width="16.49"/>
    <col collapsed="false" customWidth="true" hidden="false" outlineLevel="0" max="7" min="7" style="2" width="12.49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4" customFormat="true" ht="15" hidden="false" customHeight="true" outlineLevel="0" collapsed="false">
      <c r="A1" s="3" t="s">
        <v>0</v>
      </c>
      <c r="E1" s="5"/>
      <c r="G1" s="5"/>
    </row>
    <row r="2" s="4" customFormat="true" ht="15" hidden="false" customHeight="true" outlineLevel="0" collapsed="false">
      <c r="A2" s="3"/>
      <c r="E2" s="5"/>
      <c r="G2" s="5"/>
    </row>
    <row r="3" s="4" customFormat="true" ht="15" hidden="false" customHeight="true" outlineLevel="0" collapsed="false">
      <c r="E3" s="5"/>
      <c r="G3" s="5"/>
    </row>
    <row r="4" s="4" customFormat="true" ht="15" hidden="false" customHeight="true" outlineLevel="0" collapsed="false">
      <c r="A4" s="6"/>
      <c r="B4" s="7" t="s">
        <v>1</v>
      </c>
      <c r="C4" s="8"/>
      <c r="D4" s="7" t="s">
        <v>2</v>
      </c>
      <c r="E4" s="9"/>
      <c r="F4" s="10" t="s">
        <v>3</v>
      </c>
      <c r="G4" s="9"/>
    </row>
    <row r="5" s="4" customFormat="true" ht="15" hidden="false" customHeight="true" outlineLevel="0" collapsed="false">
      <c r="A5" s="11" t="s">
        <v>4</v>
      </c>
      <c r="B5" s="11"/>
      <c r="C5" s="12" t="s">
        <v>5</v>
      </c>
      <c r="D5" s="11"/>
      <c r="E5" s="13" t="s">
        <v>5</v>
      </c>
      <c r="F5" s="14"/>
      <c r="G5" s="13" t="s">
        <v>5</v>
      </c>
    </row>
    <row r="6" s="4" customFormat="true" ht="15" hidden="false" customHeight="true" outlineLevel="0" collapsed="false">
      <c r="A6" s="15"/>
      <c r="B6" s="15"/>
      <c r="C6" s="11" t="s">
        <v>6</v>
      </c>
      <c r="D6" s="15"/>
      <c r="E6" s="11" t="s">
        <v>6</v>
      </c>
      <c r="F6" s="15"/>
      <c r="G6" s="11" t="s">
        <v>6</v>
      </c>
    </row>
    <row r="7" s="4" customFormat="true" ht="15" hidden="false" customHeight="true" outlineLevel="0" collapsed="false">
      <c r="A7" s="16"/>
      <c r="B7" s="17" t="s">
        <v>7</v>
      </c>
      <c r="C7" s="17" t="s">
        <v>8</v>
      </c>
      <c r="D7" s="17" t="s">
        <v>7</v>
      </c>
      <c r="E7" s="18" t="s">
        <v>8</v>
      </c>
      <c r="F7" s="17" t="s">
        <v>7</v>
      </c>
      <c r="G7" s="18" t="s">
        <v>8</v>
      </c>
    </row>
    <row r="8" customFormat="false" ht="38.25" hidden="false" customHeight="true" outlineLevel="0" collapsed="false">
      <c r="A8" s="19" t="s">
        <v>9</v>
      </c>
      <c r="B8" s="20" t="n">
        <v>501493301</v>
      </c>
      <c r="C8" s="21" t="n">
        <f aca="false">(B8/B9-1)*100</f>
        <v>-1.11261857938529</v>
      </c>
      <c r="D8" s="20" t="n">
        <v>420931488</v>
      </c>
      <c r="E8" s="22" t="n">
        <f aca="false">(D8/D9-1)*100</f>
        <v>1.14735484706634</v>
      </c>
      <c r="F8" s="20" t="n">
        <v>1045017380</v>
      </c>
      <c r="G8" s="22" t="n">
        <f aca="false">(F8/F9-1)*100</f>
        <v>-0.0081327917677565</v>
      </c>
    </row>
    <row r="9" customFormat="false" ht="38.25" hidden="false" customHeight="true" outlineLevel="0" collapsed="false">
      <c r="A9" s="19" t="s">
        <v>10</v>
      </c>
      <c r="B9" s="20" t="n">
        <v>507135788</v>
      </c>
      <c r="C9" s="21" t="n">
        <f aca="false">(B9/B10-1)*100</f>
        <v>1.4923670547869</v>
      </c>
      <c r="D9" s="20" t="n">
        <v>416156694</v>
      </c>
      <c r="E9" s="22" t="n">
        <f aca="false">(D9/D10-1)*100</f>
        <v>1.77971347839005</v>
      </c>
      <c r="F9" s="20" t="n">
        <v>1045102376</v>
      </c>
      <c r="G9" s="22" t="n">
        <f aca="false">(F9/F10-1)*100</f>
        <v>1.63296526108152</v>
      </c>
    </row>
    <row r="10" customFormat="false" ht="38.25" hidden="false" customHeight="true" outlineLevel="0" collapsed="false">
      <c r="A10" s="19" t="s">
        <v>11</v>
      </c>
      <c r="B10" s="20" t="n">
        <v>499678747</v>
      </c>
      <c r="C10" s="21" t="n">
        <f aca="false">(B10/B11-1)*100</f>
        <v>5.46528634785635</v>
      </c>
      <c r="D10" s="20" t="n">
        <v>408879805</v>
      </c>
      <c r="E10" s="22" t="n">
        <f aca="false">(D10/D11-1)*100</f>
        <v>0.269906864127023</v>
      </c>
      <c r="F10" s="20" t="n">
        <v>1028310424</v>
      </c>
      <c r="G10" s="22" t="n">
        <f aca="false">(F10/F11-1)*100</f>
        <v>2.71996329153572</v>
      </c>
    </row>
    <row r="11" s="4" customFormat="true" ht="38.25" hidden="false" customHeight="true" outlineLevel="0" collapsed="false">
      <c r="A11" s="19" t="s">
        <v>12</v>
      </c>
      <c r="B11" s="20" t="n">
        <v>473785038</v>
      </c>
      <c r="C11" s="21" t="n">
        <f aca="false">(B11/B12-1)*100</f>
        <v>1.91374612415731</v>
      </c>
      <c r="D11" s="20" t="n">
        <v>407779181</v>
      </c>
      <c r="E11" s="22" t="n">
        <f aca="false">(D11/D12-1)*100</f>
        <v>1.99136986402684</v>
      </c>
      <c r="F11" s="20" t="n">
        <v>1001081378</v>
      </c>
      <c r="G11" s="22" t="n">
        <f aca="false">(F11/F12-1)*100</f>
        <v>1.63453669922453</v>
      </c>
    </row>
    <row r="12" s="4" customFormat="true" ht="38.25" hidden="false" customHeight="true" outlineLevel="0" collapsed="false">
      <c r="A12" s="19" t="s">
        <v>13</v>
      </c>
      <c r="B12" s="20" t="n">
        <v>464888257</v>
      </c>
      <c r="C12" s="21" t="n">
        <f aca="false">(B12/B13-1)*100</f>
        <v>0.385585396442201</v>
      </c>
      <c r="D12" s="20" t="n">
        <v>399817339</v>
      </c>
      <c r="E12" s="22" t="n">
        <f aca="false">(D12/D13-1)*100</f>
        <v>2.0728344840572</v>
      </c>
      <c r="F12" s="20" t="n">
        <v>984981494</v>
      </c>
      <c r="G12" s="22" t="n">
        <f aca="false">(F12/F13-1)*100</f>
        <v>1.14204960780098</v>
      </c>
      <c r="I12" s="23"/>
    </row>
    <row r="13" s="4" customFormat="true" ht="38.25" hidden="false" customHeight="true" outlineLevel="0" collapsed="false">
      <c r="A13" s="19" t="s">
        <v>14</v>
      </c>
      <c r="B13" s="20" t="n">
        <v>463102601</v>
      </c>
      <c r="C13" s="21" t="n">
        <f aca="false">(B13/B14-1)*100</f>
        <v>-0.0693615291717742</v>
      </c>
      <c r="D13" s="20" t="n">
        <v>391698086</v>
      </c>
      <c r="E13" s="22" t="n">
        <f aca="false">(D13/D14-1)*100</f>
        <v>0.380626899477843</v>
      </c>
      <c r="F13" s="20" t="n">
        <v>973859535</v>
      </c>
      <c r="G13" s="22" t="n">
        <f aca="false">(F13/F14-1)*100</f>
        <v>0.143607004651014</v>
      </c>
    </row>
    <row r="14" s="4" customFormat="true" ht="38.25" hidden="false" customHeight="true" outlineLevel="0" collapsed="false">
      <c r="A14" s="19" t="s">
        <v>15</v>
      </c>
      <c r="B14" s="24" t="n">
        <v>463424039</v>
      </c>
      <c r="C14" s="21" t="n">
        <f aca="false">(B14/B15-1)*100</f>
        <v>1.92777948156915</v>
      </c>
      <c r="D14" s="25" t="n">
        <v>390212831</v>
      </c>
      <c r="E14" s="22" t="n">
        <f aca="false">(D14/D15-1)*100</f>
        <v>2.44996438825587</v>
      </c>
      <c r="F14" s="26" t="n">
        <v>972463010</v>
      </c>
      <c r="G14" s="22" t="n">
        <f aca="false">(F14/F15-1)*100</f>
        <v>1.90342061162545</v>
      </c>
    </row>
    <row r="15" s="4" customFormat="true" ht="38.25" hidden="false" customHeight="true" outlineLevel="0" collapsed="false">
      <c r="A15" s="27" t="s">
        <v>16</v>
      </c>
      <c r="B15" s="24" t="n">
        <v>454659212</v>
      </c>
      <c r="C15" s="28" t="n">
        <f aca="false">(B15/B16-1)*100</f>
        <v>0.471389657078558</v>
      </c>
      <c r="D15" s="24" t="n">
        <v>380881373</v>
      </c>
      <c r="E15" s="22" t="n">
        <f aca="false">(D15/D16-1)*100</f>
        <v>1.31862437011694</v>
      </c>
      <c r="F15" s="25" t="n">
        <v>954298692</v>
      </c>
      <c r="G15" s="22" t="n">
        <f aca="false">(F15/F16-1)*100</f>
        <v>1.33948361941372</v>
      </c>
    </row>
    <row r="16" s="4" customFormat="true" ht="38.25" hidden="false" customHeight="true" outlineLevel="0" collapsed="false">
      <c r="A16" s="27" t="s">
        <v>17</v>
      </c>
      <c r="B16" s="24" t="n">
        <v>452526051</v>
      </c>
      <c r="C16" s="28" t="n">
        <f aca="false">(B16/B17-1)*100</f>
        <v>3.14474767024073</v>
      </c>
      <c r="D16" s="24" t="n">
        <v>375924343</v>
      </c>
      <c r="E16" s="22" t="n">
        <f aca="false">(D16/D17-1)*100</f>
        <v>-4.45653763189771</v>
      </c>
      <c r="F16" s="25" t="n">
        <v>941684976</v>
      </c>
      <c r="G16" s="22" t="n">
        <f aca="false">(F16/F17-1)*100</f>
        <v>-0.668622646647255</v>
      </c>
    </row>
    <row r="17" s="4" customFormat="true" ht="38.25" hidden="false" customHeight="true" outlineLevel="0" collapsed="false">
      <c r="A17" s="27" t="s">
        <v>18</v>
      </c>
      <c r="B17" s="24" t="n">
        <v>438729127</v>
      </c>
      <c r="C17" s="28" t="n">
        <f aca="false">(B17/B18-1)*100</f>
        <v>-1.06339617755405</v>
      </c>
      <c r="D17" s="24" t="n">
        <v>393458991</v>
      </c>
      <c r="E17" s="22" t="n">
        <f aca="false">(D17/D18-1)*100</f>
        <v>-0.355011191779742</v>
      </c>
      <c r="F17" s="25" t="n">
        <v>948023677</v>
      </c>
      <c r="G17" s="22" t="n">
        <f aca="false">(F17/F18-1)*100</f>
        <v>-0.0890116170813471</v>
      </c>
    </row>
    <row r="18" s="4" customFormat="true" ht="38.25" hidden="false" customHeight="true" outlineLevel="0" collapsed="false">
      <c r="A18" s="27" t="s">
        <v>19</v>
      </c>
      <c r="B18" s="24" t="n">
        <v>443444701</v>
      </c>
      <c r="C18" s="28" t="n">
        <f aca="false">(B18/B19-1)*100</f>
        <v>-4.59794109075242</v>
      </c>
      <c r="D18" s="24" t="n">
        <v>394860791</v>
      </c>
      <c r="E18" s="22" t="n">
        <f aca="false">(D18/D19-1)*100</f>
        <v>1.22909580802248</v>
      </c>
      <c r="F18" s="25" t="n">
        <v>948868280</v>
      </c>
      <c r="G18" s="22" t="n">
        <f aca="false">(F18/F19-1)*100</f>
        <v>-1.57818724630564</v>
      </c>
    </row>
    <row r="19" s="4" customFormat="true" ht="38.25" hidden="false" customHeight="true" outlineLevel="0" collapsed="false">
      <c r="A19" s="27" t="s">
        <v>20</v>
      </c>
      <c r="B19" s="24" t="n">
        <v>464816699</v>
      </c>
      <c r="C19" s="28" t="n">
        <f aca="false">(B19/B20-1)*100</f>
        <v>-5.31507561229128</v>
      </c>
      <c r="D19" s="24" t="n">
        <v>390066500</v>
      </c>
      <c r="E19" s="22" t="n">
        <f aca="false">(D19/D20-1)*100</f>
        <v>0.320840278252654</v>
      </c>
      <c r="F19" s="25" t="n">
        <v>964083320</v>
      </c>
      <c r="G19" s="22" t="n">
        <f aca="false">(F19/F20-1)*100</f>
        <v>-2.54050763214385</v>
      </c>
    </row>
    <row r="20" s="4" customFormat="true" ht="38.25" hidden="false" customHeight="true" outlineLevel="0" collapsed="false">
      <c r="A20" s="27" t="s">
        <v>21</v>
      </c>
      <c r="B20" s="29" t="n">
        <v>490908877</v>
      </c>
      <c r="C20" s="30" t="n">
        <f aca="false">(B20/B21-1)*100</f>
        <v>-0.091425987383631</v>
      </c>
      <c r="D20" s="31" t="n">
        <v>388819012</v>
      </c>
      <c r="E20" s="32" t="n">
        <f aca="false">(D20/D21-1)*100</f>
        <v>2.4694950144611</v>
      </c>
      <c r="F20" s="26" t="n">
        <v>989214387</v>
      </c>
      <c r="G20" s="32" t="n">
        <f aca="false">(F20/F21-1)*100</f>
        <v>0.94282863486761</v>
      </c>
    </row>
    <row r="21" s="4" customFormat="true" ht="38.25" hidden="false" customHeight="true" outlineLevel="0" collapsed="false">
      <c r="A21" s="33" t="s">
        <v>22</v>
      </c>
      <c r="B21" s="24" t="n">
        <v>491358106</v>
      </c>
      <c r="C21" s="30" t="n">
        <f aca="false">(B21/B22-1)*100</f>
        <v>13.8764611307126</v>
      </c>
      <c r="D21" s="24" t="n">
        <v>379448549</v>
      </c>
      <c r="E21" s="32" t="n">
        <f aca="false">(D21/D22-1)*100</f>
        <v>2.471184497185</v>
      </c>
      <c r="F21" s="24" t="n">
        <v>979974903</v>
      </c>
      <c r="G21" s="32" t="n">
        <f aca="false">(F21/F22-1)*100</f>
        <v>7.74752884389456</v>
      </c>
    </row>
    <row r="22" s="4" customFormat="true" ht="38.25" hidden="false" customHeight="true" outlineLevel="0" collapsed="false">
      <c r="A22" s="33" t="s">
        <v>23</v>
      </c>
      <c r="B22" s="24" t="n">
        <v>431483470</v>
      </c>
      <c r="C22" s="30" t="n">
        <f aca="false">(B22/B23-1)*100</f>
        <v>9.14203081732041</v>
      </c>
      <c r="D22" s="24" t="n">
        <v>370297807</v>
      </c>
      <c r="E22" s="32" t="n">
        <f aca="false">(D22/D23-1)*100</f>
        <v>-3.86820062739676</v>
      </c>
      <c r="F22" s="24" t="n">
        <v>909510328</v>
      </c>
      <c r="G22" s="32" t="n">
        <f aca="false">(F22/F23-1)*100</f>
        <v>2.19180804330779</v>
      </c>
    </row>
    <row r="23" s="4" customFormat="true" ht="36" hidden="false" customHeight="true" outlineLevel="0" collapsed="false">
      <c r="A23" s="33" t="s">
        <v>24</v>
      </c>
      <c r="B23" s="24" t="n">
        <v>395341251</v>
      </c>
      <c r="C23" s="34" t="n">
        <f aca="false">(B23/B24-1)*100</f>
        <v>7.74873617147505</v>
      </c>
      <c r="D23" s="24" t="n">
        <v>385198040</v>
      </c>
      <c r="E23" s="22" t="n">
        <f aca="false">(D23/D24-1)*100</f>
        <v>-0.106570131156492</v>
      </c>
      <c r="F23" s="24" t="n">
        <v>890003167</v>
      </c>
      <c r="G23" s="22" t="n">
        <f aca="false">(F23/F24-1)*100</f>
        <v>3.16436423712332</v>
      </c>
    </row>
    <row r="24" s="4" customFormat="true" ht="36" hidden="false" customHeight="true" outlineLevel="0" collapsed="false">
      <c r="A24" s="19" t="s">
        <v>25</v>
      </c>
      <c r="B24" s="25" t="n">
        <v>366910337</v>
      </c>
      <c r="C24" s="30" t="n">
        <f aca="false">(B24/B25-1)*100</f>
        <v>-1.71836617561297</v>
      </c>
      <c r="D24" s="25" t="n">
        <v>385608984</v>
      </c>
      <c r="E24" s="28" t="n">
        <f aca="false">(D24/D25-1)*100</f>
        <v>-0.538059281149428</v>
      </c>
      <c r="F24" s="25" t="n">
        <v>862704068</v>
      </c>
      <c r="G24" s="28" t="n">
        <f aca="false">(F24/F25-1)*100</f>
        <v>-1.00033303987325</v>
      </c>
    </row>
    <row r="25" s="4" customFormat="true" ht="36" hidden="false" customHeight="true" outlineLevel="0" collapsed="false">
      <c r="A25" s="33" t="s">
        <v>26</v>
      </c>
      <c r="B25" s="20" t="n">
        <v>373325435</v>
      </c>
      <c r="C25" s="28" t="n">
        <f aca="false">(B25/B26-1)*100</f>
        <v>-3.1849476413552</v>
      </c>
      <c r="D25" s="20" t="n">
        <v>387695013</v>
      </c>
      <c r="E25" s="28" t="n">
        <f aca="false">(D25/D26-1)*100</f>
        <v>-4.99163393647211</v>
      </c>
      <c r="F25" s="20" t="n">
        <v>871421182</v>
      </c>
      <c r="G25" s="28" t="n">
        <f aca="false">(F25/F26-1)*100</f>
        <v>-4.30332931968732</v>
      </c>
    </row>
    <row r="26" s="35" customFormat="true" ht="36" hidden="false" customHeight="true" outlineLevel="0" collapsed="false">
      <c r="A26" s="33" t="s">
        <v>27</v>
      </c>
      <c r="B26" s="20" t="n">
        <v>385606810</v>
      </c>
      <c r="C26" s="28" t="n">
        <f aca="false">(B26/B27-1)*100</f>
        <v>-3.0880229909753</v>
      </c>
      <c r="D26" s="20" t="n">
        <v>408064078</v>
      </c>
      <c r="E26" s="22" t="n">
        <f aca="false">(D26/D27-1)*100</f>
        <v>1.62622904969303</v>
      </c>
      <c r="F26" s="20" t="n">
        <v>910607627</v>
      </c>
      <c r="G26" s="22" t="n">
        <f aca="false">(F26/F27-1)*100</f>
        <v>-0.649008787357919</v>
      </c>
    </row>
    <row r="27" s="35" customFormat="true" ht="36" hidden="false" customHeight="true" outlineLevel="0" collapsed="false">
      <c r="A27" s="33" t="s">
        <v>28</v>
      </c>
      <c r="B27" s="20" t="n">
        <v>397893864</v>
      </c>
      <c r="C27" s="28" t="n">
        <f aca="false">(B27/B28-1)*100</f>
        <v>-0.734740648022436</v>
      </c>
      <c r="D27" s="20" t="n">
        <v>401534212</v>
      </c>
      <c r="E27" s="22" t="n">
        <f aca="false">(D27/D28-1)*100</f>
        <v>1.72159118127921</v>
      </c>
      <c r="F27" s="20" t="n">
        <v>916556157</v>
      </c>
      <c r="G27" s="22" t="n">
        <f aca="false">(F27/F28-1)*100</f>
        <v>0.264390460595676</v>
      </c>
    </row>
    <row r="28" s="35" customFormat="true" ht="36" hidden="false" customHeight="true" outlineLevel="0" collapsed="false">
      <c r="A28" s="33" t="s">
        <v>29</v>
      </c>
      <c r="B28" s="20" t="n">
        <v>400838991</v>
      </c>
      <c r="C28" s="36" t="n">
        <f aca="false">(B28/B29-1)*100</f>
        <v>-2.59110642072105</v>
      </c>
      <c r="D28" s="20" t="n">
        <v>394738430</v>
      </c>
      <c r="E28" s="36" t="n">
        <f aca="false">(D28/D29-1)*100</f>
        <v>-2.34463971457229</v>
      </c>
      <c r="F28" s="20" t="n">
        <v>914139260</v>
      </c>
      <c r="G28" s="36" t="n">
        <f aca="false">(F28/F29-1)*100</f>
        <v>-2.36970264321081</v>
      </c>
    </row>
    <row r="29" s="35" customFormat="true" ht="36" hidden="false" customHeight="true" outlineLevel="0" collapsed="false">
      <c r="A29" s="33" t="s">
        <v>30</v>
      </c>
      <c r="B29" s="37" t="n">
        <v>411501431</v>
      </c>
      <c r="C29" s="36" t="n">
        <f aca="false">(B29/B30-1)*100</f>
        <v>-3.61731868917845</v>
      </c>
      <c r="D29" s="37" t="n">
        <v>404215835</v>
      </c>
      <c r="E29" s="36" t="n">
        <f aca="false">(D29/D30-1)*100</f>
        <v>2.88752531237504</v>
      </c>
      <c r="F29" s="37" t="n">
        <v>936327436</v>
      </c>
      <c r="G29" s="36" t="n">
        <v>0</v>
      </c>
    </row>
    <row r="30" s="35" customFormat="true" ht="36" hidden="false" customHeight="true" outlineLevel="0" collapsed="false">
      <c r="A30" s="33" t="s">
        <v>31</v>
      </c>
      <c r="B30" s="37" t="n">
        <v>426945407</v>
      </c>
      <c r="C30" s="38" t="n">
        <f aca="false">(B30/B31-1)*100</f>
        <v>-9.14503019373272</v>
      </c>
      <c r="D30" s="37" t="n">
        <v>392871569</v>
      </c>
      <c r="E30" s="38" t="n">
        <f aca="false">(D30/D31-1)*100</f>
        <v>2.84709340463101</v>
      </c>
      <c r="F30" s="37" t="n">
        <v>936608157</v>
      </c>
      <c r="G30" s="38" t="n">
        <f aca="false">(F30/F31-1)*100</f>
        <v>-3.42687462339863</v>
      </c>
    </row>
    <row r="31" s="35" customFormat="true" ht="36" hidden="false" customHeight="true" outlineLevel="0" collapsed="false">
      <c r="A31" s="33" t="s">
        <v>32</v>
      </c>
      <c r="B31" s="37" t="n">
        <v>469919706</v>
      </c>
      <c r="C31" s="38" t="n">
        <f aca="false">(B31/B32-1)*100</f>
        <v>5.67083906559729</v>
      </c>
      <c r="D31" s="39" t="n">
        <v>381995792</v>
      </c>
      <c r="E31" s="38" t="n">
        <f aca="false">(D31/D32-1)*100</f>
        <v>0.19581757119258</v>
      </c>
      <c r="F31" s="39" t="n">
        <v>969843477</v>
      </c>
      <c r="G31" s="38" t="n">
        <f aca="false">(F31/F32-1)*100</f>
        <v>3.18522785299604</v>
      </c>
    </row>
    <row r="32" s="35" customFormat="true" ht="36" hidden="false" customHeight="true" outlineLevel="0" collapsed="false">
      <c r="A32" s="33" t="s">
        <v>33</v>
      </c>
      <c r="B32" s="37" t="n">
        <v>444701405</v>
      </c>
      <c r="C32" s="38" t="n">
        <f aca="false">(B32/B33-1)*100</f>
        <v>-0.0664004648032512</v>
      </c>
      <c r="D32" s="39" t="n">
        <v>381249239</v>
      </c>
      <c r="E32" s="38" t="n">
        <f aca="false">(D32/D33-1)*100</f>
        <v>4.31038170482925</v>
      </c>
      <c r="F32" s="39" t="n">
        <v>939905350</v>
      </c>
      <c r="G32" s="38" t="n">
        <f aca="false">(F32/F33-1)*100</f>
        <v>1.78805165130611</v>
      </c>
    </row>
    <row r="33" s="35" customFormat="true" ht="36" hidden="false" customHeight="true" outlineLevel="0" collapsed="false">
      <c r="A33" s="33" t="s">
        <v>34</v>
      </c>
      <c r="B33" s="37" t="n">
        <v>444996885</v>
      </c>
      <c r="C33" s="38" t="n">
        <f aca="false">(B33/B34-1)*100</f>
        <v>4.20244372364209</v>
      </c>
      <c r="D33" s="39" t="n">
        <v>365495009</v>
      </c>
      <c r="E33" s="38" t="n">
        <f aca="false">(D33/D34-1)*100</f>
        <v>6.25027322391027</v>
      </c>
      <c r="F33" s="39" t="n">
        <v>923394578</v>
      </c>
      <c r="G33" s="38" t="n">
        <f aca="false">(F33/F34-1)*100</f>
        <v>4.70147380526262</v>
      </c>
    </row>
    <row r="34" s="35" customFormat="true" ht="36" hidden="false" customHeight="true" outlineLevel="0" collapsed="false">
      <c r="A34" s="33" t="s">
        <v>35</v>
      </c>
      <c r="B34" s="37" t="n">
        <v>427050335</v>
      </c>
      <c r="C34" s="38" t="n">
        <f aca="false">(B34/B35-1)*100</f>
        <v>-12.5204081759114</v>
      </c>
      <c r="D34" s="39" t="n">
        <v>343994418</v>
      </c>
      <c r="E34" s="38" t="n">
        <f aca="false">(D34/D35-1)*100</f>
        <v>8.12391737599412</v>
      </c>
      <c r="F34" s="39" t="n">
        <v>881930831</v>
      </c>
      <c r="G34" s="38" t="n">
        <f aca="false">(F34/F35-1)*100</f>
        <v>-3.76065474932542</v>
      </c>
    </row>
    <row r="35" s="35" customFormat="true" ht="36" hidden="false" customHeight="true" outlineLevel="0" collapsed="false">
      <c r="A35" s="33" t="s">
        <v>36</v>
      </c>
      <c r="B35" s="37" t="n">
        <v>488171385</v>
      </c>
      <c r="C35" s="38" t="n">
        <f aca="false">(B35/B36-1)*100</f>
        <v>-3.19957195442907</v>
      </c>
      <c r="D35" s="39" t="n">
        <v>318148312</v>
      </c>
      <c r="E35" s="38" t="n">
        <f aca="false">(D35/D36-1)*100</f>
        <v>7.3191567488881</v>
      </c>
      <c r="F35" s="39" t="n">
        <v>916393216</v>
      </c>
      <c r="G35" s="38" t="n">
        <f aca="false">(F35/F36-1)*100</f>
        <v>1.22343063134285</v>
      </c>
    </row>
    <row r="36" s="35" customFormat="true" ht="36" hidden="false" customHeight="true" outlineLevel="0" collapsed="false">
      <c r="A36" s="33" t="s">
        <v>37</v>
      </c>
      <c r="B36" s="37" t="n">
        <v>504307052</v>
      </c>
      <c r="C36" s="38" t="n">
        <f aca="false">(B36/B37-1)*100</f>
        <v>3.60672950792271</v>
      </c>
      <c r="D36" s="39" t="n">
        <v>296450626</v>
      </c>
      <c r="E36" s="38" t="n">
        <f aca="false">(D36/D37-1)*100</f>
        <v>10.9219757911176</v>
      </c>
      <c r="F36" s="39" t="n">
        <v>905317287</v>
      </c>
      <c r="G36" s="38" t="n">
        <f aca="false">(F36/F37-1)*100</f>
        <v>6.20653595469913</v>
      </c>
    </row>
    <row r="37" s="35" customFormat="true" ht="36" hidden="false" customHeight="true" outlineLevel="0" collapsed="false">
      <c r="A37" s="33" t="s">
        <v>38</v>
      </c>
      <c r="B37" s="37" t="n">
        <v>486751251</v>
      </c>
      <c r="C37" s="38" t="n">
        <f aca="false">(B37/B38-1)*100</f>
        <v>6.49917911825213</v>
      </c>
      <c r="D37" s="39" t="n">
        <v>267260499</v>
      </c>
      <c r="E37" s="38" t="n">
        <f aca="false">(D37/D38-1)*100</f>
        <v>9.79809439243125</v>
      </c>
      <c r="F37" s="39" t="n">
        <v>852412028</v>
      </c>
      <c r="G37" s="38" t="n">
        <f aca="false">(F37/F38-1)*100</f>
        <v>7.84379611323918</v>
      </c>
    </row>
    <row r="38" s="35" customFormat="true" ht="36" hidden="false" customHeight="true" outlineLevel="0" collapsed="false">
      <c r="A38" s="33" t="s">
        <v>39</v>
      </c>
      <c r="B38" s="37" t="n">
        <v>457046951</v>
      </c>
      <c r="C38" s="38" t="n">
        <f aca="false">(B38/B39-1)*100</f>
        <v>8.03600802592459</v>
      </c>
      <c r="D38" s="39" t="n">
        <v>243410872</v>
      </c>
      <c r="E38" s="38" t="n">
        <f aca="false">(D38/D39-1)*100</f>
        <v>5.41181569502303</v>
      </c>
      <c r="F38" s="39" t="n">
        <v>790413597</v>
      </c>
      <c r="G38" s="38" t="n">
        <f aca="false">(F38/F39-1)*100</f>
        <v>6.96087867608093</v>
      </c>
    </row>
    <row r="39" s="35" customFormat="true" ht="36" hidden="false" customHeight="true" outlineLevel="0" collapsed="false">
      <c r="A39" s="33" t="s">
        <v>40</v>
      </c>
      <c r="B39" s="37" t="n">
        <v>423050573</v>
      </c>
      <c r="C39" s="38" t="n">
        <f aca="false">(B39/B40-1)*100</f>
        <v>12.2954793646632</v>
      </c>
      <c r="D39" s="39" t="n">
        <v>230914220</v>
      </c>
      <c r="E39" s="38" t="n">
        <f aca="false">(D39/D40-1)*100</f>
        <v>8.37503857073683</v>
      </c>
      <c r="F39" s="39" t="n">
        <v>738974480</v>
      </c>
      <c r="G39" s="38" t="n">
        <f aca="false">(F39/F40-1)*100</f>
        <v>7.15185744328504</v>
      </c>
    </row>
    <row r="40" s="35" customFormat="true" ht="36.75" hidden="false" customHeight="true" outlineLevel="0" collapsed="false">
      <c r="A40" s="33" t="s">
        <v>41</v>
      </c>
      <c r="B40" s="37" t="n">
        <v>376729834</v>
      </c>
      <c r="C40" s="38" t="n">
        <f aca="false">(B40/B41-1)*100</f>
        <v>11.1610378505168</v>
      </c>
      <c r="D40" s="39" t="n">
        <v>213069562</v>
      </c>
      <c r="E40" s="38" t="n">
        <f aca="false">(D40/D41-1)*100</f>
        <v>5.08173493807533</v>
      </c>
      <c r="F40" s="39" t="n">
        <v>689651582</v>
      </c>
      <c r="G40" s="38" t="n">
        <f aca="false">(F40/F41-1)*100</f>
        <v>8.51335263614637</v>
      </c>
    </row>
    <row r="41" s="35" customFormat="true" ht="36" hidden="false" customHeight="true" outlineLevel="0" collapsed="false">
      <c r="A41" s="33" t="s">
        <v>42</v>
      </c>
      <c r="B41" s="37" t="n">
        <v>338904567</v>
      </c>
      <c r="C41" s="38" t="n">
        <f aca="false">(B41/B42-1)*100</f>
        <v>14.6663719779491</v>
      </c>
      <c r="D41" s="39" t="n">
        <v>202765554</v>
      </c>
      <c r="E41" s="38" t="n">
        <f aca="false">(D41/D42-1)*100</f>
        <v>6.16916538556103</v>
      </c>
      <c r="F41" s="39" t="n">
        <v>635545364</v>
      </c>
      <c r="G41" s="38" t="n">
        <f aca="false">(F41/F42-1)*100</f>
        <v>9.91204269371484</v>
      </c>
    </row>
    <row r="42" s="35" customFormat="true" ht="36" hidden="false" customHeight="true" outlineLevel="0" collapsed="false">
      <c r="A42" s="33" t="s">
        <v>43</v>
      </c>
      <c r="B42" s="37" t="n">
        <v>295557068</v>
      </c>
      <c r="C42" s="38" t="n">
        <f aca="false">(B42/B43-1)*100</f>
        <v>7.82845328370558</v>
      </c>
      <c r="D42" s="39" t="n">
        <v>190983468</v>
      </c>
      <c r="E42" s="38" t="n">
        <f aca="false">(D42/D43-1)*100</f>
        <v>9.5417512627314</v>
      </c>
      <c r="F42" s="39" t="n">
        <v>578230873</v>
      </c>
      <c r="G42" s="38" t="n">
        <f aca="false">(F42/F43-1)*100</f>
        <v>8.59601835646493</v>
      </c>
    </row>
    <row r="43" s="35" customFormat="true" ht="36" hidden="false" customHeight="true" outlineLevel="0" collapsed="false">
      <c r="A43" s="33" t="s">
        <v>44</v>
      </c>
      <c r="B43" s="37" t="n">
        <v>274099330</v>
      </c>
      <c r="C43" s="38" t="n">
        <f aca="false">(B43/B44-1)*100</f>
        <v>12.303168754119</v>
      </c>
      <c r="D43" s="39" t="n">
        <v>174347649</v>
      </c>
      <c r="E43" s="38" t="n">
        <f aca="false">(D43/D44-1)*100</f>
        <v>8.8449912365022</v>
      </c>
      <c r="F43" s="39" t="n">
        <v>532460473</v>
      </c>
      <c r="G43" s="38" t="n">
        <f aca="false">(F43/F44-1)*100</f>
        <v>10.2163507204119</v>
      </c>
    </row>
    <row r="44" s="35" customFormat="true" ht="36" hidden="false" customHeight="true" outlineLevel="0" collapsed="false">
      <c r="A44" s="33" t="s">
        <v>45</v>
      </c>
      <c r="B44" s="37" t="n">
        <v>244070878</v>
      </c>
      <c r="C44" s="38" t="n">
        <f aca="false">(B44/B45-1)*100</f>
        <v>7.0439231165917</v>
      </c>
      <c r="D44" s="39" t="n">
        <v>160179763</v>
      </c>
      <c r="E44" s="38" t="n">
        <f aca="false">(D44/D45-1)*100</f>
        <v>7.84205302164918</v>
      </c>
      <c r="F44" s="39" t="n">
        <v>483104793</v>
      </c>
      <c r="G44" s="38" t="n">
        <f aca="false">(F44/F45-1)*100</f>
        <v>7.19872147610061</v>
      </c>
    </row>
    <row r="45" s="35" customFormat="true" ht="36" hidden="false" customHeight="true" outlineLevel="0" collapsed="false">
      <c r="A45" s="33" t="s">
        <v>46</v>
      </c>
      <c r="B45" s="37" t="n">
        <v>228010027</v>
      </c>
      <c r="C45" s="38" t="n">
        <f aca="false">(B45/B46-1)*100</f>
        <v>9.93747267806297</v>
      </c>
      <c r="D45" s="39" t="n">
        <v>148531819</v>
      </c>
      <c r="E45" s="38" t="n">
        <f aca="false">(D45/D46-1)*100</f>
        <v>10.6967972111456</v>
      </c>
      <c r="F45" s="39" t="n">
        <v>450662831</v>
      </c>
      <c r="G45" s="38" t="n">
        <f aca="false">(F45/F46-1)*100</f>
        <v>9.53537140241967</v>
      </c>
    </row>
    <row r="46" s="35" customFormat="true" ht="36" hidden="false" customHeight="true" outlineLevel="0" collapsed="false">
      <c r="A46" s="33" t="s">
        <v>47</v>
      </c>
      <c r="B46" s="37" t="n">
        <v>207399735</v>
      </c>
      <c r="C46" s="40" t="n">
        <f aca="false">(B46/B47-1)*100</f>
        <v>10.347013816049</v>
      </c>
      <c r="D46" s="39" t="n">
        <v>134178967</v>
      </c>
      <c r="E46" s="40" t="n">
        <f aca="false">(D46/D47-1)*100</f>
        <v>11.0619745322287</v>
      </c>
      <c r="F46" s="39" t="n">
        <v>411431326</v>
      </c>
      <c r="G46" s="40" t="n">
        <f aca="false">(F46/F47-1)*100</f>
        <v>9.76604567159338</v>
      </c>
    </row>
    <row r="47" s="35" customFormat="true" ht="36" hidden="false" customHeight="true" outlineLevel="0" collapsed="false">
      <c r="A47" s="19" t="s">
        <v>48</v>
      </c>
      <c r="B47" s="41" t="n">
        <v>187952286</v>
      </c>
      <c r="C47" s="38" t="n">
        <f aca="false">(B47/B48-1)*100</f>
        <v>14.613388466449</v>
      </c>
      <c r="D47" s="26" t="n">
        <v>120814498</v>
      </c>
      <c r="E47" s="38" t="n">
        <f aca="false">(D47/D48-1)*100</f>
        <v>6.38850222013556</v>
      </c>
      <c r="F47" s="26" t="n">
        <v>374825679</v>
      </c>
      <c r="G47" s="38" t="n">
        <f aca="false">(F47/F48-1)*100</f>
        <v>11.0647017111234</v>
      </c>
    </row>
    <row r="48" s="35" customFormat="true" ht="36" hidden="false" customHeight="true" outlineLevel="0" collapsed="false">
      <c r="A48" s="33" t="s">
        <v>49</v>
      </c>
      <c r="B48" s="37" t="n">
        <v>163988072</v>
      </c>
      <c r="C48" s="38" t="n">
        <f aca="false">(B48/B49-1)*100</f>
        <v>20.4545170581989</v>
      </c>
      <c r="D48" s="39" t="n">
        <v>113559732</v>
      </c>
      <c r="E48" s="38" t="n">
        <f aca="false">(D48/D49-1)*100</f>
        <v>9.20995413190335</v>
      </c>
      <c r="F48" s="39" t="n">
        <v>337484073</v>
      </c>
      <c r="G48" s="38" t="n">
        <f aca="false">(F48/F49-1)*100</f>
        <v>16.6404120037462</v>
      </c>
    </row>
    <row r="49" s="35" customFormat="true" ht="37.5" hidden="false" customHeight="true" outlineLevel="0" collapsed="false">
      <c r="A49" s="33" t="s">
        <v>50</v>
      </c>
      <c r="B49" s="37" t="n">
        <v>136141073</v>
      </c>
      <c r="C49" s="38" t="n">
        <f aca="false">(B49/B50-1)*100</f>
        <v>19.2224165801047</v>
      </c>
      <c r="D49" s="39" t="n">
        <v>103982950</v>
      </c>
      <c r="E49" s="38" t="n">
        <f aca="false">(D49/D50-1)*100</f>
        <v>13.4110956400768</v>
      </c>
      <c r="F49" s="39" t="n">
        <v>289337175</v>
      </c>
      <c r="G49" s="38" t="n">
        <f aca="false">(F49/F50-1)*100</f>
        <v>14.4903443858391</v>
      </c>
    </row>
    <row r="50" s="35" customFormat="true" ht="37.5" hidden="false" customHeight="true" outlineLevel="0" collapsed="false">
      <c r="A50" s="33" t="s">
        <v>51</v>
      </c>
      <c r="B50" s="37" t="n">
        <v>114190835</v>
      </c>
      <c r="C50" s="38" t="n">
        <f aca="false">(B50/B51-1)*100</f>
        <v>19.3258499292217</v>
      </c>
      <c r="D50" s="39" t="n">
        <v>91686752</v>
      </c>
      <c r="E50" s="38" t="n">
        <f aca="false">(D50/D51-1)*100</f>
        <v>11.6236813627917</v>
      </c>
      <c r="F50" s="39" t="n">
        <v>252717534</v>
      </c>
      <c r="G50" s="38" t="n">
        <f aca="false">(F50/F51-1)*100</f>
        <v>13.877136482796</v>
      </c>
    </row>
    <row r="51" s="35" customFormat="true" ht="37.5" hidden="false" customHeight="true" outlineLevel="0" collapsed="false">
      <c r="A51" s="33" t="s">
        <v>52</v>
      </c>
      <c r="B51" s="37" t="n">
        <v>95696645</v>
      </c>
      <c r="C51" s="38" t="n">
        <f aca="false">(B51/B52-1)*100</f>
        <v>16.9240637963967</v>
      </c>
      <c r="D51" s="39" t="n">
        <v>82139158</v>
      </c>
      <c r="E51" s="38" t="n">
        <f aca="false">(D51/D52-1)*100</f>
        <v>13.6492911021669</v>
      </c>
      <c r="F51" s="39" t="n">
        <v>221921223</v>
      </c>
      <c r="G51" s="38" t="n">
        <f aca="false">(F51/F52-1)*100</f>
        <v>17.0808044926367</v>
      </c>
    </row>
    <row r="52" s="35" customFormat="true" ht="37.5" hidden="false" customHeight="true" outlineLevel="0" collapsed="false">
      <c r="A52" s="33" t="s">
        <v>53</v>
      </c>
      <c r="B52" s="37" t="n">
        <v>81845124</v>
      </c>
      <c r="C52" s="38" t="n">
        <f aca="false">(B52/B53-1)*100</f>
        <v>22.479232098504</v>
      </c>
      <c r="D52" s="39" t="n">
        <v>72274237</v>
      </c>
      <c r="E52" s="38" t="n">
        <f aca="false">(D52/D53-1)*100</f>
        <v>17.4658333750488</v>
      </c>
      <c r="F52" s="39" t="n">
        <v>189545352</v>
      </c>
      <c r="G52" s="38" t="n">
        <f aca="false">(F52/F53-1)*100</f>
        <v>19.5228075981166</v>
      </c>
    </row>
    <row r="53" s="35" customFormat="true" ht="37.5" hidden="false" customHeight="true" outlineLevel="0" collapsed="false">
      <c r="A53" s="33" t="s">
        <v>54</v>
      </c>
      <c r="B53" s="37" t="n">
        <v>66823675</v>
      </c>
      <c r="C53" s="38" t="n">
        <f aca="false">(B53/B54-1)*100</f>
        <v>-4.34131963039645</v>
      </c>
      <c r="D53" s="37" t="n">
        <v>61527880</v>
      </c>
      <c r="E53" s="38" t="n">
        <f aca="false">(D53/D54-1)*100</f>
        <v>23.3233766602879</v>
      </c>
      <c r="F53" s="39" t="n">
        <v>158585090</v>
      </c>
      <c r="G53" s="38" t="n">
        <f aca="false">(F53/F54-1)*100</f>
        <v>6.26771712554235</v>
      </c>
    </row>
    <row r="54" s="35" customFormat="true" ht="37.5" hidden="false" customHeight="true" outlineLevel="0" collapsed="false">
      <c r="A54" s="33" t="s">
        <v>55</v>
      </c>
      <c r="B54" s="37" t="n">
        <v>69856363</v>
      </c>
      <c r="C54" s="38" t="n">
        <f aca="false">(B54/B55-1)*100</f>
        <v>44.8414186912675</v>
      </c>
      <c r="D54" s="39" t="n">
        <v>49891498</v>
      </c>
      <c r="E54" s="38" t="n">
        <f aca="false">(D54/D55-1)*100</f>
        <v>19.6503733523956</v>
      </c>
      <c r="F54" s="39" t="n">
        <v>149231671</v>
      </c>
      <c r="G54" s="38" t="n">
        <f aca="false">(F54/F55-1)*100</f>
        <v>37.0403063416664</v>
      </c>
    </row>
    <row r="55" s="35" customFormat="true" ht="37.5" hidden="false" customHeight="true" outlineLevel="0" collapsed="false">
      <c r="A55" s="33" t="s">
        <v>56</v>
      </c>
      <c r="B55" s="37" t="n">
        <v>48229549</v>
      </c>
      <c r="C55" s="38" t="n">
        <f aca="false">(B55/B56-1)*100</f>
        <v>36.335199802192</v>
      </c>
      <c r="D55" s="39" t="n">
        <v>41697737</v>
      </c>
      <c r="E55" s="38" t="n">
        <f aca="false">(D55/D56-1)*100</f>
        <v>29.9554256748013</v>
      </c>
      <c r="F55" s="39" t="n">
        <v>108896189</v>
      </c>
      <c r="G55" s="38" t="n">
        <f aca="false">(F55/F56-1)*100</f>
        <v>33.9601934364318</v>
      </c>
    </row>
    <row r="56" s="35" customFormat="true" ht="37.5" hidden="false" customHeight="true" outlineLevel="0" collapsed="false">
      <c r="A56" s="33" t="s">
        <v>57</v>
      </c>
      <c r="B56" s="37" t="n">
        <v>35375713</v>
      </c>
      <c r="C56" s="38" t="n">
        <f aca="false">(B56/B57-1)*100</f>
        <v>37.1630408210308</v>
      </c>
      <c r="D56" s="39" t="n">
        <v>32086184</v>
      </c>
      <c r="E56" s="38" t="n">
        <f aca="false">(D56/D57-1)*100</f>
        <v>25.3047182309978</v>
      </c>
      <c r="F56" s="39" t="n">
        <v>81289961</v>
      </c>
      <c r="G56" s="38" t="n">
        <f aca="false">(F56/F57-1)*100</f>
        <v>28.0816254553978</v>
      </c>
    </row>
    <row r="57" s="35" customFormat="true" ht="37.5" hidden="false" customHeight="true" outlineLevel="0" collapsed="false">
      <c r="A57" s="33" t="s">
        <v>58</v>
      </c>
      <c r="B57" s="37" t="n">
        <v>25790995</v>
      </c>
      <c r="C57" s="38" t="n">
        <f aca="false">(B57/B58-1)*100</f>
        <v>33.8549357038427</v>
      </c>
      <c r="D57" s="39" t="n">
        <v>25606525</v>
      </c>
      <c r="E57" s="38" t="n">
        <f aca="false">(D57/D58-1)*100</f>
        <v>29.1981016956815</v>
      </c>
      <c r="F57" s="39" t="n">
        <v>63467309</v>
      </c>
      <c r="G57" s="38" t="n">
        <f aca="false">(F57/F58-1)*100</f>
        <v>33.9845076351397</v>
      </c>
    </row>
    <row r="58" s="35" customFormat="true" ht="37.5" hidden="false" customHeight="true" outlineLevel="0" collapsed="false">
      <c r="A58" s="33" t="s">
        <v>59</v>
      </c>
      <c r="B58" s="37" t="n">
        <v>19267870</v>
      </c>
      <c r="C58" s="38" t="n">
        <f aca="false">(B58/B59-1)*100</f>
        <v>35.5352687405081</v>
      </c>
      <c r="D58" s="39" t="n">
        <v>19819583</v>
      </c>
      <c r="E58" s="38" t="n">
        <f aca="false">(D58/D59-1)*100</f>
        <v>21.3112702132577</v>
      </c>
      <c r="F58" s="39" t="n">
        <v>47369140</v>
      </c>
      <c r="G58" s="38" t="n">
        <f aca="false">(F58/F59-1)*100</f>
        <v>20.6728342125644</v>
      </c>
    </row>
    <row r="59" s="35" customFormat="true" ht="37.5" hidden="false" customHeight="true" outlineLevel="0" collapsed="false">
      <c r="A59" s="33" t="s">
        <v>60</v>
      </c>
      <c r="B59" s="37" t="n">
        <v>14216130</v>
      </c>
      <c r="C59" s="38" t="n">
        <f aca="false">(B59/B60-1)*100</f>
        <v>21.5186062551934</v>
      </c>
      <c r="D59" s="39" t="n">
        <v>16337792</v>
      </c>
      <c r="E59" s="38" t="n">
        <f aca="false">(D59/D60-1)*100</f>
        <v>28.1822423516288</v>
      </c>
      <c r="F59" s="39" t="n">
        <v>39254187</v>
      </c>
      <c r="G59" s="38" t="n">
        <f aca="false">(F59/F60-1)*100</f>
        <v>24.4860290198784</v>
      </c>
    </row>
    <row r="60" s="35" customFormat="true" ht="37.5" hidden="false" customHeight="true" outlineLevel="0" collapsed="false">
      <c r="A60" s="33" t="s">
        <v>61</v>
      </c>
      <c r="B60" s="37" t="n">
        <v>11698727</v>
      </c>
      <c r="C60" s="38" t="n">
        <f aca="false">(B60/B61-1)*100</f>
        <v>23.6247182080032</v>
      </c>
      <c r="D60" s="39" t="n">
        <v>12745753</v>
      </c>
      <c r="E60" s="38" t="n">
        <f aca="false">(D60/D61-1)*100</f>
        <v>22.5934037776544</v>
      </c>
      <c r="F60" s="39" t="n">
        <v>31533006</v>
      </c>
      <c r="G60" s="38" t="n">
        <f aca="false">(F60/F61-1)*100</f>
        <v>21.7535049735794</v>
      </c>
    </row>
    <row r="61" s="35" customFormat="true" ht="37.5" hidden="false" customHeight="true" outlineLevel="0" collapsed="false">
      <c r="A61" s="33" t="s">
        <v>62</v>
      </c>
      <c r="B61" s="37" t="n">
        <v>9463097</v>
      </c>
      <c r="C61" s="38" t="n">
        <f aca="false">(B61/B62-1)*100</f>
        <v>28.2422682074915</v>
      </c>
      <c r="D61" s="39" t="n">
        <v>10396769</v>
      </c>
      <c r="E61" s="38" t="n">
        <f aca="false">(D61/D62-1)*100</f>
        <v>19.3084409183454</v>
      </c>
      <c r="F61" s="39" t="n">
        <v>25899054</v>
      </c>
      <c r="G61" s="38" t="n">
        <f aca="false">(F61/F62-1)*100</f>
        <v>24.604655640532</v>
      </c>
    </row>
    <row r="62" s="35" customFormat="true" ht="37.5" hidden="false" customHeight="true" outlineLevel="0" collapsed="false">
      <c r="A62" s="33" t="s">
        <v>63</v>
      </c>
      <c r="B62" s="37" t="n">
        <v>7379078</v>
      </c>
      <c r="C62" s="38" t="n">
        <f aca="false">(B62/B63-1)*100</f>
        <v>9.89251526550103</v>
      </c>
      <c r="D62" s="39" t="n">
        <v>8714194</v>
      </c>
      <c r="E62" s="38" t="n">
        <f aca="false">(D62/D63-1)*100</f>
        <v>12.6277244148568</v>
      </c>
      <c r="F62" s="39" t="n">
        <v>20784981</v>
      </c>
      <c r="G62" s="38" t="n">
        <f aca="false">(F62/F63-1)*100</f>
        <v>12.5909822368265</v>
      </c>
    </row>
    <row r="63" s="35" customFormat="true" ht="37.5" hidden="false" customHeight="true" outlineLevel="0" collapsed="false">
      <c r="A63" s="33" t="s">
        <v>64</v>
      </c>
      <c r="B63" s="37" t="n">
        <v>6714814</v>
      </c>
      <c r="C63" s="42" t="s">
        <v>65</v>
      </c>
      <c r="D63" s="39" t="n">
        <v>7737166</v>
      </c>
      <c r="E63" s="42" t="s">
        <v>65</v>
      </c>
      <c r="F63" s="39" t="n">
        <v>18460609</v>
      </c>
      <c r="G63" s="42" t="s">
        <v>65</v>
      </c>
    </row>
    <row r="64" s="4" customFormat="true" ht="14.25" hidden="false" customHeight="false" outlineLevel="0" collapsed="false">
      <c r="E64" s="5"/>
      <c r="G64" s="5"/>
    </row>
    <row r="65" s="4" customFormat="true" ht="14.25" hidden="false" customHeight="false" outlineLevel="0" collapsed="false">
      <c r="E65" s="5"/>
      <c r="G65" s="5"/>
    </row>
    <row r="66" s="4" customFormat="true" ht="14.25" hidden="false" customHeight="false" outlineLevel="0" collapsed="false">
      <c r="E66" s="5"/>
      <c r="G66" s="5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6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32:24Z</dcterms:created>
  <dc:creator/>
  <dc:description/>
  <dc:language>en-US</dc:language>
  <cp:lastModifiedBy/>
  <dcterms:modified xsi:type="dcterms:W3CDTF">2024-09-18T07:39:32Z</dcterms:modified>
  <cp:revision>0</cp:revision>
  <dc:subject/>
  <dc:title/>
</cp:coreProperties>
</file>