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6表" sheetId="1" state="visible" r:id="rId2"/>
  </sheets>
  <definedNames>
    <definedName function="false" hidden="false" localSheetId="0" name="_xlnm.Print_Area" vbProcedure="false">'3-2-6表'!$A$1:$O$18</definedName>
    <definedName function="false" hidden="false" name="Q_24_木造家屋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６表　木造家屋に関する調（県計）（「概要調書」家屋第２４表）</t>
    </r>
  </si>
  <si>
    <t xml:space="preserve">区　　分</t>
  </si>
  <si>
    <t xml:space="preserve">棟　  　　　　数</t>
  </si>
  <si>
    <t xml:space="preserve">床　　　　　面　　　　　積</t>
  </si>
  <si>
    <t xml:space="preserve">決     定     価     格</t>
  </si>
  <si>
    <t xml:space="preserve">単  位  当  た  り  価  格</t>
  </si>
  <si>
    <t xml:space="preserve"> </t>
  </si>
  <si>
    <t xml:space="preserve">法定免税点</t>
  </si>
  <si>
    <t xml:space="preserve">総　　　数</t>
  </si>
  <si>
    <t xml:space="preserve">未満のもの</t>
  </si>
  <si>
    <t xml:space="preserve">以上のもの</t>
  </si>
  <si>
    <t xml:space="preserve">総　　　　数</t>
  </si>
  <si>
    <t xml:space="preserve">総　　　　　額</t>
  </si>
  <si>
    <t xml:space="preserve">（ト）／（ニ）</t>
  </si>
  <si>
    <t xml:space="preserve">（チ）／（ホ）</t>
  </si>
  <si>
    <t xml:space="preserve">（リ）／（ヘ）</t>
  </si>
  <si>
    <t xml:space="preserve"> （棟）</t>
  </si>
  <si>
    <t xml:space="preserve"> （㎡）</t>
  </si>
  <si>
    <t xml:space="preserve"> （千円）</t>
  </si>
  <si>
    <t xml:space="preserve"> 家屋の種類</t>
  </si>
  <si>
    <t xml:space="preserve">（イ）</t>
  </si>
  <si>
    <t xml:space="preserve">（ロ）</t>
  </si>
  <si>
    <t xml:space="preserve">（イ）－（ロ） （ハ）</t>
  </si>
  <si>
    <t xml:space="preserve">（ニ）</t>
  </si>
  <si>
    <t xml:space="preserve">（ホ）</t>
  </si>
  <si>
    <t xml:space="preserve">（ニ）－（ホ）　（へ）</t>
  </si>
  <si>
    <t xml:space="preserve">（ト）</t>
  </si>
  <si>
    <t xml:space="preserve">（チ）</t>
  </si>
  <si>
    <t xml:space="preserve">（ト）－（チ）　（リ）</t>
  </si>
  <si>
    <t xml:space="preserve"> （円）</t>
  </si>
  <si>
    <t xml:space="preserve"> 専用住宅</t>
  </si>
  <si>
    <t xml:space="preserve"> 共同住宅・寄宿舎</t>
  </si>
  <si>
    <r>
      <rPr>
        <sz val="12"/>
        <color rgb="FF000000"/>
        <rFont val="Noto Sans"/>
        <family val="2"/>
      </rPr>
      <t xml:space="preserve"> 住宅部分　</t>
    </r>
    <r>
      <rPr>
        <sz val="12"/>
        <color rgb="FF000000"/>
        <rFont val="ＭＳ Ｐゴシック"/>
        <family val="3"/>
        <charset val="128"/>
      </rPr>
      <t xml:space="preserve">(1)</t>
    </r>
  </si>
  <si>
    <t xml:space="preserve"> 併用住宅</t>
  </si>
  <si>
    <r>
      <rPr>
        <sz val="12"/>
        <color rgb="FF000000"/>
        <rFont val="Noto Sans"/>
        <family val="2"/>
      </rPr>
      <t xml:space="preserve"> その他の用の部分</t>
    </r>
    <r>
      <rPr>
        <sz val="12"/>
        <color rgb="FF000000"/>
        <rFont val="ＭＳ Ｐ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 計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棟数については（１）に同じ］</t>
    </r>
  </si>
  <si>
    <t xml:space="preserve"> ホテル・旅館・料亭</t>
  </si>
  <si>
    <t xml:space="preserve"> 事務所・銀行･店舗</t>
  </si>
  <si>
    <t xml:space="preserve"> 劇場･病院</t>
  </si>
  <si>
    <t xml:space="preserve"> 工場･倉庫</t>
  </si>
  <si>
    <t xml:space="preserve"> 土　蔵</t>
  </si>
  <si>
    <t xml:space="preserve"> 附属家</t>
  </si>
  <si>
    <t xml:space="preserve"> 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1160</xdr:colOff>
      <xdr:row>5</xdr:row>
      <xdr:rowOff>446040</xdr:rowOff>
    </xdr:to>
    <xdr:sp>
      <xdr:nvSpPr>
        <xdr:cNvPr id="0" name="Line 1"/>
        <xdr:cNvSpPr/>
      </xdr:nvSpPr>
      <xdr:spPr>
        <a:xfrm>
          <a:off x="563760" y="399960"/>
          <a:ext cx="2129760" cy="22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A1" activeCellId="0" sqref="A1:A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69"/>
    <col collapsed="false" customWidth="true" hidden="false" outlineLevel="0" max="3" min="3" style="1" width="12.69"/>
    <col collapsed="false" customWidth="true" hidden="false" outlineLevel="0" max="5" min="4" style="1" width="11.49"/>
    <col collapsed="false" customWidth="true" hidden="false" outlineLevel="0" max="6" min="6" style="1" width="12.59"/>
    <col collapsed="false" customWidth="true" hidden="false" outlineLevel="0" max="7" min="7" style="1" width="13.09"/>
    <col collapsed="false" customWidth="true" hidden="false" outlineLevel="0" max="8" min="8" style="1" width="11.49"/>
    <col collapsed="false" customWidth="true" hidden="false" outlineLevel="0" max="9" min="9" style="1" width="12.59"/>
    <col collapsed="false" customWidth="true" hidden="false" outlineLevel="0" max="10" min="10" style="1" width="14.09"/>
    <col collapsed="false" customWidth="true" hidden="false" outlineLevel="0" max="11" min="11" style="1" width="11.69"/>
    <col collapsed="false" customWidth="true" hidden="false" outlineLevel="0" max="12" min="12" style="1" width="14.19"/>
    <col collapsed="false" customWidth="true" hidden="false" outlineLevel="0" max="13" min="13" style="1" width="9.69"/>
    <col collapsed="false" customWidth="true" hidden="false" outlineLevel="0" max="15" min="14" style="1" width="9.59"/>
    <col collapsed="false" customWidth="false" hidden="false" outlineLevel="0" max="257" min="16" style="1" width="8.79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1" hidden="false" customHeight="true" outlineLevel="0" collapsed="false">
      <c r="A2" s="2"/>
      <c r="B2" s="5" t="s">
        <v>1</v>
      </c>
      <c r="C2" s="5"/>
      <c r="D2" s="6" t="s">
        <v>2</v>
      </c>
      <c r="E2" s="6"/>
      <c r="F2" s="6"/>
      <c r="G2" s="6" t="s">
        <v>3</v>
      </c>
      <c r="H2" s="6"/>
      <c r="I2" s="6"/>
      <c r="J2" s="6" t="s">
        <v>4</v>
      </c>
      <c r="K2" s="6"/>
      <c r="L2" s="6"/>
      <c r="M2" s="7" t="s">
        <v>5</v>
      </c>
      <c r="N2" s="7"/>
      <c r="O2" s="7"/>
    </row>
    <row r="3" customFormat="false" ht="35.1" hidden="false" customHeight="true" outlineLevel="0" collapsed="false">
      <c r="A3" s="2"/>
      <c r="B3" s="8" t="s">
        <v>6</v>
      </c>
      <c r="C3" s="9"/>
      <c r="D3" s="10" t="s">
        <v>6</v>
      </c>
      <c r="E3" s="11" t="s">
        <v>7</v>
      </c>
      <c r="F3" s="12" t="s">
        <v>7</v>
      </c>
      <c r="G3" s="10" t="s">
        <v>6</v>
      </c>
      <c r="H3" s="11" t="s">
        <v>7</v>
      </c>
      <c r="I3" s="12" t="s">
        <v>7</v>
      </c>
      <c r="J3" s="10" t="s">
        <v>6</v>
      </c>
      <c r="K3" s="13" t="s">
        <v>7</v>
      </c>
      <c r="L3" s="14" t="s">
        <v>7</v>
      </c>
      <c r="M3" s="10"/>
      <c r="N3" s="13"/>
      <c r="O3" s="15"/>
    </row>
    <row r="4" customFormat="false" ht="35.1" hidden="false" customHeight="true" outlineLevel="0" collapsed="false">
      <c r="A4" s="2"/>
      <c r="B4" s="8" t="s">
        <v>6</v>
      </c>
      <c r="C4" s="9"/>
      <c r="D4" s="16" t="s">
        <v>8</v>
      </c>
      <c r="E4" s="11" t="s">
        <v>9</v>
      </c>
      <c r="F4" s="12" t="s">
        <v>10</v>
      </c>
      <c r="G4" s="16" t="s">
        <v>11</v>
      </c>
      <c r="H4" s="11" t="s">
        <v>9</v>
      </c>
      <c r="I4" s="12" t="s">
        <v>10</v>
      </c>
      <c r="J4" s="16" t="s">
        <v>12</v>
      </c>
      <c r="K4" s="17" t="s">
        <v>9</v>
      </c>
      <c r="L4" s="12" t="s">
        <v>10</v>
      </c>
      <c r="M4" s="18" t="s">
        <v>13</v>
      </c>
      <c r="N4" s="19" t="s">
        <v>14</v>
      </c>
      <c r="O4" s="20" t="s">
        <v>15</v>
      </c>
    </row>
    <row r="5" customFormat="false" ht="35.1" hidden="false" customHeight="true" outlineLevel="0" collapsed="false">
      <c r="A5" s="2"/>
      <c r="B5" s="8" t="s">
        <v>6</v>
      </c>
      <c r="C5" s="9"/>
      <c r="D5" s="21" t="s">
        <v>16</v>
      </c>
      <c r="E5" s="22" t="s">
        <v>16</v>
      </c>
      <c r="F5" s="23" t="s">
        <v>16</v>
      </c>
      <c r="G5" s="21" t="s">
        <v>17</v>
      </c>
      <c r="H5" s="22" t="s">
        <v>17</v>
      </c>
      <c r="I5" s="23" t="s">
        <v>17</v>
      </c>
      <c r="J5" s="21" t="s">
        <v>18</v>
      </c>
      <c r="K5" s="24" t="s">
        <v>18</v>
      </c>
      <c r="L5" s="23" t="s">
        <v>18</v>
      </c>
      <c r="M5" s="21"/>
      <c r="N5" s="24"/>
      <c r="O5" s="25"/>
    </row>
    <row r="6" customFormat="false" ht="35.1" hidden="false" customHeight="true" outlineLevel="0" collapsed="false">
      <c r="A6" s="2"/>
      <c r="B6" s="26" t="s">
        <v>19</v>
      </c>
      <c r="C6" s="9"/>
      <c r="D6" s="21" t="s">
        <v>20</v>
      </c>
      <c r="E6" s="22" t="s">
        <v>21</v>
      </c>
      <c r="F6" s="27" t="s">
        <v>22</v>
      </c>
      <c r="G6" s="21" t="s">
        <v>23</v>
      </c>
      <c r="H6" s="22" t="s">
        <v>24</v>
      </c>
      <c r="I6" s="27" t="s">
        <v>25</v>
      </c>
      <c r="J6" s="21" t="s">
        <v>26</v>
      </c>
      <c r="K6" s="24" t="s">
        <v>27</v>
      </c>
      <c r="L6" s="27" t="s">
        <v>28</v>
      </c>
      <c r="M6" s="21" t="s">
        <v>29</v>
      </c>
      <c r="N6" s="24" t="s">
        <v>29</v>
      </c>
      <c r="O6" s="28" t="s">
        <v>29</v>
      </c>
    </row>
    <row r="7" customFormat="false" ht="45" hidden="false" customHeight="true" outlineLevel="0" collapsed="false">
      <c r="A7" s="2"/>
      <c r="B7" s="29" t="s">
        <v>30</v>
      </c>
      <c r="C7" s="30"/>
      <c r="D7" s="31" t="n">
        <v>1477755</v>
      </c>
      <c r="E7" s="32" t="n">
        <v>33069</v>
      </c>
      <c r="F7" s="33" t="n">
        <v>1444686</v>
      </c>
      <c r="G7" s="34" t="n">
        <v>154224520</v>
      </c>
      <c r="H7" s="35" t="n">
        <v>2058146</v>
      </c>
      <c r="I7" s="36" t="n">
        <v>152166374</v>
      </c>
      <c r="J7" s="34" t="n">
        <v>4255275211</v>
      </c>
      <c r="K7" s="35" t="n">
        <v>2460113</v>
      </c>
      <c r="L7" s="36" t="n">
        <v>4252815098</v>
      </c>
      <c r="M7" s="37" t="n">
        <f aca="false">J7/G7*1000</f>
        <v>27591.4310577851</v>
      </c>
      <c r="N7" s="38" t="n">
        <f aca="false">K7/H7*1000</f>
        <v>1195.30538649833</v>
      </c>
      <c r="O7" s="39" t="n">
        <f aca="false">L7/I7*1000</f>
        <v>27948.4552743565</v>
      </c>
      <c r="Q7" s="40"/>
    </row>
    <row r="8" customFormat="false" ht="45" hidden="false" customHeight="true" outlineLevel="0" collapsed="false">
      <c r="A8" s="2"/>
      <c r="B8" s="29" t="s">
        <v>31</v>
      </c>
      <c r="C8" s="41"/>
      <c r="D8" s="42" t="n">
        <v>51035</v>
      </c>
      <c r="E8" s="43" t="n">
        <v>38</v>
      </c>
      <c r="F8" s="44" t="n">
        <v>50997</v>
      </c>
      <c r="G8" s="45" t="n">
        <v>11451961</v>
      </c>
      <c r="H8" s="46" t="n">
        <v>1817</v>
      </c>
      <c r="I8" s="47" t="n">
        <v>11450144</v>
      </c>
      <c r="J8" s="45" t="n">
        <v>377577996</v>
      </c>
      <c r="K8" s="46" t="n">
        <v>4146</v>
      </c>
      <c r="L8" s="47" t="n">
        <v>377573850</v>
      </c>
      <c r="M8" s="48" t="n">
        <f aca="false">J8/G8*1000</f>
        <v>32970.5974374171</v>
      </c>
      <c r="N8" s="49" t="n">
        <f aca="false">K8/H8*1000</f>
        <v>2281.78315905338</v>
      </c>
      <c r="O8" s="50" t="n">
        <f aca="false">L8/I8*1000</f>
        <v>32975.4673827683</v>
      </c>
      <c r="Q8" s="40"/>
    </row>
    <row r="9" customFormat="false" ht="45" hidden="false" customHeight="true" outlineLevel="0" collapsed="false">
      <c r="A9" s="2"/>
      <c r="B9" s="8"/>
      <c r="C9" s="51" t="s">
        <v>32</v>
      </c>
      <c r="D9" s="42" t="n">
        <v>66426</v>
      </c>
      <c r="E9" s="43" t="n">
        <v>2067</v>
      </c>
      <c r="F9" s="44" t="n">
        <v>64359</v>
      </c>
      <c r="G9" s="45" t="n">
        <v>5159012</v>
      </c>
      <c r="H9" s="46" t="n">
        <v>80049</v>
      </c>
      <c r="I9" s="47" t="n">
        <v>5078963</v>
      </c>
      <c r="J9" s="45" t="n">
        <v>78859879</v>
      </c>
      <c r="K9" s="46" t="n">
        <v>119645</v>
      </c>
      <c r="L9" s="47" t="n">
        <v>78740234</v>
      </c>
      <c r="M9" s="48" t="n">
        <f aca="false">J9/G9*1000</f>
        <v>15285.8491121944</v>
      </c>
      <c r="N9" s="49" t="n">
        <f aca="false">K9/H9*1000</f>
        <v>1494.64702869492</v>
      </c>
      <c r="O9" s="50" t="n">
        <f aca="false">L9/I9*1000</f>
        <v>15503.2107932269</v>
      </c>
      <c r="Q9" s="40"/>
    </row>
    <row r="10" customFormat="false" ht="45" hidden="false" customHeight="true" outlineLevel="0" collapsed="false">
      <c r="A10" s="2"/>
      <c r="B10" s="52" t="s">
        <v>33</v>
      </c>
      <c r="C10" s="53" t="s">
        <v>34</v>
      </c>
      <c r="D10" s="42" t="n">
        <v>66426</v>
      </c>
      <c r="E10" s="43" t="n">
        <v>2067</v>
      </c>
      <c r="F10" s="44" t="n">
        <v>64359</v>
      </c>
      <c r="G10" s="45" t="n">
        <v>2604676</v>
      </c>
      <c r="H10" s="46" t="n">
        <v>45708</v>
      </c>
      <c r="I10" s="47" t="n">
        <v>2558968</v>
      </c>
      <c r="J10" s="45" t="n">
        <v>38201286</v>
      </c>
      <c r="K10" s="46" t="n">
        <v>69884</v>
      </c>
      <c r="L10" s="47" t="n">
        <v>38131402</v>
      </c>
      <c r="M10" s="48" t="n">
        <f aca="false">J10/G10*1000</f>
        <v>14666.425305873</v>
      </c>
      <c r="N10" s="49" t="n">
        <f aca="false">K10/H10*1000</f>
        <v>1528.92272687495</v>
      </c>
      <c r="O10" s="50" t="n">
        <f aca="false">L10/I10*1000</f>
        <v>14901.0859065061</v>
      </c>
      <c r="Q10" s="40"/>
    </row>
    <row r="11" customFormat="false" ht="45" hidden="false" customHeight="true" outlineLevel="0" collapsed="false">
      <c r="A11" s="2"/>
      <c r="B11" s="54"/>
      <c r="C11" s="55" t="s">
        <v>35</v>
      </c>
      <c r="D11" s="42" t="n">
        <v>66426</v>
      </c>
      <c r="E11" s="43" t="n">
        <v>2067</v>
      </c>
      <c r="F11" s="44" t="n">
        <v>64359</v>
      </c>
      <c r="G11" s="45" t="n">
        <v>7763688</v>
      </c>
      <c r="H11" s="46" t="n">
        <v>125757</v>
      </c>
      <c r="I11" s="47" t="n">
        <v>7637931</v>
      </c>
      <c r="J11" s="45" t="n">
        <v>117061165</v>
      </c>
      <c r="K11" s="46" t="n">
        <v>189529</v>
      </c>
      <c r="L11" s="47" t="n">
        <v>116871636</v>
      </c>
      <c r="M11" s="48" t="n">
        <f aca="false">J11/G11*1000</f>
        <v>15078.035722198</v>
      </c>
      <c r="N11" s="49" t="n">
        <f aca="false">K11/H11*1000</f>
        <v>1507.10497228783</v>
      </c>
      <c r="O11" s="50" t="n">
        <f aca="false">L11/I11*1000</f>
        <v>15301.4783715642</v>
      </c>
      <c r="Q11" s="40"/>
    </row>
    <row r="12" customFormat="false" ht="45" hidden="false" customHeight="true" outlineLevel="0" collapsed="false">
      <c r="A12" s="2"/>
      <c r="B12" s="29" t="s">
        <v>36</v>
      </c>
      <c r="C12" s="41"/>
      <c r="D12" s="42" t="n">
        <v>2617</v>
      </c>
      <c r="E12" s="43" t="n">
        <v>19</v>
      </c>
      <c r="F12" s="44" t="n">
        <v>2598</v>
      </c>
      <c r="G12" s="45" t="n">
        <v>392122</v>
      </c>
      <c r="H12" s="46" t="n">
        <v>1990</v>
      </c>
      <c r="I12" s="47" t="n">
        <v>390132</v>
      </c>
      <c r="J12" s="45" t="n">
        <v>7878913</v>
      </c>
      <c r="K12" s="46" t="n">
        <v>1405</v>
      </c>
      <c r="L12" s="47" t="n">
        <v>7877508</v>
      </c>
      <c r="M12" s="48" t="n">
        <f aca="false">J12/G12*1000</f>
        <v>20093.0144189819</v>
      </c>
      <c r="N12" s="49" t="n">
        <f aca="false">K12/H12*1000</f>
        <v>706.030150753769</v>
      </c>
      <c r="O12" s="50" t="n">
        <f aca="false">L12/I12*1000</f>
        <v>20191.9042785519</v>
      </c>
      <c r="Q12" s="40"/>
    </row>
    <row r="13" customFormat="false" ht="45" hidden="false" customHeight="true" outlineLevel="0" collapsed="false">
      <c r="A13" s="2"/>
      <c r="B13" s="29" t="s">
        <v>37</v>
      </c>
      <c r="C13" s="41"/>
      <c r="D13" s="42" t="n">
        <v>28060</v>
      </c>
      <c r="E13" s="43" t="n">
        <v>1225</v>
      </c>
      <c r="F13" s="44" t="n">
        <v>26835</v>
      </c>
      <c r="G13" s="45" t="n">
        <v>2612728</v>
      </c>
      <c r="H13" s="46" t="n">
        <v>41387</v>
      </c>
      <c r="I13" s="47" t="n">
        <v>2571341</v>
      </c>
      <c r="J13" s="45" t="n">
        <v>60139748</v>
      </c>
      <c r="K13" s="46" t="n">
        <v>131334</v>
      </c>
      <c r="L13" s="47" t="n">
        <v>60008414</v>
      </c>
      <c r="M13" s="48" t="n">
        <f aca="false">J13/G13*1000</f>
        <v>23017.9903916519</v>
      </c>
      <c r="N13" s="49" t="n">
        <f aca="false">K13/H13*1000</f>
        <v>3173.31529224153</v>
      </c>
      <c r="O13" s="50" t="n">
        <f aca="false">L13/I13*1000</f>
        <v>23337.4002125739</v>
      </c>
      <c r="Q13" s="40"/>
    </row>
    <row r="14" customFormat="false" ht="45" hidden="false" customHeight="true" outlineLevel="0" collapsed="false">
      <c r="A14" s="2"/>
      <c r="B14" s="29" t="s">
        <v>38</v>
      </c>
      <c r="C14" s="41"/>
      <c r="D14" s="42" t="n">
        <v>1474</v>
      </c>
      <c r="E14" s="43" t="n">
        <v>9</v>
      </c>
      <c r="F14" s="44" t="n">
        <v>1465</v>
      </c>
      <c r="G14" s="45" t="n">
        <v>242460</v>
      </c>
      <c r="H14" s="46" t="n">
        <v>563</v>
      </c>
      <c r="I14" s="47" t="n">
        <v>241897</v>
      </c>
      <c r="J14" s="45" t="n">
        <v>7673111</v>
      </c>
      <c r="K14" s="46" t="n">
        <v>998</v>
      </c>
      <c r="L14" s="47" t="n">
        <v>7672113</v>
      </c>
      <c r="M14" s="48" t="n">
        <f aca="false">J14/G14*1000</f>
        <v>31646.9149550441</v>
      </c>
      <c r="N14" s="49" t="n">
        <f aca="false">K14/H14*1000</f>
        <v>1772.64653641208</v>
      </c>
      <c r="O14" s="50" t="n">
        <f aca="false">L14/I14*1000</f>
        <v>31716.4454292529</v>
      </c>
      <c r="Q14" s="40"/>
    </row>
    <row r="15" customFormat="false" ht="45" hidden="false" customHeight="true" outlineLevel="0" collapsed="false">
      <c r="A15" s="2"/>
      <c r="B15" s="29" t="s">
        <v>39</v>
      </c>
      <c r="C15" s="41"/>
      <c r="D15" s="42" t="n">
        <v>33219</v>
      </c>
      <c r="E15" s="43" t="n">
        <v>4388</v>
      </c>
      <c r="F15" s="44" t="n">
        <v>28831</v>
      </c>
      <c r="G15" s="45" t="n">
        <v>2546729</v>
      </c>
      <c r="H15" s="46" t="n">
        <v>190199</v>
      </c>
      <c r="I15" s="47" t="n">
        <v>2356530</v>
      </c>
      <c r="J15" s="45" t="n">
        <v>15418934</v>
      </c>
      <c r="K15" s="46" t="n">
        <v>233433</v>
      </c>
      <c r="L15" s="47" t="n">
        <v>15185501</v>
      </c>
      <c r="M15" s="48" t="n">
        <f aca="false">J15/G15*1000</f>
        <v>6054.40704527258</v>
      </c>
      <c r="N15" s="49" t="n">
        <f aca="false">K15/H15*1000</f>
        <v>1227.30929184696</v>
      </c>
      <c r="O15" s="50" t="n">
        <f aca="false">L15/I15*1000</f>
        <v>6444.00919996775</v>
      </c>
      <c r="Q15" s="40"/>
    </row>
    <row r="16" customFormat="false" ht="45" hidden="false" customHeight="true" outlineLevel="0" collapsed="false">
      <c r="A16" s="2"/>
      <c r="B16" s="56" t="s">
        <v>40</v>
      </c>
      <c r="C16" s="41"/>
      <c r="D16" s="42" t="n">
        <v>3124</v>
      </c>
      <c r="E16" s="43" t="n">
        <v>613</v>
      </c>
      <c r="F16" s="44" t="n">
        <v>2511</v>
      </c>
      <c r="G16" s="45" t="n">
        <v>143100</v>
      </c>
      <c r="H16" s="46" t="n">
        <v>27305</v>
      </c>
      <c r="I16" s="47" t="n">
        <v>115795</v>
      </c>
      <c r="J16" s="45" t="n">
        <v>178102</v>
      </c>
      <c r="K16" s="46" t="n">
        <v>23489</v>
      </c>
      <c r="L16" s="47" t="n">
        <v>154613</v>
      </c>
      <c r="M16" s="48" t="n">
        <f aca="false">J16/G16*1000</f>
        <v>1244.59818308875</v>
      </c>
      <c r="N16" s="49" t="n">
        <f aca="false">K16/H16*1000</f>
        <v>860.245376304706</v>
      </c>
      <c r="O16" s="50" t="n">
        <f aca="false">L16/I16*1000</f>
        <v>1335.23036400535</v>
      </c>
      <c r="Q16" s="40"/>
    </row>
    <row r="17" customFormat="false" ht="45" hidden="false" customHeight="true" outlineLevel="0" collapsed="false">
      <c r="A17" s="2"/>
      <c r="B17" s="57" t="s">
        <v>41</v>
      </c>
      <c r="C17" s="58"/>
      <c r="D17" s="59" t="n">
        <v>234558</v>
      </c>
      <c r="E17" s="60" t="n">
        <v>46220</v>
      </c>
      <c r="F17" s="61" t="n">
        <v>188338</v>
      </c>
      <c r="G17" s="62" t="n">
        <v>9078341</v>
      </c>
      <c r="H17" s="63" t="n">
        <v>1275810</v>
      </c>
      <c r="I17" s="64" t="n">
        <v>7802531</v>
      </c>
      <c r="J17" s="62" t="n">
        <v>40924152</v>
      </c>
      <c r="K17" s="63" t="n">
        <v>1413315</v>
      </c>
      <c r="L17" s="64" t="n">
        <v>39510837</v>
      </c>
      <c r="M17" s="65" t="n">
        <f aca="false">J17/G17*1000</f>
        <v>4507.88883123029</v>
      </c>
      <c r="N17" s="66" t="n">
        <f aca="false">K17/H17*1000</f>
        <v>1107.77858772074</v>
      </c>
      <c r="O17" s="67" t="n">
        <f aca="false">L17/I17*1000</f>
        <v>5063.8487690725</v>
      </c>
      <c r="Q17" s="40"/>
    </row>
    <row r="18" customFormat="false" ht="45" hidden="false" customHeight="true" outlineLevel="0" collapsed="false">
      <c r="A18" s="2"/>
      <c r="B18" s="68" t="s">
        <v>42</v>
      </c>
      <c r="C18" s="30"/>
      <c r="D18" s="69" t="n">
        <v>1898268</v>
      </c>
      <c r="E18" s="32" t="n">
        <v>87648</v>
      </c>
      <c r="F18" s="33" t="n">
        <v>1810620</v>
      </c>
      <c r="G18" s="34" t="n">
        <v>188455649</v>
      </c>
      <c r="H18" s="35" t="n">
        <v>3722974</v>
      </c>
      <c r="I18" s="36" t="n">
        <v>184732675</v>
      </c>
      <c r="J18" s="34" t="n">
        <v>4882127332</v>
      </c>
      <c r="K18" s="35" t="n">
        <v>4457762</v>
      </c>
      <c r="L18" s="36" t="n">
        <v>4877669570</v>
      </c>
      <c r="M18" s="37" t="n">
        <f aca="false">J18/G18*1000</f>
        <v>25905.9750021078</v>
      </c>
      <c r="N18" s="49" t="n">
        <f aca="false">K18/H18*1000</f>
        <v>1197.3658693292</v>
      </c>
      <c r="O18" s="50" t="n">
        <f aca="false">L18/I18*1000</f>
        <v>26403.9351457451</v>
      </c>
      <c r="Q18" s="40"/>
    </row>
  </sheetData>
  <mergeCells count="6">
    <mergeCell ref="A1:A18"/>
    <mergeCell ref="B2:C2"/>
    <mergeCell ref="D2:F2"/>
    <mergeCell ref="G2:I2"/>
    <mergeCell ref="J2:L2"/>
    <mergeCell ref="M2:O2"/>
  </mergeCells>
  <printOptions headings="false" gridLines="false" gridLinesSet="true" horizontalCentered="true" verticalCentered="true"/>
  <pageMargins left="0" right="0.629861111111111" top="0.19652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42:53Z</dcterms:created>
  <dc:creator/>
  <dc:description/>
  <dc:language>en-US</dc:language>
  <cp:lastModifiedBy/>
  <dcterms:modified xsi:type="dcterms:W3CDTF">2024-04-22T00:42:57Z</dcterms:modified>
  <cp:revision>0</cp:revision>
  <dc:subject/>
  <dc:title/>
</cp:coreProperties>
</file>