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2-2-6表" sheetId="1" state="visible" r:id="rId2"/>
  </sheets>
  <externalReferences>
    <externalReference r:id="rId3"/>
  </externalReferences>
  <definedNames>
    <definedName function="false" hidden="false" localSheetId="0" name="_xlnm.Print_Area" vbProcedure="false">'2-2-6表'!$A$1:$T$31</definedName>
    <definedName function="false" hidden="false" name="datafile" vbProcedure="false">#REF!</definedName>
    <definedName function="false" hidden="false" name="end" vbProcedure="false">#REF!</definedName>
    <definedName function="false" hidden="false" name="Q_24_木造家屋に関する調" vbProcedure="false">#REF!</definedName>
    <definedName function="false" hidden="false" name="Q_25_木造以外の家屋に関する調_１_事務所_店舗_百貨店_銀行" vbProcedure="false">#REF!</definedName>
    <definedName function="false" hidden="false" name="Q_26_木造以外の家屋に関する調_2_住宅_アパート" vbProcedure="false">#REF!</definedName>
    <definedName function="false" hidden="false" name="Q_30_木造以外の家屋に関する調_6_合計" vbProcedure="false">#REF!</definedName>
    <definedName function="false" hidden="false" name="top" vbProcedure="false">#REF!</definedName>
    <definedName function="false" hidden="false" name="てきすと２" vbProcedure="false">[1]ヘルプ!$B$31</definedName>
    <definedName function="false" hidden="false" name="テキスト１" vbProcedure="false">[1]ヘルプ!$B$12</definedName>
    <definedName function="false" hidden="false" name="テキスト２" vbProcedure="false">[1]ヘルプ!$B$31</definedName>
    <definedName function="false" hidden="false" name="テキスト３" vbProcedure="false">[1]ヘルプ!$B$72</definedName>
    <definedName function="false" hidden="false" name="表End" vbProcedure="false">[1]テキスト生成!$H$12</definedName>
    <definedName function="false" hidden="false" name="表Top" vbProcedure="false">[1]テキスト生成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27</t>
        </r>
        <r>
          <rPr>
            <b val="true"/>
            <sz val="12"/>
            <color rgb="FF000000"/>
            <rFont val="DejaVu Sans"/>
            <family val="2"/>
          </rPr>
          <t xml:space="preserve">年度評価替えによる区分変更が生じたため、注意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113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２－２－６表　家屋の構造別決定価格の推移（「概要調書」・家屋第２４表，第２５表，第２６表，第３０表）</t>
  </si>
  <si>
    <t xml:space="preserve">（単位：千円、％）</t>
  </si>
  <si>
    <t xml:space="preserve">区分</t>
  </si>
  <si>
    <t xml:space="preserve">　　　　　決　　　定</t>
  </si>
  <si>
    <t xml:space="preserve">　　　価　　　格</t>
  </si>
  <si>
    <t xml:space="preserve">前年度対比</t>
  </si>
  <si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度</t>
    </r>
  </si>
  <si>
    <t xml:space="preserve">令和元年度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27</t>
    </r>
  </si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28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29</t>
    </r>
  </si>
  <si>
    <r>
      <rPr>
        <sz val="12"/>
        <color rgb="FF000000"/>
        <rFont val="Noto Sans"/>
        <family val="2"/>
      </rPr>
      <t xml:space="preserve">元／</t>
    </r>
    <r>
      <rPr>
        <sz val="12"/>
        <color rgb="FF000000"/>
        <rFont val="ＭＳ Ｐゴシック"/>
        <family val="3"/>
        <charset val="128"/>
      </rPr>
      <t xml:space="preserve">30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／元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4</t>
    </r>
  </si>
  <si>
    <t xml:space="preserve">専用住宅</t>
  </si>
  <si>
    <t xml:space="preserve">共同住宅等</t>
  </si>
  <si>
    <t xml:space="preserve">木　　　造</t>
  </si>
  <si>
    <t xml:space="preserve">併用住宅</t>
  </si>
  <si>
    <t xml:space="preserve">農家住宅 </t>
  </si>
  <si>
    <t xml:space="preserve">-</t>
  </si>
  <si>
    <t xml:space="preserve">事務所・銀行・店舗</t>
  </si>
  <si>
    <t xml:space="preserve">工場・倉庫</t>
  </si>
  <si>
    <t xml:space="preserve">その他</t>
  </si>
  <si>
    <t xml:space="preserve">　　　合　　　　　　　　　計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非　　　木　　　造</t>
  </si>
  <si>
    <t xml:space="preserve">　　　合　　　　　　　　計</t>
  </si>
  <si>
    <t xml:space="preserve">事務所・店舗・百貨店・銀行</t>
  </si>
  <si>
    <t xml:space="preserve">小             　　計</t>
  </si>
  <si>
    <t xml:space="preserve">住宅・アパート</t>
  </si>
  <si>
    <t xml:space="preserve">小            　　計</t>
  </si>
  <si>
    <t xml:space="preserve">（注）　法定免税点以上のもの</t>
  </si>
  <si>
    <r>
      <rPr>
        <sz val="14"/>
        <color rgb="FF000000"/>
        <rFont val="Noto Sans"/>
        <family val="2"/>
      </rPr>
      <t xml:space="preserve">（注）　木造・農家住宅については、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評価替えの木造家屋区分変更により、専用住宅へ統合され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0.0_ "/>
    <numFmt numFmtId="169" formatCode="#,##0.00_ "/>
    <numFmt numFmtId="170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7.65/zeisei/&#32113;&#3533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テキスト生成"/>
      <sheetName val="データ"/>
      <sheetName val="設定"/>
      <sheetName val="該当なし"/>
      <sheetName val="データ2"/>
      <sheetName val="設定2"/>
      <sheetName val="ヘル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75"/>
    <col collapsed="false" customWidth="true" hidden="false" outlineLevel="0" max="3" min="3" style="1" width="42.87"/>
    <col collapsed="false" customWidth="true" hidden="false" outlineLevel="0" max="5" min="4" style="1" width="20.75"/>
    <col collapsed="false" customWidth="true" hidden="false" outlineLevel="0" max="6" min="6" style="1" width="19.87"/>
    <col collapsed="false" customWidth="true" hidden="false" outlineLevel="0" max="7" min="7" style="1" width="19.62"/>
    <col collapsed="false" customWidth="true" hidden="false" outlineLevel="0" max="12" min="8" style="1" width="20.75"/>
    <col collapsed="false" customWidth="true" hidden="false" outlineLevel="0" max="20" min="13" style="1" width="9.12"/>
    <col collapsed="false" customWidth="true" hidden="false" outlineLevel="0" max="21" min="21" style="1" width="12.1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M1" s="4"/>
      <c r="N1" s="4"/>
      <c r="O1" s="4"/>
      <c r="P1" s="4"/>
      <c r="Q1" s="4"/>
      <c r="R1" s="5" t="s">
        <v>1</v>
      </c>
      <c r="S1" s="5"/>
      <c r="T1" s="5"/>
    </row>
    <row r="2" customFormat="false" ht="30" hidden="false" customHeight="true" outlineLevel="0" collapsed="false">
      <c r="A2" s="6" t="s">
        <v>2</v>
      </c>
      <c r="B2" s="6"/>
      <c r="C2" s="6"/>
      <c r="D2" s="7"/>
      <c r="E2" s="7"/>
      <c r="F2" s="7"/>
      <c r="G2" s="7"/>
      <c r="H2" s="8" t="s">
        <v>3</v>
      </c>
      <c r="I2" s="8" t="s">
        <v>4</v>
      </c>
      <c r="J2" s="7"/>
      <c r="K2" s="7"/>
      <c r="L2" s="9"/>
      <c r="M2" s="6" t="s">
        <v>5</v>
      </c>
      <c r="N2" s="6"/>
      <c r="O2" s="6"/>
      <c r="P2" s="6"/>
      <c r="Q2" s="6"/>
      <c r="R2" s="6"/>
      <c r="S2" s="6"/>
      <c r="T2" s="6"/>
    </row>
    <row r="3" customFormat="false" ht="30" hidden="false" customHeight="true" outlineLevel="0" collapsed="false">
      <c r="A3" s="6"/>
      <c r="B3" s="6"/>
      <c r="C3" s="6"/>
      <c r="D3" s="10" t="s">
        <v>6</v>
      </c>
      <c r="E3" s="10" t="s">
        <v>7</v>
      </c>
      <c r="F3" s="10" t="s">
        <v>8</v>
      </c>
      <c r="G3" s="10" t="s">
        <v>9</v>
      </c>
      <c r="H3" s="6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1" t="s">
        <v>17</v>
      </c>
      <c r="P3" s="12" t="s">
        <v>18</v>
      </c>
      <c r="Q3" s="11" t="s">
        <v>19</v>
      </c>
      <c r="R3" s="13" t="s">
        <v>20</v>
      </c>
      <c r="S3" s="13" t="s">
        <v>21</v>
      </c>
      <c r="T3" s="13" t="s">
        <v>22</v>
      </c>
    </row>
    <row r="4" customFormat="false" ht="30" hidden="false" customHeight="true" outlineLevel="0" collapsed="false">
      <c r="A4" s="14"/>
      <c r="B4" s="15" t="s">
        <v>23</v>
      </c>
      <c r="C4" s="15"/>
      <c r="D4" s="16" t="n">
        <v>3588633503</v>
      </c>
      <c r="E4" s="16" t="n">
        <v>3735989234</v>
      </c>
      <c r="F4" s="16" t="n">
        <v>3884089745</v>
      </c>
      <c r="G4" s="16" t="n">
        <v>3761869662</v>
      </c>
      <c r="H4" s="16" t="n">
        <v>3911427840</v>
      </c>
      <c r="I4" s="16" t="n">
        <v>4065849581</v>
      </c>
      <c r="J4" s="16" t="n">
        <v>3923018637</v>
      </c>
      <c r="K4" s="16" t="n">
        <v>4090072331</v>
      </c>
      <c r="L4" s="16" t="n">
        <v>4252815098</v>
      </c>
      <c r="M4" s="17" t="n">
        <f aca="false">E4/D4*100</f>
        <v>104.106179437851</v>
      </c>
      <c r="N4" s="17" t="n">
        <f aca="false">F4/E4*100</f>
        <v>103.964157863523</v>
      </c>
      <c r="O4" s="17" t="n">
        <f aca="false">G4/F4*100</f>
        <v>96.8533146496593</v>
      </c>
      <c r="P4" s="17" t="n">
        <f aca="false">H4/G4*100</f>
        <v>103.975634230785</v>
      </c>
      <c r="Q4" s="17" t="n">
        <f aca="false">I4/H4*100</f>
        <v>103.947963437311</v>
      </c>
      <c r="R4" s="17" t="n">
        <f aca="false">J4/I4*100</f>
        <v>96.4870578422906</v>
      </c>
      <c r="S4" s="17" t="n">
        <f aca="false">K4/J4*100</f>
        <v>104.258294682172</v>
      </c>
      <c r="T4" s="17" t="n">
        <f aca="false">L4/K4*100</f>
        <v>103.978970390487</v>
      </c>
      <c r="U4" s="18"/>
    </row>
    <row r="5" customFormat="false" ht="30" hidden="false" customHeight="true" outlineLevel="0" collapsed="false">
      <c r="A5" s="14"/>
      <c r="B5" s="15" t="s">
        <v>24</v>
      </c>
      <c r="C5" s="15"/>
      <c r="D5" s="16" t="n">
        <v>247609623</v>
      </c>
      <c r="E5" s="16" t="n">
        <v>270037131</v>
      </c>
      <c r="F5" s="16" t="n">
        <v>291651870</v>
      </c>
      <c r="G5" s="16" t="n">
        <v>298056277</v>
      </c>
      <c r="H5" s="16" t="n">
        <v>323078805</v>
      </c>
      <c r="I5" s="16" t="n">
        <v>343227670</v>
      </c>
      <c r="J5" s="16" t="n">
        <v>332033640</v>
      </c>
      <c r="K5" s="16" t="n">
        <v>356835241</v>
      </c>
      <c r="L5" s="16" t="n">
        <v>377573850</v>
      </c>
      <c r="M5" s="17" t="n">
        <f aca="false">E5/D5*100</f>
        <v>109.057607587408</v>
      </c>
      <c r="N5" s="17" t="n">
        <f aca="false">F5/E5*100</f>
        <v>108.004358111774</v>
      </c>
      <c r="O5" s="17" t="n">
        <f aca="false">G5/F5*100</f>
        <v>102.195908087269</v>
      </c>
      <c r="P5" s="17" t="n">
        <f aca="false">H5/G5*100</f>
        <v>108.395236044635</v>
      </c>
      <c r="Q5" s="17" t="n">
        <f aca="false">I5/H5*100</f>
        <v>106.236517124669</v>
      </c>
      <c r="R5" s="17" t="n">
        <f aca="false">J5/I5*100</f>
        <v>96.7385991927749</v>
      </c>
      <c r="S5" s="17" t="n">
        <f aca="false">K5/J5*100</f>
        <v>107.469604887023</v>
      </c>
      <c r="T5" s="17" t="n">
        <f aca="false">L5/K5*100</f>
        <v>105.811816383909</v>
      </c>
      <c r="U5" s="18"/>
    </row>
    <row r="6" customFormat="false" ht="30" hidden="false" customHeight="true" outlineLevel="0" collapsed="false">
      <c r="A6" s="19" t="s">
        <v>25</v>
      </c>
      <c r="B6" s="15" t="s">
        <v>26</v>
      </c>
      <c r="C6" s="15"/>
      <c r="D6" s="16" t="n">
        <v>123433088</v>
      </c>
      <c r="E6" s="16" t="n">
        <v>124023049</v>
      </c>
      <c r="F6" s="16" t="n">
        <v>125087615</v>
      </c>
      <c r="G6" s="16" t="n">
        <v>119408579</v>
      </c>
      <c r="H6" s="16" t="n">
        <v>120210952</v>
      </c>
      <c r="I6" s="16" t="n">
        <v>120847270</v>
      </c>
      <c r="J6" s="16" t="n">
        <v>115007296</v>
      </c>
      <c r="K6" s="16" t="n">
        <v>116353986</v>
      </c>
      <c r="L6" s="16" t="n">
        <v>116871636</v>
      </c>
      <c r="M6" s="17" t="n">
        <f aca="false">E6/D6*100</f>
        <v>100.477960172235</v>
      </c>
      <c r="N6" s="17" t="n">
        <f aca="false">F6/E6*100</f>
        <v>100.858361416353</v>
      </c>
      <c r="O6" s="17" t="n">
        <f aca="false">G6/F6*100</f>
        <v>95.4599534094563</v>
      </c>
      <c r="P6" s="17" t="n">
        <f aca="false">H6/G6*100</f>
        <v>100.671955906954</v>
      </c>
      <c r="Q6" s="17" t="n">
        <f aca="false">I6/H6*100</f>
        <v>100.529334465299</v>
      </c>
      <c r="R6" s="17" t="n">
        <f aca="false">J6/I6*100</f>
        <v>95.1674754423497</v>
      </c>
      <c r="S6" s="17" t="n">
        <f aca="false">K6/J6*100</f>
        <v>101.170960492802</v>
      </c>
      <c r="T6" s="17" t="n">
        <f aca="false">L6/K6*100</f>
        <v>100.444892364925</v>
      </c>
      <c r="U6" s="18"/>
    </row>
    <row r="7" customFormat="false" ht="30" hidden="false" customHeight="true" outlineLevel="0" collapsed="false">
      <c r="A7" s="19"/>
      <c r="B7" s="15" t="s">
        <v>27</v>
      </c>
      <c r="C7" s="15"/>
      <c r="D7" s="20" t="s">
        <v>28</v>
      </c>
      <c r="E7" s="20" t="s">
        <v>28</v>
      </c>
      <c r="F7" s="20" t="s">
        <v>28</v>
      </c>
      <c r="G7" s="20" t="s">
        <v>28</v>
      </c>
      <c r="H7" s="20" t="s">
        <v>28</v>
      </c>
      <c r="I7" s="20" t="s">
        <v>28</v>
      </c>
      <c r="J7" s="20" t="s">
        <v>28</v>
      </c>
      <c r="K7" s="20" t="s">
        <v>28</v>
      </c>
      <c r="L7" s="20" t="s">
        <v>28</v>
      </c>
      <c r="M7" s="21" t="s">
        <v>28</v>
      </c>
      <c r="N7" s="21" t="s">
        <v>28</v>
      </c>
      <c r="O7" s="21" t="s">
        <v>28</v>
      </c>
      <c r="P7" s="21" t="s">
        <v>28</v>
      </c>
      <c r="Q7" s="21" t="s">
        <v>28</v>
      </c>
      <c r="R7" s="21" t="s">
        <v>28</v>
      </c>
      <c r="S7" s="21" t="s">
        <v>28</v>
      </c>
      <c r="T7" s="21" t="s">
        <v>28</v>
      </c>
      <c r="U7" s="18"/>
    </row>
    <row r="8" customFormat="false" ht="30" hidden="false" customHeight="true" outlineLevel="0" collapsed="false">
      <c r="A8" s="19"/>
      <c r="B8" s="15" t="s">
        <v>29</v>
      </c>
      <c r="C8" s="15"/>
      <c r="D8" s="16" t="n">
        <v>48370911</v>
      </c>
      <c r="E8" s="16" t="n">
        <v>50549099</v>
      </c>
      <c r="F8" s="16" t="n">
        <v>52615525</v>
      </c>
      <c r="G8" s="16" t="n">
        <v>51513728</v>
      </c>
      <c r="H8" s="16" t="n">
        <v>54440566</v>
      </c>
      <c r="I8" s="16" t="n">
        <v>56621002</v>
      </c>
      <c r="J8" s="16" t="n">
        <v>52309873</v>
      </c>
      <c r="K8" s="16" t="n">
        <v>57797666</v>
      </c>
      <c r="L8" s="16" t="n">
        <v>60008414</v>
      </c>
      <c r="M8" s="17" t="n">
        <f aca="false">E8/D8*100</f>
        <v>104.503094845578</v>
      </c>
      <c r="N8" s="17" t="n">
        <f aca="false">F8/E8*100</f>
        <v>104.087958125624</v>
      </c>
      <c r="O8" s="17" t="n">
        <f aca="false">G8/F8*100</f>
        <v>97.9059469614719</v>
      </c>
      <c r="P8" s="17" t="n">
        <f aca="false">H8/G8*100</f>
        <v>105.681666059968</v>
      </c>
      <c r="Q8" s="17" t="n">
        <f aca="false">I8/H8*100</f>
        <v>104.005167764053</v>
      </c>
      <c r="R8" s="17" t="n">
        <f aca="false">J8/I8*100</f>
        <v>92.3859895662037</v>
      </c>
      <c r="S8" s="17" t="n">
        <f aca="false">K8/J8*100</f>
        <v>110.490931606735</v>
      </c>
      <c r="T8" s="17" t="n">
        <f aca="false">L8/K8*100</f>
        <v>103.824977984405</v>
      </c>
      <c r="U8" s="18"/>
    </row>
    <row r="9" customFormat="false" ht="30" hidden="false" customHeight="true" outlineLevel="0" collapsed="false">
      <c r="A9" s="19"/>
      <c r="B9" s="15" t="s">
        <v>30</v>
      </c>
      <c r="C9" s="15"/>
      <c r="D9" s="16" t="n">
        <v>12728997</v>
      </c>
      <c r="E9" s="16" t="n">
        <v>13147021</v>
      </c>
      <c r="F9" s="16" t="n">
        <v>13501349</v>
      </c>
      <c r="G9" s="16" t="n">
        <v>13017903</v>
      </c>
      <c r="H9" s="16" t="n">
        <v>13710992</v>
      </c>
      <c r="I9" s="16" t="n">
        <v>14130158</v>
      </c>
      <c r="J9" s="16" t="n">
        <v>13478948</v>
      </c>
      <c r="K9" s="16" t="n">
        <v>14640781</v>
      </c>
      <c r="L9" s="16" t="n">
        <v>15185501</v>
      </c>
      <c r="M9" s="17" t="n">
        <f aca="false">E9/D9*100</f>
        <v>103.284029370107</v>
      </c>
      <c r="N9" s="17" t="n">
        <f aca="false">F9/E9*100</f>
        <v>102.695120057996</v>
      </c>
      <c r="O9" s="17" t="n">
        <f aca="false">G9/F9*100</f>
        <v>96.4192763256472</v>
      </c>
      <c r="P9" s="17" t="n">
        <f aca="false">H9/G9*100</f>
        <v>105.324121711462</v>
      </c>
      <c r="Q9" s="17" t="n">
        <f aca="false">I9/H9*100</f>
        <v>103.05715297624</v>
      </c>
      <c r="R9" s="17" t="n">
        <f aca="false">J9/I9*100</f>
        <v>95.3913466501932</v>
      </c>
      <c r="S9" s="17" t="n">
        <f aca="false">K9/J9*100</f>
        <v>108.619611856949</v>
      </c>
      <c r="T9" s="17" t="n">
        <f aca="false">L9/K9*100</f>
        <v>103.720566546279</v>
      </c>
      <c r="U9" s="18"/>
    </row>
    <row r="10" customFormat="false" ht="30" hidden="false" customHeight="true" outlineLevel="0" collapsed="false">
      <c r="A10" s="14"/>
      <c r="B10" s="15" t="s">
        <v>31</v>
      </c>
      <c r="C10" s="15"/>
      <c r="D10" s="22" t="n">
        <v>50145855</v>
      </c>
      <c r="E10" s="22" t="n">
        <v>51745893</v>
      </c>
      <c r="F10" s="22" t="n">
        <v>52834543</v>
      </c>
      <c r="G10" s="22" t="n">
        <v>51089299</v>
      </c>
      <c r="H10" s="22" t="n">
        <v>52582340</v>
      </c>
      <c r="I10" s="22" t="n">
        <v>53377213</v>
      </c>
      <c r="J10" s="22" t="n">
        <v>50781026</v>
      </c>
      <c r="K10" s="22" t="n">
        <v>53356322</v>
      </c>
      <c r="L10" s="22" t="n">
        <v>55215071</v>
      </c>
      <c r="M10" s="17" t="n">
        <f aca="false">E10/D10*100</f>
        <v>103.190768210054</v>
      </c>
      <c r="N10" s="17" t="n">
        <f aca="false">F10/E10*100</f>
        <v>102.103838463083</v>
      </c>
      <c r="O10" s="17" t="n">
        <f aca="false">G10/F10*100</f>
        <v>96.6967746839411</v>
      </c>
      <c r="P10" s="17" t="n">
        <f aca="false">H10/G10*100</f>
        <v>102.922414339645</v>
      </c>
      <c r="Q10" s="17" t="n">
        <f aca="false">I10/H10*100</f>
        <v>101.511672930493</v>
      </c>
      <c r="R10" s="17" t="n">
        <f aca="false">J10/I10*100</f>
        <v>95.1361510763029</v>
      </c>
      <c r="S10" s="17" t="n">
        <f aca="false">K10/J10*100</f>
        <v>105.0713744933</v>
      </c>
      <c r="T10" s="17" t="n">
        <f aca="false">L10/K10*100</f>
        <v>103.483652790011</v>
      </c>
      <c r="U10" s="18"/>
    </row>
    <row r="11" customFormat="false" ht="30" hidden="false" customHeight="true" outlineLevel="0" collapsed="false">
      <c r="A11" s="14"/>
      <c r="B11" s="6" t="s">
        <v>32</v>
      </c>
      <c r="C11" s="6"/>
      <c r="D11" s="22" t="n">
        <v>4070921977</v>
      </c>
      <c r="E11" s="22" t="n">
        <v>4245491427</v>
      </c>
      <c r="F11" s="22" t="n">
        <v>4419780647</v>
      </c>
      <c r="G11" s="22" t="n">
        <v>4294955448</v>
      </c>
      <c r="H11" s="22" t="n">
        <v>4475451495</v>
      </c>
      <c r="I11" s="22" t="n">
        <v>4654052894</v>
      </c>
      <c r="J11" s="22" t="n">
        <v>4486629420</v>
      </c>
      <c r="K11" s="22" t="n">
        <v>4689056327</v>
      </c>
      <c r="L11" s="22" t="n">
        <f aca="false">SUM(L4:L10)</f>
        <v>4877669570</v>
      </c>
      <c r="M11" s="23" t="n">
        <f aca="false">E11/D11*100</f>
        <v>104.288204268868</v>
      </c>
      <c r="N11" s="23" t="n">
        <f aca="false">F11/E11*100</f>
        <v>104.105277869402</v>
      </c>
      <c r="O11" s="23" t="n">
        <f aca="false">G11/F11*100</f>
        <v>97.1757603155096</v>
      </c>
      <c r="P11" s="23" t="n">
        <f aca="false">H11/G11*100</f>
        <v>104.202512672956</v>
      </c>
      <c r="Q11" s="23" t="n">
        <f aca="false">I11/H11*100</f>
        <v>103.990690083437</v>
      </c>
      <c r="R11" s="23" t="n">
        <f aca="false">J11/I11*100</f>
        <v>96.4026306143653</v>
      </c>
      <c r="S11" s="23" t="n">
        <f aca="false">K11/J11*100</f>
        <v>104.51178129617</v>
      </c>
      <c r="T11" s="23" t="n">
        <f aca="false">L11/K11*100</f>
        <v>104.022413676585</v>
      </c>
      <c r="U11" s="18"/>
    </row>
    <row r="12" customFormat="false" ht="30" hidden="false" customHeight="true" outlineLevel="0" collapsed="false">
      <c r="A12" s="24"/>
      <c r="B12" s="15" t="s">
        <v>33</v>
      </c>
      <c r="C12" s="15"/>
      <c r="D12" s="16" t="n">
        <v>1417232180</v>
      </c>
      <c r="E12" s="16" t="n">
        <v>1432149771</v>
      </c>
      <c r="F12" s="16" t="n">
        <v>1431119901</v>
      </c>
      <c r="G12" s="16" t="n">
        <v>1377681925</v>
      </c>
      <c r="H12" s="16" t="n">
        <v>1368077738</v>
      </c>
      <c r="I12" s="16" t="n">
        <v>1380641128</v>
      </c>
      <c r="J12" s="16" t="n">
        <v>1319692297</v>
      </c>
      <c r="K12" s="16" t="n">
        <v>1330589756</v>
      </c>
      <c r="L12" s="16" t="n">
        <v>1331368472</v>
      </c>
      <c r="M12" s="17" t="n">
        <f aca="false">E12/D12*100</f>
        <v>101.05258624596</v>
      </c>
      <c r="N12" s="17" t="n">
        <f aca="false">F12/E12*100</f>
        <v>99.9280892249642</v>
      </c>
      <c r="O12" s="17" t="n">
        <f aca="false">G12/F12*100</f>
        <v>96.2660028721102</v>
      </c>
      <c r="P12" s="17" t="n">
        <f aca="false">H12/G12*100</f>
        <v>99.3028734118</v>
      </c>
      <c r="Q12" s="17" t="n">
        <f aca="false">I12/H12*100</f>
        <v>100.918324277271</v>
      </c>
      <c r="R12" s="17" t="n">
        <f aca="false">J12/I12*100</f>
        <v>95.5854689706158</v>
      </c>
      <c r="S12" s="17" t="n">
        <f aca="false">K12/J12*100</f>
        <v>100.825757566728</v>
      </c>
      <c r="T12" s="17" t="n">
        <f aca="false">L12/K12*100</f>
        <v>100.058524124095</v>
      </c>
      <c r="U12" s="18"/>
    </row>
    <row r="13" customFormat="false" ht="30" hidden="false" customHeight="true" outlineLevel="0" collapsed="false">
      <c r="A13" s="14"/>
      <c r="B13" s="15" t="s">
        <v>34</v>
      </c>
      <c r="C13" s="15"/>
      <c r="D13" s="16" t="n">
        <v>3507032136</v>
      </c>
      <c r="E13" s="16" t="n">
        <v>3588125543</v>
      </c>
      <c r="F13" s="16" t="n">
        <v>3668537450</v>
      </c>
      <c r="G13" s="16" t="n">
        <v>3704281218</v>
      </c>
      <c r="H13" s="16" t="n">
        <v>3779075356</v>
      </c>
      <c r="I13" s="16" t="n">
        <v>3867639294</v>
      </c>
      <c r="J13" s="16" t="n">
        <v>3895642307</v>
      </c>
      <c r="K13" s="16" t="n">
        <v>4032681517</v>
      </c>
      <c r="L13" s="16" t="n">
        <v>4152571089</v>
      </c>
      <c r="M13" s="17" t="n">
        <f aca="false">E13/D13*100</f>
        <v>102.312308637482</v>
      </c>
      <c r="N13" s="17" t="n">
        <f aca="false">F13/E13*100</f>
        <v>102.241056117919</v>
      </c>
      <c r="O13" s="17" t="n">
        <f aca="false">G13/F13*100</f>
        <v>100.974332918422</v>
      </c>
      <c r="P13" s="17" t="n">
        <f aca="false">H13/G13*100</f>
        <v>102.019126885846</v>
      </c>
      <c r="Q13" s="17" t="n">
        <f aca="false">I13/H13*100</f>
        <v>102.34353458603</v>
      </c>
      <c r="R13" s="17" t="n">
        <f aca="false">J13/I13*100</f>
        <v>100.724033728881</v>
      </c>
      <c r="S13" s="17" t="n">
        <f aca="false">K13/J13*100</f>
        <v>103.517756487903</v>
      </c>
      <c r="T13" s="17" t="n">
        <f aca="false">L13/K13*100</f>
        <v>102.972949177727</v>
      </c>
      <c r="U13" s="18"/>
    </row>
    <row r="14" customFormat="false" ht="30" hidden="false" customHeight="true" outlineLevel="0" collapsed="false">
      <c r="A14" s="14"/>
      <c r="B14" s="15" t="s">
        <v>35</v>
      </c>
      <c r="C14" s="15"/>
      <c r="D14" s="16" t="n">
        <v>2678095224</v>
      </c>
      <c r="E14" s="16" t="n">
        <v>2746030157</v>
      </c>
      <c r="F14" s="16" t="n">
        <v>2843248495</v>
      </c>
      <c r="G14" s="16" t="n">
        <v>2851318065</v>
      </c>
      <c r="H14" s="16" t="n">
        <v>2971135150</v>
      </c>
      <c r="I14" s="16" t="n">
        <v>3067050827</v>
      </c>
      <c r="J14" s="16" t="n">
        <v>2992875968</v>
      </c>
      <c r="K14" s="16" t="n">
        <v>3197990530</v>
      </c>
      <c r="L14" s="16" t="n">
        <v>3321392535</v>
      </c>
      <c r="M14" s="17" t="n">
        <f aca="false">E14/D14*100</f>
        <v>102.536688478856</v>
      </c>
      <c r="N14" s="17" t="n">
        <f aca="false">F14/E14*100</f>
        <v>103.540323027851</v>
      </c>
      <c r="O14" s="17" t="n">
        <f aca="false">G14/F14*100</f>
        <v>100.28381515067</v>
      </c>
      <c r="P14" s="17" t="n">
        <f aca="false">H14/G14*100</f>
        <v>104.202164832845</v>
      </c>
      <c r="Q14" s="17" t="n">
        <f aca="false">I14/H14*100</f>
        <v>103.228250219449</v>
      </c>
      <c r="R14" s="17" t="n">
        <f aca="false">J14/I14*100</f>
        <v>97.5815575553225</v>
      </c>
      <c r="S14" s="17" t="n">
        <f aca="false">K14/J14*100</f>
        <v>106.853426743811</v>
      </c>
      <c r="T14" s="17" t="n">
        <f aca="false">L14/K14*100</f>
        <v>103.858735785562</v>
      </c>
      <c r="U14" s="18"/>
    </row>
    <row r="15" customFormat="false" ht="30" hidden="false" customHeight="true" outlineLevel="0" collapsed="false">
      <c r="A15" s="14"/>
      <c r="B15" s="15" t="s">
        <v>36</v>
      </c>
      <c r="C15" s="15"/>
      <c r="D15" s="16" t="n">
        <v>761723219</v>
      </c>
      <c r="E15" s="16" t="n">
        <v>806466731</v>
      </c>
      <c r="F15" s="16" t="n">
        <v>848620109</v>
      </c>
      <c r="G15" s="16" t="n">
        <v>835363628</v>
      </c>
      <c r="H15" s="16" t="n">
        <v>881141016</v>
      </c>
      <c r="I15" s="16" t="n">
        <v>917497706</v>
      </c>
      <c r="J15" s="16" t="n">
        <v>897565649</v>
      </c>
      <c r="K15" s="16" t="n">
        <v>934853913</v>
      </c>
      <c r="L15" s="16" t="n">
        <v>965375452</v>
      </c>
      <c r="M15" s="17" t="n">
        <f aca="false">E15/D15*100</f>
        <v>105.87398557428</v>
      </c>
      <c r="N15" s="17" t="n">
        <f aca="false">F15/E15*100</f>
        <v>105.226920885841</v>
      </c>
      <c r="O15" s="17" t="n">
        <f aca="false">G15/F15*100</f>
        <v>98.4378780493876</v>
      </c>
      <c r="P15" s="17" t="n">
        <f aca="false">H15/G15*100</f>
        <v>105.479935499418</v>
      </c>
      <c r="Q15" s="17" t="n">
        <f aca="false">I15/H15*100</f>
        <v>104.126092116906</v>
      </c>
      <c r="R15" s="17" t="n">
        <f aca="false">J15/I15*100</f>
        <v>97.8275632876623</v>
      </c>
      <c r="S15" s="17" t="n">
        <f aca="false">K15/J15*100</f>
        <v>104.154377347389</v>
      </c>
      <c r="T15" s="17" t="n">
        <f aca="false">L15/K15*100</f>
        <v>103.264845830516</v>
      </c>
      <c r="U15" s="18"/>
    </row>
    <row r="16" customFormat="false" ht="30" hidden="false" customHeight="true" outlineLevel="0" collapsed="false">
      <c r="A16" s="19" t="s">
        <v>37</v>
      </c>
      <c r="B16" s="15" t="s">
        <v>31</v>
      </c>
      <c r="C16" s="15"/>
      <c r="D16" s="16" t="n">
        <v>9102131</v>
      </c>
      <c r="E16" s="16" t="n">
        <v>9124366</v>
      </c>
      <c r="F16" s="16" t="n">
        <v>9041294</v>
      </c>
      <c r="G16" s="16" t="n">
        <v>8688916</v>
      </c>
      <c r="H16" s="16" t="n">
        <v>8644285</v>
      </c>
      <c r="I16" s="16" t="n">
        <v>8560981</v>
      </c>
      <c r="J16" s="16" t="n">
        <v>8120788</v>
      </c>
      <c r="K16" s="16" t="n">
        <v>8205482</v>
      </c>
      <c r="L16" s="16" t="n">
        <v>8143816</v>
      </c>
      <c r="M16" s="17" t="n">
        <f aca="false">E16/D16*100</f>
        <v>100.244283454061</v>
      </c>
      <c r="N16" s="17" t="n">
        <f aca="false">F16/E16*100</f>
        <v>99.0895586608428</v>
      </c>
      <c r="O16" s="17" t="n">
        <f aca="false">G16/F16*100</f>
        <v>96.1025711585089</v>
      </c>
      <c r="P16" s="17" t="n">
        <f aca="false">H16/G16*100</f>
        <v>99.4863455924767</v>
      </c>
      <c r="Q16" s="17" t="n">
        <f aca="false">I16/H16*100</f>
        <v>99.0363112738648</v>
      </c>
      <c r="R16" s="17" t="n">
        <f aca="false">J16/I16*100</f>
        <v>94.858147681907</v>
      </c>
      <c r="S16" s="17" t="n">
        <f aca="false">K16/J16*100</f>
        <v>101.042928346362</v>
      </c>
      <c r="T16" s="17" t="n">
        <f aca="false">L16/K16*100</f>
        <v>99.248478029688</v>
      </c>
      <c r="U16" s="18"/>
    </row>
    <row r="17" customFormat="false" ht="30" hidden="false" customHeight="true" outlineLevel="0" collapsed="false">
      <c r="A17" s="19"/>
      <c r="B17" s="6" t="s">
        <v>38</v>
      </c>
      <c r="C17" s="6"/>
      <c r="D17" s="25" t="n">
        <v>8373184890</v>
      </c>
      <c r="E17" s="25" t="n">
        <v>8581896568</v>
      </c>
      <c r="F17" s="25" t="n">
        <v>8800567249</v>
      </c>
      <c r="G17" s="25" t="n">
        <v>8777333752</v>
      </c>
      <c r="H17" s="25" t="n">
        <v>9008073545</v>
      </c>
      <c r="I17" s="25" t="n">
        <v>9241389936</v>
      </c>
      <c r="J17" s="25" t="n">
        <v>9113897009</v>
      </c>
      <c r="K17" s="25" t="n">
        <v>9504321198</v>
      </c>
      <c r="L17" s="25" t="n">
        <f aca="false">SUM(L12:L16)</f>
        <v>9778851364</v>
      </c>
      <c r="M17" s="23" t="n">
        <f aca="false">E17/D17*100</f>
        <v>102.492619961722</v>
      </c>
      <c r="N17" s="23" t="n">
        <f aca="false">F17/E17*100</f>
        <v>102.548046102249</v>
      </c>
      <c r="O17" s="23" t="n">
        <f aca="false">G17/F17*100</f>
        <v>99.736000006106</v>
      </c>
      <c r="P17" s="23" t="n">
        <f aca="false">H17/G17*100</f>
        <v>102.628814165206</v>
      </c>
      <c r="Q17" s="23" t="n">
        <f aca="false">I17/H17*100</f>
        <v>102.590080885047</v>
      </c>
      <c r="R17" s="23" t="n">
        <f aca="false">J17/I17*100</f>
        <v>98.6204139433253</v>
      </c>
      <c r="S17" s="23" t="n">
        <f aca="false">K17/J17*100</f>
        <v>104.283833673065</v>
      </c>
      <c r="T17" s="23" t="n">
        <f aca="false">L17/K17*100</f>
        <v>102.888477359727</v>
      </c>
      <c r="U17" s="18"/>
    </row>
    <row r="18" customFormat="false" ht="30" hidden="false" customHeight="true" outlineLevel="0" collapsed="false">
      <c r="A18" s="19"/>
      <c r="B18" s="26" t="s">
        <v>39</v>
      </c>
      <c r="C18" s="15" t="s">
        <v>33</v>
      </c>
      <c r="D18" s="16" t="n">
        <v>453196306</v>
      </c>
      <c r="E18" s="16" t="n">
        <v>457018824</v>
      </c>
      <c r="F18" s="16" t="n">
        <v>455961862</v>
      </c>
      <c r="G18" s="16" t="n">
        <v>422124919</v>
      </c>
      <c r="H18" s="16" t="n">
        <v>417403614</v>
      </c>
      <c r="I18" s="16" t="n">
        <v>414182619</v>
      </c>
      <c r="J18" s="16" t="n">
        <v>392744615</v>
      </c>
      <c r="K18" s="16" t="n">
        <v>387241757</v>
      </c>
      <c r="L18" s="16" t="n">
        <v>389240889</v>
      </c>
      <c r="M18" s="17" t="n">
        <f aca="false">E18/D18*100</f>
        <v>100.843457448658</v>
      </c>
      <c r="N18" s="17" t="n">
        <f aca="false">F18/E18*100</f>
        <v>99.7687268128807</v>
      </c>
      <c r="O18" s="17" t="n">
        <f aca="false">G18/F18*100</f>
        <v>92.5789971004198</v>
      </c>
      <c r="P18" s="17" t="n">
        <f aca="false">H18/G18*100</f>
        <v>98.8815384291492</v>
      </c>
      <c r="Q18" s="17" t="n">
        <f aca="false">I18/H18*100</f>
        <v>99.228326039362</v>
      </c>
      <c r="R18" s="17" t="n">
        <f aca="false">J18/I18*100</f>
        <v>94.8240213334495</v>
      </c>
      <c r="S18" s="17" t="n">
        <f aca="false">K18/J18*100</f>
        <v>98.5988711773935</v>
      </c>
      <c r="T18" s="17" t="n">
        <f aca="false">L18/K18*100</f>
        <v>100.516249077963</v>
      </c>
    </row>
    <row r="19" customFormat="false" ht="30" hidden="false" customHeight="true" outlineLevel="0" collapsed="false">
      <c r="A19" s="19"/>
      <c r="B19" s="26"/>
      <c r="C19" s="15" t="s">
        <v>34</v>
      </c>
      <c r="D19" s="16" t="n">
        <v>391864010</v>
      </c>
      <c r="E19" s="16" t="n">
        <v>389038870</v>
      </c>
      <c r="F19" s="16" t="n">
        <v>387859575</v>
      </c>
      <c r="G19" s="16" t="n">
        <v>379880248</v>
      </c>
      <c r="H19" s="16" t="n">
        <v>376365636</v>
      </c>
      <c r="I19" s="16" t="n">
        <v>379757049</v>
      </c>
      <c r="J19" s="16" t="n">
        <v>363776986</v>
      </c>
      <c r="K19" s="16" t="n">
        <v>377021317</v>
      </c>
      <c r="L19" s="16" t="n">
        <v>377292939</v>
      </c>
      <c r="M19" s="17" t="n">
        <f aca="false">E19/D19*100</f>
        <v>99.2790509136065</v>
      </c>
      <c r="N19" s="17" t="n">
        <f aca="false">F19/E19*100</f>
        <v>99.6968696212798</v>
      </c>
      <c r="O19" s="17" t="n">
        <f aca="false">G19/F19*100</f>
        <v>97.9427278545334</v>
      </c>
      <c r="P19" s="17" t="n">
        <f aca="false">H19/G19*100</f>
        <v>99.0748105439796</v>
      </c>
      <c r="Q19" s="17" t="n">
        <f aca="false">I19/H19*100</f>
        <v>100.901095284905</v>
      </c>
      <c r="R19" s="17" t="n">
        <f aca="false">J19/I19*100</f>
        <v>95.7920299196342</v>
      </c>
      <c r="S19" s="17" t="n">
        <f aca="false">K19/J19*100</f>
        <v>103.640783092309</v>
      </c>
      <c r="T19" s="17" t="n">
        <f aca="false">L19/K19*100</f>
        <v>100.072044202212</v>
      </c>
    </row>
    <row r="20" customFormat="false" ht="30" hidden="false" customHeight="true" outlineLevel="0" collapsed="false">
      <c r="A20" s="19"/>
      <c r="B20" s="26"/>
      <c r="C20" s="15" t="s">
        <v>35</v>
      </c>
      <c r="D20" s="16" t="n">
        <v>1113795519</v>
      </c>
      <c r="E20" s="16" t="n">
        <v>1089457784</v>
      </c>
      <c r="F20" s="16" t="n">
        <v>1123546525</v>
      </c>
      <c r="G20" s="16" t="n">
        <v>1144282699</v>
      </c>
      <c r="H20" s="16" t="n">
        <v>1175183018</v>
      </c>
      <c r="I20" s="16" t="n">
        <v>1189507727</v>
      </c>
      <c r="J20" s="16" t="n">
        <v>1169868771</v>
      </c>
      <c r="K20" s="16" t="n">
        <v>1228823961</v>
      </c>
      <c r="L20" s="16" t="n">
        <v>1264061099</v>
      </c>
      <c r="M20" s="17" t="n">
        <f aca="false">E20/D20*100</f>
        <v>97.8148830207316</v>
      </c>
      <c r="N20" s="17" t="n">
        <f aca="false">F20/E20*100</f>
        <v>103.128963921378</v>
      </c>
      <c r="O20" s="17" t="n">
        <f aca="false">G20/F20*100</f>
        <v>101.845599940777</v>
      </c>
      <c r="P20" s="17" t="n">
        <f aca="false">H20/G20*100</f>
        <v>102.700409525286</v>
      </c>
      <c r="Q20" s="17" t="n">
        <f aca="false">I20/H20*100</f>
        <v>101.218934309005</v>
      </c>
      <c r="R20" s="17" t="n">
        <f aca="false">J20/I20*100</f>
        <v>98.348984579568</v>
      </c>
      <c r="S20" s="17" t="n">
        <f aca="false">K20/J20*100</f>
        <v>105.039470362954</v>
      </c>
      <c r="T20" s="17" t="n">
        <f aca="false">L20/K20*100</f>
        <v>102.867549715691</v>
      </c>
    </row>
    <row r="21" customFormat="false" ht="30" hidden="false" customHeight="true" outlineLevel="0" collapsed="false">
      <c r="A21" s="19"/>
      <c r="B21" s="26"/>
      <c r="C21" s="15" t="s">
        <v>36</v>
      </c>
      <c r="D21" s="16" t="n">
        <v>26385186</v>
      </c>
      <c r="E21" s="16" t="n">
        <v>28488814</v>
      </c>
      <c r="F21" s="16" t="n">
        <v>29979619</v>
      </c>
      <c r="G21" s="16" t="n">
        <v>30520015</v>
      </c>
      <c r="H21" s="16" t="n">
        <v>32362703</v>
      </c>
      <c r="I21" s="16" t="n">
        <v>33739890</v>
      </c>
      <c r="J21" s="16" t="n">
        <v>32478913</v>
      </c>
      <c r="K21" s="16" t="n">
        <v>34474481</v>
      </c>
      <c r="L21" s="16" t="n">
        <v>35687295</v>
      </c>
      <c r="M21" s="17" t="n">
        <f aca="false">E21/D21*100</f>
        <v>107.972761685288</v>
      </c>
      <c r="N21" s="17" t="n">
        <f aca="false">F21/E21*100</f>
        <v>105.232948623274</v>
      </c>
      <c r="O21" s="17" t="n">
        <f aca="false">G21/F21*100</f>
        <v>101.802544588709</v>
      </c>
      <c r="P21" s="17" t="n">
        <f aca="false">H21/G21*100</f>
        <v>106.037637923835</v>
      </c>
      <c r="Q21" s="17" t="n">
        <f aca="false">I21/H21*100</f>
        <v>104.255475817332</v>
      </c>
      <c r="R21" s="17" t="n">
        <f aca="false">J21/I21*100</f>
        <v>96.2626523085879</v>
      </c>
      <c r="S21" s="17" t="n">
        <f aca="false">K21/J21*100</f>
        <v>106.14419577404</v>
      </c>
      <c r="T21" s="17" t="n">
        <f aca="false">L21/K21*100</f>
        <v>103.518005100642</v>
      </c>
    </row>
    <row r="22" customFormat="false" ht="30" hidden="false" customHeight="true" outlineLevel="0" collapsed="false">
      <c r="A22" s="19"/>
      <c r="B22" s="26"/>
      <c r="C22" s="15" t="s">
        <v>31</v>
      </c>
      <c r="D22" s="16" t="n">
        <v>540867</v>
      </c>
      <c r="E22" s="16" t="n">
        <v>523018</v>
      </c>
      <c r="F22" s="16" t="n">
        <v>468704</v>
      </c>
      <c r="G22" s="16" t="n">
        <v>440228</v>
      </c>
      <c r="H22" s="16" t="n">
        <v>432803</v>
      </c>
      <c r="I22" s="16" t="n">
        <v>425004</v>
      </c>
      <c r="J22" s="16" t="n">
        <v>407438</v>
      </c>
      <c r="K22" s="16" t="n">
        <v>399717</v>
      </c>
      <c r="L22" s="16" t="n">
        <v>393067</v>
      </c>
      <c r="M22" s="17" t="n">
        <f aca="false">E22/D22*100</f>
        <v>96.699928078437</v>
      </c>
      <c r="N22" s="17" t="n">
        <f aca="false">F22/E22*100</f>
        <v>89.6152713673334</v>
      </c>
      <c r="O22" s="17" t="n">
        <f aca="false">G22/F22*100</f>
        <v>93.9245237932683</v>
      </c>
      <c r="P22" s="17" t="n">
        <f aca="false">H22/G22*100</f>
        <v>98.3133739789382</v>
      </c>
      <c r="Q22" s="17" t="n">
        <f aca="false">I22/H22*100</f>
        <v>98.1980254295834</v>
      </c>
      <c r="R22" s="17" t="n">
        <f aca="false">J22/I22*100</f>
        <v>95.8668624295301</v>
      </c>
      <c r="S22" s="17" t="n">
        <f aca="false">K22/J22*100</f>
        <v>98.1049877527378</v>
      </c>
      <c r="T22" s="17" t="n">
        <f aca="false">L22/K22*100</f>
        <v>98.3363229484861</v>
      </c>
    </row>
    <row r="23" customFormat="false" ht="30" hidden="false" customHeight="true" outlineLevel="0" collapsed="false">
      <c r="A23" s="19"/>
      <c r="B23" s="26"/>
      <c r="C23" s="6" t="s">
        <v>40</v>
      </c>
      <c r="D23" s="27" t="n">
        <v>1985781888</v>
      </c>
      <c r="E23" s="27" t="n">
        <v>1964527310</v>
      </c>
      <c r="F23" s="27" t="n">
        <v>1997816285</v>
      </c>
      <c r="G23" s="27" t="n">
        <v>1977248109</v>
      </c>
      <c r="H23" s="27" t="n">
        <v>2001747774</v>
      </c>
      <c r="I23" s="27" t="n">
        <v>2017612289</v>
      </c>
      <c r="J23" s="27" t="n">
        <v>1959276723</v>
      </c>
      <c r="K23" s="27" t="n">
        <v>2027961233</v>
      </c>
      <c r="L23" s="27" t="n">
        <f aca="false">SUM(L18:L22)</f>
        <v>2066675289</v>
      </c>
      <c r="M23" s="23" t="n">
        <f aca="false">E23/D23*100</f>
        <v>98.9296620072708</v>
      </c>
      <c r="N23" s="23" t="n">
        <f aca="false">F23/E23*100</f>
        <v>101.69450304053</v>
      </c>
      <c r="O23" s="23" t="n">
        <f aca="false">G23/F23*100</f>
        <v>98.9704670967781</v>
      </c>
      <c r="P23" s="23" t="n">
        <f aca="false">H23/G23*100</f>
        <v>101.239078944543</v>
      </c>
      <c r="Q23" s="23" t="n">
        <f aca="false">I23/H23*100</f>
        <v>100.79253316557</v>
      </c>
      <c r="R23" s="23" t="n">
        <f aca="false">J23/I23*100</f>
        <v>97.1086830548146</v>
      </c>
      <c r="S23" s="23" t="n">
        <f aca="false">K23/J23*100</f>
        <v>103.505605369252</v>
      </c>
      <c r="T23" s="23" t="n">
        <f aca="false">L23/K23*100</f>
        <v>101.909013612786</v>
      </c>
      <c r="U23" s="18"/>
    </row>
    <row r="24" customFormat="false" ht="30" hidden="false" customHeight="true" outlineLevel="0" collapsed="false">
      <c r="A24" s="19"/>
      <c r="B24" s="28" t="s">
        <v>41</v>
      </c>
      <c r="C24" s="15" t="s">
        <v>33</v>
      </c>
      <c r="D24" s="16" t="n">
        <v>612181242</v>
      </c>
      <c r="E24" s="16" t="n">
        <v>632111679</v>
      </c>
      <c r="F24" s="16" t="n">
        <v>632328197</v>
      </c>
      <c r="G24" s="16" t="n">
        <v>627974994</v>
      </c>
      <c r="H24" s="16" t="n">
        <v>627370627</v>
      </c>
      <c r="I24" s="16" t="n">
        <v>627121966</v>
      </c>
      <c r="J24" s="16" t="n">
        <v>621873942</v>
      </c>
      <c r="K24" s="16" t="n">
        <v>624085608</v>
      </c>
      <c r="L24" s="16" t="n">
        <v>622281427</v>
      </c>
      <c r="M24" s="17" t="n">
        <f aca="false">E24/D24*100</f>
        <v>103.255643203782</v>
      </c>
      <c r="N24" s="17" t="n">
        <f aca="false">F24/E24*100</f>
        <v>100.034253124439</v>
      </c>
      <c r="O24" s="17" t="n">
        <f aca="false">G24/F24*100</f>
        <v>99.3115595634272</v>
      </c>
      <c r="P24" s="17" t="n">
        <f aca="false">H24/G24*100</f>
        <v>99.9037593844063</v>
      </c>
      <c r="Q24" s="17" t="n">
        <f aca="false">I24/H24*100</f>
        <v>99.9603645772852</v>
      </c>
      <c r="R24" s="17" t="n">
        <f aca="false">J24/I24*100</f>
        <v>99.1631573625983</v>
      </c>
      <c r="S24" s="17" t="n">
        <f aca="false">K24/J24*100</f>
        <v>100.355645388981</v>
      </c>
      <c r="T24" s="17" t="n">
        <f aca="false">L24/K24*100</f>
        <v>99.7109080906734</v>
      </c>
    </row>
    <row r="25" customFormat="false" ht="30" hidden="false" customHeight="true" outlineLevel="0" collapsed="false">
      <c r="A25" s="19"/>
      <c r="B25" s="28"/>
      <c r="C25" s="15" t="s">
        <v>34</v>
      </c>
      <c r="D25" s="16" t="n">
        <v>2631427913</v>
      </c>
      <c r="E25" s="16" t="n">
        <v>2697728810</v>
      </c>
      <c r="F25" s="16" t="n">
        <v>2747669625</v>
      </c>
      <c r="G25" s="16" t="n">
        <v>2779396694</v>
      </c>
      <c r="H25" s="16" t="n">
        <v>2822844410</v>
      </c>
      <c r="I25" s="16" t="n">
        <v>2870696661</v>
      </c>
      <c r="J25" s="16" t="n">
        <v>2902225516</v>
      </c>
      <c r="K25" s="16" t="n">
        <v>2964983035</v>
      </c>
      <c r="L25" s="16" t="n">
        <v>3024347611</v>
      </c>
      <c r="M25" s="17" t="n">
        <f aca="false">E25/D25*100</f>
        <v>102.519578692331</v>
      </c>
      <c r="N25" s="17" t="n">
        <f aca="false">F25/E25*100</f>
        <v>101.851217024294</v>
      </c>
      <c r="O25" s="17" t="n">
        <f aca="false">G25/F25*100</f>
        <v>101.154690094884</v>
      </c>
      <c r="P25" s="17" t="n">
        <f aca="false">H25/G25*100</f>
        <v>101.563206723739</v>
      </c>
      <c r="Q25" s="17" t="n">
        <f aca="false">I25/H25*100</f>
        <v>101.695178481339</v>
      </c>
      <c r="R25" s="17" t="n">
        <f aca="false">J25/I25*100</f>
        <v>101.09829977609</v>
      </c>
      <c r="S25" s="17" t="n">
        <f aca="false">K25/J25*100</f>
        <v>102.162392917229</v>
      </c>
      <c r="T25" s="17" t="n">
        <f aca="false">L25/K25*100</f>
        <v>102.002189398699</v>
      </c>
    </row>
    <row r="26" customFormat="false" ht="30" hidden="false" customHeight="true" outlineLevel="0" collapsed="false">
      <c r="A26" s="14"/>
      <c r="B26" s="28"/>
      <c r="C26" s="15" t="s">
        <v>35</v>
      </c>
      <c r="D26" s="16" t="n">
        <v>402469978</v>
      </c>
      <c r="E26" s="16" t="n">
        <v>464076577</v>
      </c>
      <c r="F26" s="16" t="n">
        <v>478908295</v>
      </c>
      <c r="G26" s="16" t="n">
        <v>482942629</v>
      </c>
      <c r="H26" s="16" t="n">
        <v>501246917</v>
      </c>
      <c r="I26" s="16" t="n">
        <v>524680112</v>
      </c>
      <c r="J26" s="16" t="n">
        <v>519027821</v>
      </c>
      <c r="K26" s="16" t="n">
        <v>549858469</v>
      </c>
      <c r="L26" s="16" t="n">
        <v>577069400</v>
      </c>
      <c r="M26" s="17" t="n">
        <f aca="false">E26/D26*100</f>
        <v>115.307129069886</v>
      </c>
      <c r="N26" s="17" t="n">
        <f aca="false">F26/E26*100</f>
        <v>103.195963497205</v>
      </c>
      <c r="O26" s="17" t="n">
        <f aca="false">G26/F26*100</f>
        <v>100.842402197272</v>
      </c>
      <c r="P26" s="17" t="n">
        <f aca="false">H26/G26*100</f>
        <v>103.790157857446</v>
      </c>
      <c r="Q26" s="17" t="n">
        <f aca="false">I26/H26*100</f>
        <v>104.674980374992</v>
      </c>
      <c r="R26" s="17" t="n">
        <f aca="false">J26/I26*100</f>
        <v>98.9227167428828</v>
      </c>
      <c r="S26" s="17" t="n">
        <f aca="false">K26/J26*100</f>
        <v>105.940076187168</v>
      </c>
      <c r="T26" s="17" t="n">
        <f aca="false">L26/K26*100</f>
        <v>104.948715448448</v>
      </c>
    </row>
    <row r="27" customFormat="false" ht="30" hidden="false" customHeight="true" outlineLevel="0" collapsed="false">
      <c r="A27" s="14"/>
      <c r="B27" s="28"/>
      <c r="C27" s="15" t="s">
        <v>36</v>
      </c>
      <c r="D27" s="16" t="n">
        <v>703644574</v>
      </c>
      <c r="E27" s="16" t="n">
        <v>745026155</v>
      </c>
      <c r="F27" s="16" t="n">
        <v>784300163</v>
      </c>
      <c r="G27" s="16" t="n">
        <v>771451741</v>
      </c>
      <c r="H27" s="16" t="n">
        <v>812635176</v>
      </c>
      <c r="I27" s="16" t="n">
        <v>846161801</v>
      </c>
      <c r="J27" s="16" t="n">
        <v>828305302</v>
      </c>
      <c r="K27" s="16" t="n">
        <v>861016306</v>
      </c>
      <c r="L27" s="16" t="n">
        <v>888081842</v>
      </c>
      <c r="M27" s="17" t="n">
        <f aca="false">E27/D27*100</f>
        <v>105.881034620186</v>
      </c>
      <c r="N27" s="17" t="n">
        <f aca="false">F27/E27*100</f>
        <v>105.271493857823</v>
      </c>
      <c r="O27" s="17" t="n">
        <f aca="false">G27/F27*100</f>
        <v>98.361797866922</v>
      </c>
      <c r="P27" s="17" t="n">
        <f aca="false">H27/G27*100</f>
        <v>105.338433088065</v>
      </c>
      <c r="Q27" s="17" t="n">
        <f aca="false">I27/H27*100</f>
        <v>104.125667456955</v>
      </c>
      <c r="R27" s="17" t="n">
        <f aca="false">J27/I27*100</f>
        <v>97.8897063210728</v>
      </c>
      <c r="S27" s="17" t="n">
        <f aca="false">K27/J27*100</f>
        <v>103.949148209123</v>
      </c>
      <c r="T27" s="17" t="n">
        <f aca="false">L27/K27*100</f>
        <v>103.143440584272</v>
      </c>
    </row>
    <row r="28" customFormat="false" ht="30" hidden="false" customHeight="true" outlineLevel="0" collapsed="false">
      <c r="A28" s="14"/>
      <c r="B28" s="28"/>
      <c r="C28" s="15" t="s">
        <v>31</v>
      </c>
      <c r="D28" s="16" t="n">
        <v>2861251</v>
      </c>
      <c r="E28" s="16" t="n">
        <v>2848454</v>
      </c>
      <c r="F28" s="16" t="n">
        <v>2845539</v>
      </c>
      <c r="G28" s="16" t="n">
        <v>2739564</v>
      </c>
      <c r="H28" s="16" t="n">
        <v>2714832</v>
      </c>
      <c r="I28" s="16" t="n">
        <v>2687035</v>
      </c>
      <c r="J28" s="16" t="n">
        <v>2609889</v>
      </c>
      <c r="K28" s="16" t="n">
        <v>2586053</v>
      </c>
      <c r="L28" s="16" t="n">
        <v>2567219</v>
      </c>
      <c r="M28" s="17" t="n">
        <f aca="false">E28/D28*100</f>
        <v>99.5527480811715</v>
      </c>
      <c r="N28" s="17" t="n">
        <f aca="false">F28/E28*100</f>
        <v>99.8976637853376</v>
      </c>
      <c r="O28" s="17" t="n">
        <f aca="false">G28/F28*100</f>
        <v>96.2757495152939</v>
      </c>
      <c r="P28" s="17" t="n">
        <f aca="false">H28/G28*100</f>
        <v>99.0972286101</v>
      </c>
      <c r="Q28" s="17" t="n">
        <f aca="false">I28/H28*100</f>
        <v>98.9761060721253</v>
      </c>
      <c r="R28" s="17" t="n">
        <f aca="false">J28/I28*100</f>
        <v>97.1289544051343</v>
      </c>
      <c r="S28" s="17" t="n">
        <f aca="false">K28/J28*100</f>
        <v>99.0867044537143</v>
      </c>
      <c r="T28" s="17" t="n">
        <f aca="false">L28/K28*100</f>
        <v>99.2717086618101</v>
      </c>
    </row>
    <row r="29" customFormat="false" ht="30" hidden="false" customHeight="true" outlineLevel="0" collapsed="false">
      <c r="A29" s="29"/>
      <c r="B29" s="28"/>
      <c r="C29" s="6" t="s">
        <v>42</v>
      </c>
      <c r="D29" s="25" t="n">
        <v>4352584958</v>
      </c>
      <c r="E29" s="25" t="n">
        <v>4541791675</v>
      </c>
      <c r="F29" s="25" t="n">
        <v>4646051819</v>
      </c>
      <c r="G29" s="25" t="n">
        <v>4664505622</v>
      </c>
      <c r="H29" s="25" t="n">
        <v>4766811962</v>
      </c>
      <c r="I29" s="25" t="n">
        <v>4871347575</v>
      </c>
      <c r="J29" s="25" t="n">
        <v>4874042470</v>
      </c>
      <c r="K29" s="25" t="n">
        <v>5002529471</v>
      </c>
      <c r="L29" s="25" t="n">
        <f aca="false">SUM(L24:L28)</f>
        <v>5114347499</v>
      </c>
      <c r="M29" s="23" t="n">
        <f aca="false">E29/D29*100</f>
        <v>104.346996527942</v>
      </c>
      <c r="N29" s="23" t="n">
        <f aca="false">F29/E29*100</f>
        <v>102.295573013044</v>
      </c>
      <c r="O29" s="23" t="n">
        <f aca="false">G29/F29*100</f>
        <v>100.397193223815</v>
      </c>
      <c r="P29" s="23" t="n">
        <f aca="false">H29/G29*100</f>
        <v>102.193294387244</v>
      </c>
      <c r="Q29" s="23" t="n">
        <f aca="false">I29/H29*100</f>
        <v>102.192987972535</v>
      </c>
      <c r="R29" s="23" t="n">
        <f aca="false">J29/I29*100</f>
        <v>100.055321345039</v>
      </c>
      <c r="S29" s="23" t="n">
        <f aca="false">K29/J29*100</f>
        <v>102.636148572583</v>
      </c>
      <c r="T29" s="23" t="n">
        <f aca="false">L29/K29*100</f>
        <v>102.235229770224</v>
      </c>
      <c r="U29" s="18"/>
    </row>
    <row r="30" customFormat="false" ht="30" hidden="false" customHeight="true" outlineLevel="0" collapsed="false">
      <c r="A30" s="30"/>
      <c r="B30" s="31" t="s">
        <v>43</v>
      </c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4"/>
      <c r="O30" s="34"/>
      <c r="P30" s="34"/>
      <c r="Q30" s="34"/>
      <c r="R30" s="34"/>
      <c r="S30" s="34"/>
      <c r="T30" s="34"/>
      <c r="U30" s="18"/>
    </row>
    <row r="31" customFormat="false" ht="30" hidden="false" customHeight="true" outlineLevel="0" collapsed="false">
      <c r="A31" s="30"/>
      <c r="B31" s="31" t="s">
        <v>44</v>
      </c>
      <c r="C31" s="30"/>
      <c r="D31" s="30"/>
      <c r="E31" s="30"/>
      <c r="F31" s="30"/>
      <c r="G31" s="30"/>
      <c r="H31" s="30"/>
      <c r="I31" s="30"/>
      <c r="J31" s="30"/>
      <c r="K31" s="30"/>
      <c r="L31" s="35"/>
      <c r="M31" s="30"/>
      <c r="N31" s="30"/>
      <c r="O31" s="30"/>
      <c r="P31" s="30"/>
      <c r="Q31" s="30"/>
      <c r="R31" s="34"/>
    </row>
    <row r="32" customFormat="false" ht="30" hidden="false" customHeight="true" outlineLevel="0" collapsed="false"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7"/>
      <c r="T32" s="37"/>
    </row>
    <row r="33" customFormat="false" ht="17.25" hidden="false" customHeight="false" outlineLevel="0" collapsed="false">
      <c r="D33" s="36"/>
      <c r="E33" s="36"/>
      <c r="F33" s="36"/>
      <c r="G33" s="36"/>
      <c r="H33" s="36"/>
      <c r="I33" s="36"/>
      <c r="J33" s="36"/>
      <c r="K33" s="36"/>
      <c r="L33" s="36"/>
      <c r="M33" s="38"/>
      <c r="N33" s="38"/>
      <c r="O33" s="38"/>
      <c r="P33" s="38"/>
      <c r="Q33" s="38"/>
      <c r="R33" s="38"/>
      <c r="S33" s="38"/>
      <c r="T33" s="38"/>
    </row>
    <row r="34" customFormat="false" ht="17.25" hidden="false" customHeight="false" outlineLevel="0" collapsed="false">
      <c r="D34" s="36"/>
      <c r="E34" s="36"/>
      <c r="F34" s="36"/>
      <c r="G34" s="36"/>
      <c r="H34" s="36"/>
      <c r="I34" s="36"/>
      <c r="J34" s="36"/>
      <c r="K34" s="36"/>
      <c r="L34" s="36"/>
      <c r="M34" s="39"/>
      <c r="N34" s="39"/>
      <c r="O34" s="39"/>
      <c r="P34" s="39"/>
      <c r="Q34" s="39"/>
      <c r="R34" s="39"/>
      <c r="S34" s="39"/>
      <c r="T34" s="39"/>
    </row>
    <row r="35" customFormat="false" ht="17.25" hidden="false" customHeight="false" outlineLevel="0" collapsed="false">
      <c r="D35" s="36"/>
      <c r="E35" s="36"/>
      <c r="F35" s="36"/>
      <c r="G35" s="36"/>
      <c r="H35" s="36"/>
      <c r="I35" s="36"/>
      <c r="J35" s="36"/>
      <c r="K35" s="36"/>
      <c r="L35" s="36"/>
      <c r="M35" s="39"/>
      <c r="N35" s="39"/>
      <c r="O35" s="39"/>
      <c r="P35" s="39"/>
      <c r="Q35" s="39"/>
      <c r="R35" s="39"/>
      <c r="S35" s="39"/>
      <c r="T35" s="39"/>
    </row>
    <row r="36" customFormat="false" ht="17.25" hidden="false" customHeight="false" outlineLevel="0" collapsed="false"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7.25" hidden="false" customHeight="false" outlineLevel="0" collapsed="false"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7.25" hidden="false" customHeight="false" outlineLevel="0" collapsed="false"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7.25" hidden="false" customHeight="false" outlineLevel="0" collapsed="false">
      <c r="D39" s="40"/>
      <c r="E39" s="40"/>
      <c r="F39" s="40"/>
      <c r="G39" s="40"/>
      <c r="H39" s="40"/>
      <c r="I39" s="40"/>
      <c r="J39" s="40"/>
      <c r="K39" s="40"/>
      <c r="L39" s="40"/>
    </row>
  </sheetData>
  <mergeCells count="21">
    <mergeCell ref="R1:T1"/>
    <mergeCell ref="A2:C3"/>
    <mergeCell ref="M2:T2"/>
    <mergeCell ref="B4:C4"/>
    <mergeCell ref="B5:C5"/>
    <mergeCell ref="A6:A9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5"/>
    <mergeCell ref="B16:C16"/>
    <mergeCell ref="B17:C17"/>
    <mergeCell ref="B18:B23"/>
    <mergeCell ref="B24:B2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27:39Z</dcterms:created>
  <dc:creator/>
  <dc:description/>
  <dc:language>en-US</dc:language>
  <cp:lastModifiedBy/>
  <dcterms:modified xsi:type="dcterms:W3CDTF">2024-04-22T00:27:44Z</dcterms:modified>
  <cp:revision>0</cp:revision>
  <dc:subject/>
  <dc:title/>
</cp:coreProperties>
</file>