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4県計" sheetId="1" state="visible" r:id="rId2"/>
    <sheet name="R4市計" sheetId="2" state="visible" r:id="rId3"/>
    <sheet name="R4町村計" sheetId="3" state="visible" r:id="rId4"/>
  </sheets>
  <externalReferences>
    <externalReference r:id="rId5"/>
  </externalReferences>
  <definedNames>
    <definedName function="false" hidden="false" localSheetId="1" name="_xlnm.Print_Area" vbProcedure="false">R4市計!$A$1:$O$42</definedName>
    <definedName function="false" hidden="false" localSheetId="2" name="_xlnm.Print_Area" vbProcedure="false">R4町村計!$A$1:$O$42</definedName>
    <definedName function="false" hidden="false" localSheetId="0" name="_xlnm.Print_Area" vbProcedure="false">R4県計!$A$1:$O$42</definedName>
    <definedName function="false" hidden="false" name="datafile" vbProcedure="false">#REF!</definedName>
    <definedName function="false" hidden="false" name="end" vbProcedure="false">#REF!</definedName>
    <definedName function="false" hidden="false" name="top" vbProcedure="false">#REF!</definedName>
    <definedName function="false" hidden="false" name="X01Y01_06" vbProcedure="false">#REF!</definedName>
    <definedName function="false" hidden="false" name="X01Y02_06" vbProcedure="false">#REF!</definedName>
    <definedName function="false" hidden="false" name="X01Y03_06" vbProcedure="false">#REF!</definedName>
    <definedName function="false" hidden="false" name="X01Y04_06" vbProcedure="false">#REF!</definedName>
    <definedName function="false" hidden="false" name="X01Y05_06" vbProcedure="false">#REF!</definedName>
    <definedName function="false" hidden="false" name="X01Y06_06" vbProcedure="false">#REF!</definedName>
    <definedName function="false" hidden="false" name="X01Y07_06" vbProcedure="false">#REF!</definedName>
    <definedName function="false" hidden="false" name="X01Y08_06" vbProcedure="false">#REF!</definedName>
    <definedName function="false" hidden="false" name="X01Y09_06" vbProcedure="false">#REF!</definedName>
    <definedName function="false" hidden="false" name="X02Y01_06" vbProcedure="false">#REF!</definedName>
    <definedName function="false" hidden="false" name="X02Y02_06" vbProcedure="false">#REF!</definedName>
    <definedName function="false" hidden="false" name="X02Y03_06" vbProcedure="false">#REF!</definedName>
    <definedName function="false" hidden="false" name="X02Y04_06" vbProcedure="false">#REF!</definedName>
    <definedName function="false" hidden="false" name="X02Y05_06" vbProcedure="false">#REF!</definedName>
    <definedName function="false" hidden="false" name="X02Y06_06" vbProcedure="false">#REF!</definedName>
    <definedName function="false" hidden="false" name="X02Y07_06" vbProcedure="false">#REF!</definedName>
    <definedName function="false" hidden="false" name="X02Y08_06" vbProcedure="false">#REF!</definedName>
    <definedName function="false" hidden="false" name="X02Y09_06" vbProcedure="false">#REF!</definedName>
    <definedName function="false" hidden="false" name="X03Y01_06" vbProcedure="false">#REF!</definedName>
    <definedName function="false" hidden="false" name="X03Y02_06" vbProcedure="false">#REF!</definedName>
    <definedName function="false" hidden="false" name="X03Y03_06" vbProcedure="false">#REF!</definedName>
    <definedName function="false" hidden="false" name="X03Y04_06" vbProcedure="false">#REF!</definedName>
    <definedName function="false" hidden="false" name="X03Y05_06" vbProcedure="false">#REF!</definedName>
    <definedName function="false" hidden="false" name="X03Y06_06" vbProcedure="false">#REF!</definedName>
    <definedName function="false" hidden="false" name="X03Y07_06" vbProcedure="false">#REF!</definedName>
    <definedName function="false" hidden="false" name="X03Y08_06" vbProcedure="false">#REF!</definedName>
    <definedName function="false" hidden="false" name="X03Y09_06" vbProcedure="false">#REF!</definedName>
    <definedName function="false" hidden="false" name="X04Y01_06" vbProcedure="false">#REF!</definedName>
    <definedName function="false" hidden="false" name="X04Y02_06" vbProcedure="false">#REF!</definedName>
    <definedName function="false" hidden="false" name="X04Y03_06" vbProcedure="false">#REF!</definedName>
    <definedName function="false" hidden="false" name="X04Y04_06" vbProcedure="false">#REF!</definedName>
    <definedName function="false" hidden="false" name="X04Y05_06" vbProcedure="false">#REF!</definedName>
    <definedName function="false" hidden="false" name="X04Y06_06" vbProcedure="false">#REF!</definedName>
    <definedName function="false" hidden="false" name="X04Y07_06" vbProcedure="false">#REF!</definedName>
    <definedName function="false" hidden="false" name="X04Y08_06" vbProcedure="false">#REF!</definedName>
    <definedName function="false" hidden="false" name="X04Y09_06" vbProcedure="false">#REF!</definedName>
    <definedName function="false" hidden="false" name="X05Y01_06" vbProcedure="false">#REF!</definedName>
    <definedName function="false" hidden="false" name="X05Y02_06" vbProcedure="false">#REF!</definedName>
    <definedName function="false" hidden="false" name="X05Y03_06" vbProcedure="false">#REF!</definedName>
    <definedName function="false" hidden="false" name="X05Y04_06" vbProcedure="false">#REF!</definedName>
    <definedName function="false" hidden="false" name="X05Y05_06" vbProcedure="false">#REF!</definedName>
    <definedName function="false" hidden="false" name="X05Y06_06" vbProcedure="false">#REF!</definedName>
    <definedName function="false" hidden="false" name="X05Y07_06" vbProcedure="false">#REF!</definedName>
    <definedName function="false" hidden="false" name="X05Y08_06" vbProcedure="false">#REF!</definedName>
    <definedName function="false" hidden="false" name="X05Y09_06" vbProcedure="false">#REF!</definedName>
    <definedName function="false" hidden="false" name="X06Y01_06" vbProcedure="false">#REF!</definedName>
    <definedName function="false" hidden="false" name="X06Y02_06" vbProcedure="false">#REF!</definedName>
    <definedName function="false" hidden="false" name="X06Y03_06" vbProcedure="false">#REF!</definedName>
    <definedName function="false" hidden="false" name="X06Y04_06" vbProcedure="false">#REF!</definedName>
    <definedName function="false" hidden="false" name="X06Y05_06" vbProcedure="false">#REF!</definedName>
    <definedName function="false" hidden="false" name="X06Y06_06" vbProcedure="false">#REF!</definedName>
    <definedName function="false" hidden="false" name="X06Y07_06" vbProcedure="false">#REF!</definedName>
    <definedName function="false" hidden="false" name="X06Y08_06" vbProcedure="false">#REF!</definedName>
    <definedName function="false" hidden="false" name="X06Y09_06" vbProcedure="false">#REF!</definedName>
    <definedName function="false" hidden="false" name="X07Y01_06" vbProcedure="false">#REF!</definedName>
    <definedName function="false" hidden="false" name="X07Y02_06" vbProcedure="false">#REF!</definedName>
    <definedName function="false" hidden="false" name="X07Y03_06" vbProcedure="false">#REF!</definedName>
    <definedName function="false" hidden="false" name="X07Y04_06" vbProcedure="false">#REF!</definedName>
    <definedName function="false" hidden="false" name="X07Y05_06" vbProcedure="false">#REF!</definedName>
    <definedName function="false" hidden="false" name="X07Y06_06" vbProcedure="false">#REF!</definedName>
    <definedName function="false" hidden="false" name="X07Y07_06" vbProcedure="false">#REF!</definedName>
    <definedName function="false" hidden="false" name="X07Y08_06" vbProcedure="false">#REF!</definedName>
    <definedName function="false" hidden="false" name="X07Y09_06" vbProcedure="false">#REF!</definedName>
    <definedName function="false" hidden="false" name="X08Y01_06" vbProcedure="false">#REF!</definedName>
    <definedName function="false" hidden="false" name="X08Y02_06" vbProcedure="false">#REF!</definedName>
    <definedName function="false" hidden="false" name="X08Y03_06" vbProcedure="false">#REF!</definedName>
    <definedName function="false" hidden="false" name="X08Y04_06" vbProcedure="false">#REF!</definedName>
    <definedName function="false" hidden="false" name="X08Y05_06" vbProcedure="false">#REF!</definedName>
    <definedName function="false" hidden="false" name="X08Y06_06" vbProcedure="false">#REF!</definedName>
    <definedName function="false" hidden="false" name="X08Y07_06" vbProcedure="false">#REF!</definedName>
    <definedName function="false" hidden="false" name="X08Y08_06" vbProcedure="false">#REF!</definedName>
    <definedName function="false" hidden="false" name="X08Y09_06" vbProcedure="false">#REF!</definedName>
    <definedName function="false" hidden="false" name="X09Y01_06" vbProcedure="false">#REF!</definedName>
    <definedName function="false" hidden="false" name="X09Y02_06" vbProcedure="false">#REF!</definedName>
    <definedName function="false" hidden="false" name="X09Y03_06" vbProcedure="false">#REF!</definedName>
    <definedName function="false" hidden="false" name="X09Y04_06" vbProcedure="false">#REF!</definedName>
    <definedName function="false" hidden="false" name="X09Y05_06" vbProcedure="false">#REF!</definedName>
    <definedName function="false" hidden="false" name="X09Y06_06" vbProcedure="false">#REF!</definedName>
    <definedName function="false" hidden="false" name="X09Y07_06" vbProcedure="false">#REF!</definedName>
    <definedName function="false" hidden="false" name="X09Y08_06" vbProcedure="false">#REF!</definedName>
    <definedName function="false" hidden="false" name="X09Y09_06" vbProcedure="false">#REF!</definedName>
    <definedName function="false" hidden="false" name="X10Y01_06" vbProcedure="false">#REF!</definedName>
    <definedName function="false" hidden="false" name="X10Y02_06" vbProcedure="false">#REF!</definedName>
    <definedName function="false" hidden="false" name="X10Y03_06" vbProcedure="false">#REF!</definedName>
    <definedName function="false" hidden="false" name="X10Y04_06" vbProcedure="false">#REF!</definedName>
    <definedName function="false" hidden="false" name="X10Y05_06" vbProcedure="false">#REF!</definedName>
    <definedName function="false" hidden="false" name="X10Y06_06" vbProcedure="false">#REF!</definedName>
    <definedName function="false" hidden="false" name="X10Y07_06" vbProcedure="false">#REF!</definedName>
    <definedName function="false" hidden="false" name="X10Y08_06" vbProcedure="false">#REF!</definedName>
    <definedName function="false" hidden="false" name="X10Y09_06" vbProcedure="false">#REF!</definedName>
    <definedName function="false" hidden="false" name="X11Y01_06" vbProcedure="false">#REF!</definedName>
    <definedName function="false" hidden="false" name="X11Y02_06" vbProcedure="false">#REF!</definedName>
    <definedName function="false" hidden="false" name="X11Y03_06" vbProcedure="false">#REF!</definedName>
    <definedName function="false" hidden="false" name="X11Y04_06" vbProcedure="false">#REF!</definedName>
    <definedName function="false" hidden="false" name="X11Y05_06" vbProcedure="false">#REF!</definedName>
    <definedName function="false" hidden="false" name="X11Y06_06" vbProcedure="false">#REF!</definedName>
    <definedName function="false" hidden="false" name="X11Y07_06" vbProcedure="false">#REF!</definedName>
    <definedName function="false" hidden="false" name="X11Y08_06" vbProcedure="false">#REF!</definedName>
    <definedName function="false" hidden="false" name="X11Y09_06" vbProcedure="false">#REF!</definedName>
    <definedName function="false" hidden="false" name="X12Y01_06" vbProcedure="false">#REF!</definedName>
    <definedName function="false" hidden="false" name="X12Y02_06" vbProcedure="false">#REF!</definedName>
    <definedName function="false" hidden="false" name="X12Y03_06" vbProcedure="false">#REF!</definedName>
    <definedName function="false" hidden="false" name="X12Y04_06" vbProcedure="false">#REF!</definedName>
    <definedName function="false" hidden="false" name="X12Y05_06" vbProcedure="false">#REF!</definedName>
    <definedName function="false" hidden="false" name="X12Y06_06" vbProcedure="false">#REF!</definedName>
    <definedName function="false" hidden="false" name="X12Y07_06" vbProcedure="false">#REF!</definedName>
    <definedName function="false" hidden="false" name="X12Y08_06" vbProcedure="false">#REF!</definedName>
    <definedName function="false" hidden="false" name="X12Y09_06" vbProcedure="false">#REF!</definedName>
    <definedName function="false" hidden="false" name="X13Y01_06" vbProcedure="false">#REF!</definedName>
    <definedName function="false" hidden="false" name="X13Y02_06" vbProcedure="false">#REF!</definedName>
    <definedName function="false" hidden="false" name="X13Y03_06" vbProcedure="false">#REF!</definedName>
    <definedName function="false" hidden="false" name="X13Y04_06" vbProcedure="false">#REF!</definedName>
    <definedName function="false" hidden="false" name="X13Y05_06" vbProcedure="false">#REF!</definedName>
    <definedName function="false" hidden="false" name="X13Y06_06" vbProcedure="false">#REF!</definedName>
    <definedName function="false" hidden="false" name="X13Y07_06" vbProcedure="false">#REF!</definedName>
    <definedName function="false" hidden="false" name="X13Y08_06" vbProcedure="false">#REF!</definedName>
    <definedName function="false" hidden="false" name="X13Y09_06" vbProcedure="false">#REF!</definedName>
    <definedName function="false" hidden="false" name="X14Y01_06" vbProcedure="false">#REF!</definedName>
    <definedName function="false" hidden="false" name="X14Y02_06" vbProcedure="false">#REF!</definedName>
    <definedName function="false" hidden="false" name="X14Y03_06" vbProcedure="false">#REF!</definedName>
    <definedName function="false" hidden="false" name="X14Y04_06" vbProcedure="false">#REF!</definedName>
    <definedName function="false" hidden="false" name="X14Y05_06" vbProcedure="false">#REF!</definedName>
    <definedName function="false" hidden="false" name="X14Y06_06" vbProcedure="false">#REF!</definedName>
    <definedName function="false" hidden="false" name="X14Y07_06" vbProcedure="false">#REF!</definedName>
    <definedName function="false" hidden="false" name="X14Y08_06" vbProcedure="false">#REF!</definedName>
    <definedName function="false" hidden="false" name="X14Y09_06" vbProcedure="false">#REF!</definedName>
    <definedName function="false" hidden="false" name="X15Y01_06" vbProcedure="false">#REF!</definedName>
    <definedName function="false" hidden="false" name="X15Y02_06" vbProcedure="false">#REF!</definedName>
    <definedName function="false" hidden="false" name="X15Y03_06" vbProcedure="false">#REF!</definedName>
    <definedName function="false" hidden="false" name="X15Y04_06" vbProcedure="false">#REF!</definedName>
    <definedName function="false" hidden="false" name="X15Y05_06" vbProcedure="false">#REF!</definedName>
    <definedName function="false" hidden="false" name="X15Y06_06" vbProcedure="false">#REF!</definedName>
    <definedName function="false" hidden="false" name="X15Y07_06" vbProcedure="false">#REF!</definedName>
    <definedName function="false" hidden="false" name="X15Y08_06" vbProcedure="false">#REF!</definedName>
    <definedName function="false" hidden="false" name="X15Y09_06" vbProcedure="false">#REF!</definedName>
    <definedName function="false" hidden="false" name="X16Y01_06" vbProcedure="false">#REF!</definedName>
    <definedName function="false" hidden="false" name="X16Y02_06" vbProcedure="false">#REF!</definedName>
    <definedName function="false" hidden="false" name="X16Y03_06" vbProcedure="false">#REF!</definedName>
    <definedName function="false" hidden="false" name="X16Y04_06" vbProcedure="false">#REF!</definedName>
    <definedName function="false" hidden="false" name="X16Y05_06" vbProcedure="false">#REF!</definedName>
    <definedName function="false" hidden="false" name="X16Y06_06" vbProcedure="false">#REF!</definedName>
    <definedName function="false" hidden="false" name="X16Y07_06" vbProcedure="false">#REF!</definedName>
    <definedName function="false" hidden="false" name="X16Y08_06" vbProcedure="false">#REF!</definedName>
    <definedName function="false" hidden="false" name="X16Y09_06" vbProcedure="false">#REF!</definedName>
    <definedName function="false" hidden="false" name="X17Y01_06" vbProcedure="false">#REF!</definedName>
    <definedName function="false" hidden="false" name="X17Y02_06" vbProcedure="false">#REF!</definedName>
    <definedName function="false" hidden="false" name="X17Y03_06" vbProcedure="false">#REF!</definedName>
    <definedName function="false" hidden="false" name="X17Y04_06" vbProcedure="false">#REF!</definedName>
    <definedName function="false" hidden="false" name="X17Y05_06" vbProcedure="false">#REF!</definedName>
    <definedName function="false" hidden="false" name="X17Y06_06" vbProcedure="false">#REF!</definedName>
    <definedName function="false" hidden="false" name="X17Y07_06" vbProcedure="false">#REF!</definedName>
    <definedName function="false" hidden="false" name="X17Y08_06" vbProcedure="false">#REF!</definedName>
    <definedName function="false" hidden="false" name="X17Y09_06" vbProcedure="false">#REF!</definedName>
    <definedName function="false" hidden="false" name="X18Y01_06" vbProcedure="false">#REF!</definedName>
    <definedName function="false" hidden="false" name="X18Y02_06" vbProcedure="false">#REF!</definedName>
    <definedName function="false" hidden="false" name="X18Y03_06" vbProcedure="false">#REF!</definedName>
    <definedName function="false" hidden="false" name="X18Y04_06" vbProcedure="false">#REF!</definedName>
    <definedName function="false" hidden="false" name="X18Y05_06" vbProcedure="false">#REF!</definedName>
    <definedName function="false" hidden="false" name="X18Y06_06" vbProcedure="false">#REF!</definedName>
    <definedName function="false" hidden="false" name="X18Y07_06" vbProcedure="false">#REF!</definedName>
    <definedName function="false" hidden="false" name="X18Y08_06" vbProcedure="false">#REF!</definedName>
    <definedName function="false" hidden="false" name="X18Y09_06" vbProcedure="false">#REF!</definedName>
    <definedName function="false" hidden="false" name="X19Y01_06" vbProcedure="false">#REF!</definedName>
    <definedName function="false" hidden="false" name="X19Y02_06" vbProcedure="false">#REF!</definedName>
    <definedName function="false" hidden="false" name="X19Y03_06" vbProcedure="false">#REF!</definedName>
    <definedName function="false" hidden="false" name="X19Y04_06" vbProcedure="false">#REF!</definedName>
    <definedName function="false" hidden="false" name="X19Y05_06" vbProcedure="false">#REF!</definedName>
    <definedName function="false" hidden="false" name="X19Y06_06" vbProcedure="false">#REF!</definedName>
    <definedName function="false" hidden="false" name="X19Y07_06" vbProcedure="false">#REF!</definedName>
    <definedName function="false" hidden="false" name="X19Y08_06" vbProcedure="false">#REF!</definedName>
    <definedName function="false" hidden="false" name="X19Y09_06" vbProcedure="false">#REF!</definedName>
    <definedName function="false" hidden="false" name="X20Y01_06" vbProcedure="false">#REF!</definedName>
    <definedName function="false" hidden="false" name="X20Y02_06" vbProcedure="false">#REF!</definedName>
    <definedName function="false" hidden="false" name="X20Y03_06" vbProcedure="false">#REF!</definedName>
    <definedName function="false" hidden="false" name="X20Y04_06" vbProcedure="false">#REF!</definedName>
    <definedName function="false" hidden="false" name="X20Y05_06" vbProcedure="false">#REF!</definedName>
    <definedName function="false" hidden="false" name="X20Y06_06" vbProcedure="false">#REF!</definedName>
    <definedName function="false" hidden="false" name="X20Y07_06" vbProcedure="false">#REF!</definedName>
    <definedName function="false" hidden="false" name="X20Y08_06" vbProcedure="false">#REF!</definedName>
    <definedName function="false" hidden="false" name="X20Y09_06" vbProcedure="false">#REF!</definedName>
    <definedName function="false" hidden="false" name="X21Y01_06" vbProcedure="false">#REF!</definedName>
    <definedName function="false" hidden="false" name="X21Y02_06" vbProcedure="false">#REF!</definedName>
    <definedName function="false" hidden="false" name="X21Y03_06" vbProcedure="false">#REF!</definedName>
    <definedName function="false" hidden="false" name="X21Y04_06" vbProcedure="false">#REF!</definedName>
    <definedName function="false" hidden="false" name="X21Y05_06" vbProcedure="false">#REF!</definedName>
    <definedName function="false" hidden="false" name="X21Y06_06" vbProcedure="false">#REF!</definedName>
    <definedName function="false" hidden="false" name="X21Y07_06" vbProcedure="false">#REF!</definedName>
    <definedName function="false" hidden="false" name="X21Y08_06" vbProcedure="false">#REF!</definedName>
    <definedName function="false" hidden="false" name="X21Y09_06" vbProcedure="false">#REF!</definedName>
    <definedName function="false" hidden="false" name="X22Y01_06" vbProcedure="false">#REF!</definedName>
    <definedName function="false" hidden="false" name="X22Y02_06" vbProcedure="false">#REF!</definedName>
    <definedName function="false" hidden="false" name="X22Y03_06" vbProcedure="false">#REF!</definedName>
    <definedName function="false" hidden="false" name="X22Y04_06" vbProcedure="false">#REF!</definedName>
    <definedName function="false" hidden="false" name="X22Y05_06" vbProcedure="false">#REF!</definedName>
    <definedName function="false" hidden="false" name="X22Y06_06" vbProcedure="false">#REF!</definedName>
    <definedName function="false" hidden="false" name="X22Y07_06" vbProcedure="false">#REF!</definedName>
    <definedName function="false" hidden="false" name="X22Y08_06" vbProcedure="false">#REF!</definedName>
    <definedName function="false" hidden="false" name="X22Y09_06" vbProcedure="false">#REF!</definedName>
    <definedName function="false" hidden="false" name="X23Y01_06" vbProcedure="false">#REF!</definedName>
    <definedName function="false" hidden="false" name="X23Y02_06" vbProcedure="false">#REF!</definedName>
    <definedName function="false" hidden="false" name="X23Y03_06" vbProcedure="false">#REF!</definedName>
    <definedName function="false" hidden="false" name="X23Y04_06" vbProcedure="false">#REF!</definedName>
    <definedName function="false" hidden="false" name="X23Y05_06" vbProcedure="false">#REF!</definedName>
    <definedName function="false" hidden="false" name="X23Y06_06" vbProcedure="false">#REF!</definedName>
    <definedName function="false" hidden="false" name="X23Y07_06" vbProcedure="false">#REF!</definedName>
    <definedName function="false" hidden="false" name="X23Y08_06" vbProcedure="false">#REF!</definedName>
    <definedName function="false" hidden="false" name="X23Y09_06" vbProcedure="false">#REF!</definedName>
    <definedName function="false" hidden="false" name="X24Y01_06" vbProcedure="false">#REF!</definedName>
    <definedName function="false" hidden="false" name="X24Y02_06" vbProcedure="false">#REF!</definedName>
    <definedName function="false" hidden="false" name="X24Y03_06" vbProcedure="false">#REF!</definedName>
    <definedName function="false" hidden="false" name="X24Y04_06" vbProcedure="false">#REF!</definedName>
    <definedName function="false" hidden="false" name="X24Y05_06" vbProcedure="false">#REF!</definedName>
    <definedName function="false" hidden="false" name="X24Y06_06" vbProcedure="false">#REF!</definedName>
    <definedName function="false" hidden="false" name="X24Y07_06" vbProcedure="false">#REF!</definedName>
    <definedName function="false" hidden="false" name="X24Y08_06" vbProcedure="false">#REF!</definedName>
    <definedName function="false" hidden="false" name="X24Y09_06" vbProcedure="false">#REF!</definedName>
    <definedName function="false" hidden="false" name="X25Y01_06" vbProcedure="false">#REF!</definedName>
    <definedName function="false" hidden="false" name="X25Y02_06" vbProcedure="false">#REF!</definedName>
    <definedName function="false" hidden="false" name="X25Y03_06" vbProcedure="false">#REF!</definedName>
    <definedName function="false" hidden="false" name="X25Y04_06" vbProcedure="false">#REF!</definedName>
    <definedName function="false" hidden="false" name="X25Y05_06" vbProcedure="false">#REF!</definedName>
    <definedName function="false" hidden="false" name="X25Y06_06" vbProcedure="false">#REF!</definedName>
    <definedName function="false" hidden="false" name="X25Y07_06" vbProcedure="false">#REF!</definedName>
    <definedName function="false" hidden="false" name="X25Y08_06" vbProcedure="false">#REF!</definedName>
    <definedName function="false" hidden="false" name="X25Y09_06" vbProcedure="false">#REF!</definedName>
    <definedName function="false" hidden="false" name="X26Y01_06" vbProcedure="false">#REF!</definedName>
    <definedName function="false" hidden="false" name="X26Y02_06" vbProcedure="false">#REF!</definedName>
    <definedName function="false" hidden="false" name="X26Y03_06" vbProcedure="false">#REF!</definedName>
    <definedName function="false" hidden="false" name="X26Y04_06" vbProcedure="false">#REF!</definedName>
    <definedName function="false" hidden="false" name="X26Y05_06" vbProcedure="false">#REF!</definedName>
    <definedName function="false" hidden="false" name="X26Y06_06" vbProcedure="false">#REF!</definedName>
    <definedName function="false" hidden="false" name="X26Y07_06" vbProcedure="false">#REF!</definedName>
    <definedName function="false" hidden="false" name="X26Y08_06" vbProcedure="false">#REF!</definedName>
    <definedName function="false" hidden="false" name="X26Y09_06" vbProcedure="false">#REF!</definedName>
    <definedName function="false" hidden="false" name="X27Y01_06" vbProcedure="false">#REF!</definedName>
    <definedName function="false" hidden="false" name="X27Y02_06" vbProcedure="false">#REF!</definedName>
    <definedName function="false" hidden="false" name="X27Y03_06" vbProcedure="false">#REF!</definedName>
    <definedName function="false" hidden="false" name="X27Y04_06" vbProcedure="false">#REF!</definedName>
    <definedName function="false" hidden="false" name="X27Y05_06" vbProcedure="false">#REF!</definedName>
    <definedName function="false" hidden="false" name="X27Y06_06" vbProcedure="false">#REF!</definedName>
    <definedName function="false" hidden="false" name="X27Y07_06" vbProcedure="false">#REF!</definedName>
    <definedName function="false" hidden="false" name="X27Y08_06" vbProcedure="false">#REF!</definedName>
    <definedName function="false" hidden="false" name="X27Y09_06" vbProcedure="false">#REF!</definedName>
    <definedName function="false" hidden="false" name="X28Y01_06" vbProcedure="false">#REF!</definedName>
    <definedName function="false" hidden="false" name="X28Y02_06" vbProcedure="false">#REF!</definedName>
    <definedName function="false" hidden="false" name="X28Y03_06" vbProcedure="false">#REF!</definedName>
    <definedName function="false" hidden="false" name="X28Y04_06" vbProcedure="false">#REF!</definedName>
    <definedName function="false" hidden="false" name="X28Y05_06" vbProcedure="false">#REF!</definedName>
    <definedName function="false" hidden="false" name="X28Y06_06" vbProcedure="false">#REF!</definedName>
    <definedName function="false" hidden="false" name="X28Y07_06" vbProcedure="false">#REF!</definedName>
    <definedName function="false" hidden="false" name="X28Y08_06" vbProcedure="false">#REF!</definedName>
    <definedName function="false" hidden="false" name="X28Y09_06" vbProcedure="false">#REF!</definedName>
    <definedName function="false" hidden="false" name="X29Y01_06" vbProcedure="false">#REF!</definedName>
    <definedName function="false" hidden="false" name="X29Y02_06" vbProcedure="false">#REF!</definedName>
    <definedName function="false" hidden="false" name="X29Y03_06" vbProcedure="false">#REF!</definedName>
    <definedName function="false" hidden="false" name="X29Y04_06" vbProcedure="false">#REF!</definedName>
    <definedName function="false" hidden="false" name="X29Y05_06" vbProcedure="false">#REF!</definedName>
    <definedName function="false" hidden="false" name="X29Y06_06" vbProcedure="false">#REF!</definedName>
    <definedName function="false" hidden="false" name="X29Y07_06" vbProcedure="false">#REF!</definedName>
    <definedName function="false" hidden="false" name="X29Y08_06" vbProcedure="false">#REF!</definedName>
    <definedName function="false" hidden="false" name="X29Y09_06" vbProcedure="false">#REF!</definedName>
    <definedName function="false" hidden="false" name="X30Y01_06" vbProcedure="false">#REF!</definedName>
    <definedName function="false" hidden="false" name="X30Y02_06" vbProcedure="false">#REF!</definedName>
    <definedName function="false" hidden="false" name="X30Y03_06" vbProcedure="false">#REF!</definedName>
    <definedName function="false" hidden="false" name="X30Y04_06" vbProcedure="false">#REF!</definedName>
    <definedName function="false" hidden="false" name="X30Y05_06" vbProcedure="false">#REF!</definedName>
    <definedName function="false" hidden="false" name="X30Y06_06" vbProcedure="false">#REF!</definedName>
    <definedName function="false" hidden="false" name="X30Y07_06" vbProcedure="false">#REF!</definedName>
    <definedName function="false" hidden="false" name="X30Y08_06" vbProcedure="false">#REF!</definedName>
    <definedName function="false" hidden="false" name="X30Y09_06" vbProcedure="false">#REF!</definedName>
    <definedName function="false" hidden="false" name="X31Y01_06" vbProcedure="false">#REF!</definedName>
    <definedName function="false" hidden="false" name="X31Y02_06" vbProcedure="false">#REF!</definedName>
    <definedName function="false" hidden="false" name="X31Y03_06" vbProcedure="false">#REF!</definedName>
    <definedName function="false" hidden="false" name="X31Y04_06" vbProcedure="false">#REF!</definedName>
    <definedName function="false" hidden="false" name="X31Y05_06" vbProcedure="false">#REF!</definedName>
    <definedName function="false" hidden="false" name="X31Y06_06" vbProcedure="false">#REF!</definedName>
    <definedName function="false" hidden="false" name="X31Y07_06" vbProcedure="false">#REF!</definedName>
    <definedName function="false" hidden="false" name="X31Y08_06" vbProcedure="false">#REF!</definedName>
    <definedName function="false" hidden="false" name="X31Y09_06" vbProcedure="false">#REF!</definedName>
    <definedName function="false" hidden="false" name="X32Y01_06" vbProcedure="false">#REF!</definedName>
    <definedName function="false" hidden="false" name="X32Y02_06" vbProcedure="false">#REF!</definedName>
    <definedName function="false" hidden="false" name="X32Y03_06" vbProcedure="false">#REF!</definedName>
    <definedName function="false" hidden="false" name="X32Y04_06" vbProcedure="false">#REF!</definedName>
    <definedName function="false" hidden="false" name="X32Y05_06" vbProcedure="false">#REF!</definedName>
    <definedName function="false" hidden="false" name="X32Y06_06" vbProcedure="false">#REF!</definedName>
    <definedName function="false" hidden="false" name="X32Y07_06" vbProcedure="false">#REF!</definedName>
    <definedName function="false" hidden="false" name="X32Y08_06" vbProcedure="false">#REF!</definedName>
    <definedName function="false" hidden="false" name="X32Y09_06" vbProcedure="false">#REF!</definedName>
    <definedName function="false" hidden="false" name="X33Y01_06" vbProcedure="false">#REF!</definedName>
    <definedName function="false" hidden="false" name="X33Y02_06" vbProcedure="false">#REF!</definedName>
    <definedName function="false" hidden="false" name="X33Y03_06" vbProcedure="false">#REF!</definedName>
    <definedName function="false" hidden="false" name="X33Y04_06" vbProcedure="false">#REF!</definedName>
    <definedName function="false" hidden="false" name="X33Y05_06" vbProcedure="false">#REF!</definedName>
    <definedName function="false" hidden="false" name="X33Y06_06" vbProcedure="false">#REF!</definedName>
    <definedName function="false" hidden="false" name="X33Y07_06" vbProcedure="false">#REF!</definedName>
    <definedName function="false" hidden="false" name="X33Y08_06" vbProcedure="false">#REF!</definedName>
    <definedName function="false" hidden="false" name="X33Y09_06" vbProcedure="false">#REF!</definedName>
    <definedName function="false" hidden="false" name="X34Y01_06" vbProcedure="false">#REF!</definedName>
    <definedName function="false" hidden="false" name="X34Y02_06" vbProcedure="false">#REF!</definedName>
    <definedName function="false" hidden="false" name="X34Y03_06" vbProcedure="false">#REF!</definedName>
    <definedName function="false" hidden="false" name="X34Y04_06" vbProcedure="false">#REF!</definedName>
    <definedName function="false" hidden="false" name="X34Y05_06" vbProcedure="false">#REF!</definedName>
    <definedName function="false" hidden="false" name="X34Y06_06" vbProcedure="false">#REF!</definedName>
    <definedName function="false" hidden="false" name="X34Y07_06" vbProcedure="false">#REF!</definedName>
    <definedName function="false" hidden="false" name="X34Y08_06" vbProcedure="false">#REF!</definedName>
    <definedName function="false" hidden="false" name="X34Y09_06" vbProcedure="false">#REF!</definedName>
    <definedName function="false" hidden="false" name="X35Y01_06" vbProcedure="false">#REF!</definedName>
    <definedName function="false" hidden="false" name="X35Y02_06" vbProcedure="false">#REF!</definedName>
    <definedName function="false" hidden="false" name="X35Y03_06" vbProcedure="false">#REF!</definedName>
    <definedName function="false" hidden="false" name="X35Y04_06" vbProcedure="false">#REF!</definedName>
    <definedName function="false" hidden="false" name="X35Y05_06" vbProcedure="false">#REF!</definedName>
    <definedName function="false" hidden="false" name="X35Y06_06" vbProcedure="false">#REF!</definedName>
    <definedName function="false" hidden="false" name="X35Y07_06" vbProcedure="false">#REF!</definedName>
    <definedName function="false" hidden="false" name="X35Y08_06" vbProcedure="false">#REF!</definedName>
    <definedName function="false" hidden="false" name="X35Y09_06" vbProcedure="false">#REF!</definedName>
    <definedName function="false" hidden="false" name="X36Y01_06" vbProcedure="false">#REF!</definedName>
    <definedName function="false" hidden="false" name="X36Y02_06" vbProcedure="false">#REF!</definedName>
    <definedName function="false" hidden="false" name="X36Y03_06" vbProcedure="false">#REF!</definedName>
    <definedName function="false" hidden="false" name="X36Y04_06" vbProcedure="false">#REF!</definedName>
    <definedName function="false" hidden="false" name="X36Y05_06" vbProcedure="false">#REF!</definedName>
    <definedName function="false" hidden="false" name="X36Y06_06" vbProcedure="false">#REF!</definedName>
    <definedName function="false" hidden="false" name="X36Y07_06" vbProcedure="false">#REF!</definedName>
    <definedName function="false" hidden="false" name="X36Y08_06" vbProcedure="false">#REF!</definedName>
    <definedName function="false" hidden="false" name="X36Y09_06" vbProcedure="false">#REF!</definedName>
    <definedName function="false" hidden="false" name="X37Y01_06" vbProcedure="false">#REF!</definedName>
    <definedName function="false" hidden="false" name="X37Y02_06" vbProcedure="false">#REF!</definedName>
    <definedName function="false" hidden="false" name="X37Y03_06" vbProcedure="false">#REF!</definedName>
    <definedName function="false" hidden="false" name="X37Y04_06" vbProcedure="false">#REF!</definedName>
    <definedName function="false" hidden="false" name="X37Y05_06" vbProcedure="false">#REF!</definedName>
    <definedName function="false" hidden="false" name="X37Y06_06" vbProcedure="false">#REF!</definedName>
    <definedName function="false" hidden="false" name="X37Y07_06" vbProcedure="false">#REF!</definedName>
    <definedName function="false" hidden="false" name="X37Y08_06" vbProcedure="false">#REF!</definedName>
    <definedName function="false" hidden="false" name="X37Y09_06" vbProcedure="false">#REF!</definedName>
    <definedName function="false" hidden="false" name="_xlfn_IFERROR" vbProcedure="false"/>
    <definedName function="false" hidden="false" name="てきすと２" vbProcedure="false">[1]ヘルプ!$B$31</definedName>
    <definedName function="false" hidden="false" name="テキスト１" vbProcedure="false">[1]ヘルプ!$B$12</definedName>
    <definedName function="false" hidden="false" name="テキスト２" vbProcedure="false">[1]ヘルプ!$B$31</definedName>
    <definedName function="false" hidden="false" name="テキスト３" vbProcedure="false">[1]ヘルプ!$B$72</definedName>
    <definedName function="false" hidden="false" name="表End" vbProcedure="false">[1]テキスト生成!$H$12</definedName>
    <definedName function="false" hidden="false" name="表Top" vbProcedure="false">[1]テキスト生成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8">
  <si>
    <t xml:space="preserve">１－２－２表　令和４年度市町村税の徴収実績（「決算統計」第６表）</t>
  </si>
  <si>
    <t xml:space="preserve">（その１）   県計</t>
  </si>
  <si>
    <t xml:space="preserve">（単位  千円 ， ％）</t>
  </si>
  <si>
    <t xml:space="preserve">　　　　　区分</t>
  </si>
  <si>
    <t xml:space="preserve">調     定     済     額</t>
  </si>
  <si>
    <t xml:space="preserve">収     入     済     額</t>
  </si>
  <si>
    <t xml:space="preserve">徴収率</t>
  </si>
  <si>
    <t xml:space="preserve">収入済
構成比</t>
  </si>
  <si>
    <t xml:space="preserve">現年課税分  </t>
  </si>
  <si>
    <t xml:space="preserve">滞納繰越分</t>
  </si>
  <si>
    <t xml:space="preserve">合計</t>
  </si>
  <si>
    <t xml:space="preserve">Ｃのうち標準税率 　　　　　　 超過調定額</t>
  </si>
  <si>
    <t xml:space="preserve">Ｃ のうち徴収猶予に係る調定済額</t>
  </si>
  <si>
    <t xml:space="preserve">Ｇのうち標準税率超過収入済額</t>
  </si>
  <si>
    <r>
      <rPr>
        <sz val="16"/>
        <color rgb="FF000000"/>
        <rFont val="ＭＳ Ｐゴシック"/>
        <family val="3"/>
        <charset val="128"/>
      </rPr>
      <t xml:space="preserve">E</t>
    </r>
    <r>
      <rPr>
        <sz val="16"/>
        <color rgb="FF000000"/>
        <rFont val="Noto Sans"/>
        <family val="2"/>
      </rPr>
      <t xml:space="preserve">／</t>
    </r>
    <r>
      <rPr>
        <sz val="16"/>
        <color rgb="FF000000"/>
        <rFont val="ＭＳ Ｐゴシック"/>
        <family val="3"/>
        <charset val="128"/>
      </rPr>
      <t xml:space="preserve">A
×
</t>
    </r>
    <r>
      <rPr>
        <sz val="16"/>
        <color rgb="FF000000"/>
        <rFont val="Noto Sans"/>
        <family val="2"/>
      </rPr>
      <t xml:space="preserve">１００</t>
    </r>
  </si>
  <si>
    <r>
      <rPr>
        <sz val="16"/>
        <color rgb="FF000000"/>
        <rFont val="Noto Sans"/>
        <family val="2"/>
      </rPr>
      <t xml:space="preserve">Ｆ／Ｂ      </t>
    </r>
    <r>
      <rPr>
        <sz val="16"/>
        <color rgb="FF000000"/>
        <rFont val="ＭＳ Ｐゴシック"/>
        <family val="3"/>
        <charset val="128"/>
      </rPr>
      <t xml:space="preserve">×        </t>
    </r>
    <r>
      <rPr>
        <sz val="16"/>
        <color rgb="FF000000"/>
        <rFont val="Noto Sans"/>
        <family val="2"/>
      </rPr>
      <t xml:space="preserve">１００</t>
    </r>
  </si>
  <si>
    <r>
      <rPr>
        <sz val="16"/>
        <color rgb="FF000000"/>
        <rFont val="Noto Sans"/>
        <family val="2"/>
      </rPr>
      <t xml:space="preserve">Ｇ／Ｃ      </t>
    </r>
    <r>
      <rPr>
        <sz val="16"/>
        <color rgb="FF000000"/>
        <rFont val="ＭＳ Ｐゴシック"/>
        <family val="3"/>
        <charset val="128"/>
      </rPr>
      <t xml:space="preserve">×        </t>
    </r>
    <r>
      <rPr>
        <sz val="16"/>
        <color rgb="FF000000"/>
        <rFont val="Noto Sans"/>
        <family val="2"/>
      </rPr>
      <t xml:space="preserve">１００</t>
    </r>
  </si>
  <si>
    <t xml:space="preserve">　　　　税目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一  普通税</t>
  </si>
  <si>
    <t xml:space="preserve">  １  法定普通税</t>
  </si>
  <si>
    <t xml:space="preserve">    （１）市町村民税</t>
  </si>
  <si>
    <t xml:space="preserve">       （ア）個人均等割</t>
  </si>
  <si>
    <t xml:space="preserve">       （イ）所得割</t>
  </si>
  <si>
    <t xml:space="preserve">      上記のうち退職所得分</t>
  </si>
  <si>
    <t xml:space="preserve">       （ウ）法人均等割</t>
  </si>
  <si>
    <t xml:space="preserve">       （エ）法人税割</t>
  </si>
  <si>
    <t xml:space="preserve">    （２）固定資産税</t>
  </si>
  <si>
    <t xml:space="preserve">       （ア）純固定資産税</t>
  </si>
  <si>
    <t xml:space="preserve">            ①土地</t>
  </si>
  <si>
    <t xml:space="preserve">            ②家屋</t>
  </si>
  <si>
    <t xml:space="preserve">            ③償却資産</t>
  </si>
  <si>
    <t xml:space="preserve">       （イ）交付金</t>
  </si>
  <si>
    <t xml:space="preserve">    （３）軽自動車税</t>
  </si>
  <si>
    <t xml:space="preserve">　　　（ア）環境性能割</t>
  </si>
  <si>
    <t xml:space="preserve">　　　（イ）種別割</t>
  </si>
  <si>
    <t xml:space="preserve">    （４）市町村たばこ税</t>
  </si>
  <si>
    <t xml:space="preserve">    （５）鉱産税</t>
  </si>
  <si>
    <t xml:space="preserve">    （６）特別土地保有税</t>
  </si>
  <si>
    <t xml:space="preserve">       （ア）保有分</t>
  </si>
  <si>
    <t xml:space="preserve">       （イ）取得分</t>
  </si>
  <si>
    <t xml:space="preserve">  ２  法定外普通税</t>
  </si>
  <si>
    <t xml:space="preserve">二  目的税</t>
  </si>
  <si>
    <t xml:space="preserve">  １  法定目的税</t>
  </si>
  <si>
    <t xml:space="preserve">　　（１）入湯税</t>
  </si>
  <si>
    <t xml:space="preserve">　　（２）事業所税</t>
  </si>
  <si>
    <t xml:space="preserve">　　（３）都市計画税</t>
  </si>
  <si>
    <t xml:space="preserve">       （ア）土地</t>
  </si>
  <si>
    <t xml:space="preserve">       （イ）家屋</t>
  </si>
  <si>
    <t xml:space="preserve">  ２  法定外目的税</t>
  </si>
  <si>
    <t xml:space="preserve">三  旧法による税</t>
  </si>
  <si>
    <t xml:space="preserve">合             計（一～三）</t>
  </si>
  <si>
    <t xml:space="preserve">   国民健康保険税</t>
  </si>
  <si>
    <t xml:space="preserve">   国民健康保険料</t>
  </si>
  <si>
    <t xml:space="preserve">（注）構成比の合計は端数処理の関係で必ずしも一致しない。</t>
  </si>
  <si>
    <t xml:space="preserve">（その２）   市計</t>
  </si>
  <si>
    <r>
      <rPr>
        <sz val="16"/>
        <color rgb="FF000000"/>
        <rFont val="Noto Sans"/>
        <family val="2"/>
      </rPr>
      <t xml:space="preserve">Ｅ／Ａ      </t>
    </r>
    <r>
      <rPr>
        <sz val="16"/>
        <color rgb="FF000000"/>
        <rFont val="ＭＳ Ｐゴシック"/>
        <family val="3"/>
        <charset val="128"/>
      </rPr>
      <t xml:space="preserve">×        </t>
    </r>
    <r>
      <rPr>
        <sz val="16"/>
        <color rgb="FF000000"/>
        <rFont val="Noto Sans"/>
        <family val="2"/>
      </rPr>
      <t xml:space="preserve">１００</t>
    </r>
  </si>
  <si>
    <t xml:space="preserve">（その３）   町村計</t>
  </si>
  <si>
    <r>
      <rPr>
        <sz val="16"/>
        <color rgb="FF000000"/>
        <rFont val="Noto Sans"/>
        <family val="2"/>
      </rPr>
      <t xml:space="preserve">Ｅ／Ａ
</t>
    </r>
    <r>
      <rPr>
        <sz val="16"/>
        <color rgb="FF000000"/>
        <rFont val="ＭＳ Ｐゴシック"/>
        <family val="3"/>
        <charset val="128"/>
      </rPr>
      <t xml:space="preserve">×
</t>
    </r>
    <r>
      <rPr>
        <sz val="16"/>
        <color rgb="FF000000"/>
        <rFont val="Noto Sans"/>
        <family val="2"/>
      </rPr>
      <t xml:space="preserve">１００</t>
    </r>
  </si>
  <si>
    <r>
      <rPr>
        <sz val="16"/>
        <color rgb="FF000000"/>
        <rFont val="Noto Sans"/>
        <family val="2"/>
      </rPr>
      <t xml:space="preserve">Ｆ／Ｂ
</t>
    </r>
    <r>
      <rPr>
        <sz val="16"/>
        <color rgb="FF000000"/>
        <rFont val="ＭＳ Ｐゴシック"/>
        <family val="3"/>
        <charset val="128"/>
      </rPr>
      <t xml:space="preserve">×
</t>
    </r>
    <r>
      <rPr>
        <sz val="16"/>
        <color rgb="FF000000"/>
        <rFont val="Noto Sans"/>
        <family val="2"/>
      </rPr>
      <t xml:space="preserve">１００</t>
    </r>
  </si>
  <si>
    <r>
      <rPr>
        <sz val="16"/>
        <color rgb="FF000000"/>
        <rFont val="Noto Sans"/>
        <family val="2"/>
      </rPr>
      <t xml:space="preserve">Ｇ／Ｃ
</t>
    </r>
    <r>
      <rPr>
        <sz val="16"/>
        <color rgb="FF000000"/>
        <rFont val="ＭＳ Ｐゴシック"/>
        <family val="3"/>
        <charset val="128"/>
      </rPr>
      <t xml:space="preserve">×
</t>
    </r>
    <r>
      <rPr>
        <sz val="16"/>
        <color rgb="FF00000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13" xfId="25"/>
    <cellStyle name="標準 14" xfId="26"/>
    <cellStyle name="標準 15" xfId="27"/>
    <cellStyle name="標準 16" xfId="28"/>
    <cellStyle name="標準 17" xfId="29"/>
    <cellStyle name="標準 18" xfId="30"/>
    <cellStyle name="標準 19" xfId="31"/>
    <cellStyle name="標準 2" xfId="32"/>
    <cellStyle name="標準 20" xfId="33"/>
    <cellStyle name="標準 21" xfId="34"/>
    <cellStyle name="標準 22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</xdr:row>
      <xdr:rowOff>56880</xdr:rowOff>
    </xdr:from>
    <xdr:to>
      <xdr:col>2</xdr:col>
      <xdr:colOff>1440</xdr:colOff>
      <xdr:row>5</xdr:row>
      <xdr:rowOff>209520</xdr:rowOff>
    </xdr:to>
    <xdr:sp>
      <xdr:nvSpPr>
        <xdr:cNvPr id="0" name="Line 1"/>
        <xdr:cNvSpPr/>
      </xdr:nvSpPr>
      <xdr:spPr>
        <a:xfrm>
          <a:off x="770760" y="609480"/>
          <a:ext cx="28598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7.65/zeisei/&#32113;&#3533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テキスト生成"/>
      <sheetName val="データ"/>
      <sheetName val="設定"/>
      <sheetName val="該当なし"/>
      <sheetName val="データ2"/>
      <sheetName val="設定2"/>
      <sheetName val="ヘル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36"/>
    <col collapsed="false" customWidth="true" hidden="false" outlineLevel="0" max="3" min="3" style="2" width="18.25"/>
    <col collapsed="false" customWidth="true" hidden="false" outlineLevel="0" max="4" min="4" style="2" width="16.49"/>
    <col collapsed="false" customWidth="true" hidden="false" outlineLevel="0" max="6" min="5" style="2" width="18.37"/>
    <col collapsed="false" customWidth="true" hidden="false" outlineLevel="0" max="7" min="7" style="2" width="18.25"/>
    <col collapsed="false" customWidth="true" hidden="false" outlineLevel="0" max="8" min="8" style="2" width="18.37"/>
    <col collapsed="false" customWidth="true" hidden="false" outlineLevel="0" max="9" min="9" style="2" width="16.49"/>
    <col collapsed="false" customWidth="true" hidden="false" outlineLevel="0" max="11" min="10" style="2" width="18.37"/>
    <col collapsed="false" customWidth="true" hidden="false" outlineLevel="0" max="12" min="12" style="2" width="12.99"/>
    <col collapsed="false" customWidth="true" hidden="false" outlineLevel="0" max="13" min="13" style="2" width="11.87"/>
    <col collapsed="false" customWidth="true" hidden="false" outlineLevel="0" max="14" min="14" style="2" width="11.99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P1" s="4"/>
    </row>
    <row r="2" customFormat="false" ht="21.7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M2" s="7"/>
      <c r="N2" s="8" t="s">
        <v>2</v>
      </c>
      <c r="O2" s="4"/>
      <c r="P2" s="4"/>
    </row>
    <row r="3" s="7" customFormat="true" ht="21.75" hidden="false" customHeight="true" outlineLevel="0" collapsed="false">
      <c r="A3" s="9"/>
      <c r="B3" s="10" t="s">
        <v>3</v>
      </c>
      <c r="C3" s="11" t="s">
        <v>4</v>
      </c>
      <c r="D3" s="11"/>
      <c r="E3" s="11"/>
      <c r="F3" s="11"/>
      <c r="G3" s="11"/>
      <c r="H3" s="11" t="s">
        <v>5</v>
      </c>
      <c r="I3" s="11"/>
      <c r="J3" s="11"/>
      <c r="K3" s="11"/>
      <c r="L3" s="11" t="s">
        <v>6</v>
      </c>
      <c r="M3" s="11"/>
      <c r="N3" s="11"/>
      <c r="O3" s="12" t="s">
        <v>7</v>
      </c>
    </row>
    <row r="4" s="7" customFormat="true" ht="21.75" hidden="false" customHeight="true" outlineLevel="0" collapsed="false">
      <c r="A4" s="9"/>
      <c r="B4" s="10"/>
      <c r="C4" s="13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3" t="s">
        <v>8</v>
      </c>
      <c r="I4" s="17" t="s">
        <v>9</v>
      </c>
      <c r="J4" s="14" t="s">
        <v>10</v>
      </c>
      <c r="K4" s="15" t="s">
        <v>13</v>
      </c>
      <c r="L4" s="18" t="s">
        <v>14</v>
      </c>
      <c r="M4" s="19" t="s">
        <v>15</v>
      </c>
      <c r="N4" s="20" t="s">
        <v>16</v>
      </c>
      <c r="O4" s="12"/>
    </row>
    <row r="5" s="7" customFormat="true" ht="21.75" hidden="false" customHeight="true" outlineLevel="0" collapsed="false">
      <c r="A5" s="9"/>
      <c r="B5" s="21" t="s">
        <v>17</v>
      </c>
      <c r="C5" s="13"/>
      <c r="D5" s="13"/>
      <c r="E5" s="13"/>
      <c r="F5" s="15"/>
      <c r="G5" s="16"/>
      <c r="H5" s="13"/>
      <c r="I5" s="17"/>
      <c r="J5" s="14"/>
      <c r="K5" s="15"/>
      <c r="L5" s="18"/>
      <c r="M5" s="18"/>
      <c r="N5" s="20"/>
      <c r="O5" s="12"/>
    </row>
    <row r="6" s="7" customFormat="true" ht="21.75" hidden="false" customHeight="true" outlineLevel="0" collapsed="false">
      <c r="A6" s="9"/>
      <c r="B6" s="21"/>
      <c r="C6" s="22" t="s">
        <v>18</v>
      </c>
      <c r="D6" s="22" t="s">
        <v>19</v>
      </c>
      <c r="E6" s="22" t="s">
        <v>20</v>
      </c>
      <c r="F6" s="22" t="s">
        <v>21</v>
      </c>
      <c r="G6" s="23"/>
      <c r="H6" s="22" t="s">
        <v>22</v>
      </c>
      <c r="I6" s="24" t="s">
        <v>23</v>
      </c>
      <c r="J6" s="22" t="s">
        <v>24</v>
      </c>
      <c r="K6" s="25" t="s">
        <v>25</v>
      </c>
      <c r="L6" s="18"/>
      <c r="M6" s="18"/>
      <c r="N6" s="20"/>
      <c r="O6" s="12"/>
    </row>
    <row r="7" s="7" customFormat="true" ht="25.5" hidden="false" customHeight="true" outlineLevel="0" collapsed="false">
      <c r="A7" s="9"/>
      <c r="B7" s="26" t="s">
        <v>26</v>
      </c>
      <c r="C7" s="27" t="n">
        <v>998185012</v>
      </c>
      <c r="D7" s="28" t="n">
        <v>27729713</v>
      </c>
      <c r="E7" s="28" t="n">
        <v>1026606085</v>
      </c>
      <c r="F7" s="28" t="n">
        <v>7871040</v>
      </c>
      <c r="G7" s="27" t="n">
        <v>0</v>
      </c>
      <c r="H7" s="28" t="n">
        <v>989497262</v>
      </c>
      <c r="I7" s="27" t="n">
        <v>8122815</v>
      </c>
      <c r="J7" s="28" t="n">
        <v>998311437</v>
      </c>
      <c r="K7" s="29" t="n">
        <v>7865192</v>
      </c>
      <c r="L7" s="30" t="n">
        <f aca="false">IFERROR(H7/C7*100,0)</f>
        <v>99.1296453166941</v>
      </c>
      <c r="M7" s="30" t="n">
        <f aca="false">IFERROR(I7/D7*100,0)</f>
        <v>29.2928203043429</v>
      </c>
      <c r="N7" s="30" t="n">
        <f aca="false">IFERROR(J7/E7*100,0)</f>
        <v>97.2438651578809</v>
      </c>
      <c r="O7" s="31" t="n">
        <f aca="false">J7/$J$39*100</f>
        <v>93.0617497561508</v>
      </c>
    </row>
    <row r="8" s="7" customFormat="true" ht="25.5" hidden="false" customHeight="true" outlineLevel="0" collapsed="false">
      <c r="A8" s="9"/>
      <c r="B8" s="32" t="s">
        <v>27</v>
      </c>
      <c r="C8" s="28" t="n">
        <v>998185012</v>
      </c>
      <c r="D8" s="28" t="n">
        <v>27729713</v>
      </c>
      <c r="E8" s="28" t="n">
        <v>1026606085</v>
      </c>
      <c r="F8" s="28" t="n">
        <v>7871040</v>
      </c>
      <c r="G8" s="28" t="n">
        <v>0</v>
      </c>
      <c r="H8" s="28" t="n">
        <v>989497262</v>
      </c>
      <c r="I8" s="28" t="n">
        <v>8122815</v>
      </c>
      <c r="J8" s="28" t="n">
        <v>998311437</v>
      </c>
      <c r="K8" s="29" t="n">
        <v>7865192</v>
      </c>
      <c r="L8" s="33" t="n">
        <f aca="false">IFERROR(H8/C8*100,0)</f>
        <v>99.1296453166941</v>
      </c>
      <c r="M8" s="33" t="n">
        <f aca="false">IFERROR(I8/D8*100,0)</f>
        <v>29.2928203043429</v>
      </c>
      <c r="N8" s="33" t="n">
        <f aca="false">IFERROR(J8/E8*100,0)</f>
        <v>97.2438651578809</v>
      </c>
      <c r="O8" s="34" t="n">
        <f aca="false">J8/$J$39*100</f>
        <v>93.0617497561508</v>
      </c>
    </row>
    <row r="9" s="7" customFormat="true" ht="25.5" hidden="false" customHeight="true" outlineLevel="0" collapsed="false">
      <c r="A9" s="9"/>
      <c r="B9" s="32" t="s">
        <v>28</v>
      </c>
      <c r="C9" s="28" t="n">
        <v>506152179</v>
      </c>
      <c r="D9" s="28" t="n">
        <v>16045913</v>
      </c>
      <c r="E9" s="28" t="n">
        <v>522198092</v>
      </c>
      <c r="F9" s="28" t="n">
        <v>7871040</v>
      </c>
      <c r="G9" s="28" t="n">
        <v>0</v>
      </c>
      <c r="H9" s="28" t="n">
        <v>500690807</v>
      </c>
      <c r="I9" s="28" t="n">
        <v>4996378</v>
      </c>
      <c r="J9" s="28" t="n">
        <v>505687185</v>
      </c>
      <c r="K9" s="29" t="n">
        <v>7865192</v>
      </c>
      <c r="L9" s="33" t="n">
        <f aca="false">IFERROR(H9/C9*100,0)</f>
        <v>98.9210019779447</v>
      </c>
      <c r="M9" s="33" t="n">
        <f aca="false">IFERROR(I9/D9*100,0)</f>
        <v>31.1380100340816</v>
      </c>
      <c r="N9" s="33" t="n">
        <f aca="false">IFERROR(J9/E9*100,0)</f>
        <v>96.8381908603374</v>
      </c>
      <c r="O9" s="34" t="n">
        <f aca="false">J9/$J$39*100</f>
        <v>47.1397326737852</v>
      </c>
    </row>
    <row r="10" s="7" customFormat="true" ht="25.5" hidden="false" customHeight="true" outlineLevel="0" collapsed="false">
      <c r="A10" s="9"/>
      <c r="B10" s="32" t="s">
        <v>29</v>
      </c>
      <c r="C10" s="28" t="n">
        <v>11628874</v>
      </c>
      <c r="D10" s="28" t="n">
        <v>392309</v>
      </c>
      <c r="E10" s="28" t="n">
        <v>12021183</v>
      </c>
      <c r="F10" s="28" t="n">
        <v>0</v>
      </c>
      <c r="G10" s="28" t="n">
        <v>0</v>
      </c>
      <c r="H10" s="28" t="n">
        <v>11487455</v>
      </c>
      <c r="I10" s="28" t="n">
        <v>118329</v>
      </c>
      <c r="J10" s="28" t="n">
        <v>11605784</v>
      </c>
      <c r="K10" s="29" t="n">
        <v>0</v>
      </c>
      <c r="L10" s="33" t="n">
        <f aca="false">IFERROR(H10/C10*100,0)</f>
        <v>98.7838977359287</v>
      </c>
      <c r="M10" s="33" t="n">
        <f aca="false">IFERROR(I10/D10*100,0)</f>
        <v>30.1621935770018</v>
      </c>
      <c r="N10" s="33" t="n">
        <f aca="false">IFERROR(J10/E10*100,0)</f>
        <v>96.5444415911479</v>
      </c>
      <c r="O10" s="34" t="n">
        <f aca="false">J10/$J$39*100</f>
        <v>1.08188139121954</v>
      </c>
    </row>
    <row r="11" s="7" customFormat="true" ht="25.5" hidden="false" customHeight="true" outlineLevel="0" collapsed="false">
      <c r="A11" s="9"/>
      <c r="B11" s="32" t="s">
        <v>30</v>
      </c>
      <c r="C11" s="28" t="n">
        <v>436036001</v>
      </c>
      <c r="D11" s="28" t="n">
        <v>14869241</v>
      </c>
      <c r="E11" s="28" t="n">
        <v>450905242</v>
      </c>
      <c r="F11" s="28" t="n">
        <v>0</v>
      </c>
      <c r="G11" s="28" t="n">
        <v>0</v>
      </c>
      <c r="H11" s="28" t="n">
        <v>430807747</v>
      </c>
      <c r="I11" s="28" t="n">
        <v>4675664</v>
      </c>
      <c r="J11" s="28" t="n">
        <v>435483411</v>
      </c>
      <c r="K11" s="29" t="n">
        <v>0</v>
      </c>
      <c r="L11" s="33" t="n">
        <f aca="false">IFERROR(H11/C11*100,0)</f>
        <v>98.800958180515</v>
      </c>
      <c r="M11" s="33" t="n">
        <f aca="false">IFERROR(I11/D11*100,0)</f>
        <v>31.4452096109008</v>
      </c>
      <c r="N11" s="33" t="n">
        <f aca="false">IFERROR(J11/E11*100,0)</f>
        <v>96.5798066725514</v>
      </c>
      <c r="O11" s="34" t="n">
        <f aca="false">J11/$J$39*100</f>
        <v>40.5953961012639</v>
      </c>
    </row>
    <row r="12" s="7" customFormat="true" ht="25.5" hidden="false" customHeight="true" outlineLevel="0" collapsed="false">
      <c r="A12" s="9"/>
      <c r="B12" s="32" t="s">
        <v>31</v>
      </c>
      <c r="C12" s="28" t="n">
        <v>3536643</v>
      </c>
      <c r="D12" s="28" t="n">
        <v>3936</v>
      </c>
      <c r="E12" s="28" t="n">
        <v>3540579</v>
      </c>
      <c r="F12" s="28" t="n">
        <v>0</v>
      </c>
      <c r="G12" s="28" t="n">
        <v>0</v>
      </c>
      <c r="H12" s="28" t="n">
        <v>3533343</v>
      </c>
      <c r="I12" s="28" t="n">
        <v>1254</v>
      </c>
      <c r="J12" s="28" t="n">
        <v>3534597</v>
      </c>
      <c r="K12" s="29" t="n">
        <v>0</v>
      </c>
      <c r="L12" s="33" t="n">
        <f aca="false">IFERROR(H12/C12*100,0)</f>
        <v>99.9066911757845</v>
      </c>
      <c r="M12" s="33" t="n">
        <f aca="false">IFERROR(I12/D12*100,0)</f>
        <v>31.859756097561</v>
      </c>
      <c r="N12" s="33" t="n">
        <f aca="false">IFERROR(J12/E12*100,0)</f>
        <v>99.831044583386</v>
      </c>
      <c r="O12" s="34" t="n">
        <f aca="false">J12/$J$39*100</f>
        <v>0.329492149755709</v>
      </c>
    </row>
    <row r="13" s="7" customFormat="true" ht="25.5" hidden="false" customHeight="true" outlineLevel="0" collapsed="false">
      <c r="A13" s="9"/>
      <c r="B13" s="32" t="s">
        <v>32</v>
      </c>
      <c r="C13" s="28" t="n">
        <v>18225841</v>
      </c>
      <c r="D13" s="28" t="n">
        <v>320028</v>
      </c>
      <c r="E13" s="28" t="n">
        <v>18545869</v>
      </c>
      <c r="F13" s="28" t="n">
        <v>189860</v>
      </c>
      <c r="G13" s="28" t="n">
        <v>0</v>
      </c>
      <c r="H13" s="28" t="n">
        <v>18171193</v>
      </c>
      <c r="I13" s="28" t="n">
        <v>77613</v>
      </c>
      <c r="J13" s="28" t="n">
        <v>18248806</v>
      </c>
      <c r="K13" s="29" t="n">
        <v>189542</v>
      </c>
      <c r="L13" s="33" t="n">
        <f aca="false">IFERROR(H13/C13*100,0)</f>
        <v>99.7001619842947</v>
      </c>
      <c r="M13" s="33" t="n">
        <f aca="false">IFERROR(I13/D13*100,0)</f>
        <v>24.2519404552102</v>
      </c>
      <c r="N13" s="33" t="n">
        <f aca="false">IFERROR(J13/E13*100,0)</f>
        <v>98.3982255024016</v>
      </c>
      <c r="O13" s="34" t="n">
        <f aca="false">J13/$J$39*100</f>
        <v>1.70113829650591</v>
      </c>
    </row>
    <row r="14" s="7" customFormat="true" ht="25.5" hidden="false" customHeight="true" outlineLevel="0" collapsed="false">
      <c r="A14" s="9"/>
      <c r="B14" s="32" t="s">
        <v>33</v>
      </c>
      <c r="C14" s="28" t="n">
        <v>40261463</v>
      </c>
      <c r="D14" s="28" t="n">
        <v>464335</v>
      </c>
      <c r="E14" s="28" t="n">
        <v>40725798</v>
      </c>
      <c r="F14" s="28" t="n">
        <v>7681180</v>
      </c>
      <c r="G14" s="28" t="n">
        <v>0</v>
      </c>
      <c r="H14" s="28" t="n">
        <v>40224412</v>
      </c>
      <c r="I14" s="28" t="n">
        <v>124772</v>
      </c>
      <c r="J14" s="28" t="n">
        <v>40349184</v>
      </c>
      <c r="K14" s="29" t="n">
        <v>7675650</v>
      </c>
      <c r="L14" s="33" t="n">
        <f aca="false">IFERROR(H14/C14*100,0)</f>
        <v>99.9079740346246</v>
      </c>
      <c r="M14" s="33" t="n">
        <f aca="false">IFERROR(I14/D14*100,0)</f>
        <v>26.8711167583749</v>
      </c>
      <c r="N14" s="33" t="n">
        <f aca="false">IFERROR(J14/E14*100,0)</f>
        <v>99.0752446397735</v>
      </c>
      <c r="O14" s="34" t="n">
        <f aca="false">J14/$J$39*100</f>
        <v>3.76131688479583</v>
      </c>
    </row>
    <row r="15" s="7" customFormat="true" ht="25.5" hidden="false" customHeight="true" outlineLevel="0" collapsed="false">
      <c r="A15" s="9"/>
      <c r="B15" s="32" t="s">
        <v>34</v>
      </c>
      <c r="C15" s="28" t="n">
        <v>436076818</v>
      </c>
      <c r="D15" s="28" t="n">
        <v>10694187</v>
      </c>
      <c r="E15" s="28" t="n">
        <v>446771005</v>
      </c>
      <c r="F15" s="28" t="n">
        <v>0</v>
      </c>
      <c r="G15" s="28" t="n">
        <v>0</v>
      </c>
      <c r="H15" s="28" t="n">
        <v>433111624</v>
      </c>
      <c r="I15" s="28" t="n">
        <v>2938943</v>
      </c>
      <c r="J15" s="28" t="n">
        <v>436050567</v>
      </c>
      <c r="K15" s="29" t="n">
        <v>0</v>
      </c>
      <c r="L15" s="33" t="n">
        <f aca="false">IFERROR(H15/C15*100,0)</f>
        <v>99.3200294357312</v>
      </c>
      <c r="M15" s="33" t="n">
        <f aca="false">IFERROR(I15/D15*100,0)</f>
        <v>27.4816870137019</v>
      </c>
      <c r="N15" s="33" t="n">
        <f aca="false">IFERROR(J15/E15*100,0)</f>
        <v>97.6004624561524</v>
      </c>
      <c r="O15" s="34" t="n">
        <f aca="false">J15/$J$39*100</f>
        <v>40.648265905003</v>
      </c>
    </row>
    <row r="16" s="7" customFormat="true" ht="25.5" hidden="false" customHeight="true" outlineLevel="0" collapsed="false">
      <c r="A16" s="9"/>
      <c r="B16" s="32" t="s">
        <v>35</v>
      </c>
      <c r="C16" s="28" t="n">
        <v>434241325</v>
      </c>
      <c r="D16" s="28" t="n">
        <v>10694187</v>
      </c>
      <c r="E16" s="28" t="n">
        <v>444935512</v>
      </c>
      <c r="F16" s="28" t="n">
        <v>0</v>
      </c>
      <c r="G16" s="28" t="n">
        <v>0</v>
      </c>
      <c r="H16" s="28" t="n">
        <v>431276131</v>
      </c>
      <c r="I16" s="28" t="n">
        <v>2938943</v>
      </c>
      <c r="J16" s="28" t="n">
        <v>434215074</v>
      </c>
      <c r="K16" s="29" t="n">
        <v>0</v>
      </c>
      <c r="L16" s="33" t="n">
        <f aca="false">IFERROR(H16/C16*100,0)</f>
        <v>99.3171552707472</v>
      </c>
      <c r="M16" s="33" t="n">
        <f aca="false">IFERROR(I16/D16*100,0)</f>
        <v>27.4816870137019</v>
      </c>
      <c r="N16" s="33" t="n">
        <f aca="false">IFERROR(J16/E16*100,0)</f>
        <v>97.5905636410519</v>
      </c>
      <c r="O16" s="34" t="n">
        <f aca="false">J16/$J$39*100</f>
        <v>40.4771627963794</v>
      </c>
    </row>
    <row r="17" s="7" customFormat="true" ht="25.5" hidden="false" customHeight="true" outlineLevel="0" collapsed="false">
      <c r="A17" s="9"/>
      <c r="B17" s="32" t="s">
        <v>36</v>
      </c>
      <c r="C17" s="28" t="n">
        <v>148509654</v>
      </c>
      <c r="D17" s="28" t="n">
        <v>3682792</v>
      </c>
      <c r="E17" s="28" t="n">
        <v>152192446</v>
      </c>
      <c r="F17" s="28" t="n">
        <v>0</v>
      </c>
      <c r="G17" s="28" t="n">
        <v>0</v>
      </c>
      <c r="H17" s="28" t="n">
        <v>147458226</v>
      </c>
      <c r="I17" s="28" t="n">
        <v>1050758</v>
      </c>
      <c r="J17" s="28" t="n">
        <v>148508984</v>
      </c>
      <c r="K17" s="29" t="n">
        <v>0</v>
      </c>
      <c r="L17" s="33" t="n">
        <f aca="false">IFERROR(H17/C17*100,0)</f>
        <v>99.2920137030284</v>
      </c>
      <c r="M17" s="33" t="n">
        <f aca="false">IFERROR(I17/D17*100,0)</f>
        <v>28.531559751406</v>
      </c>
      <c r="N17" s="33" t="n">
        <f aca="false">IFERROR(J17/E17*100,0)</f>
        <v>97.5797340164965</v>
      </c>
      <c r="O17" s="34" t="n">
        <f aca="false">J17/$J$39*100</f>
        <v>13.8438821727615</v>
      </c>
    </row>
    <row r="18" s="7" customFormat="true" ht="25.5" hidden="false" customHeight="true" outlineLevel="0" collapsed="false">
      <c r="A18" s="9"/>
      <c r="B18" s="32" t="s">
        <v>37</v>
      </c>
      <c r="C18" s="28" t="n">
        <v>193302642</v>
      </c>
      <c r="D18" s="28" t="n">
        <v>5173361</v>
      </c>
      <c r="E18" s="28" t="n">
        <v>198476003</v>
      </c>
      <c r="F18" s="28" t="n">
        <v>0</v>
      </c>
      <c r="G18" s="28" t="n">
        <v>0</v>
      </c>
      <c r="H18" s="28" t="n">
        <v>191839031</v>
      </c>
      <c r="I18" s="28" t="n">
        <v>1438885</v>
      </c>
      <c r="J18" s="28" t="n">
        <v>193277916</v>
      </c>
      <c r="K18" s="29" t="n">
        <v>0</v>
      </c>
      <c r="L18" s="33" t="n">
        <f aca="false">IFERROR(H18/C18*100,0)</f>
        <v>99.2428396296829</v>
      </c>
      <c r="M18" s="33" t="n">
        <f aca="false">IFERROR(I18/D18*100,0)</f>
        <v>27.813349967265</v>
      </c>
      <c r="N18" s="33" t="n">
        <f aca="false">IFERROR(J18/E18*100,0)</f>
        <v>97.3809997574367</v>
      </c>
      <c r="O18" s="34" t="n">
        <f aca="false">J18/$J$39*100</f>
        <v>18.0172042366197</v>
      </c>
    </row>
    <row r="19" s="7" customFormat="true" ht="25.5" hidden="false" customHeight="true" outlineLevel="0" collapsed="false">
      <c r="A19" s="9"/>
      <c r="B19" s="32" t="s">
        <v>38</v>
      </c>
      <c r="C19" s="28" t="n">
        <v>92429029</v>
      </c>
      <c r="D19" s="28" t="n">
        <v>1838034</v>
      </c>
      <c r="E19" s="28" t="n">
        <v>94267063</v>
      </c>
      <c r="F19" s="28" t="n">
        <v>0</v>
      </c>
      <c r="G19" s="28" t="n">
        <v>0</v>
      </c>
      <c r="H19" s="28" t="n">
        <v>91978874</v>
      </c>
      <c r="I19" s="28" t="n">
        <v>449300</v>
      </c>
      <c r="J19" s="28" t="n">
        <v>92428174</v>
      </c>
      <c r="K19" s="29" t="n">
        <v>0</v>
      </c>
      <c r="L19" s="33" t="n">
        <f aca="false">IFERROR(H19/C19*100,0)</f>
        <v>99.5129722719472</v>
      </c>
      <c r="M19" s="33" t="n">
        <f aca="false">IFERROR(I19/D19*100,0)</f>
        <v>24.4445967811259</v>
      </c>
      <c r="N19" s="33" t="n">
        <f aca="false">IFERROR(J19/E19*100,0)</f>
        <v>98.0492772963554</v>
      </c>
      <c r="O19" s="34" t="n">
        <f aca="false">J19/$J$39*100</f>
        <v>8.61607638699822</v>
      </c>
    </row>
    <row r="20" s="7" customFormat="true" ht="27.75" hidden="false" customHeight="true" outlineLevel="0" collapsed="false">
      <c r="A20" s="35"/>
      <c r="B20" s="32" t="s">
        <v>39</v>
      </c>
      <c r="C20" s="28" t="n">
        <v>1835493</v>
      </c>
      <c r="D20" s="28" t="n">
        <v>0</v>
      </c>
      <c r="E20" s="28" t="n">
        <v>1835493</v>
      </c>
      <c r="F20" s="28" t="n">
        <v>0</v>
      </c>
      <c r="G20" s="28" t="n">
        <v>0</v>
      </c>
      <c r="H20" s="28" t="n">
        <v>1835493</v>
      </c>
      <c r="I20" s="28" t="n">
        <v>0</v>
      </c>
      <c r="J20" s="28" t="n">
        <v>1835493</v>
      </c>
      <c r="K20" s="29" t="n">
        <v>0</v>
      </c>
      <c r="L20" s="33" t="n">
        <f aca="false">IFERROR(H20/C20*100,0)</f>
        <v>100</v>
      </c>
      <c r="M20" s="33" t="n">
        <f aca="false">IFERROR(I20/D20*100,0)</f>
        <v>0</v>
      </c>
      <c r="N20" s="33" t="n">
        <f aca="false">IFERROR(J20/E20*100,0)</f>
        <v>100</v>
      </c>
      <c r="O20" s="34" t="n">
        <f aca="false">J20/$J$39*100</f>
        <v>0.171103108623573</v>
      </c>
    </row>
    <row r="21" s="7" customFormat="true" ht="25.5" hidden="false" customHeight="true" outlineLevel="0" collapsed="false">
      <c r="A21" s="9"/>
      <c r="B21" s="36" t="s">
        <v>40</v>
      </c>
      <c r="C21" s="28" t="n">
        <v>0</v>
      </c>
      <c r="D21" s="28" t="n">
        <v>0</v>
      </c>
      <c r="E21" s="28" t="n">
        <v>12977845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1983822</v>
      </c>
      <c r="K21" s="28" t="n">
        <v>0</v>
      </c>
      <c r="L21" s="33" t="n">
        <f aca="false">IFERROR(H21/C21*100,0)</f>
        <v>0</v>
      </c>
      <c r="M21" s="33" t="n">
        <f aca="false">IFERROR(I21/D21*100,0)</f>
        <v>0</v>
      </c>
      <c r="N21" s="33" t="n">
        <f aca="false">IFERROR(J21/E21*100,0)</f>
        <v>92.3406158726661</v>
      </c>
      <c r="O21" s="34" t="n">
        <f aca="false">J21/$J$39*100</f>
        <v>1.11712177458131</v>
      </c>
    </row>
    <row r="22" s="7" customFormat="true" ht="25.5" hidden="false" customHeight="true" outlineLevel="0" collapsed="false">
      <c r="A22" s="9"/>
      <c r="B22" s="36" t="s">
        <v>41</v>
      </c>
      <c r="C22" s="28" t="n">
        <v>0</v>
      </c>
      <c r="D22" s="28" t="n">
        <v>0</v>
      </c>
      <c r="E22" s="28" t="n">
        <v>69136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691360</v>
      </c>
      <c r="K22" s="28" t="n">
        <v>0</v>
      </c>
      <c r="L22" s="33" t="n">
        <f aca="false">IFERROR(H22/C22*100,0)</f>
        <v>0</v>
      </c>
      <c r="M22" s="33" t="n">
        <f aca="false">IFERROR(I22/D22*100,0)</f>
        <v>0</v>
      </c>
      <c r="N22" s="33" t="n">
        <f aca="false">IFERROR(J22/E22*100,0)</f>
        <v>100</v>
      </c>
      <c r="O22" s="34" t="n">
        <f aca="false">J22/$J$39*100</f>
        <v>0.0644479958125657</v>
      </c>
    </row>
    <row r="23" s="7" customFormat="true" ht="25.5" hidden="false" customHeight="true" outlineLevel="0" collapsed="false">
      <c r="A23" s="9"/>
      <c r="B23" s="36" t="s">
        <v>42</v>
      </c>
      <c r="C23" s="28" t="n">
        <v>11366764</v>
      </c>
      <c r="D23" s="28" t="n">
        <v>919721</v>
      </c>
      <c r="E23" s="28" t="n">
        <v>12286485</v>
      </c>
      <c r="F23" s="28" t="n">
        <v>0</v>
      </c>
      <c r="G23" s="28" t="n">
        <v>0</v>
      </c>
      <c r="H23" s="28" t="n">
        <v>11105581</v>
      </c>
      <c r="I23" s="28" t="n">
        <v>186881</v>
      </c>
      <c r="J23" s="28" t="n">
        <v>11292462</v>
      </c>
      <c r="K23" s="28" t="n">
        <v>0</v>
      </c>
      <c r="L23" s="33" t="n">
        <f aca="false">IFERROR(H23/C23*100,0)</f>
        <v>97.7022220220284</v>
      </c>
      <c r="M23" s="33" t="n">
        <f aca="false">IFERROR(I23/D23*100,0)</f>
        <v>20.3193142268144</v>
      </c>
      <c r="N23" s="33" t="n">
        <f aca="false">IFERROR(J23/E23*100,0)</f>
        <v>91.9096226463468</v>
      </c>
      <c r="O23" s="34" t="n">
        <f aca="false">J23/$J$39*100</f>
        <v>1.05267377876874</v>
      </c>
    </row>
    <row r="24" s="7" customFormat="true" ht="25.5" hidden="false" customHeight="true" outlineLevel="0" collapsed="false">
      <c r="A24" s="9"/>
      <c r="B24" s="32" t="s">
        <v>43</v>
      </c>
      <c r="C24" s="28" t="n">
        <v>44523590</v>
      </c>
      <c r="D24" s="28" t="n">
        <v>159</v>
      </c>
      <c r="E24" s="28" t="n">
        <v>44523749</v>
      </c>
      <c r="F24" s="28" t="n">
        <v>0</v>
      </c>
      <c r="G24" s="28" t="n">
        <v>0</v>
      </c>
      <c r="H24" s="28" t="n">
        <v>44523589</v>
      </c>
      <c r="I24" s="28" t="n">
        <v>138</v>
      </c>
      <c r="J24" s="28" t="n">
        <v>44523727</v>
      </c>
      <c r="K24" s="29" t="n">
        <v>0</v>
      </c>
      <c r="L24" s="33" t="n">
        <f aca="false">IFERROR(H24/C24*100,0)</f>
        <v>99.9999977539996</v>
      </c>
      <c r="M24" s="33" t="n">
        <f aca="false">IFERROR(I24/D24*100,0)</f>
        <v>86.7924528301887</v>
      </c>
      <c r="N24" s="33" t="n">
        <f aca="false">IFERROR(J24/E24*100,0)</f>
        <v>99.9999505881681</v>
      </c>
      <c r="O24" s="34" t="n">
        <f aca="false">J24/$J$39*100</f>
        <v>4.15046426066856</v>
      </c>
    </row>
    <row r="25" s="7" customFormat="true" ht="25.5" hidden="false" customHeight="true" outlineLevel="0" collapsed="false">
      <c r="A25" s="9"/>
      <c r="B25" s="32" t="s">
        <v>44</v>
      </c>
      <c r="C25" s="28" t="n">
        <v>65397</v>
      </c>
      <c r="D25" s="28" t="n">
        <v>0</v>
      </c>
      <c r="E25" s="28" t="n">
        <v>65397</v>
      </c>
      <c r="F25" s="28" t="n">
        <v>0</v>
      </c>
      <c r="G25" s="28" t="n">
        <v>0</v>
      </c>
      <c r="H25" s="28" t="n">
        <v>65397</v>
      </c>
      <c r="I25" s="28" t="n">
        <v>0</v>
      </c>
      <c r="J25" s="28" t="n">
        <v>65397</v>
      </c>
      <c r="K25" s="29" t="n">
        <v>0</v>
      </c>
      <c r="L25" s="33" t="n">
        <f aca="false">IFERROR(H25/C25*100,0)</f>
        <v>100</v>
      </c>
      <c r="M25" s="33" t="n">
        <f aca="false">IFERROR(I25/D25*100,0)</f>
        <v>0</v>
      </c>
      <c r="N25" s="33" t="n">
        <f aca="false">IFERROR(J25/E25*100,0)</f>
        <v>100</v>
      </c>
      <c r="O25" s="34" t="n">
        <f aca="false">J25/$J$39*100</f>
        <v>0.00609625315632139</v>
      </c>
    </row>
    <row r="26" s="7" customFormat="true" ht="25.5" hidden="false" customHeight="true" outlineLevel="0" collapsed="false">
      <c r="A26" s="9"/>
      <c r="B26" s="32" t="s">
        <v>45</v>
      </c>
      <c r="C26" s="28" t="n">
        <v>264</v>
      </c>
      <c r="D26" s="28" t="n">
        <v>69733</v>
      </c>
      <c r="E26" s="28" t="n">
        <v>69997</v>
      </c>
      <c r="F26" s="28" t="n">
        <v>0</v>
      </c>
      <c r="G26" s="28" t="n">
        <v>0</v>
      </c>
      <c r="H26" s="28" t="n">
        <v>264</v>
      </c>
      <c r="I26" s="28" t="n">
        <v>475</v>
      </c>
      <c r="J26" s="28" t="n">
        <v>739</v>
      </c>
      <c r="K26" s="29" t="n">
        <v>0</v>
      </c>
      <c r="L26" s="33" t="n">
        <f aca="false">IFERROR(H26/C26*100,0)</f>
        <v>100</v>
      </c>
      <c r="M26" s="33" t="n">
        <f aca="false">IFERROR(I26/D26*100,0)</f>
        <v>0.681169604061205</v>
      </c>
      <c r="N26" s="33" t="n">
        <f aca="false">IFERROR(J26/E26*100,0)</f>
        <v>1.0557595325514</v>
      </c>
      <c r="O26" s="34" t="n">
        <f aca="false">J26/$J$39*100</f>
        <v>6.88889564127025E-005</v>
      </c>
    </row>
    <row r="27" s="7" customFormat="true" ht="25.5" hidden="false" customHeight="true" outlineLevel="0" collapsed="false">
      <c r="A27" s="9"/>
      <c r="B27" s="32" t="s">
        <v>46</v>
      </c>
      <c r="C27" s="28" t="n">
        <v>264</v>
      </c>
      <c r="D27" s="28" t="n">
        <v>50992</v>
      </c>
      <c r="E27" s="28" t="n">
        <v>51256</v>
      </c>
      <c r="F27" s="28" t="n">
        <v>0</v>
      </c>
      <c r="G27" s="28" t="n">
        <v>0</v>
      </c>
      <c r="H27" s="28" t="n">
        <v>264</v>
      </c>
      <c r="I27" s="28" t="n">
        <v>475</v>
      </c>
      <c r="J27" s="28" t="n">
        <v>739</v>
      </c>
      <c r="K27" s="29" t="n">
        <v>0</v>
      </c>
      <c r="L27" s="33" t="n">
        <f aca="false">IFERROR(H27/C27*100,0)</f>
        <v>100</v>
      </c>
      <c r="M27" s="33" t="n">
        <f aca="false">IFERROR(I27/D27*100,0)</f>
        <v>0.931518669595231</v>
      </c>
      <c r="N27" s="33" t="n">
        <f aca="false">IFERROR(J27/E27*100,0)</f>
        <v>1.44178242547214</v>
      </c>
      <c r="O27" s="34" t="n">
        <f aca="false">J27/$J$39*100</f>
        <v>6.88889564127025E-005</v>
      </c>
    </row>
    <row r="28" s="7" customFormat="true" ht="25.5" hidden="false" customHeight="true" outlineLevel="0" collapsed="false">
      <c r="A28" s="9"/>
      <c r="B28" s="32" t="s">
        <v>47</v>
      </c>
      <c r="C28" s="28" t="n">
        <v>0</v>
      </c>
      <c r="D28" s="28" t="n">
        <v>18741</v>
      </c>
      <c r="E28" s="28" t="n">
        <v>18741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  <c r="L28" s="33" t="n">
        <f aca="false">IFERROR(H28/C28*100,0)</f>
        <v>0</v>
      </c>
      <c r="M28" s="33" t="n">
        <f aca="false">IFERROR(I28/D28*100,0)</f>
        <v>0</v>
      </c>
      <c r="N28" s="33" t="n">
        <f aca="false">IFERROR(J28/E28*100,0)</f>
        <v>0</v>
      </c>
      <c r="O28" s="34" t="n">
        <f aca="false">J28/$J$39*100</f>
        <v>0</v>
      </c>
    </row>
    <row r="29" s="7" customFormat="true" ht="25.5" hidden="false" customHeight="true" outlineLevel="0" collapsed="false">
      <c r="A29" s="9"/>
      <c r="B29" s="32" t="s">
        <v>48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  <c r="L29" s="33" t="n">
        <f aca="false">IFERROR(H29/C29*100,0)</f>
        <v>0</v>
      </c>
      <c r="M29" s="33" t="n">
        <f aca="false">IFERROR(I29/D29*100,0)</f>
        <v>0</v>
      </c>
      <c r="N29" s="33" t="n">
        <f aca="false">IFERROR(J29/E29*100,0)</f>
        <v>0</v>
      </c>
      <c r="O29" s="34" t="n">
        <f aca="false">J29/$J$39*100</f>
        <v>0</v>
      </c>
    </row>
    <row r="30" s="7" customFormat="true" ht="25.5" hidden="false" customHeight="true" outlineLevel="0" collapsed="false">
      <c r="A30" s="9"/>
      <c r="B30" s="32" t="s">
        <v>49</v>
      </c>
      <c r="C30" s="28" t="n">
        <v>74438277</v>
      </c>
      <c r="D30" s="28" t="n">
        <v>1434718</v>
      </c>
      <c r="E30" s="28" t="n">
        <v>75872995</v>
      </c>
      <c r="F30" s="28" t="n">
        <v>0</v>
      </c>
      <c r="G30" s="28" t="n">
        <v>0</v>
      </c>
      <c r="H30" s="28" t="n">
        <v>73969147</v>
      </c>
      <c r="I30" s="28" t="n">
        <v>460300</v>
      </c>
      <c r="J30" s="28" t="n">
        <v>74429447</v>
      </c>
      <c r="K30" s="29" t="n">
        <v>0</v>
      </c>
      <c r="L30" s="33" t="n">
        <f aca="false">IFERROR(H30/C30*100,0)</f>
        <v>99.3697731611923</v>
      </c>
      <c r="M30" s="33" t="n">
        <f aca="false">IFERROR(I30/D30*100,0)</f>
        <v>32.0829598569196</v>
      </c>
      <c r="N30" s="33" t="n">
        <f aca="false">IFERROR(J30/E30*100,0)</f>
        <v>98.0974152924898</v>
      </c>
      <c r="O30" s="34" t="n">
        <f aca="false">J30/$J$39*100</f>
        <v>6.93825024384919</v>
      </c>
    </row>
    <row r="31" s="7" customFormat="true" ht="25.5" hidden="false" customHeight="true" outlineLevel="0" collapsed="false">
      <c r="A31" s="9"/>
      <c r="B31" s="32" t="s">
        <v>50</v>
      </c>
      <c r="C31" s="28" t="n">
        <v>74438277</v>
      </c>
      <c r="D31" s="28" t="n">
        <v>1434718</v>
      </c>
      <c r="E31" s="28" t="n">
        <v>75872995</v>
      </c>
      <c r="F31" s="28" t="n">
        <v>0</v>
      </c>
      <c r="G31" s="28" t="n">
        <v>0</v>
      </c>
      <c r="H31" s="28" t="n">
        <v>73969147</v>
      </c>
      <c r="I31" s="28" t="n">
        <v>460300</v>
      </c>
      <c r="J31" s="28" t="n">
        <v>74429447</v>
      </c>
      <c r="K31" s="29" t="n">
        <v>0</v>
      </c>
      <c r="L31" s="33" t="n">
        <f aca="false">IFERROR(H31/C31*100,0)</f>
        <v>99.3697731611923</v>
      </c>
      <c r="M31" s="33" t="n">
        <f aca="false">IFERROR(I31/D31*100,0)</f>
        <v>32.0829598569196</v>
      </c>
      <c r="N31" s="33" t="n">
        <f aca="false">IFERROR(J31/E31*100,0)</f>
        <v>98.0974152924898</v>
      </c>
      <c r="O31" s="34" t="n">
        <f aca="false">J31/$J$39*100</f>
        <v>6.93825024384919</v>
      </c>
    </row>
    <row r="32" s="7" customFormat="true" ht="25.5" hidden="false" customHeight="true" outlineLevel="0" collapsed="false">
      <c r="A32" s="9"/>
      <c r="B32" s="32" t="s">
        <v>51</v>
      </c>
      <c r="C32" s="28" t="n">
        <v>400755</v>
      </c>
      <c r="D32" s="28" t="n">
        <v>1254</v>
      </c>
      <c r="E32" s="28" t="n">
        <v>402009</v>
      </c>
      <c r="F32" s="28" t="n">
        <v>0</v>
      </c>
      <c r="G32" s="28" t="n">
        <v>0</v>
      </c>
      <c r="H32" s="28" t="n">
        <v>400754</v>
      </c>
      <c r="I32" s="28" t="n">
        <v>696</v>
      </c>
      <c r="J32" s="28" t="n">
        <v>401450</v>
      </c>
      <c r="K32" s="29" t="n">
        <v>0</v>
      </c>
      <c r="L32" s="33" t="n">
        <f aca="false">IFERROR(H32/C32*100,0)</f>
        <v>99.999750470986</v>
      </c>
      <c r="M32" s="33" t="n">
        <f aca="false">IFERROR(I32/D32*100,0)</f>
        <v>55.5023923444976</v>
      </c>
      <c r="N32" s="33" t="n">
        <f aca="false">IFERROR(J32/E32*100,0)</f>
        <v>99.8609483867277</v>
      </c>
      <c r="O32" s="34" t="n">
        <f aca="false">J32/$J$39*100</f>
        <v>0.0374228302461156</v>
      </c>
    </row>
    <row r="33" s="7" customFormat="true" ht="25.5" hidden="false" customHeight="true" outlineLevel="0" collapsed="false">
      <c r="A33" s="9"/>
      <c r="B33" s="32" t="s">
        <v>52</v>
      </c>
      <c r="C33" s="28" t="n">
        <v>11882594</v>
      </c>
      <c r="D33" s="28" t="n">
        <v>25937</v>
      </c>
      <c r="E33" s="28" t="n">
        <v>11908531</v>
      </c>
      <c r="F33" s="28" t="n">
        <v>0</v>
      </c>
      <c r="G33" s="28" t="n">
        <v>0</v>
      </c>
      <c r="H33" s="28" t="n">
        <v>11855281</v>
      </c>
      <c r="I33" s="28" t="n">
        <v>18663</v>
      </c>
      <c r="J33" s="28" t="n">
        <v>11873944</v>
      </c>
      <c r="K33" s="29" t="n">
        <v>0</v>
      </c>
      <c r="L33" s="33" t="n">
        <f aca="false">IFERROR(H33/C33*100,0)</f>
        <v>99.7701427819549</v>
      </c>
      <c r="M33" s="33" t="n">
        <f aca="false">IFERROR(I33/D33*100,0)</f>
        <v>71.9551220264487</v>
      </c>
      <c r="N33" s="33" t="n">
        <f aca="false">IFERROR(J33/E33*100,0)</f>
        <v>99.7095611541004</v>
      </c>
      <c r="O33" s="34" t="n">
        <f aca="false">J33/$J$39*100</f>
        <v>1.1068790401392</v>
      </c>
    </row>
    <row r="34" s="7" customFormat="true" ht="25.5" hidden="false" customHeight="true" outlineLevel="0" collapsed="false">
      <c r="A34" s="9"/>
      <c r="B34" s="32" t="s">
        <v>53</v>
      </c>
      <c r="C34" s="28" t="n">
        <v>62154928</v>
      </c>
      <c r="D34" s="28" t="n">
        <v>1407527</v>
      </c>
      <c r="E34" s="37" t="n">
        <v>63562455</v>
      </c>
      <c r="F34" s="37" t="n">
        <v>0</v>
      </c>
      <c r="G34" s="37" t="n">
        <v>0</v>
      </c>
      <c r="H34" s="37" t="n">
        <v>61713112</v>
      </c>
      <c r="I34" s="37" t="n">
        <v>440941</v>
      </c>
      <c r="J34" s="37" t="n">
        <v>62154053</v>
      </c>
      <c r="K34" s="38" t="n">
        <v>0</v>
      </c>
      <c r="L34" s="33" t="n">
        <f aca="false">IFERROR(H34/C34*100,0)</f>
        <v>99.2891697984108</v>
      </c>
      <c r="M34" s="33" t="n">
        <f aca="false">IFERROR(I34/D34*100,0)</f>
        <v>31.327356420161</v>
      </c>
      <c r="N34" s="33" t="n">
        <f aca="false">IFERROR(J34/E34*100,0)</f>
        <v>97.7842234067265</v>
      </c>
      <c r="O34" s="34" t="n">
        <f aca="false">J34/$J$39*100</f>
        <v>5.79394837346388</v>
      </c>
    </row>
    <row r="35" s="7" customFormat="true" ht="25.5" hidden="false" customHeight="true" outlineLevel="0" collapsed="false">
      <c r="A35" s="9"/>
      <c r="B35" s="32" t="s">
        <v>54</v>
      </c>
      <c r="C35" s="37" t="n">
        <v>31131239</v>
      </c>
      <c r="D35" s="37" t="n">
        <v>687150</v>
      </c>
      <c r="E35" s="37" t="n">
        <v>31818389</v>
      </c>
      <c r="F35" s="37" t="n">
        <v>0</v>
      </c>
      <c r="G35" s="37" t="n">
        <v>0</v>
      </c>
      <c r="H35" s="37" t="n">
        <v>30914671</v>
      </c>
      <c r="I35" s="37" t="n">
        <v>217941</v>
      </c>
      <c r="J35" s="37" t="n">
        <v>31132612</v>
      </c>
      <c r="K35" s="38" t="n">
        <v>0</v>
      </c>
      <c r="L35" s="33" t="n">
        <f aca="false">IFERROR(H35/C35*100,0)</f>
        <v>99.3043386419667</v>
      </c>
      <c r="M35" s="33" t="n">
        <f aca="false">IFERROR(I35/D35*100,0)</f>
        <v>31.7166557520192</v>
      </c>
      <c r="N35" s="33" t="n">
        <f aca="false">IFERROR(J35/E35*100,0)</f>
        <v>97.8447148911279</v>
      </c>
      <c r="O35" s="34" t="n">
        <f aca="false">J35/$J$39*100</f>
        <v>2.90215582013746</v>
      </c>
    </row>
    <row r="36" s="7" customFormat="true" ht="25.5" hidden="false" customHeight="true" outlineLevel="0" collapsed="false">
      <c r="A36" s="9"/>
      <c r="B36" s="32" t="s">
        <v>55</v>
      </c>
      <c r="C36" s="37" t="n">
        <v>31023689</v>
      </c>
      <c r="D36" s="37" t="n">
        <v>720377</v>
      </c>
      <c r="E36" s="37" t="n">
        <v>31744066</v>
      </c>
      <c r="F36" s="37" t="n">
        <v>0</v>
      </c>
      <c r="G36" s="37" t="n">
        <v>0</v>
      </c>
      <c r="H36" s="37" t="n">
        <v>30798441</v>
      </c>
      <c r="I36" s="37" t="n">
        <v>223000</v>
      </c>
      <c r="J36" s="37" t="n">
        <v>31021441</v>
      </c>
      <c r="K36" s="38" t="n">
        <v>0</v>
      </c>
      <c r="L36" s="33" t="n">
        <f aca="false">IFERROR(H36/C36*100,0)</f>
        <v>99.2739483689383</v>
      </c>
      <c r="M36" s="33" t="n">
        <f aca="false">IFERROR(I36/D36*100,0)</f>
        <v>30.9560133096976</v>
      </c>
      <c r="N36" s="33" t="n">
        <f aca="false">IFERROR(J36/E36*100,0)</f>
        <v>97.7235902924345</v>
      </c>
      <c r="O36" s="34" t="n">
        <f aca="false">J36/$J$39*100</f>
        <v>2.89179255332642</v>
      </c>
    </row>
    <row r="37" s="7" customFormat="true" ht="25.5" hidden="false" customHeight="true" outlineLevel="0" collapsed="false">
      <c r="A37" s="9"/>
      <c r="B37" s="32" t="s">
        <v>56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8" t="n">
        <v>0</v>
      </c>
      <c r="L37" s="33" t="n">
        <f aca="false">IFERROR(H37/C37*100,0)</f>
        <v>0</v>
      </c>
      <c r="M37" s="33" t="n">
        <f aca="false">IFERROR(I37/D37*100,0)</f>
        <v>0</v>
      </c>
      <c r="N37" s="33" t="n">
        <f aca="false">IFERROR(J37/E37*100,0)</f>
        <v>0</v>
      </c>
      <c r="O37" s="34" t="n">
        <f aca="false">J37/$J$39*100</f>
        <v>0</v>
      </c>
    </row>
    <row r="38" s="7" customFormat="true" ht="25.5" hidden="false" customHeight="true" outlineLevel="0" collapsed="false">
      <c r="A38" s="9"/>
      <c r="B38" s="32" t="s">
        <v>57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8" t="n">
        <v>0</v>
      </c>
      <c r="L38" s="33" t="n">
        <f aca="false">IFERROR(H38/C38*100,0)</f>
        <v>0</v>
      </c>
      <c r="M38" s="33" t="n">
        <f aca="false">IFERROR(I38/D38*100,0)</f>
        <v>0</v>
      </c>
      <c r="N38" s="33" t="n">
        <f aca="false">IFERROR(J38/E38*100,0)</f>
        <v>0</v>
      </c>
      <c r="O38" s="34" t="n">
        <f aca="false">J38/$J$39*100</f>
        <v>0</v>
      </c>
    </row>
    <row r="39" s="7" customFormat="true" ht="25.5" hidden="false" customHeight="true" outlineLevel="0" collapsed="false">
      <c r="A39" s="9"/>
      <c r="B39" s="39" t="s">
        <v>58</v>
      </c>
      <c r="C39" s="40" t="n">
        <v>1072623289</v>
      </c>
      <c r="D39" s="40" t="n">
        <v>29164431</v>
      </c>
      <c r="E39" s="40" t="n">
        <v>1102479080</v>
      </c>
      <c r="F39" s="40" t="n">
        <v>7871040</v>
      </c>
      <c r="G39" s="40" t="n">
        <v>0</v>
      </c>
      <c r="H39" s="40" t="n">
        <v>1063466409</v>
      </c>
      <c r="I39" s="40" t="n">
        <v>8583115</v>
      </c>
      <c r="J39" s="40" t="n">
        <v>1072740884</v>
      </c>
      <c r="K39" s="41" t="n">
        <v>7865192</v>
      </c>
      <c r="L39" s="33" t="n">
        <f aca="false">IFERROR(H39/C39*100,0)</f>
        <v>99.1463097907806</v>
      </c>
      <c r="M39" s="42" t="n">
        <f aca="false">IFERROR(I39/D39*100,0)</f>
        <v>29.4300787147193</v>
      </c>
      <c r="N39" s="42" t="n">
        <f aca="false">IFERROR(J39/E39*100,0)</f>
        <v>97.3026067759943</v>
      </c>
      <c r="O39" s="34" t="n">
        <f aca="false">J39/$J$39*100</f>
        <v>100</v>
      </c>
    </row>
    <row r="40" s="7" customFormat="true" ht="25.5" hidden="false" customHeight="true" outlineLevel="0" collapsed="false">
      <c r="A40" s="9"/>
      <c r="B40" s="43" t="s">
        <v>59</v>
      </c>
      <c r="C40" s="37" t="n">
        <v>54865125</v>
      </c>
      <c r="D40" s="37" t="n">
        <v>18828221</v>
      </c>
      <c r="E40" s="37" t="n">
        <v>73693346</v>
      </c>
      <c r="F40" s="37" t="n">
        <v>0</v>
      </c>
      <c r="G40" s="37" t="n">
        <v>0</v>
      </c>
      <c r="H40" s="37" t="n">
        <v>50925928</v>
      </c>
      <c r="I40" s="37" t="n">
        <v>3940716</v>
      </c>
      <c r="J40" s="37" t="n">
        <v>54866644</v>
      </c>
      <c r="K40" s="38" t="n">
        <v>0</v>
      </c>
      <c r="L40" s="30" t="n">
        <f aca="false">H40/C40*100</f>
        <v>92.8202168499571</v>
      </c>
      <c r="M40" s="30" t="n">
        <f aca="false">I40/D40*100</f>
        <v>20.929837184299</v>
      </c>
      <c r="N40" s="30" t="n">
        <f aca="false">J40/E40*100</f>
        <v>74.4526432549283</v>
      </c>
      <c r="O40" s="44"/>
    </row>
    <row r="41" s="7" customFormat="true" ht="25.5" hidden="false" customHeight="true" outlineLevel="0" collapsed="false">
      <c r="A41" s="9"/>
      <c r="B41" s="45" t="s">
        <v>60</v>
      </c>
      <c r="C41" s="46" t="n">
        <v>71599636</v>
      </c>
      <c r="D41" s="46" t="n">
        <v>15300747</v>
      </c>
      <c r="E41" s="46" t="n">
        <v>86900383</v>
      </c>
      <c r="F41" s="46" t="n">
        <v>0</v>
      </c>
      <c r="G41" s="46" t="n">
        <v>0</v>
      </c>
      <c r="H41" s="46" t="n">
        <v>66195712</v>
      </c>
      <c r="I41" s="46" t="n">
        <v>3433665</v>
      </c>
      <c r="J41" s="46" t="n">
        <v>69629377</v>
      </c>
      <c r="K41" s="47" t="n">
        <v>0</v>
      </c>
      <c r="L41" s="48" t="n">
        <f aca="false">H41/C41*100</f>
        <v>92.4525817421753</v>
      </c>
      <c r="M41" s="48" t="n">
        <f aca="false">I41/D41*100</f>
        <v>22.4411592453623</v>
      </c>
      <c r="N41" s="48" t="n">
        <f aca="false">J41/E41*100</f>
        <v>80.1255122201245</v>
      </c>
      <c r="O41" s="44"/>
    </row>
    <row r="42" s="7" customFormat="true" ht="18.75" hidden="false" customHeight="true" outlineLevel="0" collapsed="false">
      <c r="A42" s="9"/>
      <c r="B42" s="49" t="s">
        <v>61</v>
      </c>
    </row>
  </sheetData>
  <mergeCells count="20">
    <mergeCell ref="B1:F1"/>
    <mergeCell ref="B3:B4"/>
    <mergeCell ref="C3:G3"/>
    <mergeCell ref="H3:K3"/>
    <mergeCell ref="L3:N3"/>
    <mergeCell ref="O3:O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6"/>
    <mergeCell ref="M4:M6"/>
    <mergeCell ref="N4:N6"/>
    <mergeCell ref="B5:B6"/>
    <mergeCell ref="O40:O4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36.36"/>
    <col collapsed="false" customWidth="true" hidden="false" outlineLevel="0" max="3" min="3" style="7" width="18.25"/>
    <col collapsed="false" customWidth="true" hidden="false" outlineLevel="0" max="4" min="4" style="7" width="16.49"/>
    <col collapsed="false" customWidth="true" hidden="false" outlineLevel="0" max="6" min="5" style="7" width="18.37"/>
    <col collapsed="false" customWidth="true" hidden="false" outlineLevel="0" max="7" min="7" style="7" width="18.25"/>
    <col collapsed="false" customWidth="true" hidden="false" outlineLevel="0" max="8" min="8" style="7" width="18.37"/>
    <col collapsed="false" customWidth="true" hidden="false" outlineLevel="0" max="9" min="9" style="7" width="16.49"/>
    <col collapsed="false" customWidth="true" hidden="false" outlineLevel="0" max="11" min="10" style="7" width="18.37"/>
    <col collapsed="false" customWidth="true" hidden="false" outlineLevel="0" max="12" min="12" style="7" width="11.12"/>
    <col collapsed="false" customWidth="true" hidden="false" outlineLevel="0" max="13" min="13" style="7" width="10.74"/>
    <col collapsed="false" customWidth="true" hidden="false" outlineLevel="0" max="15" min="14" style="7" width="10.49"/>
    <col collapsed="false" customWidth="false" hidden="false" outlineLevel="0" max="257" min="16" style="7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P1" s="8"/>
    </row>
    <row r="2" customFormat="false" ht="21.75" hidden="false" customHeight="true" outlineLevel="0" collapsed="false">
      <c r="B2" s="5" t="s">
        <v>62</v>
      </c>
      <c r="C2" s="6"/>
      <c r="G2" s="50"/>
      <c r="N2" s="8" t="s">
        <v>2</v>
      </c>
      <c r="P2" s="8"/>
    </row>
    <row r="3" customFormat="false" ht="21.75" hidden="false" customHeight="true" outlineLevel="0" collapsed="false">
      <c r="B3" s="10" t="s">
        <v>3</v>
      </c>
      <c r="C3" s="11" t="s">
        <v>4</v>
      </c>
      <c r="D3" s="11"/>
      <c r="E3" s="11"/>
      <c r="F3" s="11"/>
      <c r="G3" s="11"/>
      <c r="H3" s="11" t="s">
        <v>5</v>
      </c>
      <c r="I3" s="11"/>
      <c r="J3" s="11"/>
      <c r="K3" s="11"/>
      <c r="L3" s="11" t="s">
        <v>6</v>
      </c>
      <c r="M3" s="11"/>
      <c r="N3" s="11"/>
      <c r="O3" s="12" t="s">
        <v>7</v>
      </c>
    </row>
    <row r="4" customFormat="false" ht="21.75" hidden="false" customHeight="true" outlineLevel="0" collapsed="false">
      <c r="B4" s="10"/>
      <c r="C4" s="13" t="s">
        <v>8</v>
      </c>
      <c r="D4" s="14" t="s">
        <v>9</v>
      </c>
      <c r="E4" s="14" t="s">
        <v>10</v>
      </c>
      <c r="F4" s="15" t="s">
        <v>11</v>
      </c>
      <c r="G4" s="51" t="s">
        <v>12</v>
      </c>
      <c r="H4" s="13" t="s">
        <v>8</v>
      </c>
      <c r="I4" s="14" t="s">
        <v>9</v>
      </c>
      <c r="J4" s="14" t="s">
        <v>10</v>
      </c>
      <c r="K4" s="15" t="s">
        <v>13</v>
      </c>
      <c r="L4" s="19" t="s">
        <v>63</v>
      </c>
      <c r="M4" s="19" t="s">
        <v>15</v>
      </c>
      <c r="N4" s="19" t="s">
        <v>16</v>
      </c>
      <c r="O4" s="12"/>
    </row>
    <row r="5" customFormat="false" ht="21.75" hidden="false" customHeight="true" outlineLevel="0" collapsed="false">
      <c r="B5" s="21" t="s">
        <v>17</v>
      </c>
      <c r="C5" s="13"/>
      <c r="D5" s="14"/>
      <c r="E5" s="14"/>
      <c r="F5" s="15"/>
      <c r="G5" s="51"/>
      <c r="H5" s="13"/>
      <c r="I5" s="14"/>
      <c r="J5" s="14"/>
      <c r="K5" s="15"/>
      <c r="L5" s="19"/>
      <c r="M5" s="19"/>
      <c r="N5" s="19"/>
      <c r="O5" s="12"/>
    </row>
    <row r="6" customFormat="false" ht="21.75" hidden="false" customHeight="true" outlineLevel="0" collapsed="false">
      <c r="B6" s="21"/>
      <c r="C6" s="22" t="s">
        <v>18</v>
      </c>
      <c r="D6" s="22" t="s">
        <v>19</v>
      </c>
      <c r="E6" s="22" t="s">
        <v>20</v>
      </c>
      <c r="F6" s="22" t="s">
        <v>21</v>
      </c>
      <c r="G6" s="52"/>
      <c r="H6" s="22" t="s">
        <v>22</v>
      </c>
      <c r="I6" s="22" t="s">
        <v>23</v>
      </c>
      <c r="J6" s="22" t="s">
        <v>24</v>
      </c>
      <c r="K6" s="53" t="s">
        <v>25</v>
      </c>
      <c r="L6" s="19"/>
      <c r="M6" s="19"/>
      <c r="N6" s="19"/>
      <c r="O6" s="12"/>
    </row>
    <row r="7" customFormat="false" ht="25.5" hidden="false" customHeight="true" outlineLevel="0" collapsed="false">
      <c r="B7" s="26" t="s">
        <v>26</v>
      </c>
      <c r="C7" s="27" t="n">
        <v>971050775</v>
      </c>
      <c r="D7" s="27" t="n">
        <v>26259784</v>
      </c>
      <c r="E7" s="27" t="n">
        <v>997956116</v>
      </c>
      <c r="F7" s="27" t="n">
        <v>7871040</v>
      </c>
      <c r="G7" s="27" t="n">
        <v>0</v>
      </c>
      <c r="H7" s="27" t="n">
        <v>962719487</v>
      </c>
      <c r="I7" s="27" t="n">
        <v>7823466</v>
      </c>
      <c r="J7" s="27" t="n">
        <v>971188510</v>
      </c>
      <c r="K7" s="29" t="n">
        <v>7865192</v>
      </c>
      <c r="L7" s="30" t="n">
        <f aca="false">IFERROR(H7/C7*100,0)</f>
        <v>99.1420337417474</v>
      </c>
      <c r="M7" s="30" t="n">
        <f aca="false">IFERROR(I7/D7*100,0)</f>
        <v>29.7925755977277</v>
      </c>
      <c r="N7" s="30" t="n">
        <f aca="false">IFERROR(J7/E7*100,0)</f>
        <v>97.317757206871</v>
      </c>
      <c r="O7" s="31" t="n">
        <f aca="false">J7/$J$39*100</f>
        <v>92.9060953646644</v>
      </c>
    </row>
    <row r="8" customFormat="false" ht="25.5" hidden="false" customHeight="true" outlineLevel="0" collapsed="false">
      <c r="B8" s="32" t="s">
        <v>27</v>
      </c>
      <c r="C8" s="28" t="n">
        <v>971050775</v>
      </c>
      <c r="D8" s="28" t="n">
        <v>26259784</v>
      </c>
      <c r="E8" s="28" t="n">
        <v>997956116</v>
      </c>
      <c r="F8" s="28" t="n">
        <v>7871040</v>
      </c>
      <c r="G8" s="28" t="n">
        <v>0</v>
      </c>
      <c r="H8" s="28" t="n">
        <v>962719487</v>
      </c>
      <c r="I8" s="28" t="n">
        <v>7823466</v>
      </c>
      <c r="J8" s="28" t="n">
        <v>971188510</v>
      </c>
      <c r="K8" s="29" t="n">
        <v>7865192</v>
      </c>
      <c r="L8" s="33" t="n">
        <f aca="false">IFERROR(H8/C8*100,0)</f>
        <v>99.1420337417474</v>
      </c>
      <c r="M8" s="33" t="n">
        <f aca="false">IFERROR(I8/D8*100,0)</f>
        <v>29.7925755977277</v>
      </c>
      <c r="N8" s="33" t="n">
        <f aca="false">IFERROR(J8/E8*100,0)</f>
        <v>97.317757206871</v>
      </c>
      <c r="O8" s="34" t="n">
        <f aca="false">J8/$J$39*100</f>
        <v>92.9060953646644</v>
      </c>
    </row>
    <row r="9" customFormat="false" ht="25.5" hidden="false" customHeight="true" outlineLevel="0" collapsed="false">
      <c r="B9" s="32" t="s">
        <v>28</v>
      </c>
      <c r="C9" s="28" t="n">
        <v>495334098</v>
      </c>
      <c r="D9" s="28" t="n">
        <v>15544930</v>
      </c>
      <c r="E9" s="28" t="n">
        <v>510879028</v>
      </c>
      <c r="F9" s="28" t="n">
        <v>7871040</v>
      </c>
      <c r="G9" s="28" t="n">
        <v>0</v>
      </c>
      <c r="H9" s="28" t="n">
        <v>490012194</v>
      </c>
      <c r="I9" s="28" t="n">
        <v>4882923</v>
      </c>
      <c r="J9" s="28" t="n">
        <v>494895117</v>
      </c>
      <c r="K9" s="29" t="n">
        <v>7865192</v>
      </c>
      <c r="L9" s="33" t="n">
        <f aca="false">IFERROR(H9/C9*100,0)</f>
        <v>98.9255930448786</v>
      </c>
      <c r="M9" s="33" t="n">
        <f aca="false">IFERROR(I9/D9*100,0)</f>
        <v>31.4116757039112</v>
      </c>
      <c r="N9" s="33" t="n">
        <f aca="false">IFERROR(J9/E9*100,0)</f>
        <v>96.8712923952713</v>
      </c>
      <c r="O9" s="34" t="n">
        <f aca="false">J9/$J$39*100</f>
        <v>47.3427892340991</v>
      </c>
    </row>
    <row r="10" customFormat="false" ht="25.5" hidden="false" customHeight="true" outlineLevel="0" collapsed="false">
      <c r="B10" s="32" t="s">
        <v>29</v>
      </c>
      <c r="C10" s="28" t="n">
        <v>11256257</v>
      </c>
      <c r="D10" s="28" t="n">
        <v>370502</v>
      </c>
      <c r="E10" s="28" t="n">
        <v>11626759</v>
      </c>
      <c r="F10" s="28" t="n">
        <v>0</v>
      </c>
      <c r="G10" s="28" t="n">
        <v>0</v>
      </c>
      <c r="H10" s="28" t="n">
        <v>11120379</v>
      </c>
      <c r="I10" s="28" t="n">
        <v>113084</v>
      </c>
      <c r="J10" s="28" t="n">
        <v>11233463</v>
      </c>
      <c r="K10" s="29" t="n">
        <v>0</v>
      </c>
      <c r="L10" s="33" t="n">
        <f aca="false">IFERROR(H10/C10*100,0)</f>
        <v>98.7928669361405</v>
      </c>
      <c r="M10" s="33" t="n">
        <f aca="false">IFERROR(I10/D10*100,0)</f>
        <v>30.521832540715</v>
      </c>
      <c r="N10" s="33" t="n">
        <f aca="false">IFERROR(J10/E10*100,0)</f>
        <v>96.6173204415779</v>
      </c>
      <c r="O10" s="34" t="n">
        <f aca="false">J10/$J$39*100</f>
        <v>1.0746185462526</v>
      </c>
    </row>
    <row r="11" customFormat="false" ht="25.5" hidden="false" customHeight="true" outlineLevel="0" collapsed="false">
      <c r="B11" s="32" t="s">
        <v>30</v>
      </c>
      <c r="C11" s="28" t="n">
        <v>427225035</v>
      </c>
      <c r="D11" s="28" t="n">
        <v>14413227</v>
      </c>
      <c r="E11" s="28" t="n">
        <v>441638262</v>
      </c>
      <c r="F11" s="28" t="n">
        <v>0</v>
      </c>
      <c r="G11" s="28" t="n">
        <v>0</v>
      </c>
      <c r="H11" s="28" t="n">
        <v>422122740</v>
      </c>
      <c r="I11" s="28" t="n">
        <v>4571528</v>
      </c>
      <c r="J11" s="28" t="n">
        <v>426694268</v>
      </c>
      <c r="K11" s="29" t="n">
        <v>0</v>
      </c>
      <c r="L11" s="33" t="n">
        <f aca="false">IFERROR(H11/C11*100,0)</f>
        <v>98.8057125444439</v>
      </c>
      <c r="M11" s="33" t="n">
        <f aca="false">IFERROR(I11/D11*100,0)</f>
        <v>31.7175882958063</v>
      </c>
      <c r="N11" s="33" t="n">
        <f aca="false">IFERROR(J11/E11*100,0)</f>
        <v>96.6162365705533</v>
      </c>
      <c r="O11" s="34" t="n">
        <f aca="false">J11/$J$39*100</f>
        <v>40.8185413502922</v>
      </c>
    </row>
    <row r="12" customFormat="false" ht="25.5" hidden="false" customHeight="true" outlineLevel="0" collapsed="false">
      <c r="B12" s="32" t="s">
        <v>31</v>
      </c>
      <c r="C12" s="28" t="n">
        <v>3474693</v>
      </c>
      <c r="D12" s="28" t="n">
        <v>3755</v>
      </c>
      <c r="E12" s="28" t="n">
        <v>3478448</v>
      </c>
      <c r="F12" s="28" t="n">
        <v>0</v>
      </c>
      <c r="G12" s="28" t="n">
        <v>0</v>
      </c>
      <c r="H12" s="28" t="n">
        <v>3473860</v>
      </c>
      <c r="I12" s="28" t="n">
        <v>1208</v>
      </c>
      <c r="J12" s="28" t="n">
        <v>3475068</v>
      </c>
      <c r="K12" s="29" t="n">
        <v>0</v>
      </c>
      <c r="L12" s="33" t="n">
        <f aca="false">IFERROR(H12/C12*100,0)</f>
        <v>99.9760266590458</v>
      </c>
      <c r="M12" s="33" t="n">
        <f aca="false">IFERROR(I12/D12*100,0)</f>
        <v>32.1704394141145</v>
      </c>
      <c r="N12" s="33" t="n">
        <f aca="false">IFERROR(J12/E12*100,0)</f>
        <v>99.9028302277338</v>
      </c>
      <c r="O12" s="34" t="n">
        <f aca="false">J12/$J$39*100</f>
        <v>0.332432885770749</v>
      </c>
    </row>
    <row r="13" customFormat="false" ht="25.5" hidden="false" customHeight="true" outlineLevel="0" collapsed="false">
      <c r="B13" s="32" t="s">
        <v>32</v>
      </c>
      <c r="C13" s="28" t="n">
        <v>17611254</v>
      </c>
      <c r="D13" s="28" t="n">
        <v>299810</v>
      </c>
      <c r="E13" s="28" t="n">
        <v>17911064</v>
      </c>
      <c r="F13" s="28" t="n">
        <v>189860</v>
      </c>
      <c r="G13" s="28" t="n">
        <v>0</v>
      </c>
      <c r="H13" s="28" t="n">
        <v>17563562</v>
      </c>
      <c r="I13" s="28" t="n">
        <v>74033</v>
      </c>
      <c r="J13" s="28" t="n">
        <v>17637595</v>
      </c>
      <c r="K13" s="29" t="n">
        <v>189542</v>
      </c>
      <c r="L13" s="33" t="n">
        <f aca="false">IFERROR(H13/C13*100,0)</f>
        <v>99.7291958880384</v>
      </c>
      <c r="M13" s="33" t="n">
        <f aca="false">IFERROR(I13/D13*100,0)</f>
        <v>24.6933057603149</v>
      </c>
      <c r="N13" s="33" t="n">
        <f aca="false">IFERROR(J13/E13*100,0)</f>
        <v>98.4731839493176</v>
      </c>
      <c r="O13" s="34" t="n">
        <f aca="false">J13/$J$39*100</f>
        <v>1.68725233690556</v>
      </c>
    </row>
    <row r="14" customFormat="false" ht="25.5" hidden="false" customHeight="true" outlineLevel="0" collapsed="false">
      <c r="B14" s="32" t="s">
        <v>33</v>
      </c>
      <c r="C14" s="28" t="n">
        <v>39241552</v>
      </c>
      <c r="D14" s="28" t="n">
        <v>461391</v>
      </c>
      <c r="E14" s="28" t="n">
        <v>39702943</v>
      </c>
      <c r="F14" s="28" t="n">
        <v>7681180</v>
      </c>
      <c r="G14" s="28" t="n">
        <v>0</v>
      </c>
      <c r="H14" s="28" t="n">
        <v>39205513</v>
      </c>
      <c r="I14" s="28" t="n">
        <v>124278</v>
      </c>
      <c r="J14" s="28" t="n">
        <v>39329791</v>
      </c>
      <c r="K14" s="29" t="n">
        <v>7675650</v>
      </c>
      <c r="L14" s="33" t="n">
        <f aca="false">IFERROR(H14/C14*100,0)</f>
        <v>99.908161124718</v>
      </c>
      <c r="M14" s="33" t="n">
        <f aca="false">IFERROR(I14/D14*100,0)</f>
        <v>26.9355058941332</v>
      </c>
      <c r="N14" s="33" t="n">
        <f aca="false">IFERROR(J14/E14*100,0)</f>
        <v>99.0601402016974</v>
      </c>
      <c r="O14" s="34" t="n">
        <f aca="false">J14/$J$39*100</f>
        <v>3.76237700064874</v>
      </c>
    </row>
    <row r="15" customFormat="false" ht="25.5" hidden="false" customHeight="true" outlineLevel="0" collapsed="false">
      <c r="B15" s="32" t="s">
        <v>34</v>
      </c>
      <c r="C15" s="28" t="n">
        <v>422108262</v>
      </c>
      <c r="D15" s="28" t="n">
        <v>9790635</v>
      </c>
      <c r="E15" s="28" t="n">
        <v>431898897</v>
      </c>
      <c r="F15" s="28" t="n">
        <v>0</v>
      </c>
      <c r="G15" s="28" t="n">
        <v>0</v>
      </c>
      <c r="H15" s="28" t="n">
        <v>419343990</v>
      </c>
      <c r="I15" s="28" t="n">
        <v>2764404</v>
      </c>
      <c r="J15" s="28" t="n">
        <v>422108394</v>
      </c>
      <c r="K15" s="29" t="n">
        <v>0</v>
      </c>
      <c r="L15" s="33" t="n">
        <f aca="false">IFERROR(H15/C15*100,0)</f>
        <v>99.3451272460523</v>
      </c>
      <c r="M15" s="33" t="n">
        <f aca="false">IFERROR(I15/D15*100,0)</f>
        <v>28.2351859710836</v>
      </c>
      <c r="N15" s="33" t="n">
        <f aca="false">IFERROR(J15/E15*100,0)</f>
        <v>97.7331493393464</v>
      </c>
      <c r="O15" s="34" t="n">
        <f aca="false">J15/$J$39*100</f>
        <v>40.3798462434336</v>
      </c>
    </row>
    <row r="16" customFormat="false" ht="25.5" hidden="false" customHeight="true" outlineLevel="0" collapsed="false">
      <c r="B16" s="32" t="s">
        <v>35</v>
      </c>
      <c r="C16" s="54" t="n">
        <v>420292414</v>
      </c>
      <c r="D16" s="54" t="n">
        <v>9790635</v>
      </c>
      <c r="E16" s="54" t="n">
        <v>430083049</v>
      </c>
      <c r="F16" s="54" t="n">
        <v>0</v>
      </c>
      <c r="G16" s="54" t="n">
        <v>0</v>
      </c>
      <c r="H16" s="54" t="n">
        <v>417528142</v>
      </c>
      <c r="I16" s="54" t="n">
        <v>2764404</v>
      </c>
      <c r="J16" s="54" t="n">
        <v>420292546</v>
      </c>
      <c r="K16" s="55" t="n">
        <v>0</v>
      </c>
      <c r="L16" s="33" t="n">
        <f aca="false">IFERROR(H16/C16*100,0)</f>
        <v>99.3422979078561</v>
      </c>
      <c r="M16" s="33" t="n">
        <f aca="false">IFERROR(I16/D16*100,0)</f>
        <v>28.2351859710836</v>
      </c>
      <c r="N16" s="33" t="n">
        <f aca="false">IFERROR(J16/E16*100,0)</f>
        <v>97.7235784989052</v>
      </c>
      <c r="O16" s="34" t="n">
        <f aca="false">J16/$J$39*100</f>
        <v>40.2061381057047</v>
      </c>
    </row>
    <row r="17" customFormat="false" ht="25.5" hidden="false" customHeight="true" outlineLevel="0" collapsed="false">
      <c r="B17" s="32" t="s">
        <v>36</v>
      </c>
      <c r="C17" s="28" t="n">
        <v>144710587</v>
      </c>
      <c r="D17" s="28" t="n">
        <v>3419942</v>
      </c>
      <c r="E17" s="28" t="n">
        <v>148130529</v>
      </c>
      <c r="F17" s="28" t="n">
        <v>0</v>
      </c>
      <c r="G17" s="28" t="n">
        <v>0</v>
      </c>
      <c r="H17" s="28" t="n">
        <v>143715680</v>
      </c>
      <c r="I17" s="28" t="n">
        <v>999848</v>
      </c>
      <c r="J17" s="28" t="n">
        <v>144715528</v>
      </c>
      <c r="K17" s="29" t="n">
        <v>0</v>
      </c>
      <c r="L17" s="33" t="n">
        <f aca="false">IFERROR(H17/C17*100,0)</f>
        <v>99.312484994619</v>
      </c>
      <c r="M17" s="33" t="n">
        <f aca="false">IFERROR(I17/D17*100,0)</f>
        <v>29.2358174495357</v>
      </c>
      <c r="N17" s="33" t="n">
        <f aca="false">IFERROR(J17/E17*100,0)</f>
        <v>97.6946001455244</v>
      </c>
      <c r="O17" s="34" t="n">
        <f aca="false">J17/$J$39*100</f>
        <v>13.8438155998322</v>
      </c>
    </row>
    <row r="18" customFormat="false" ht="25.5" hidden="false" customHeight="true" outlineLevel="0" collapsed="false">
      <c r="B18" s="32" t="s">
        <v>37</v>
      </c>
      <c r="C18" s="28" t="n">
        <v>187222702</v>
      </c>
      <c r="D18" s="28" t="n">
        <v>4740781</v>
      </c>
      <c r="E18" s="28" t="n">
        <v>191963483</v>
      </c>
      <c r="F18" s="28" t="n">
        <v>0</v>
      </c>
      <c r="G18" s="28" t="n">
        <v>0</v>
      </c>
      <c r="H18" s="28" t="n">
        <v>185852881</v>
      </c>
      <c r="I18" s="28" t="n">
        <v>1355171</v>
      </c>
      <c r="J18" s="28" t="n">
        <v>187208052</v>
      </c>
      <c r="K18" s="29" t="n">
        <v>0</v>
      </c>
      <c r="L18" s="33" t="n">
        <f aca="false">IFERROR(H18/C18*100,0)</f>
        <v>99.2683467414117</v>
      </c>
      <c r="M18" s="33" t="n">
        <f aca="false">IFERROR(I18/D18*100,0)</f>
        <v>28.5853955287114</v>
      </c>
      <c r="N18" s="33" t="n">
        <f aca="false">IFERROR(J18/E18*100,0)</f>
        <v>97.5227418643993</v>
      </c>
      <c r="O18" s="34" t="n">
        <f aca="false">J18/$J$39*100</f>
        <v>17.9087468118265</v>
      </c>
    </row>
    <row r="19" customFormat="false" ht="25.5" hidden="false" customHeight="true" outlineLevel="0" collapsed="false">
      <c r="B19" s="32" t="s">
        <v>38</v>
      </c>
      <c r="C19" s="28" t="n">
        <v>88359125</v>
      </c>
      <c r="D19" s="28" t="n">
        <v>1629912</v>
      </c>
      <c r="E19" s="28" t="n">
        <v>89989037</v>
      </c>
      <c r="F19" s="28" t="n">
        <v>0</v>
      </c>
      <c r="G19" s="28" t="n">
        <v>0</v>
      </c>
      <c r="H19" s="28" t="n">
        <v>87959581</v>
      </c>
      <c r="I19" s="28" t="n">
        <v>409385</v>
      </c>
      <c r="J19" s="28" t="n">
        <v>88368966</v>
      </c>
      <c r="K19" s="29" t="n">
        <v>0</v>
      </c>
      <c r="L19" s="33" t="n">
        <f aca="false">IFERROR(H19/C19*100,0)</f>
        <v>99.5478180663287</v>
      </c>
      <c r="M19" s="33" t="n">
        <f aca="false">IFERROR(I19/D19*100,0)</f>
        <v>25.1170001816049</v>
      </c>
      <c r="N19" s="33" t="n">
        <f aca="false">IFERROR(J19/E19*100,0)</f>
        <v>98.1997018147888</v>
      </c>
      <c r="O19" s="34" t="n">
        <f aca="false">J19/$J$39*100</f>
        <v>8.45357569404604</v>
      </c>
    </row>
    <row r="20" customFormat="false" ht="25.5" hidden="false" customHeight="true" outlineLevel="0" collapsed="false">
      <c r="A20" s="56"/>
      <c r="B20" s="32" t="s">
        <v>39</v>
      </c>
      <c r="C20" s="28" t="n">
        <v>1815848</v>
      </c>
      <c r="D20" s="28" t="n">
        <v>0</v>
      </c>
      <c r="E20" s="28" t="n">
        <v>1815848</v>
      </c>
      <c r="F20" s="28" t="n">
        <v>0</v>
      </c>
      <c r="G20" s="28" t="n">
        <v>0</v>
      </c>
      <c r="H20" s="28" t="n">
        <v>1815848</v>
      </c>
      <c r="I20" s="28" t="n">
        <v>0</v>
      </c>
      <c r="J20" s="28" t="n">
        <v>1815848</v>
      </c>
      <c r="K20" s="29" t="n">
        <v>0</v>
      </c>
      <c r="L20" s="33" t="n">
        <f aca="false">IFERROR(H20/C20*100,0)</f>
        <v>100</v>
      </c>
      <c r="M20" s="33" t="n">
        <f aca="false">IFERROR(I20/D20*100,0)</f>
        <v>0</v>
      </c>
      <c r="N20" s="33" t="n">
        <f aca="false">IFERROR(J20/E20*100,0)</f>
        <v>100</v>
      </c>
      <c r="O20" s="34" t="n">
        <f aca="false">J20/$J$39*100</f>
        <v>0.173708137728828</v>
      </c>
    </row>
    <row r="21" customFormat="false" ht="25.5" hidden="false" customHeight="true" outlineLevel="0" collapsed="false">
      <c r="B21" s="36" t="s">
        <v>40</v>
      </c>
      <c r="C21" s="28" t="n">
        <v>0</v>
      </c>
      <c r="D21" s="28" t="n">
        <v>0</v>
      </c>
      <c r="E21" s="28" t="n">
        <v>12143856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1219944</v>
      </c>
      <c r="K21" s="28" t="n">
        <v>0</v>
      </c>
      <c r="L21" s="33" t="n">
        <f aca="false">IFERROR(H21/C21*100,0)</f>
        <v>0</v>
      </c>
      <c r="M21" s="33" t="n">
        <f aca="false">IFERROR(I21/D21*100,0)</f>
        <v>0</v>
      </c>
      <c r="N21" s="33" t="n">
        <f aca="false">IFERROR(J21/E21*100,0)</f>
        <v>92.3919387713425</v>
      </c>
      <c r="O21" s="34" t="n">
        <f aca="false">J21/$J$39*100</f>
        <v>1.0733252880537</v>
      </c>
    </row>
    <row r="22" customFormat="false" ht="25.5" hidden="false" customHeight="true" outlineLevel="0" collapsed="false">
      <c r="B22" s="36" t="s">
        <v>41</v>
      </c>
      <c r="C22" s="28" t="n">
        <v>0</v>
      </c>
      <c r="D22" s="28" t="n">
        <v>0</v>
      </c>
      <c r="E22" s="28" t="n">
        <v>645557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645557</v>
      </c>
      <c r="K22" s="28" t="n">
        <v>0</v>
      </c>
      <c r="L22" s="33" t="n">
        <f aca="false">IFERROR(H22/C22*100,0)</f>
        <v>0</v>
      </c>
      <c r="M22" s="33" t="n">
        <f aca="false">IFERROR(I22/D22*100,0)</f>
        <v>0</v>
      </c>
      <c r="N22" s="33" t="n">
        <f aca="false">IFERROR(J22/E22*100,0)</f>
        <v>100</v>
      </c>
      <c r="O22" s="34" t="n">
        <f aca="false">J22/$J$39*100</f>
        <v>0.0617554466386002</v>
      </c>
    </row>
    <row r="23" customFormat="false" ht="25.5" hidden="false" customHeight="true" outlineLevel="0" collapsed="false">
      <c r="B23" s="36" t="s">
        <v>42</v>
      </c>
      <c r="C23" s="28" t="n">
        <v>10643547</v>
      </c>
      <c r="D23" s="28" t="n">
        <v>854752</v>
      </c>
      <c r="E23" s="28" t="n">
        <v>11498299</v>
      </c>
      <c r="F23" s="28" t="n">
        <v>0</v>
      </c>
      <c r="G23" s="28" t="n">
        <v>0</v>
      </c>
      <c r="H23" s="28" t="n">
        <v>10398436</v>
      </c>
      <c r="I23" s="28" t="n">
        <v>175951</v>
      </c>
      <c r="J23" s="28" t="n">
        <v>10574387</v>
      </c>
      <c r="K23" s="28" t="n">
        <v>0</v>
      </c>
      <c r="L23" s="33" t="n">
        <f aca="false">IFERROR(H23/C23*100,0)</f>
        <v>97.6970928958175</v>
      </c>
      <c r="M23" s="33" t="n">
        <f aca="false">IFERROR(I23/D23*100,0)</f>
        <v>20.5850351914941</v>
      </c>
      <c r="N23" s="33" t="n">
        <f aca="false">IFERROR(J23/E23*100,0)</f>
        <v>91.9647940969356</v>
      </c>
      <c r="O23" s="34" t="n">
        <f aca="false">J23/$J$39*100</f>
        <v>1.0115698414151</v>
      </c>
    </row>
    <row r="24" customFormat="false" ht="25.5" hidden="false" customHeight="true" outlineLevel="0" collapsed="false">
      <c r="B24" s="32" t="s">
        <v>43</v>
      </c>
      <c r="C24" s="28" t="n">
        <v>42931396</v>
      </c>
      <c r="D24" s="28" t="n">
        <v>159</v>
      </c>
      <c r="E24" s="28" t="n">
        <v>42931555</v>
      </c>
      <c r="F24" s="28" t="n">
        <v>0</v>
      </c>
      <c r="G24" s="28" t="n">
        <v>0</v>
      </c>
      <c r="H24" s="28" t="n">
        <v>42931395</v>
      </c>
      <c r="I24" s="28" t="n">
        <v>138</v>
      </c>
      <c r="J24" s="28" t="n">
        <v>42931533</v>
      </c>
      <c r="K24" s="29" t="n">
        <v>0</v>
      </c>
      <c r="L24" s="33" t="n">
        <f aca="false">IFERROR(H24/C24*100,0)</f>
        <v>99.9999976707023</v>
      </c>
      <c r="M24" s="33" t="n">
        <f aca="false">IFERROR(I24/D24*100,0)</f>
        <v>86.7924528301887</v>
      </c>
      <c r="N24" s="33" t="n">
        <f aca="false">IFERROR(J24/E24*100,0)</f>
        <v>99.9999487556414</v>
      </c>
      <c r="O24" s="34" t="n">
        <f aca="false">J24/$J$39*100</f>
        <v>4.10692780853558</v>
      </c>
    </row>
    <row r="25" customFormat="false" ht="25.5" hidden="false" customHeight="true" outlineLevel="0" collapsed="false">
      <c r="B25" s="32" t="s">
        <v>44</v>
      </c>
      <c r="C25" s="28" t="n">
        <v>33208</v>
      </c>
      <c r="D25" s="28" t="n">
        <v>0</v>
      </c>
      <c r="E25" s="28" t="n">
        <v>33208</v>
      </c>
      <c r="F25" s="28" t="n">
        <v>0</v>
      </c>
      <c r="G25" s="28" t="n">
        <v>0</v>
      </c>
      <c r="H25" s="28" t="n">
        <v>33208</v>
      </c>
      <c r="I25" s="28" t="n">
        <v>0</v>
      </c>
      <c r="J25" s="28" t="n">
        <v>33208</v>
      </c>
      <c r="K25" s="29" t="n">
        <v>0</v>
      </c>
      <c r="L25" s="33" t="n">
        <f aca="false">IFERROR(H25/C25*100,0)</f>
        <v>100</v>
      </c>
      <c r="M25" s="33" t="n">
        <f aca="false">IFERROR(I25/D25*100,0)</f>
        <v>0</v>
      </c>
      <c r="N25" s="33" t="n">
        <f aca="false">IFERROR(J25/E25*100,0)</f>
        <v>100</v>
      </c>
      <c r="O25" s="34" t="n">
        <f aca="false">J25/$J$39*100</f>
        <v>0.00317675259035939</v>
      </c>
    </row>
    <row r="26" customFormat="false" ht="25.5" hidden="false" customHeight="true" outlineLevel="0" collapsed="false">
      <c r="B26" s="32" t="s">
        <v>45</v>
      </c>
      <c r="C26" s="28" t="n">
        <v>264</v>
      </c>
      <c r="D26" s="28" t="n">
        <v>69308</v>
      </c>
      <c r="E26" s="28" t="n">
        <v>69572</v>
      </c>
      <c r="F26" s="28" t="n">
        <v>0</v>
      </c>
      <c r="G26" s="28" t="n">
        <v>0</v>
      </c>
      <c r="H26" s="28" t="n">
        <v>264</v>
      </c>
      <c r="I26" s="28" t="n">
        <v>50</v>
      </c>
      <c r="J26" s="28" t="n">
        <v>314</v>
      </c>
      <c r="K26" s="29" t="n">
        <v>0</v>
      </c>
      <c r="L26" s="33" t="n">
        <f aca="false">IFERROR(H26/C26*100,0)</f>
        <v>100</v>
      </c>
      <c r="M26" s="33" t="n">
        <f aca="false">IFERROR(I26/D26*100,0)</f>
        <v>0.0721417440988053</v>
      </c>
      <c r="N26" s="33" t="n">
        <f aca="false">IFERROR(J26/E26*100,0)</f>
        <v>0.451330995227965</v>
      </c>
      <c r="O26" s="34" t="n">
        <f aca="false">J26/$J$39*100</f>
        <v>3.00379521010855E-005</v>
      </c>
    </row>
    <row r="27" customFormat="false" ht="25.5" hidden="false" customHeight="true" outlineLevel="0" collapsed="false">
      <c r="B27" s="32" t="s">
        <v>46</v>
      </c>
      <c r="C27" s="28" t="n">
        <v>264</v>
      </c>
      <c r="D27" s="28" t="n">
        <v>50567</v>
      </c>
      <c r="E27" s="28" t="n">
        <v>50831</v>
      </c>
      <c r="F27" s="28" t="n">
        <v>0</v>
      </c>
      <c r="G27" s="28" t="n">
        <v>0</v>
      </c>
      <c r="H27" s="28" t="n">
        <v>264</v>
      </c>
      <c r="I27" s="28" t="n">
        <v>50</v>
      </c>
      <c r="J27" s="28" t="n">
        <v>314</v>
      </c>
      <c r="K27" s="29" t="n">
        <v>0</v>
      </c>
      <c r="L27" s="33" t="n">
        <f aca="false">IFERROR(H27/C27*100,0)</f>
        <v>100</v>
      </c>
      <c r="M27" s="33" t="n">
        <f aca="false">IFERROR(I27/D27*100,0)</f>
        <v>0.09887871536773</v>
      </c>
      <c r="N27" s="33" t="n">
        <f aca="false">IFERROR(J27/E27*100,0)</f>
        <v>0.617733273002695</v>
      </c>
      <c r="O27" s="34" t="n">
        <f aca="false">J27/$J$39*100</f>
        <v>3.00379521010855E-005</v>
      </c>
    </row>
    <row r="28" customFormat="false" ht="25.5" hidden="false" customHeight="true" outlineLevel="0" collapsed="false">
      <c r="B28" s="32" t="s">
        <v>47</v>
      </c>
      <c r="C28" s="28" t="n">
        <v>0</v>
      </c>
      <c r="D28" s="28" t="n">
        <v>18741</v>
      </c>
      <c r="E28" s="28" t="n">
        <v>18741</v>
      </c>
      <c r="F28" s="57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  <c r="L28" s="33" t="n">
        <f aca="false">IFERROR(H28/C28*100,0)</f>
        <v>0</v>
      </c>
      <c r="M28" s="33" t="n">
        <f aca="false">IFERROR(I28/D28*100,0)</f>
        <v>0</v>
      </c>
      <c r="N28" s="33" t="n">
        <f aca="false">IFERROR(J28/E28*100,0)</f>
        <v>0</v>
      </c>
      <c r="O28" s="34" t="n">
        <f aca="false">J28/$J$39*100</f>
        <v>0</v>
      </c>
    </row>
    <row r="29" customFormat="false" ht="25.5" hidden="false" customHeight="true" outlineLevel="0" collapsed="false">
      <c r="B29" s="32" t="s">
        <v>48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  <c r="L29" s="33" t="n">
        <f aca="false">IFERROR(H29/C29*100,0)</f>
        <v>0</v>
      </c>
      <c r="M29" s="33" t="n">
        <f aca="false">IFERROR(I29/D29*100,0)</f>
        <v>0</v>
      </c>
      <c r="N29" s="33" t="n">
        <f aca="false">IFERROR(J29/E29*100,0)</f>
        <v>0</v>
      </c>
      <c r="O29" s="34" t="n">
        <f aca="false">J29/$J$39*100</f>
        <v>0</v>
      </c>
    </row>
    <row r="30" customFormat="false" ht="25.5" hidden="false" customHeight="true" outlineLevel="0" collapsed="false">
      <c r="B30" s="32" t="s">
        <v>49</v>
      </c>
      <c r="C30" s="28" t="n">
        <v>74164602</v>
      </c>
      <c r="D30" s="28" t="n">
        <v>1422072</v>
      </c>
      <c r="E30" s="28" t="n">
        <v>75586674</v>
      </c>
      <c r="F30" s="28" t="n">
        <v>0</v>
      </c>
      <c r="G30" s="28" t="n">
        <v>0</v>
      </c>
      <c r="H30" s="28" t="n">
        <v>73698507</v>
      </c>
      <c r="I30" s="28" t="n">
        <v>457216</v>
      </c>
      <c r="J30" s="28" t="n">
        <v>74155723</v>
      </c>
      <c r="K30" s="29" t="n">
        <v>0</v>
      </c>
      <c r="L30" s="33" t="n">
        <f aca="false">IFERROR(H30/C30*100,0)</f>
        <v>99.3715398081689</v>
      </c>
      <c r="M30" s="33" t="n">
        <f aca="false">IFERROR(I30/D30*100,0)</f>
        <v>32.1513959912016</v>
      </c>
      <c r="N30" s="33" t="n">
        <f aca="false">IFERROR(J30/E30*100,0)</f>
        <v>98.106873970933</v>
      </c>
      <c r="O30" s="34" t="n">
        <f aca="false">J30/$J$39*100</f>
        <v>7.09390463533556</v>
      </c>
    </row>
    <row r="31" customFormat="false" ht="25.5" hidden="false" customHeight="true" outlineLevel="0" collapsed="false">
      <c r="B31" s="32" t="s">
        <v>50</v>
      </c>
      <c r="C31" s="28" t="n">
        <v>74164602</v>
      </c>
      <c r="D31" s="28" t="n">
        <v>1422072</v>
      </c>
      <c r="E31" s="28" t="n">
        <v>75586674</v>
      </c>
      <c r="F31" s="28" t="n">
        <v>0</v>
      </c>
      <c r="G31" s="28" t="n">
        <v>0</v>
      </c>
      <c r="H31" s="28" t="n">
        <v>73698507</v>
      </c>
      <c r="I31" s="28" t="n">
        <v>457216</v>
      </c>
      <c r="J31" s="28" t="n">
        <v>74155723</v>
      </c>
      <c r="K31" s="29" t="n">
        <v>0</v>
      </c>
      <c r="L31" s="33" t="n">
        <f aca="false">IFERROR(H31/C31*100,0)</f>
        <v>99.3715398081689</v>
      </c>
      <c r="M31" s="33" t="n">
        <f aca="false">IFERROR(I31/D31*100,0)</f>
        <v>32.1513959912016</v>
      </c>
      <c r="N31" s="33" t="n">
        <f aca="false">IFERROR(J31/E31*100,0)</f>
        <v>98.106873970933</v>
      </c>
      <c r="O31" s="34" t="n">
        <f aca="false">J31/$J$39*100</f>
        <v>7.09390463533556</v>
      </c>
    </row>
    <row r="32" customFormat="false" ht="25.5" hidden="false" customHeight="true" outlineLevel="0" collapsed="false">
      <c r="B32" s="32" t="s">
        <v>51</v>
      </c>
      <c r="C32" s="28" t="n">
        <v>372019</v>
      </c>
      <c r="D32" s="28" t="n">
        <v>1254</v>
      </c>
      <c r="E32" s="28" t="n">
        <v>373273</v>
      </c>
      <c r="F32" s="28" t="n">
        <v>0</v>
      </c>
      <c r="G32" s="28" t="n">
        <v>0</v>
      </c>
      <c r="H32" s="28" t="n">
        <v>372018</v>
      </c>
      <c r="I32" s="28" t="n">
        <v>696</v>
      </c>
      <c r="J32" s="28" t="n">
        <v>372714</v>
      </c>
      <c r="K32" s="29" t="n">
        <v>0</v>
      </c>
      <c r="L32" s="33" t="n">
        <f aca="false">IFERROR(H32/C32*100,0)</f>
        <v>99.9997311965249</v>
      </c>
      <c r="M32" s="33" t="n">
        <f aca="false">IFERROR(I32/D32*100,0)</f>
        <v>55.5023923444976</v>
      </c>
      <c r="N32" s="33" t="n">
        <f aca="false">IFERROR(J32/E32*100,0)</f>
        <v>99.8502436554479</v>
      </c>
      <c r="O32" s="34" t="n">
        <f aca="false">J32/$J$39*100</f>
        <v>0.0356546664949172</v>
      </c>
    </row>
    <row r="33" customFormat="false" ht="25.5" hidden="false" customHeight="true" outlineLevel="0" collapsed="false">
      <c r="B33" s="32" t="s">
        <v>52</v>
      </c>
      <c r="C33" s="28" t="n">
        <v>11882594</v>
      </c>
      <c r="D33" s="28" t="n">
        <v>25937</v>
      </c>
      <c r="E33" s="28" t="n">
        <v>11908531</v>
      </c>
      <c r="F33" s="28" t="n">
        <v>0</v>
      </c>
      <c r="G33" s="28" t="n">
        <v>0</v>
      </c>
      <c r="H33" s="28" t="n">
        <v>11855281</v>
      </c>
      <c r="I33" s="28" t="n">
        <v>18663</v>
      </c>
      <c r="J33" s="28" t="n">
        <v>11873944</v>
      </c>
      <c r="K33" s="29" t="n">
        <v>0</v>
      </c>
      <c r="L33" s="33" t="n">
        <f aca="false">IFERROR(H33/C33*100,0)</f>
        <v>99.7701427819549</v>
      </c>
      <c r="M33" s="33" t="n">
        <f aca="false">IFERROR(I33/D33*100,0)</f>
        <v>71.9551220264487</v>
      </c>
      <c r="N33" s="33" t="n">
        <f aca="false">IFERROR(J33/E33*100,0)</f>
        <v>99.7095611541004</v>
      </c>
      <c r="O33" s="34" t="n">
        <f aca="false">J33/$J$39*100</f>
        <v>1.13588841121966</v>
      </c>
    </row>
    <row r="34" customFormat="false" ht="25.5" hidden="false" customHeight="true" outlineLevel="0" collapsed="false">
      <c r="B34" s="32" t="s">
        <v>53</v>
      </c>
      <c r="C34" s="28" t="n">
        <v>61909989</v>
      </c>
      <c r="D34" s="28" t="n">
        <v>1394881</v>
      </c>
      <c r="E34" s="37" t="n">
        <v>63304870</v>
      </c>
      <c r="F34" s="37" t="n">
        <v>0</v>
      </c>
      <c r="G34" s="37" t="n">
        <v>0</v>
      </c>
      <c r="H34" s="37" t="n">
        <v>61471208</v>
      </c>
      <c r="I34" s="37" t="n">
        <v>437857</v>
      </c>
      <c r="J34" s="37" t="n">
        <v>61909065</v>
      </c>
      <c r="K34" s="38" t="n">
        <v>0</v>
      </c>
      <c r="L34" s="33" t="n">
        <f aca="false">IFERROR(H34/C34*100,0)</f>
        <v>99.2912597674666</v>
      </c>
      <c r="M34" s="33" t="n">
        <f aca="false">IFERROR(I34/D34*100,0)</f>
        <v>31.3902763031398</v>
      </c>
      <c r="N34" s="33" t="n">
        <f aca="false">IFERROR(J34/E34*100,0)</f>
        <v>97.7951064428377</v>
      </c>
      <c r="O34" s="34" t="n">
        <f aca="false">J34/$J$39*100</f>
        <v>5.92236155762099</v>
      </c>
    </row>
    <row r="35" customFormat="false" ht="25.5" hidden="false" customHeight="true" outlineLevel="0" collapsed="false">
      <c r="B35" s="32" t="s">
        <v>54</v>
      </c>
      <c r="C35" s="37" t="n">
        <v>31020507</v>
      </c>
      <c r="D35" s="37" t="n">
        <v>681577</v>
      </c>
      <c r="E35" s="37" t="n">
        <v>31702084</v>
      </c>
      <c r="F35" s="37" t="n">
        <v>0</v>
      </c>
      <c r="G35" s="37" t="n">
        <v>0</v>
      </c>
      <c r="H35" s="37" t="n">
        <v>30805286</v>
      </c>
      <c r="I35" s="37" t="n">
        <v>216564</v>
      </c>
      <c r="J35" s="37" t="n">
        <v>31021850</v>
      </c>
      <c r="K35" s="38" t="n">
        <v>0</v>
      </c>
      <c r="L35" s="33" t="n">
        <f aca="false">IFERROR(H35/C35*100,0)</f>
        <v>99.3061976711083</v>
      </c>
      <c r="M35" s="33" t="n">
        <f aca="false">IFERROR(I35/D35*100,0)</f>
        <v>31.7739595086102</v>
      </c>
      <c r="N35" s="33" t="n">
        <f aca="false">IFERROR(J35/E35*100,0)</f>
        <v>97.8542924812135</v>
      </c>
      <c r="O35" s="34" t="n">
        <f aca="false">J35/$J$39*100</f>
        <v>2.96762052352567</v>
      </c>
    </row>
    <row r="36" customFormat="false" ht="25.5" hidden="false" customHeight="true" outlineLevel="0" collapsed="false">
      <c r="B36" s="32" t="s">
        <v>55</v>
      </c>
      <c r="C36" s="37" t="n">
        <v>30889482</v>
      </c>
      <c r="D36" s="37" t="n">
        <v>713304</v>
      </c>
      <c r="E36" s="37" t="n">
        <v>31602786</v>
      </c>
      <c r="F36" s="37" t="n">
        <v>0</v>
      </c>
      <c r="G36" s="37" t="n">
        <v>0</v>
      </c>
      <c r="H36" s="37" t="n">
        <v>30665922</v>
      </c>
      <c r="I36" s="37" t="n">
        <v>221293</v>
      </c>
      <c r="J36" s="37" t="n">
        <v>30887215</v>
      </c>
      <c r="K36" s="38" t="n">
        <v>0</v>
      </c>
      <c r="L36" s="33" t="n">
        <f aca="false">IFERROR(H36/C36*100,0)</f>
        <v>99.2762585011947</v>
      </c>
      <c r="M36" s="33" t="n">
        <f aca="false">IFERROR(I36/D36*100,0)</f>
        <v>31.0236589168153</v>
      </c>
      <c r="N36" s="33" t="n">
        <f aca="false">IFERROR(J36/E36*100,0)</f>
        <v>97.7357344380967</v>
      </c>
      <c r="O36" s="34" t="n">
        <f aca="false">J36/$J$39*100</f>
        <v>2.95474103409532</v>
      </c>
    </row>
    <row r="37" customFormat="false" ht="25.5" hidden="false" customHeight="true" outlineLevel="0" collapsed="false">
      <c r="B37" s="32" t="s">
        <v>56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8" t="n">
        <v>0</v>
      </c>
      <c r="L37" s="33" t="n">
        <f aca="false">IFERROR(H37/C37*100,0)</f>
        <v>0</v>
      </c>
      <c r="M37" s="33" t="n">
        <f aca="false">IFERROR(I37/D37*100,0)</f>
        <v>0</v>
      </c>
      <c r="N37" s="33" t="n">
        <f aca="false">IFERROR(J37/E37*100,0)</f>
        <v>0</v>
      </c>
      <c r="O37" s="34" t="n">
        <f aca="false">J37/$J$39*100</f>
        <v>0</v>
      </c>
    </row>
    <row r="38" customFormat="false" ht="25.5" hidden="false" customHeight="true" outlineLevel="0" collapsed="false">
      <c r="B38" s="32" t="s">
        <v>57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8" t="n">
        <v>0</v>
      </c>
      <c r="L38" s="33" t="n">
        <f aca="false">IFERROR(H38/C38*100,0)</f>
        <v>0</v>
      </c>
      <c r="M38" s="33" t="n">
        <f aca="false">IFERROR(I38/D38*100,0)</f>
        <v>0</v>
      </c>
      <c r="N38" s="33" t="n">
        <f aca="false">IFERROR(J38/E38*100,0)</f>
        <v>0</v>
      </c>
      <c r="O38" s="34" t="n">
        <f aca="false">J38/$J$39*100</f>
        <v>0</v>
      </c>
    </row>
    <row r="39" customFormat="false" ht="25.5" hidden="false" customHeight="true" outlineLevel="0" collapsed="false">
      <c r="B39" s="39" t="s">
        <v>58</v>
      </c>
      <c r="C39" s="40" t="n">
        <v>1045215377</v>
      </c>
      <c r="D39" s="40" t="n">
        <v>27681856</v>
      </c>
      <c r="E39" s="40" t="n">
        <v>1073542790</v>
      </c>
      <c r="F39" s="40" t="n">
        <v>7871040</v>
      </c>
      <c r="G39" s="40" t="n">
        <v>0</v>
      </c>
      <c r="H39" s="40" t="n">
        <v>1036417994</v>
      </c>
      <c r="I39" s="40" t="n">
        <v>8280682</v>
      </c>
      <c r="J39" s="40" t="n">
        <v>1045344233</v>
      </c>
      <c r="K39" s="58" t="n">
        <v>7865192</v>
      </c>
      <c r="L39" s="42" t="n">
        <f aca="false">IFERROR(H39/C39*100,0)</f>
        <v>99.158318640006</v>
      </c>
      <c r="M39" s="42" t="n">
        <f aca="false">IFERROR(I39/D39*100,0)</f>
        <v>29.9137528928696</v>
      </c>
      <c r="N39" s="42" t="n">
        <f aca="false">IFERROR(J39/E39*100,0)</f>
        <v>97.3733178348671</v>
      </c>
      <c r="O39" s="34" t="n">
        <f aca="false">J39/$J$39*100</f>
        <v>100</v>
      </c>
    </row>
    <row r="40" customFormat="false" ht="25.5" hidden="false" customHeight="true" outlineLevel="0" collapsed="false">
      <c r="B40" s="43" t="s">
        <v>59</v>
      </c>
      <c r="C40" s="37" t="n">
        <v>50085973</v>
      </c>
      <c r="D40" s="37" t="n">
        <v>17366683</v>
      </c>
      <c r="E40" s="37" t="n">
        <v>67452656</v>
      </c>
      <c r="F40" s="37" t="n">
        <v>0</v>
      </c>
      <c r="G40" s="37" t="n">
        <v>0</v>
      </c>
      <c r="H40" s="37" t="n">
        <v>46407866</v>
      </c>
      <c r="I40" s="37" t="n">
        <v>3686709</v>
      </c>
      <c r="J40" s="37" t="n">
        <v>50094575</v>
      </c>
      <c r="K40" s="38" t="n">
        <v>0</v>
      </c>
      <c r="L40" s="33" t="n">
        <f aca="false">H40/C40*100</f>
        <v>92.656413004096</v>
      </c>
      <c r="M40" s="30" t="n">
        <f aca="false">I40/D40*100</f>
        <v>21.2286307062782</v>
      </c>
      <c r="N40" s="30" t="n">
        <f aca="false">J40/E40*100</f>
        <v>74.2662750003499</v>
      </c>
      <c r="O40" s="59"/>
    </row>
    <row r="41" customFormat="false" ht="25.5" hidden="false" customHeight="true" outlineLevel="0" collapsed="false">
      <c r="B41" s="45" t="s">
        <v>60</v>
      </c>
      <c r="C41" s="46" t="n">
        <v>71424647</v>
      </c>
      <c r="D41" s="46" t="n">
        <v>15278411</v>
      </c>
      <c r="E41" s="46" t="n">
        <v>86703058</v>
      </c>
      <c r="F41" s="46" t="n">
        <v>0</v>
      </c>
      <c r="G41" s="46" t="n">
        <v>0</v>
      </c>
      <c r="H41" s="46" t="n">
        <v>66024342</v>
      </c>
      <c r="I41" s="46" t="n">
        <v>3430063</v>
      </c>
      <c r="J41" s="46" t="n">
        <v>69454405</v>
      </c>
      <c r="K41" s="47" t="n">
        <v>0</v>
      </c>
      <c r="L41" s="48" t="n">
        <f aca="false">H41/C41*100</f>
        <v>92.4391575921964</v>
      </c>
      <c r="M41" s="48" t="n">
        <f aca="false">I41/D41*100</f>
        <v>22.450390947069</v>
      </c>
      <c r="N41" s="48" t="n">
        <f aca="false">J41/E41*100</f>
        <v>80.1060615416817</v>
      </c>
      <c r="O41" s="59"/>
    </row>
    <row r="42" customFormat="false" ht="18.75" hidden="false" customHeight="true" outlineLevel="0" collapsed="false">
      <c r="B42" s="49" t="s">
        <v>61</v>
      </c>
    </row>
  </sheetData>
  <mergeCells count="20">
    <mergeCell ref="B1:F1"/>
    <mergeCell ref="B3:B4"/>
    <mergeCell ref="C3:G3"/>
    <mergeCell ref="H3:K3"/>
    <mergeCell ref="L3:N3"/>
    <mergeCell ref="O3:O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6"/>
    <mergeCell ref="M4:M6"/>
    <mergeCell ref="N4:N6"/>
    <mergeCell ref="B5:B6"/>
    <mergeCell ref="O40:O4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36.36"/>
    <col collapsed="false" customWidth="true" hidden="false" outlineLevel="0" max="3" min="3" style="7" width="18.25"/>
    <col collapsed="false" customWidth="true" hidden="false" outlineLevel="0" max="4" min="4" style="7" width="16.49"/>
    <col collapsed="false" customWidth="true" hidden="false" outlineLevel="0" max="6" min="5" style="7" width="18.37"/>
    <col collapsed="false" customWidth="true" hidden="false" outlineLevel="0" max="7" min="7" style="7" width="18.25"/>
    <col collapsed="false" customWidth="true" hidden="false" outlineLevel="0" max="8" min="8" style="7" width="18.37"/>
    <col collapsed="false" customWidth="true" hidden="false" outlineLevel="0" max="9" min="9" style="7" width="16.49"/>
    <col collapsed="false" customWidth="true" hidden="false" outlineLevel="0" max="11" min="10" style="7" width="18.37"/>
    <col collapsed="false" customWidth="true" hidden="false" outlineLevel="0" max="14" min="12" style="7" width="9.99"/>
    <col collapsed="false" customWidth="true" hidden="false" outlineLevel="0" max="15" min="15" style="7" width="10.25"/>
    <col collapsed="false" customWidth="false" hidden="false" outlineLevel="0" max="257" min="16" style="7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P1" s="8"/>
    </row>
    <row r="2" customFormat="false" ht="21.75" hidden="false" customHeight="true" outlineLevel="0" collapsed="false">
      <c r="B2" s="5" t="s">
        <v>64</v>
      </c>
      <c r="C2" s="6"/>
      <c r="G2" s="50"/>
      <c r="N2" s="8" t="s">
        <v>2</v>
      </c>
      <c r="P2" s="8"/>
    </row>
    <row r="3" customFormat="false" ht="21.75" hidden="false" customHeight="true" outlineLevel="0" collapsed="false">
      <c r="B3" s="10" t="s">
        <v>3</v>
      </c>
      <c r="C3" s="11" t="s">
        <v>4</v>
      </c>
      <c r="D3" s="11"/>
      <c r="E3" s="11"/>
      <c r="F3" s="11"/>
      <c r="G3" s="11"/>
      <c r="H3" s="11" t="s">
        <v>5</v>
      </c>
      <c r="I3" s="11"/>
      <c r="J3" s="11"/>
      <c r="K3" s="11"/>
      <c r="L3" s="11" t="s">
        <v>6</v>
      </c>
      <c r="M3" s="11"/>
      <c r="N3" s="11"/>
      <c r="O3" s="12" t="s">
        <v>7</v>
      </c>
    </row>
    <row r="4" customFormat="false" ht="21.75" hidden="false" customHeight="true" outlineLevel="0" collapsed="false">
      <c r="B4" s="10"/>
      <c r="C4" s="13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3" t="s">
        <v>8</v>
      </c>
      <c r="I4" s="14" t="s">
        <v>9</v>
      </c>
      <c r="J4" s="14" t="s">
        <v>10</v>
      </c>
      <c r="K4" s="15" t="s">
        <v>13</v>
      </c>
      <c r="L4" s="19" t="s">
        <v>65</v>
      </c>
      <c r="M4" s="19" t="s">
        <v>66</v>
      </c>
      <c r="N4" s="19" t="s">
        <v>67</v>
      </c>
      <c r="O4" s="12"/>
    </row>
    <row r="5" customFormat="false" ht="21.75" hidden="false" customHeight="true" outlineLevel="0" collapsed="false">
      <c r="B5" s="21" t="s">
        <v>17</v>
      </c>
      <c r="C5" s="13"/>
      <c r="D5" s="13"/>
      <c r="E5" s="13"/>
      <c r="F5" s="15"/>
      <c r="G5" s="16"/>
      <c r="H5" s="13"/>
      <c r="I5" s="13"/>
      <c r="J5" s="13"/>
      <c r="K5" s="15"/>
      <c r="L5" s="19"/>
      <c r="M5" s="19"/>
      <c r="N5" s="19"/>
      <c r="O5" s="12"/>
    </row>
    <row r="6" customFormat="false" ht="21.75" hidden="false" customHeight="true" outlineLevel="0" collapsed="false">
      <c r="B6" s="21"/>
      <c r="C6" s="22" t="s">
        <v>18</v>
      </c>
      <c r="D6" s="24" t="s">
        <v>19</v>
      </c>
      <c r="E6" s="22" t="s">
        <v>20</v>
      </c>
      <c r="F6" s="22" t="s">
        <v>21</v>
      </c>
      <c r="G6" s="52"/>
      <c r="H6" s="24" t="s">
        <v>22</v>
      </c>
      <c r="I6" s="22" t="s">
        <v>23</v>
      </c>
      <c r="J6" s="22" t="s">
        <v>24</v>
      </c>
      <c r="K6" s="25" t="s">
        <v>25</v>
      </c>
      <c r="L6" s="19"/>
      <c r="M6" s="19"/>
      <c r="N6" s="19"/>
      <c r="O6" s="12"/>
    </row>
    <row r="7" customFormat="false" ht="25.5" hidden="false" customHeight="true" outlineLevel="0" collapsed="false">
      <c r="B7" s="26" t="s">
        <v>26</v>
      </c>
      <c r="C7" s="28" t="n">
        <v>27134237</v>
      </c>
      <c r="D7" s="27" t="n">
        <v>1469929</v>
      </c>
      <c r="E7" s="28" t="n">
        <v>28649969</v>
      </c>
      <c r="F7" s="28" t="n">
        <v>0</v>
      </c>
      <c r="G7" s="28" t="n">
        <v>0</v>
      </c>
      <c r="H7" s="27" t="n">
        <v>26777775</v>
      </c>
      <c r="I7" s="28" t="n">
        <v>299349</v>
      </c>
      <c r="J7" s="28" t="n">
        <v>27122927</v>
      </c>
      <c r="K7" s="29" t="n">
        <v>0</v>
      </c>
      <c r="L7" s="30" t="n">
        <f aca="false">IFERROR(H7/C7*100,0)</f>
        <v>98.6863017375429</v>
      </c>
      <c r="M7" s="30" t="n">
        <f aca="false">IFERROR(I7/D7*100,0)</f>
        <v>20.3648611599608</v>
      </c>
      <c r="N7" s="30" t="n">
        <f aca="false">IFERROR(J7/E7*100,0)</f>
        <v>94.6700047040191</v>
      </c>
      <c r="O7" s="31" t="n">
        <f aca="false">J7/$J$39*100</f>
        <v>99.0008851811851</v>
      </c>
    </row>
    <row r="8" customFormat="false" ht="25.5" hidden="false" customHeight="true" outlineLevel="0" collapsed="false">
      <c r="B8" s="32" t="s">
        <v>27</v>
      </c>
      <c r="C8" s="28" t="n">
        <v>27134237</v>
      </c>
      <c r="D8" s="28" t="n">
        <v>1469929</v>
      </c>
      <c r="E8" s="28" t="n">
        <v>28649969</v>
      </c>
      <c r="F8" s="28" t="n">
        <v>0</v>
      </c>
      <c r="G8" s="28" t="n">
        <v>0</v>
      </c>
      <c r="H8" s="28" t="n">
        <v>26777775</v>
      </c>
      <c r="I8" s="28" t="n">
        <v>299349</v>
      </c>
      <c r="J8" s="28" t="n">
        <v>27122927</v>
      </c>
      <c r="K8" s="29" t="n">
        <v>0</v>
      </c>
      <c r="L8" s="33" t="n">
        <f aca="false">IFERROR(H8/C8*100,0)</f>
        <v>98.6863017375429</v>
      </c>
      <c r="M8" s="33" t="n">
        <f aca="false">IFERROR(I8/D8*100,0)</f>
        <v>20.3648611599608</v>
      </c>
      <c r="N8" s="33" t="n">
        <f aca="false">IFERROR(J8/E8*100,0)</f>
        <v>94.6700047040191</v>
      </c>
      <c r="O8" s="34" t="n">
        <f aca="false">J8/$J$39*100</f>
        <v>99.0008851811851</v>
      </c>
    </row>
    <row r="9" customFormat="false" ht="25.5" hidden="false" customHeight="true" outlineLevel="0" collapsed="false">
      <c r="B9" s="32" t="s">
        <v>28</v>
      </c>
      <c r="C9" s="28" t="n">
        <v>10818081</v>
      </c>
      <c r="D9" s="28" t="n">
        <v>500983</v>
      </c>
      <c r="E9" s="28" t="n">
        <v>11319064</v>
      </c>
      <c r="F9" s="28" t="n">
        <v>0</v>
      </c>
      <c r="G9" s="28" t="n">
        <v>0</v>
      </c>
      <c r="H9" s="28" t="n">
        <v>10678613</v>
      </c>
      <c r="I9" s="28" t="n">
        <v>113455</v>
      </c>
      <c r="J9" s="28" t="n">
        <v>10792068</v>
      </c>
      <c r="K9" s="29" t="n">
        <v>0</v>
      </c>
      <c r="L9" s="33" t="n">
        <f aca="false">IFERROR(H9/C9*100,0)</f>
        <v>98.7107879854107</v>
      </c>
      <c r="M9" s="33" t="n">
        <f aca="false">IFERROR(I9/D9*100,0)</f>
        <v>22.6464770261666</v>
      </c>
      <c r="N9" s="33" t="n">
        <f aca="false">IFERROR(J9/E9*100,0)</f>
        <v>95.3441733344736</v>
      </c>
      <c r="O9" s="34" t="n">
        <f aca="false">J9/$J$39*100</f>
        <v>39.3919242173067</v>
      </c>
    </row>
    <row r="10" customFormat="false" ht="25.5" hidden="false" customHeight="true" outlineLevel="0" collapsed="false">
      <c r="B10" s="32" t="s">
        <v>29</v>
      </c>
      <c r="C10" s="28" t="n">
        <v>372617</v>
      </c>
      <c r="D10" s="28" t="n">
        <v>21807</v>
      </c>
      <c r="E10" s="28" t="n">
        <v>394424</v>
      </c>
      <c r="F10" s="28" t="n">
        <v>0</v>
      </c>
      <c r="G10" s="28" t="n">
        <v>0</v>
      </c>
      <c r="H10" s="28" t="n">
        <v>367076</v>
      </c>
      <c r="I10" s="28" t="n">
        <v>5245</v>
      </c>
      <c r="J10" s="28" t="n">
        <v>372321</v>
      </c>
      <c r="K10" s="29" t="n">
        <v>0</v>
      </c>
      <c r="L10" s="33" t="n">
        <f aca="false">IFERROR(H10/C10*100,0)</f>
        <v>98.5129502948067</v>
      </c>
      <c r="M10" s="33" t="n">
        <f aca="false">IFERROR(I10/D10*100,0)</f>
        <v>24.0519099371761</v>
      </c>
      <c r="N10" s="33" t="n">
        <f aca="false">IFERROR(J10/E10*100,0)</f>
        <v>94.3961320812121</v>
      </c>
      <c r="O10" s="34" t="n">
        <f aca="false">J10/$J$39*100</f>
        <v>1.35900187216313</v>
      </c>
    </row>
    <row r="11" customFormat="false" ht="25.5" hidden="false" customHeight="true" outlineLevel="0" collapsed="false">
      <c r="B11" s="32" t="s">
        <v>30</v>
      </c>
      <c r="C11" s="28" t="n">
        <v>8810966</v>
      </c>
      <c r="D11" s="28" t="n">
        <v>456014</v>
      </c>
      <c r="E11" s="28" t="n">
        <v>9266980</v>
      </c>
      <c r="F11" s="28" t="n">
        <v>0</v>
      </c>
      <c r="G11" s="28" t="n">
        <v>0</v>
      </c>
      <c r="H11" s="28" t="n">
        <v>8685007</v>
      </c>
      <c r="I11" s="28" t="n">
        <v>104136</v>
      </c>
      <c r="J11" s="28" t="n">
        <v>8789143</v>
      </c>
      <c r="K11" s="29" t="n">
        <v>0</v>
      </c>
      <c r="L11" s="33" t="n">
        <f aca="false">IFERROR(H11/C11*100,0)</f>
        <v>98.5704291674715</v>
      </c>
      <c r="M11" s="33" t="n">
        <f aca="false">IFERROR(I11/D11*100,0)</f>
        <v>22.8361409956712</v>
      </c>
      <c r="N11" s="33" t="n">
        <f aca="false">IFERROR(J11/E11*100,0)</f>
        <v>94.8436599625768</v>
      </c>
      <c r="O11" s="34" t="n">
        <f aca="false">J11/$J$39*100</f>
        <v>32.0810853852173</v>
      </c>
    </row>
    <row r="12" customFormat="false" ht="25.5" hidden="false" customHeight="true" outlineLevel="0" collapsed="false">
      <c r="B12" s="32" t="s">
        <v>31</v>
      </c>
      <c r="C12" s="28" t="n">
        <v>61950</v>
      </c>
      <c r="D12" s="28" t="n">
        <v>181</v>
      </c>
      <c r="E12" s="28" t="n">
        <v>62131</v>
      </c>
      <c r="F12" s="28" t="n">
        <v>0</v>
      </c>
      <c r="G12" s="28" t="n">
        <v>0</v>
      </c>
      <c r="H12" s="28" t="n">
        <v>59483</v>
      </c>
      <c r="I12" s="28" t="n">
        <v>46</v>
      </c>
      <c r="J12" s="28" t="n">
        <v>59529</v>
      </c>
      <c r="K12" s="29" t="n">
        <v>0</v>
      </c>
      <c r="L12" s="33" t="n">
        <f aca="false">IFERROR(H12/C12*100,0)</f>
        <v>96.0177562550444</v>
      </c>
      <c r="M12" s="33" t="n">
        <f aca="false">IFERROR(I12/D12*100,0)</f>
        <v>25.414364640884</v>
      </c>
      <c r="N12" s="33" t="n">
        <f aca="false">IFERROR(J12/E12*100,0)</f>
        <v>95.8120744877758</v>
      </c>
      <c r="O12" s="34" t="n">
        <f aca="false">J12/$J$39*100</f>
        <v>0.217285682107642</v>
      </c>
    </row>
    <row r="13" customFormat="false" ht="25.5" hidden="false" customHeight="true" outlineLevel="0" collapsed="false">
      <c r="B13" s="32" t="s">
        <v>32</v>
      </c>
      <c r="C13" s="28" t="n">
        <v>614587</v>
      </c>
      <c r="D13" s="28" t="n">
        <v>20218</v>
      </c>
      <c r="E13" s="28" t="n">
        <v>634805</v>
      </c>
      <c r="F13" s="28" t="n">
        <v>0</v>
      </c>
      <c r="G13" s="28" t="n">
        <v>0</v>
      </c>
      <c r="H13" s="28" t="n">
        <v>607631</v>
      </c>
      <c r="I13" s="28" t="n">
        <v>3580</v>
      </c>
      <c r="J13" s="28" t="n">
        <v>611211</v>
      </c>
      <c r="K13" s="29" t="n">
        <v>0</v>
      </c>
      <c r="L13" s="33" t="n">
        <f aca="false">IFERROR(H13/C13*100,0)</f>
        <v>98.8681830237216</v>
      </c>
      <c r="M13" s="33" t="n">
        <f aca="false">IFERROR(I13/D13*100,0)</f>
        <v>17.7069937679296</v>
      </c>
      <c r="N13" s="33" t="n">
        <f aca="false">IFERROR(J13/E13*100,0)</f>
        <v>96.2832680902009</v>
      </c>
      <c r="O13" s="34" t="n">
        <f aca="false">J13/$J$39*100</f>
        <v>2.23096976342108</v>
      </c>
    </row>
    <row r="14" customFormat="false" ht="25.5" hidden="false" customHeight="true" outlineLevel="0" collapsed="false">
      <c r="B14" s="32" t="s">
        <v>33</v>
      </c>
      <c r="C14" s="28" t="n">
        <v>1019911</v>
      </c>
      <c r="D14" s="28" t="n">
        <v>2944</v>
      </c>
      <c r="E14" s="28" t="n">
        <v>1022855</v>
      </c>
      <c r="F14" s="28" t="n">
        <v>0</v>
      </c>
      <c r="G14" s="28" t="n">
        <v>0</v>
      </c>
      <c r="H14" s="28" t="n">
        <v>1018899</v>
      </c>
      <c r="I14" s="28" t="n">
        <v>494</v>
      </c>
      <c r="J14" s="28" t="n">
        <v>1019393</v>
      </c>
      <c r="K14" s="29" t="n">
        <v>0</v>
      </c>
      <c r="L14" s="33" t="n">
        <f aca="false">IFERROR(H14/C14*100,0)</f>
        <v>99.9007756559151</v>
      </c>
      <c r="M14" s="33" t="n">
        <f aca="false">IFERROR(I14/D14*100,0)</f>
        <v>16.7798913043478</v>
      </c>
      <c r="N14" s="33" t="n">
        <f aca="false">IFERROR(J14/E14*100,0)</f>
        <v>99.6615356037757</v>
      </c>
      <c r="O14" s="34" t="n">
        <f aca="false">J14/$J$39*100</f>
        <v>3.72086719650515</v>
      </c>
    </row>
    <row r="15" customFormat="false" ht="25.5" hidden="false" customHeight="true" outlineLevel="0" collapsed="false">
      <c r="B15" s="32" t="s">
        <v>34</v>
      </c>
      <c r="C15" s="28" t="n">
        <v>13968556</v>
      </c>
      <c r="D15" s="28" t="n">
        <v>903552</v>
      </c>
      <c r="E15" s="28" t="n">
        <v>14872108</v>
      </c>
      <c r="F15" s="28" t="n">
        <v>0</v>
      </c>
      <c r="G15" s="28" t="n">
        <v>0</v>
      </c>
      <c r="H15" s="28" t="n">
        <v>13767634</v>
      </c>
      <c r="I15" s="28" t="n">
        <v>174539</v>
      </c>
      <c r="J15" s="28" t="n">
        <v>13942173</v>
      </c>
      <c r="K15" s="29" t="n">
        <v>0</v>
      </c>
      <c r="L15" s="33" t="n">
        <f aca="false">IFERROR(H15/C15*100,0)</f>
        <v>98.5616122382299</v>
      </c>
      <c r="M15" s="33" t="n">
        <f aca="false">IFERROR(I15/D15*100,0)</f>
        <v>19.3169845233036</v>
      </c>
      <c r="N15" s="33" t="n">
        <f aca="false">IFERROR(J15/E15*100,0)</f>
        <v>93.7471204485605</v>
      </c>
      <c r="O15" s="34" t="n">
        <f aca="false">J15/$J$39*100</f>
        <v>50.8900631686698</v>
      </c>
    </row>
    <row r="16" customFormat="false" ht="25.5" hidden="false" customHeight="true" outlineLevel="0" collapsed="false">
      <c r="B16" s="32" t="s">
        <v>35</v>
      </c>
      <c r="C16" s="28" t="n">
        <v>13948911</v>
      </c>
      <c r="D16" s="28" t="n">
        <v>903552</v>
      </c>
      <c r="E16" s="28" t="n">
        <v>14852463</v>
      </c>
      <c r="F16" s="28" t="n">
        <v>0</v>
      </c>
      <c r="G16" s="28" t="n">
        <v>0</v>
      </c>
      <c r="H16" s="28" t="n">
        <v>13747989</v>
      </c>
      <c r="I16" s="28" t="n">
        <v>174539</v>
      </c>
      <c r="J16" s="28" t="n">
        <v>13922528</v>
      </c>
      <c r="K16" s="29" t="n">
        <v>0</v>
      </c>
      <c r="L16" s="33" t="n">
        <f aca="false">IFERROR(H16/C16*100,0)</f>
        <v>98.5595864795467</v>
      </c>
      <c r="M16" s="33" t="n">
        <f aca="false">IFERROR(I16/D16*100,0)</f>
        <v>19.3169845233036</v>
      </c>
      <c r="N16" s="33" t="n">
        <f aca="false">IFERROR(J16/E16*100,0)</f>
        <v>93.7388499133107</v>
      </c>
      <c r="O16" s="34" t="n">
        <f aca="false">J16/$J$39*100</f>
        <v>50.8183573240394</v>
      </c>
    </row>
    <row r="17" customFormat="false" ht="25.5" hidden="false" customHeight="true" outlineLevel="0" collapsed="false">
      <c r="B17" s="32" t="s">
        <v>36</v>
      </c>
      <c r="C17" s="28" t="n">
        <v>3799067</v>
      </c>
      <c r="D17" s="28" t="n">
        <v>262850</v>
      </c>
      <c r="E17" s="28" t="n">
        <v>4061917</v>
      </c>
      <c r="F17" s="28" t="n">
        <v>0</v>
      </c>
      <c r="G17" s="28" t="n">
        <v>0</v>
      </c>
      <c r="H17" s="28" t="n">
        <v>3742546</v>
      </c>
      <c r="I17" s="28" t="n">
        <v>50910</v>
      </c>
      <c r="J17" s="28" t="n">
        <v>3793456</v>
      </c>
      <c r="K17" s="29" t="n">
        <v>0</v>
      </c>
      <c r="L17" s="33" t="n">
        <f aca="false">IFERROR(H17/C17*100,0)</f>
        <v>98.5122399789211</v>
      </c>
      <c r="M17" s="33" t="n">
        <f aca="false">IFERROR(I17/D17*100,0)</f>
        <v>19.3684610994864</v>
      </c>
      <c r="N17" s="33" t="n">
        <f aca="false">IFERROR(J17/E17*100,0)</f>
        <v>93.3907807569677</v>
      </c>
      <c r="O17" s="34" t="n">
        <f aca="false">J17/$J$39*100</f>
        <v>13.8464223236628</v>
      </c>
    </row>
    <row r="18" customFormat="false" ht="25.5" hidden="false" customHeight="true" outlineLevel="0" collapsed="false">
      <c r="B18" s="32" t="s">
        <v>37</v>
      </c>
      <c r="C18" s="28" t="n">
        <v>6079940</v>
      </c>
      <c r="D18" s="28" t="n">
        <v>432580</v>
      </c>
      <c r="E18" s="28" t="n">
        <v>6512520</v>
      </c>
      <c r="F18" s="28" t="n">
        <v>0</v>
      </c>
      <c r="G18" s="28" t="n">
        <v>0</v>
      </c>
      <c r="H18" s="28" t="n">
        <v>5986150</v>
      </c>
      <c r="I18" s="28" t="n">
        <v>83714</v>
      </c>
      <c r="J18" s="28" t="n">
        <v>6069864</v>
      </c>
      <c r="K18" s="29" t="n">
        <v>0</v>
      </c>
      <c r="L18" s="33" t="n">
        <f aca="false">IFERROR(H18/C18*100,0)</f>
        <v>98.4573860926259</v>
      </c>
      <c r="M18" s="33" t="n">
        <f aca="false">IFERROR(I18/D18*100,0)</f>
        <v>19.3522585417726</v>
      </c>
      <c r="N18" s="33" t="n">
        <f aca="false">IFERROR(J18/E18*100,0)</f>
        <v>93.2029997604614</v>
      </c>
      <c r="O18" s="34" t="n">
        <f aca="false">J18/$J$39*100</f>
        <v>22.1554963050046</v>
      </c>
    </row>
    <row r="19" customFormat="false" ht="25.5" hidden="false" customHeight="true" outlineLevel="0" collapsed="false">
      <c r="B19" s="32" t="s">
        <v>38</v>
      </c>
      <c r="C19" s="28" t="n">
        <v>4069904</v>
      </c>
      <c r="D19" s="28" t="n">
        <v>208122</v>
      </c>
      <c r="E19" s="28" t="n">
        <v>4278026</v>
      </c>
      <c r="F19" s="28" t="n">
        <v>0</v>
      </c>
      <c r="G19" s="28" t="n">
        <v>0</v>
      </c>
      <c r="H19" s="28" t="n">
        <v>4019293</v>
      </c>
      <c r="I19" s="28" t="n">
        <v>39915</v>
      </c>
      <c r="J19" s="28" t="n">
        <v>4059208</v>
      </c>
      <c r="K19" s="29" t="n">
        <v>0</v>
      </c>
      <c r="L19" s="33" t="n">
        <f aca="false">IFERROR(H19/C19*100,0)</f>
        <v>98.7564571547634</v>
      </c>
      <c r="M19" s="33" t="n">
        <f aca="false">IFERROR(I19/D19*100,0)</f>
        <v>19.178654827457</v>
      </c>
      <c r="N19" s="33" t="n">
        <f aca="false">IFERROR(J19/E19*100,0)</f>
        <v>94.8850708247215</v>
      </c>
      <c r="O19" s="34" t="n">
        <f aca="false">J19/$J$39*100</f>
        <v>14.8164386953719</v>
      </c>
    </row>
    <row r="20" customFormat="false" ht="25.5" hidden="false" customHeight="true" outlineLevel="0" collapsed="false">
      <c r="A20" s="60"/>
      <c r="B20" s="36" t="s">
        <v>39</v>
      </c>
      <c r="C20" s="28" t="n">
        <v>19645</v>
      </c>
      <c r="D20" s="28" t="n">
        <v>0</v>
      </c>
      <c r="E20" s="28" t="n">
        <v>19645</v>
      </c>
      <c r="F20" s="28" t="n">
        <v>0</v>
      </c>
      <c r="G20" s="28" t="n">
        <v>0</v>
      </c>
      <c r="H20" s="28" t="n">
        <v>19645</v>
      </c>
      <c r="I20" s="28" t="n">
        <v>0</v>
      </c>
      <c r="J20" s="28" t="n">
        <v>19645</v>
      </c>
      <c r="K20" s="29" t="n">
        <v>0</v>
      </c>
      <c r="L20" s="33" t="n">
        <f aca="false">IFERROR(H20/C20*100,0)</f>
        <v>100</v>
      </c>
      <c r="M20" s="33" t="n">
        <f aca="false">IFERROR(I20/D20*100,0)</f>
        <v>0</v>
      </c>
      <c r="N20" s="33" t="n">
        <f aca="false">IFERROR(J20/E20*100,0)</f>
        <v>100</v>
      </c>
      <c r="O20" s="34" t="n">
        <f aca="false">J20/$J$39*100</f>
        <v>0.0717058446304258</v>
      </c>
    </row>
    <row r="21" customFormat="false" ht="25.5" hidden="false" customHeight="true" outlineLevel="0" collapsed="false">
      <c r="B21" s="36" t="s">
        <v>40</v>
      </c>
      <c r="C21" s="28" t="n">
        <v>0</v>
      </c>
      <c r="D21" s="28" t="n">
        <v>0</v>
      </c>
      <c r="E21" s="28" t="n">
        <v>833989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63878</v>
      </c>
      <c r="K21" s="29" t="n">
        <v>0</v>
      </c>
      <c r="L21" s="33" t="n">
        <f aca="false">IFERROR(H21/C21*100,0)</f>
        <v>0</v>
      </c>
      <c r="M21" s="33" t="n">
        <f aca="false">IFERROR(I21/D21*100,0)</f>
        <v>0</v>
      </c>
      <c r="N21" s="33" t="n">
        <f aca="false">IFERROR(J21/E21*100,0)</f>
        <v>91.5932943959693</v>
      </c>
      <c r="O21" s="34" t="n">
        <f aca="false">J21/$J$39*100</f>
        <v>2.78821670575721</v>
      </c>
    </row>
    <row r="22" customFormat="false" ht="25.5" hidden="false" customHeight="true" outlineLevel="0" collapsed="false">
      <c r="B22" s="36" t="s">
        <v>41</v>
      </c>
      <c r="C22" s="28" t="n">
        <v>0</v>
      </c>
      <c r="D22" s="28" t="n">
        <v>0</v>
      </c>
      <c r="E22" s="28" t="n">
        <v>45803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45803</v>
      </c>
      <c r="K22" s="28" t="n">
        <v>0</v>
      </c>
      <c r="L22" s="33" t="n">
        <f aca="false">IFERROR(H22/C22*100,0)</f>
        <v>0</v>
      </c>
      <c r="M22" s="33" t="n">
        <f aca="false">IFERROR(I22/D22*100,0)</f>
        <v>0</v>
      </c>
      <c r="N22" s="33" t="n">
        <f aca="false">IFERROR(J22/E22*100,0)</f>
        <v>100</v>
      </c>
      <c r="O22" s="34" t="n">
        <f aca="false">J22/$J$39*100</f>
        <v>0.167184667936238</v>
      </c>
    </row>
    <row r="23" customFormat="false" ht="25.5" hidden="false" customHeight="true" outlineLevel="0" collapsed="false">
      <c r="B23" s="36" t="s">
        <v>42</v>
      </c>
      <c r="C23" s="28" t="n">
        <v>723217</v>
      </c>
      <c r="D23" s="28" t="n">
        <v>64969</v>
      </c>
      <c r="E23" s="28" t="n">
        <v>788186</v>
      </c>
      <c r="F23" s="28" t="n">
        <v>0</v>
      </c>
      <c r="G23" s="28" t="n">
        <v>0</v>
      </c>
      <c r="H23" s="28" t="n">
        <v>707145</v>
      </c>
      <c r="I23" s="28" t="n">
        <v>10930</v>
      </c>
      <c r="J23" s="28" t="n">
        <v>718075</v>
      </c>
      <c r="K23" s="28" t="n">
        <v>0</v>
      </c>
      <c r="L23" s="33" t="n">
        <f aca="false">IFERROR(H23/C23*100,0)</f>
        <v>97.7777071058894</v>
      </c>
      <c r="M23" s="33" t="n">
        <f aca="false">IFERROR(I23/D23*100,0)</f>
        <v>16.8234080869338</v>
      </c>
      <c r="N23" s="33" t="n">
        <f aca="false">IFERROR(J23/E23*100,0)</f>
        <v>91.1047646113988</v>
      </c>
      <c r="O23" s="34" t="n">
        <f aca="false">J23/$J$39*100</f>
        <v>2.62103203782097</v>
      </c>
    </row>
    <row r="24" customFormat="false" ht="25.5" hidden="false" customHeight="true" outlineLevel="0" collapsed="false">
      <c r="B24" s="32" t="s">
        <v>43</v>
      </c>
      <c r="C24" s="28" t="n">
        <v>1592194</v>
      </c>
      <c r="D24" s="28" t="n">
        <v>0</v>
      </c>
      <c r="E24" s="28" t="n">
        <v>1592194</v>
      </c>
      <c r="F24" s="28" t="n">
        <v>0</v>
      </c>
      <c r="G24" s="28" t="n">
        <v>0</v>
      </c>
      <c r="H24" s="28" t="n">
        <v>1592194</v>
      </c>
      <c r="I24" s="28" t="n">
        <v>0</v>
      </c>
      <c r="J24" s="28" t="n">
        <v>1592194</v>
      </c>
      <c r="K24" s="29" t="n">
        <v>0</v>
      </c>
      <c r="L24" s="33" t="n">
        <f aca="false">IFERROR(H24/C24*100,0)</f>
        <v>100</v>
      </c>
      <c r="M24" s="33" t="n">
        <f aca="false">IFERROR(I24/D24*100,0)</f>
        <v>0</v>
      </c>
      <c r="N24" s="33" t="n">
        <f aca="false">IFERROR(J24/E24*100,0)</f>
        <v>100</v>
      </c>
      <c r="O24" s="34" t="n">
        <f aca="false">J24/$J$39*100</f>
        <v>5.81163734209703</v>
      </c>
    </row>
    <row r="25" customFormat="false" ht="25.5" hidden="false" customHeight="true" outlineLevel="0" collapsed="false">
      <c r="B25" s="32" t="s">
        <v>44</v>
      </c>
      <c r="C25" s="28" t="n">
        <v>32189</v>
      </c>
      <c r="D25" s="28" t="n">
        <v>0</v>
      </c>
      <c r="E25" s="28" t="n">
        <v>32189</v>
      </c>
      <c r="F25" s="28" t="n">
        <v>0</v>
      </c>
      <c r="G25" s="28" t="n">
        <v>0</v>
      </c>
      <c r="H25" s="28" t="n">
        <v>32189</v>
      </c>
      <c r="I25" s="28" t="n">
        <v>0</v>
      </c>
      <c r="J25" s="28" t="n">
        <v>32189</v>
      </c>
      <c r="K25" s="29" t="n">
        <v>0</v>
      </c>
      <c r="L25" s="33" t="n">
        <f aca="false">IFERROR(H25/C25*100,0)</f>
        <v>100</v>
      </c>
      <c r="M25" s="33" t="n">
        <f aca="false">IFERROR(I25/D25*100,0)</f>
        <v>0</v>
      </c>
      <c r="N25" s="33" t="n">
        <f aca="false">IFERROR(J25/E25*100,0)</f>
        <v>100</v>
      </c>
      <c r="O25" s="34" t="n">
        <f aca="false">J25/$J$39*100</f>
        <v>0.117492462856135</v>
      </c>
    </row>
    <row r="26" customFormat="false" ht="25.5" hidden="false" customHeight="true" outlineLevel="0" collapsed="false">
      <c r="B26" s="32" t="s">
        <v>45</v>
      </c>
      <c r="C26" s="28" t="n">
        <v>0</v>
      </c>
      <c r="D26" s="28" t="n">
        <v>425</v>
      </c>
      <c r="E26" s="28" t="n">
        <v>425</v>
      </c>
      <c r="F26" s="28" t="n">
        <v>0</v>
      </c>
      <c r="G26" s="28" t="n">
        <v>0</v>
      </c>
      <c r="H26" s="28" t="n">
        <v>0</v>
      </c>
      <c r="I26" s="28" t="n">
        <v>425</v>
      </c>
      <c r="J26" s="28" t="n">
        <v>425</v>
      </c>
      <c r="K26" s="29" t="n">
        <v>0</v>
      </c>
      <c r="L26" s="33" t="n">
        <f aca="false">IFERROR(H26/C26*100,0)</f>
        <v>0</v>
      </c>
      <c r="M26" s="33" t="n">
        <f aca="false">IFERROR(I26/D26*100,0)</f>
        <v>100</v>
      </c>
      <c r="N26" s="33" t="n">
        <f aca="false">IFERROR(J26/E26*100,0)</f>
        <v>100</v>
      </c>
      <c r="O26" s="34" t="n">
        <f aca="false">J26/$J$39*100</f>
        <v>0.00155128449824031</v>
      </c>
    </row>
    <row r="27" customFormat="false" ht="25.5" hidden="false" customHeight="true" outlineLevel="0" collapsed="false">
      <c r="B27" s="32" t="s">
        <v>46</v>
      </c>
      <c r="C27" s="28" t="n">
        <v>0</v>
      </c>
      <c r="D27" s="28" t="n">
        <v>425</v>
      </c>
      <c r="E27" s="28" t="n">
        <v>425</v>
      </c>
      <c r="F27" s="28" t="n">
        <v>0</v>
      </c>
      <c r="G27" s="28" t="n">
        <v>0</v>
      </c>
      <c r="H27" s="28" t="n">
        <v>0</v>
      </c>
      <c r="I27" s="28" t="n">
        <v>425</v>
      </c>
      <c r="J27" s="28" t="n">
        <v>425</v>
      </c>
      <c r="K27" s="29" t="n">
        <v>0</v>
      </c>
      <c r="L27" s="33" t="n">
        <f aca="false">IFERROR(H27/C27*100,0)</f>
        <v>0</v>
      </c>
      <c r="M27" s="33" t="n">
        <f aca="false">IFERROR(I27/D27*100,0)</f>
        <v>100</v>
      </c>
      <c r="N27" s="33" t="n">
        <f aca="false">IFERROR(J27/E27*100,0)</f>
        <v>100</v>
      </c>
      <c r="O27" s="34" t="n">
        <f aca="false">J27/$J$39*100</f>
        <v>0.00155128449824031</v>
      </c>
    </row>
    <row r="28" customFormat="false" ht="25.5" hidden="false" customHeight="true" outlineLevel="0" collapsed="false">
      <c r="B28" s="32" t="s">
        <v>4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  <c r="L28" s="33" t="n">
        <f aca="false">IFERROR(H28/C28*100,0)</f>
        <v>0</v>
      </c>
      <c r="M28" s="33" t="n">
        <f aca="false">IFERROR(I28/D28*100,0)</f>
        <v>0</v>
      </c>
      <c r="N28" s="33" t="n">
        <f aca="false">IFERROR(J28/E28*100,0)</f>
        <v>0</v>
      </c>
      <c r="O28" s="34" t="n">
        <f aca="false">J28/$J$39*100</f>
        <v>0</v>
      </c>
    </row>
    <row r="29" customFormat="false" ht="25.5" hidden="false" customHeight="true" outlineLevel="0" collapsed="false">
      <c r="B29" s="32" t="s">
        <v>48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  <c r="L29" s="33" t="n">
        <f aca="false">IFERROR(H29/C29*100,0)</f>
        <v>0</v>
      </c>
      <c r="M29" s="33" t="n">
        <f aca="false">IFERROR(I29/D29*100,0)</f>
        <v>0</v>
      </c>
      <c r="N29" s="33" t="n">
        <f aca="false">IFERROR(J29/E29*100,0)</f>
        <v>0</v>
      </c>
      <c r="O29" s="34" t="n">
        <f aca="false">J29/$J$39*100</f>
        <v>0</v>
      </c>
    </row>
    <row r="30" customFormat="false" ht="25.5" hidden="false" customHeight="true" outlineLevel="0" collapsed="false">
      <c r="B30" s="32" t="s">
        <v>49</v>
      </c>
      <c r="C30" s="28" t="n">
        <v>273675</v>
      </c>
      <c r="D30" s="28" t="n">
        <v>12646</v>
      </c>
      <c r="E30" s="28" t="n">
        <v>286321</v>
      </c>
      <c r="F30" s="28" t="n">
        <v>0</v>
      </c>
      <c r="G30" s="28" t="n">
        <v>0</v>
      </c>
      <c r="H30" s="28" t="n">
        <v>270640</v>
      </c>
      <c r="I30" s="28" t="n">
        <v>3084</v>
      </c>
      <c r="J30" s="28" t="n">
        <v>273724</v>
      </c>
      <c r="K30" s="29" t="n">
        <v>0</v>
      </c>
      <c r="L30" s="33" t="n">
        <f aca="false">IFERROR(H30/C30*100,0)</f>
        <v>98.8910203708779</v>
      </c>
      <c r="M30" s="33" t="n">
        <f aca="false">IFERROR(I30/D30*100,0)</f>
        <v>24.3871579946228</v>
      </c>
      <c r="N30" s="33" t="n">
        <f aca="false">IFERROR(J30/E30*100,0)</f>
        <v>95.6003925663853</v>
      </c>
      <c r="O30" s="34" t="n">
        <f aca="false">J30/$J$39*100</f>
        <v>0.999114818814898</v>
      </c>
    </row>
    <row r="31" customFormat="false" ht="25.5" hidden="false" customHeight="true" outlineLevel="0" collapsed="false">
      <c r="B31" s="32" t="s">
        <v>50</v>
      </c>
      <c r="C31" s="28" t="n">
        <v>273675</v>
      </c>
      <c r="D31" s="28" t="n">
        <v>12646</v>
      </c>
      <c r="E31" s="28" t="n">
        <v>286321</v>
      </c>
      <c r="F31" s="28" t="n">
        <v>0</v>
      </c>
      <c r="G31" s="28" t="n">
        <v>0</v>
      </c>
      <c r="H31" s="28" t="n">
        <v>270640</v>
      </c>
      <c r="I31" s="28" t="n">
        <v>3084</v>
      </c>
      <c r="J31" s="28" t="n">
        <v>273724</v>
      </c>
      <c r="K31" s="29" t="n">
        <v>0</v>
      </c>
      <c r="L31" s="33" t="n">
        <f aca="false">IFERROR(H31/C31*100,0)</f>
        <v>98.8910203708779</v>
      </c>
      <c r="M31" s="33" t="n">
        <f aca="false">IFERROR(I31/D31*100,0)</f>
        <v>24.3871579946228</v>
      </c>
      <c r="N31" s="33" t="n">
        <f aca="false">IFERROR(J31/E31*100,0)</f>
        <v>95.6003925663853</v>
      </c>
      <c r="O31" s="34" t="n">
        <f aca="false">J31/$J$39*100</f>
        <v>0.999114818814898</v>
      </c>
    </row>
    <row r="32" customFormat="false" ht="25.5" hidden="false" customHeight="true" outlineLevel="0" collapsed="false">
      <c r="B32" s="32" t="s">
        <v>51</v>
      </c>
      <c r="C32" s="28" t="n">
        <v>28736</v>
      </c>
      <c r="D32" s="28" t="n">
        <v>0</v>
      </c>
      <c r="E32" s="28" t="n">
        <v>28736</v>
      </c>
      <c r="F32" s="28" t="n">
        <v>0</v>
      </c>
      <c r="G32" s="28" t="n">
        <v>0</v>
      </c>
      <c r="H32" s="28" t="n">
        <v>28736</v>
      </c>
      <c r="I32" s="28" t="n">
        <v>0</v>
      </c>
      <c r="J32" s="28" t="n">
        <v>28736</v>
      </c>
      <c r="K32" s="29" t="n">
        <v>0</v>
      </c>
      <c r="L32" s="33" t="n">
        <f aca="false">IFERROR(H32/C32*100,0)</f>
        <v>100</v>
      </c>
      <c r="M32" s="33" t="n">
        <f aca="false">IFERROR(I32/D32*100,0)</f>
        <v>0</v>
      </c>
      <c r="N32" s="33" t="n">
        <f aca="false">IFERROR(J32/E32*100,0)</f>
        <v>100</v>
      </c>
      <c r="O32" s="34" t="n">
        <f aca="false">J32/$J$39*100</f>
        <v>0.104888732568079</v>
      </c>
    </row>
    <row r="33" customFormat="false" ht="25.5" hidden="false" customHeight="true" outlineLevel="0" collapsed="false">
      <c r="B33" s="32" t="s">
        <v>52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  <c r="L33" s="33" t="n">
        <f aca="false">IFERROR(H33/C33*100,0)</f>
        <v>0</v>
      </c>
      <c r="M33" s="33" t="n">
        <f aca="false">IFERROR(I33/D33*100,0)</f>
        <v>0</v>
      </c>
      <c r="N33" s="33" t="n">
        <f aca="false">IFERROR(J33/E33*100,0)</f>
        <v>0</v>
      </c>
      <c r="O33" s="34" t="n">
        <f aca="false">J33/$J$39*100</f>
        <v>0</v>
      </c>
    </row>
    <row r="34" customFormat="false" ht="25.5" hidden="false" customHeight="true" outlineLevel="0" collapsed="false">
      <c r="B34" s="32" t="s">
        <v>53</v>
      </c>
      <c r="C34" s="28" t="n">
        <v>244939</v>
      </c>
      <c r="D34" s="28" t="n">
        <v>12646</v>
      </c>
      <c r="E34" s="37" t="n">
        <v>257585</v>
      </c>
      <c r="F34" s="37" t="n">
        <v>0</v>
      </c>
      <c r="G34" s="37" t="n">
        <v>0</v>
      </c>
      <c r="H34" s="37" t="n">
        <v>241904</v>
      </c>
      <c r="I34" s="37" t="n">
        <v>3084</v>
      </c>
      <c r="J34" s="37" t="n">
        <v>244988</v>
      </c>
      <c r="K34" s="38" t="n">
        <v>0</v>
      </c>
      <c r="L34" s="33" t="n">
        <f aca="false">IFERROR(H34/C34*100,0)</f>
        <v>98.7609159831632</v>
      </c>
      <c r="M34" s="33" t="n">
        <f aca="false">IFERROR(I34/D34*100,0)</f>
        <v>24.3871579946228</v>
      </c>
      <c r="N34" s="33" t="n">
        <f aca="false">IFERROR(J34/E34*100,0)</f>
        <v>95.1095754799387</v>
      </c>
      <c r="O34" s="34" t="n">
        <f aca="false">J34/$J$39*100</f>
        <v>0.894226086246819</v>
      </c>
    </row>
    <row r="35" customFormat="false" ht="25.5" hidden="false" customHeight="true" outlineLevel="0" collapsed="false">
      <c r="B35" s="32" t="s">
        <v>54</v>
      </c>
      <c r="C35" s="37" t="n">
        <v>110732</v>
      </c>
      <c r="D35" s="37" t="n">
        <v>5573</v>
      </c>
      <c r="E35" s="37" t="n">
        <v>116305</v>
      </c>
      <c r="F35" s="37" t="n">
        <v>0</v>
      </c>
      <c r="G35" s="37" t="n">
        <v>0</v>
      </c>
      <c r="H35" s="37" t="n">
        <v>109385</v>
      </c>
      <c r="I35" s="37" t="n">
        <v>1377</v>
      </c>
      <c r="J35" s="37" t="n">
        <v>110762</v>
      </c>
      <c r="K35" s="38" t="n">
        <v>0</v>
      </c>
      <c r="L35" s="33" t="n">
        <f aca="false">IFERROR(H35/C35*100,0)</f>
        <v>98.7835494707944</v>
      </c>
      <c r="M35" s="33" t="n">
        <f aca="false">IFERROR(I35/D35*100,0)</f>
        <v>24.7084155750942</v>
      </c>
      <c r="N35" s="33" t="n">
        <f aca="false">IFERROR(J35/E35*100,0)</f>
        <v>95.2340827995357</v>
      </c>
      <c r="O35" s="34" t="n">
        <f aca="false">J35/$J$39*100</f>
        <v>0.404290290809632</v>
      </c>
    </row>
    <row r="36" customFormat="false" ht="25.5" hidden="false" customHeight="true" outlineLevel="0" collapsed="false">
      <c r="B36" s="32" t="s">
        <v>55</v>
      </c>
      <c r="C36" s="37" t="n">
        <v>134207</v>
      </c>
      <c r="D36" s="37" t="n">
        <v>7073</v>
      </c>
      <c r="E36" s="37" t="n">
        <v>141280</v>
      </c>
      <c r="F36" s="37" t="n">
        <v>0</v>
      </c>
      <c r="G36" s="37" t="n">
        <v>0</v>
      </c>
      <c r="H36" s="37" t="n">
        <v>132519</v>
      </c>
      <c r="I36" s="37" t="n">
        <v>1707</v>
      </c>
      <c r="J36" s="37" t="n">
        <v>134226</v>
      </c>
      <c r="K36" s="38" t="n">
        <v>0</v>
      </c>
      <c r="L36" s="33" t="n">
        <f aca="false">IFERROR(H36/C36*100,0)</f>
        <v>98.7422414628149</v>
      </c>
      <c r="M36" s="33" t="n">
        <f aca="false">IFERROR(I36/D36*100,0)</f>
        <v>24.1340308214336</v>
      </c>
      <c r="N36" s="33" t="n">
        <f aca="false">IFERROR(J36/E36*100,0)</f>
        <v>95.0070781426954</v>
      </c>
      <c r="O36" s="34" t="n">
        <f aca="false">J36/$J$39*100</f>
        <v>0.489935795437187</v>
      </c>
    </row>
    <row r="37" customFormat="false" ht="25.5" hidden="false" customHeight="true" outlineLevel="0" collapsed="false">
      <c r="B37" s="32" t="s">
        <v>56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8" t="n">
        <v>0</v>
      </c>
      <c r="L37" s="33" t="n">
        <f aca="false">IFERROR(H37/C37*100,0)</f>
        <v>0</v>
      </c>
      <c r="M37" s="33" t="n">
        <f aca="false">IFERROR(I37/D37*100,0)</f>
        <v>0</v>
      </c>
      <c r="N37" s="33" t="n">
        <f aca="false">IFERROR(J37/E37*100,0)</f>
        <v>0</v>
      </c>
      <c r="O37" s="34" t="n">
        <f aca="false">J37/$J$39*100</f>
        <v>0</v>
      </c>
    </row>
    <row r="38" customFormat="false" ht="25.5" hidden="false" customHeight="true" outlineLevel="0" collapsed="false">
      <c r="B38" s="32" t="s">
        <v>57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8" t="n">
        <v>0</v>
      </c>
      <c r="L38" s="33" t="n">
        <f aca="false">IFERROR(H38/C38*100,0)</f>
        <v>0</v>
      </c>
      <c r="M38" s="33" t="n">
        <f aca="false">IFERROR(I38/D38*100,0)</f>
        <v>0</v>
      </c>
      <c r="N38" s="33" t="n">
        <f aca="false">IFERROR(J38/E38*100,0)</f>
        <v>0</v>
      </c>
      <c r="O38" s="34" t="n">
        <f aca="false">J38/$J$39*100</f>
        <v>0</v>
      </c>
    </row>
    <row r="39" customFormat="false" ht="25.5" hidden="false" customHeight="true" outlineLevel="0" collapsed="false">
      <c r="B39" s="39" t="s">
        <v>58</v>
      </c>
      <c r="C39" s="40" t="n">
        <v>27407912</v>
      </c>
      <c r="D39" s="40" t="n">
        <v>1482575</v>
      </c>
      <c r="E39" s="40" t="n">
        <v>28936290</v>
      </c>
      <c r="F39" s="40" t="n">
        <v>0</v>
      </c>
      <c r="G39" s="40" t="n">
        <v>0</v>
      </c>
      <c r="H39" s="40" t="n">
        <v>27048415</v>
      </c>
      <c r="I39" s="40" t="n">
        <v>302433</v>
      </c>
      <c r="J39" s="40" t="n">
        <v>27396651</v>
      </c>
      <c r="K39" s="41" t="n">
        <v>0</v>
      </c>
      <c r="L39" s="33" t="n">
        <f aca="false">IFERROR(H39/C39*100,0)</f>
        <v>98.6883459053722</v>
      </c>
      <c r="M39" s="42" t="n">
        <f aca="false">IFERROR(I39/D39*100,0)</f>
        <v>20.3991703623763</v>
      </c>
      <c r="N39" s="42" t="n">
        <f aca="false">IFERROR(J39/E39*100,0)</f>
        <v>94.6792107765024</v>
      </c>
      <c r="O39" s="34" t="n">
        <f aca="false">J39/$J$39*100</f>
        <v>100</v>
      </c>
    </row>
    <row r="40" customFormat="false" ht="25.5" hidden="false" customHeight="true" outlineLevel="0" collapsed="false">
      <c r="B40" s="43" t="s">
        <v>59</v>
      </c>
      <c r="C40" s="37" t="n">
        <v>4779152</v>
      </c>
      <c r="D40" s="37" t="n">
        <v>1461538</v>
      </c>
      <c r="E40" s="37" t="n">
        <v>6240690</v>
      </c>
      <c r="F40" s="37" t="n">
        <v>0</v>
      </c>
      <c r="G40" s="37" t="n">
        <v>0</v>
      </c>
      <c r="H40" s="37" t="n">
        <v>4518062</v>
      </c>
      <c r="I40" s="37" t="n">
        <v>254007</v>
      </c>
      <c r="J40" s="37" t="n">
        <v>4772069</v>
      </c>
      <c r="K40" s="38" t="n">
        <v>0</v>
      </c>
      <c r="L40" s="30" t="n">
        <f aca="false">H40/C40*100</f>
        <v>94.5368969222992</v>
      </c>
      <c r="M40" s="33" t="n">
        <f aca="false">I40/D40*100</f>
        <v>17.3794318040311</v>
      </c>
      <c r="N40" s="30" t="n">
        <f aca="false">J40/E40*100</f>
        <v>76.4670092569892</v>
      </c>
      <c r="O40" s="59"/>
    </row>
    <row r="41" customFormat="false" ht="25.5" hidden="false" customHeight="true" outlineLevel="0" collapsed="false">
      <c r="B41" s="45" t="s">
        <v>60</v>
      </c>
      <c r="C41" s="46" t="n">
        <v>174989</v>
      </c>
      <c r="D41" s="46" t="n">
        <v>22336</v>
      </c>
      <c r="E41" s="46" t="n">
        <v>197325</v>
      </c>
      <c r="F41" s="46" t="n">
        <v>0</v>
      </c>
      <c r="G41" s="46" t="n">
        <v>0</v>
      </c>
      <c r="H41" s="37" t="n">
        <v>171370</v>
      </c>
      <c r="I41" s="46" t="n">
        <v>3602</v>
      </c>
      <c r="J41" s="46" t="n">
        <v>174972</v>
      </c>
      <c r="K41" s="61" t="n">
        <v>0</v>
      </c>
      <c r="L41" s="48" t="n">
        <f aca="false">H41/C41*100</f>
        <v>97.9318700032573</v>
      </c>
      <c r="M41" s="48" t="n">
        <f aca="false">I41/D41*100</f>
        <v>16.1264326647564</v>
      </c>
      <c r="N41" s="33" t="n">
        <f aca="false">J41/E41*100</f>
        <v>88.6719878373242</v>
      </c>
      <c r="O41" s="59"/>
    </row>
    <row r="42" customFormat="false" ht="18.75" hidden="false" customHeight="true" outlineLevel="0" collapsed="false">
      <c r="B42" s="49" t="s">
        <v>61</v>
      </c>
      <c r="H42" s="62"/>
      <c r="N42" s="62"/>
    </row>
  </sheetData>
  <mergeCells count="20">
    <mergeCell ref="B1:F1"/>
    <mergeCell ref="B3:B4"/>
    <mergeCell ref="C3:G3"/>
    <mergeCell ref="H3:K3"/>
    <mergeCell ref="L3:N3"/>
    <mergeCell ref="O3:O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6"/>
    <mergeCell ref="M4:M6"/>
    <mergeCell ref="N4:N6"/>
    <mergeCell ref="B5:B6"/>
    <mergeCell ref="O40:O4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24:08Z</dcterms:created>
  <dc:creator/>
  <dc:description/>
  <dc:language>en-US</dc:language>
  <cp:lastModifiedBy/>
  <dcterms:modified xsi:type="dcterms:W3CDTF">2024-04-22T00:24:53Z</dcterms:modified>
  <cp:revision>0</cp:revision>
  <dc:subject/>
  <dc:title/>
</cp:coreProperties>
</file>