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習志野市" sheetId="1" state="visible" r:id="rId2"/>
  </sheets>
  <definedNames>
    <definedName function="false" hidden="false" localSheetId="0" name="_xlnm.Print_Area" vbProcedure="false">習志野市!$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3">
  <si>
    <t xml:space="preserve">財政状況等一覧表（平成２１年度決算）</t>
  </si>
  <si>
    <t xml:space="preserve">（単位：百万円）</t>
  </si>
  <si>
    <t xml:space="preserve">団体名　　習志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特別会計</t>
  </si>
  <si>
    <t xml:space="preserve">老人保健特別会計</t>
  </si>
  <si>
    <t xml:space="preserve">水道事業会計</t>
  </si>
  <si>
    <t xml:space="preserve">法適用</t>
  </si>
  <si>
    <t xml:space="preserve">ガス事業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t>
  </si>
  <si>
    <t xml:space="preserve">千葉県市町村総合事務組合
（千葉県自治会館管理運営特別会計）</t>
  </si>
  <si>
    <t xml:space="preserve">千葉県市町村総合事務組合
（千葉県自治研修センター特別会計）</t>
  </si>
  <si>
    <t xml:space="preserve">千葉県後期高齢者医療広域連合
（後期高齢者医療一般会計）</t>
  </si>
  <si>
    <t xml:space="preserve">千葉県後期高齢者医療広域連合
（後期高齢者医療特別会計）</t>
  </si>
  <si>
    <t xml:space="preserve">千葉県競馬組合
（一般会計）</t>
  </si>
  <si>
    <t xml:space="preserve">四市複合事務組合
（一般会計）</t>
  </si>
  <si>
    <t xml:space="preserve">北千葉広域水道企業団
（水道用水供給事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習志野市開発公社</t>
  </si>
  <si>
    <t xml:space="preserve">（財）習志野文化ホール</t>
  </si>
  <si>
    <t xml:space="preserve">（財）習志野市スポーツ振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tru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1" fillId="24" borderId="20" xfId="0" applyFont="true" applyBorder="true" applyAlignment="true" applyProtection="false">
      <alignment horizontal="distributed"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30" fillId="24" borderId="31" xfId="0" applyFont="true" applyBorder="true" applyAlignment="true" applyProtection="false">
      <alignment horizontal="distributed" vertical="center" textRotation="0" wrapText="tru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4" fontId="30" fillId="24" borderId="35" xfId="0" applyFont="true" applyBorder="true" applyAlignment="true" applyProtection="false">
      <alignment horizontal="distributed" vertical="center" textRotation="0" wrapText="tru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4" fontId="30" fillId="24" borderId="39" xfId="0" applyFont="true" applyBorder="true" applyAlignment="true" applyProtection="false">
      <alignment horizontal="distributed" vertical="center" textRotation="0" wrapText="tru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7" fontId="29" fillId="24" borderId="32" xfId="0" applyFont="true" applyBorder="true" applyAlignment="true" applyProtection="false">
      <alignment horizontal="center" vertical="center" textRotation="0" wrapText="false" indent="0" shrinkToFit="tru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399</v>
      </c>
      <c r="H5" s="14" t="n">
        <v>856</v>
      </c>
      <c r="I5" s="15" t="n">
        <v>1904</v>
      </c>
      <c r="J5" s="16" t="n">
        <f aca="false">G5+H5+I5</f>
        <v>29159</v>
      </c>
    </row>
    <row r="6" customFormat="false" ht="14.25" hidden="false" customHeight="true" outlineLevel="0" collapsed="false">
      <c r="A6" s="17" t="s">
        <v>7</v>
      </c>
    </row>
    <row r="7" customFormat="false" ht="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101</v>
      </c>
      <c r="C10" s="25" t="n">
        <v>46384</v>
      </c>
      <c r="D10" s="25" t="n">
        <f aca="false">B10-C10</f>
        <v>1717</v>
      </c>
      <c r="E10" s="25" t="n">
        <v>1517</v>
      </c>
      <c r="F10" s="25" t="n">
        <v>2044</v>
      </c>
      <c r="G10" s="25" t="n">
        <v>36606</v>
      </c>
      <c r="H10" s="26"/>
    </row>
    <row r="11" customFormat="false" ht="13.5" hidden="false" customHeight="true" outlineLevel="0" collapsed="false">
      <c r="A11" s="27" t="s">
        <v>17</v>
      </c>
      <c r="B11" s="28" t="n">
        <f aca="false">B10</f>
        <v>48101</v>
      </c>
      <c r="C11" s="29" t="n">
        <f aca="false">C10</f>
        <v>46384</v>
      </c>
      <c r="D11" s="29" t="n">
        <f aca="false">D10</f>
        <v>1717</v>
      </c>
      <c r="E11" s="29" t="n">
        <f aca="false">E10</f>
        <v>1517</v>
      </c>
      <c r="F11" s="30"/>
      <c r="G11" s="29" t="n">
        <f aca="false">G10</f>
        <v>36606</v>
      </c>
      <c r="H11" s="31"/>
    </row>
    <row r="12" customFormat="false" ht="13.5" hidden="false" customHeight="true" outlineLevel="0" collapsed="false">
      <c r="A12" s="32" t="s">
        <v>18</v>
      </c>
      <c r="B12" s="33"/>
      <c r="C12" s="33"/>
      <c r="D12" s="33"/>
      <c r="E12" s="33"/>
      <c r="F12" s="33"/>
      <c r="G12" s="33"/>
      <c r="H12" s="34"/>
    </row>
    <row r="13" customFormat="false" ht="6.75" hidden="false" customHeight="true" outlineLevel="0" collapsed="false"/>
    <row r="14" customFormat="false" ht="14.25" hidden="false" customHeight="true" outlineLevel="0" collapsed="false">
      <c r="A14" s="17" t="s">
        <v>19</v>
      </c>
    </row>
    <row r="15" customFormat="false" ht="6.7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2.95" hidden="false" customHeight="true" outlineLevel="0" collapsed="false">
      <c r="A18" s="23" t="s">
        <v>26</v>
      </c>
      <c r="B18" s="36" t="n">
        <v>12863</v>
      </c>
      <c r="C18" s="37" t="n">
        <v>12786</v>
      </c>
      <c r="D18" s="37" t="n">
        <f aca="false">B18-C18</f>
        <v>77</v>
      </c>
      <c r="E18" s="37" t="n">
        <v>77</v>
      </c>
      <c r="F18" s="37" t="n">
        <v>1056</v>
      </c>
      <c r="G18" s="38" t="s">
        <v>27</v>
      </c>
      <c r="H18" s="38" t="s">
        <v>27</v>
      </c>
      <c r="I18" s="39"/>
    </row>
    <row r="19" customFormat="false" ht="12.95" hidden="false" customHeight="true" outlineLevel="0" collapsed="false">
      <c r="A19" s="40" t="s">
        <v>28</v>
      </c>
      <c r="B19" s="41" t="n">
        <v>6468</v>
      </c>
      <c r="C19" s="42" t="n">
        <v>6357</v>
      </c>
      <c r="D19" s="42" t="n">
        <f aca="false">B19-C19</f>
        <v>111</v>
      </c>
      <c r="E19" s="42" t="n">
        <v>111</v>
      </c>
      <c r="F19" s="42" t="n">
        <v>1026</v>
      </c>
      <c r="G19" s="43" t="s">
        <v>27</v>
      </c>
      <c r="H19" s="43" t="s">
        <v>27</v>
      </c>
      <c r="I19" s="44"/>
    </row>
    <row r="20" customFormat="false" ht="12.95" hidden="false" customHeight="true" outlineLevel="0" collapsed="false">
      <c r="A20" s="40" t="s">
        <v>29</v>
      </c>
      <c r="B20" s="41" t="n">
        <v>1171</v>
      </c>
      <c r="C20" s="42" t="n">
        <v>1168</v>
      </c>
      <c r="D20" s="42" t="n">
        <f aca="false">B20-C20</f>
        <v>3</v>
      </c>
      <c r="E20" s="42" t="n">
        <v>3</v>
      </c>
      <c r="F20" s="42" t="n">
        <v>174</v>
      </c>
      <c r="G20" s="43" t="s">
        <v>27</v>
      </c>
      <c r="H20" s="43" t="s">
        <v>27</v>
      </c>
      <c r="I20" s="44"/>
    </row>
    <row r="21" customFormat="false" ht="12.95" hidden="false" customHeight="true" outlineLevel="0" collapsed="false">
      <c r="A21" s="45" t="s">
        <v>30</v>
      </c>
      <c r="B21" s="46" t="n">
        <v>70</v>
      </c>
      <c r="C21" s="47" t="n">
        <v>5</v>
      </c>
      <c r="D21" s="47" t="n">
        <f aca="false">B21-C21</f>
        <v>65</v>
      </c>
      <c r="E21" s="47" t="n">
        <v>65</v>
      </c>
      <c r="F21" s="47" t="n">
        <v>0</v>
      </c>
      <c r="G21" s="48" t="s">
        <v>27</v>
      </c>
      <c r="H21" s="48" t="s">
        <v>27</v>
      </c>
      <c r="I21" s="49"/>
    </row>
    <row r="22" customFormat="false" ht="12.95" hidden="false" customHeight="true" outlineLevel="0" collapsed="false">
      <c r="A22" s="45" t="s">
        <v>31</v>
      </c>
      <c r="B22" s="46" t="n">
        <v>1862</v>
      </c>
      <c r="C22" s="47" t="n">
        <v>1797</v>
      </c>
      <c r="D22" s="47" t="n">
        <f aca="false">B22-C22</f>
        <v>65</v>
      </c>
      <c r="E22" s="47" t="n">
        <v>3698</v>
      </c>
      <c r="F22" s="48" t="s">
        <v>27</v>
      </c>
      <c r="G22" s="47" t="n">
        <v>1261</v>
      </c>
      <c r="H22" s="48" t="s">
        <v>27</v>
      </c>
      <c r="I22" s="50" t="s">
        <v>32</v>
      </c>
    </row>
    <row r="23" customFormat="false" ht="12.95" hidden="false" customHeight="true" outlineLevel="0" collapsed="false">
      <c r="A23" s="45" t="s">
        <v>33</v>
      </c>
      <c r="B23" s="46" t="n">
        <v>6113</v>
      </c>
      <c r="C23" s="47" t="n">
        <v>5815</v>
      </c>
      <c r="D23" s="47" t="n">
        <f aca="false">B23-C23</f>
        <v>298</v>
      </c>
      <c r="E23" s="47" t="n">
        <v>5985</v>
      </c>
      <c r="F23" s="48" t="s">
        <v>27</v>
      </c>
      <c r="G23" s="47" t="n">
        <v>1162</v>
      </c>
      <c r="H23" s="48" t="s">
        <v>27</v>
      </c>
      <c r="I23" s="50" t="s">
        <v>32</v>
      </c>
    </row>
    <row r="24" customFormat="false" ht="12.95" hidden="false" customHeight="true" outlineLevel="0" collapsed="false">
      <c r="A24" s="51" t="s">
        <v>34</v>
      </c>
      <c r="B24" s="52" t="n">
        <v>7609</v>
      </c>
      <c r="C24" s="53" t="n">
        <v>7609</v>
      </c>
      <c r="D24" s="53" t="n">
        <f aca="false">B24-C24</f>
        <v>0</v>
      </c>
      <c r="E24" s="53" t="n">
        <v>0</v>
      </c>
      <c r="F24" s="53" t="n">
        <v>2174</v>
      </c>
      <c r="G24" s="53" t="n">
        <v>33432</v>
      </c>
      <c r="H24" s="53" t="n">
        <v>18087</v>
      </c>
      <c r="I24" s="54"/>
    </row>
    <row r="25" customFormat="false" ht="12.95" hidden="false" customHeight="true" outlineLevel="0" collapsed="false">
      <c r="A25" s="27" t="s">
        <v>35</v>
      </c>
      <c r="B25" s="55"/>
      <c r="C25" s="56"/>
      <c r="D25" s="56"/>
      <c r="E25" s="57" t="n">
        <f aca="false">SUM(E18:E24)</f>
        <v>9939</v>
      </c>
      <c r="F25" s="58"/>
      <c r="G25" s="57" t="n">
        <f aca="false">SUM(G22:G24)</f>
        <v>35855</v>
      </c>
      <c r="H25" s="57" t="n">
        <f aca="false">SUM(H24)</f>
        <v>18087</v>
      </c>
      <c r="I25" s="59"/>
    </row>
    <row r="26" customFormat="false" ht="10.5" hidden="false" customHeight="true" outlineLevel="0" collapsed="false">
      <c r="A26" s="60" t="s">
        <v>36</v>
      </c>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9.95" hidden="false" customHeight="true" outlineLevel="0" collapsed="false"/>
    <row r="31" customFormat="false" ht="14.25" hidden="false" customHeight="true" outlineLevel="0" collapsed="false">
      <c r="A31" s="17" t="s">
        <v>40</v>
      </c>
    </row>
    <row r="32" customFormat="false" ht="6" hidden="false" customHeight="true" outlineLevel="0" collapsed="false">
      <c r="I32" s="6" t="s">
        <v>1</v>
      </c>
      <c r="J32" s="6"/>
    </row>
    <row r="33" customFormat="false" ht="13.5" hidden="false" customHeight="true" outlineLevel="0" collapsed="false">
      <c r="A33" s="18" t="s">
        <v>41</v>
      </c>
      <c r="B33" s="35" t="s">
        <v>20</v>
      </c>
      <c r="C33" s="21" t="s">
        <v>21</v>
      </c>
      <c r="D33" s="21" t="s">
        <v>22</v>
      </c>
      <c r="E33" s="10" t="s">
        <v>23</v>
      </c>
      <c r="F33" s="21" t="s">
        <v>13</v>
      </c>
      <c r="G33" s="21" t="s">
        <v>24</v>
      </c>
      <c r="H33" s="10" t="s">
        <v>42</v>
      </c>
      <c r="I33" s="22" t="s">
        <v>15</v>
      </c>
    </row>
    <row r="34" customFormat="false" ht="13.5" hidden="false" customHeight="true" outlineLevel="0" collapsed="false">
      <c r="A34" s="18"/>
      <c r="B34" s="35"/>
      <c r="C34" s="21"/>
      <c r="D34" s="21"/>
      <c r="E34" s="10"/>
      <c r="F34" s="21"/>
      <c r="G34" s="21"/>
      <c r="H34" s="10"/>
      <c r="I34" s="22"/>
    </row>
    <row r="35" customFormat="false" ht="17.1" hidden="false" customHeight="true" outlineLevel="0" collapsed="false">
      <c r="A35" s="61" t="s">
        <v>43</v>
      </c>
      <c r="B35" s="36" t="n">
        <v>35642</v>
      </c>
      <c r="C35" s="37" t="n">
        <v>35066</v>
      </c>
      <c r="D35" s="37" t="n">
        <v>576</v>
      </c>
      <c r="E35" s="37" t="n">
        <v>576</v>
      </c>
      <c r="F35" s="37" t="n">
        <v>1901</v>
      </c>
      <c r="G35" s="62" t="s">
        <v>44</v>
      </c>
      <c r="H35" s="62" t="s">
        <v>44</v>
      </c>
      <c r="I35" s="63"/>
    </row>
    <row r="36" customFormat="false" ht="17.1" hidden="false" customHeight="true" outlineLevel="0" collapsed="false">
      <c r="A36" s="64" t="s">
        <v>45</v>
      </c>
      <c r="B36" s="65" t="n">
        <v>290</v>
      </c>
      <c r="C36" s="66" t="n">
        <v>261</v>
      </c>
      <c r="D36" s="66" t="n">
        <v>29</v>
      </c>
      <c r="E36" s="66" t="n">
        <v>29</v>
      </c>
      <c r="F36" s="67" t="s">
        <v>44</v>
      </c>
      <c r="G36" s="67" t="s">
        <v>44</v>
      </c>
      <c r="H36" s="67" t="s">
        <v>44</v>
      </c>
      <c r="I36" s="39"/>
    </row>
    <row r="37" customFormat="false" ht="17.1" hidden="false" customHeight="true" outlineLevel="0" collapsed="false">
      <c r="A37" s="64" t="s">
        <v>46</v>
      </c>
      <c r="B37" s="65" t="n">
        <v>131</v>
      </c>
      <c r="C37" s="66" t="n">
        <v>122</v>
      </c>
      <c r="D37" s="66" t="n">
        <v>9</v>
      </c>
      <c r="E37" s="66" t="n">
        <v>9</v>
      </c>
      <c r="F37" s="66" t="n">
        <v>2</v>
      </c>
      <c r="G37" s="67" t="s">
        <v>44</v>
      </c>
      <c r="H37" s="67" t="s">
        <v>44</v>
      </c>
      <c r="I37" s="39"/>
    </row>
    <row r="38" customFormat="false" ht="17.1" hidden="false" customHeight="true" outlineLevel="0" collapsed="false">
      <c r="A38" s="68" t="s">
        <v>47</v>
      </c>
      <c r="B38" s="41" t="n">
        <v>5171</v>
      </c>
      <c r="C38" s="42" t="n">
        <v>5099</v>
      </c>
      <c r="D38" s="42" t="n">
        <v>72</v>
      </c>
      <c r="E38" s="42" t="n">
        <v>72</v>
      </c>
      <c r="F38" s="42" t="n">
        <v>153</v>
      </c>
      <c r="G38" s="69" t="s">
        <v>44</v>
      </c>
      <c r="H38" s="69" t="s">
        <v>44</v>
      </c>
      <c r="I38" s="44"/>
    </row>
    <row r="39" customFormat="false" ht="17.1" hidden="false" customHeight="true" outlineLevel="0" collapsed="false">
      <c r="A39" s="68" t="s">
        <v>48</v>
      </c>
      <c r="B39" s="41" t="n">
        <v>388653</v>
      </c>
      <c r="C39" s="42" t="n">
        <v>373907</v>
      </c>
      <c r="D39" s="42" t="n">
        <v>14746</v>
      </c>
      <c r="E39" s="42" t="n">
        <v>14746</v>
      </c>
      <c r="F39" s="42" t="n">
        <v>3966</v>
      </c>
      <c r="G39" s="69" t="s">
        <v>44</v>
      </c>
      <c r="H39" s="69" t="s">
        <v>44</v>
      </c>
      <c r="I39" s="44"/>
    </row>
    <row r="40" customFormat="false" ht="17.1" hidden="false" customHeight="true" outlineLevel="0" collapsed="false">
      <c r="A40" s="70" t="s">
        <v>49</v>
      </c>
      <c r="B40" s="46" t="n">
        <v>38030</v>
      </c>
      <c r="C40" s="47" t="n">
        <v>38004</v>
      </c>
      <c r="D40" s="42" t="n">
        <f aca="false">B40-C40</f>
        <v>26</v>
      </c>
      <c r="E40" s="47" t="n">
        <v>26</v>
      </c>
      <c r="F40" s="71" t="s">
        <v>44</v>
      </c>
      <c r="G40" s="71" t="s">
        <v>44</v>
      </c>
      <c r="H40" s="71" t="s">
        <v>44</v>
      </c>
      <c r="I40" s="49"/>
    </row>
    <row r="41" customFormat="false" ht="17.1" hidden="false" customHeight="true" outlineLevel="0" collapsed="false">
      <c r="A41" s="70" t="s">
        <v>50</v>
      </c>
      <c r="B41" s="46" t="n">
        <v>1219</v>
      </c>
      <c r="C41" s="47" t="n">
        <v>1084</v>
      </c>
      <c r="D41" s="42" t="n">
        <f aca="false">B41-C41</f>
        <v>135</v>
      </c>
      <c r="E41" s="47" t="n">
        <v>135</v>
      </c>
      <c r="F41" s="47" t="n">
        <v>23</v>
      </c>
      <c r="G41" s="47" t="n">
        <v>1213</v>
      </c>
      <c r="H41" s="47" t="n">
        <v>205</v>
      </c>
      <c r="I41" s="49"/>
    </row>
    <row r="42" customFormat="false" ht="17.1" hidden="false" customHeight="true" outlineLevel="0" collapsed="false">
      <c r="A42" s="72" t="s">
        <v>51</v>
      </c>
      <c r="B42" s="52" t="n">
        <v>11408</v>
      </c>
      <c r="C42" s="53" t="n">
        <v>9037</v>
      </c>
      <c r="D42" s="53" t="n">
        <f aca="false">B42-C42</f>
        <v>2371</v>
      </c>
      <c r="E42" s="53" t="n">
        <v>6875</v>
      </c>
      <c r="F42" s="53" t="n">
        <v>196</v>
      </c>
      <c r="G42" s="53" t="n">
        <v>47249</v>
      </c>
      <c r="H42" s="53" t="n">
        <v>34</v>
      </c>
      <c r="I42" s="73" t="s">
        <v>32</v>
      </c>
    </row>
    <row r="43" customFormat="false" ht="13.5" hidden="false" customHeight="true" outlineLevel="0" collapsed="false">
      <c r="A43" s="27" t="s">
        <v>52</v>
      </c>
      <c r="B43" s="55"/>
      <c r="C43" s="56"/>
      <c r="D43" s="56"/>
      <c r="E43" s="57" t="n">
        <f aca="false">SUM(E35:E42)</f>
        <v>22468</v>
      </c>
      <c r="F43" s="58"/>
      <c r="G43" s="57" t="n">
        <f aca="false">SUM(G41:G42)</f>
        <v>48462</v>
      </c>
      <c r="H43" s="57" t="n">
        <f aca="false">SUM(H41:H42)</f>
        <v>239</v>
      </c>
      <c r="I43" s="74"/>
    </row>
    <row r="44" customFormat="false" ht="9.95" hidden="false" customHeight="true" outlineLevel="0" collapsed="false">
      <c r="A44" s="75"/>
    </row>
    <row r="45" customFormat="false" ht="14.25" hidden="false" customHeight="true" outlineLevel="0" collapsed="false">
      <c r="A45" s="17" t="s">
        <v>53</v>
      </c>
    </row>
    <row r="46" customFormat="false" ht="6" hidden="false" customHeight="true" outlineLevel="0" collapsed="false">
      <c r="J46" s="6" t="s">
        <v>1</v>
      </c>
    </row>
    <row r="47" customFormat="false" ht="13.5" hidden="false" customHeight="true" outlineLevel="0" collapsed="false">
      <c r="A47" s="76" t="s">
        <v>54</v>
      </c>
      <c r="B47" s="35" t="s">
        <v>55</v>
      </c>
      <c r="C47" s="21" t="s">
        <v>56</v>
      </c>
      <c r="D47" s="21" t="s">
        <v>57</v>
      </c>
      <c r="E47" s="21" t="s">
        <v>58</v>
      </c>
      <c r="F47" s="21" t="s">
        <v>59</v>
      </c>
      <c r="G47" s="10" t="s">
        <v>60</v>
      </c>
      <c r="H47" s="10" t="s">
        <v>61</v>
      </c>
      <c r="I47" s="10" t="s">
        <v>62</v>
      </c>
      <c r="J47" s="22" t="s">
        <v>15</v>
      </c>
    </row>
    <row r="48" customFormat="false" ht="13.5" hidden="false" customHeight="true" outlineLevel="0" collapsed="false">
      <c r="A48" s="76"/>
      <c r="B48" s="35"/>
      <c r="C48" s="21"/>
      <c r="D48" s="21"/>
      <c r="E48" s="21"/>
      <c r="F48" s="21"/>
      <c r="G48" s="10"/>
      <c r="H48" s="10"/>
      <c r="I48" s="10"/>
      <c r="J48" s="22"/>
    </row>
    <row r="49" customFormat="false" ht="12.95" hidden="false" customHeight="true" outlineLevel="0" collapsed="false">
      <c r="A49" s="23" t="s">
        <v>63</v>
      </c>
      <c r="B49" s="36" t="n">
        <v>46</v>
      </c>
      <c r="C49" s="37" t="n">
        <v>1260</v>
      </c>
      <c r="D49" s="37" t="n">
        <v>101</v>
      </c>
      <c r="E49" s="77" t="n">
        <v>0</v>
      </c>
      <c r="F49" s="37" t="n">
        <v>500</v>
      </c>
      <c r="G49" s="77" t="n">
        <v>0</v>
      </c>
      <c r="H49" s="37" t="n">
        <v>240</v>
      </c>
      <c r="I49" s="37" t="n">
        <v>24</v>
      </c>
      <c r="J49" s="39"/>
    </row>
    <row r="50" customFormat="false" ht="12.95" hidden="false" customHeight="true" outlineLevel="0" collapsed="false">
      <c r="A50" s="40" t="s">
        <v>64</v>
      </c>
      <c r="B50" s="41" t="n">
        <v>-34</v>
      </c>
      <c r="C50" s="42" t="n">
        <v>115</v>
      </c>
      <c r="D50" s="42" t="n">
        <v>3</v>
      </c>
      <c r="E50" s="42" t="n">
        <v>177</v>
      </c>
      <c r="F50" s="78" t="n">
        <v>0</v>
      </c>
      <c r="G50" s="78" t="n">
        <v>0</v>
      </c>
      <c r="H50" s="78" t="n">
        <v>0</v>
      </c>
      <c r="I50" s="69" t="s">
        <v>44</v>
      </c>
      <c r="J50" s="44"/>
    </row>
    <row r="51" customFormat="false" ht="12.95" hidden="false" customHeight="true" outlineLevel="0" collapsed="false">
      <c r="A51" s="40" t="s">
        <v>65</v>
      </c>
      <c r="B51" s="41" t="n">
        <v>7</v>
      </c>
      <c r="C51" s="42" t="n">
        <v>102</v>
      </c>
      <c r="D51" s="42" t="n">
        <v>2</v>
      </c>
      <c r="E51" s="42" t="n">
        <v>54</v>
      </c>
      <c r="F51" s="78" t="n">
        <v>0</v>
      </c>
      <c r="G51" s="78" t="n">
        <v>0</v>
      </c>
      <c r="H51" s="78" t="n">
        <v>0</v>
      </c>
      <c r="I51" s="69" t="s">
        <v>44</v>
      </c>
      <c r="J51" s="44"/>
    </row>
    <row r="52" customFormat="false" ht="12.95" hidden="false" customHeight="true" outlineLevel="0" collapsed="false">
      <c r="A52" s="79" t="s">
        <v>66</v>
      </c>
      <c r="B52" s="80"/>
      <c r="C52" s="58"/>
      <c r="D52" s="57" t="n">
        <f aca="false">SUM(D49:D51)</f>
        <v>106</v>
      </c>
      <c r="E52" s="57" t="n">
        <f aca="false">SUM(E49:E51)</f>
        <v>231</v>
      </c>
      <c r="F52" s="57" t="n">
        <f aca="false">SUM(F49:F51)</f>
        <v>500</v>
      </c>
      <c r="G52" s="57" t="n">
        <f aca="false">SUM(G49:G51)</f>
        <v>0</v>
      </c>
      <c r="H52" s="57" t="n">
        <f aca="false">SUM(H49:H51)</f>
        <v>240</v>
      </c>
      <c r="I52" s="57" t="n">
        <f aca="false">SUM(I49:I51)</f>
        <v>24</v>
      </c>
      <c r="J52" s="59"/>
    </row>
    <row r="53" customFormat="false" ht="10.5" hidden="false" customHeight="true" outlineLevel="0" collapsed="false">
      <c r="A53" s="60" t="s">
        <v>67</v>
      </c>
    </row>
    <row r="54" customFormat="false" ht="6.75" hidden="false" customHeight="true" outlineLevel="0" collapsed="false"/>
    <row r="55" customFormat="false" ht="14.25" hidden="false" customHeight="true" outlineLevel="0" collapsed="false">
      <c r="A55" s="17" t="s">
        <v>68</v>
      </c>
    </row>
    <row r="56" customFormat="false" ht="6" hidden="false" customHeight="true" outlineLevel="0" collapsed="false">
      <c r="D56" s="6" t="s">
        <v>1</v>
      </c>
    </row>
    <row r="57" customFormat="false" ht="21.75" hidden="false" customHeight="true" outlineLevel="0" collapsed="false">
      <c r="A57" s="18" t="s">
        <v>69</v>
      </c>
      <c r="B57" s="35" t="s">
        <v>70</v>
      </c>
      <c r="C57" s="21" t="s">
        <v>71</v>
      </c>
      <c r="D57" s="81" t="s">
        <v>72</v>
      </c>
    </row>
    <row r="58" customFormat="false" ht="12.95" hidden="false" customHeight="true" outlineLevel="0" collapsed="false">
      <c r="A58" s="82" t="s">
        <v>73</v>
      </c>
      <c r="B58" s="36" t="n">
        <v>1392</v>
      </c>
      <c r="C58" s="37" t="n">
        <v>948</v>
      </c>
      <c r="D58" s="63" t="n">
        <f aca="false">C58-B58</f>
        <v>-444</v>
      </c>
    </row>
    <row r="59" customFormat="false" ht="12.95" hidden="false" customHeight="true" outlineLevel="0" collapsed="false">
      <c r="A59" s="83" t="s">
        <v>74</v>
      </c>
      <c r="B59" s="41" t="n">
        <v>638</v>
      </c>
      <c r="C59" s="42" t="n">
        <v>498</v>
      </c>
      <c r="D59" s="44" t="n">
        <f aca="false">C59-B59</f>
        <v>-140</v>
      </c>
    </row>
    <row r="60" customFormat="false" ht="12.95" hidden="false" customHeight="true" outlineLevel="0" collapsed="false">
      <c r="A60" s="84" t="s">
        <v>75</v>
      </c>
      <c r="B60" s="52" t="n">
        <v>3645</v>
      </c>
      <c r="C60" s="53" t="n">
        <v>3209</v>
      </c>
      <c r="D60" s="54" t="n">
        <f aca="false">C60-B60</f>
        <v>-436</v>
      </c>
    </row>
    <row r="61" customFormat="false" ht="12.95" hidden="false" customHeight="true" outlineLevel="0" collapsed="false">
      <c r="A61" s="85" t="s">
        <v>76</v>
      </c>
      <c r="B61" s="86" t="n">
        <f aca="false">SUM(B58:B60)</f>
        <v>5675</v>
      </c>
      <c r="C61" s="57" t="n">
        <f aca="false">SUM(C58:C60)</f>
        <v>4655</v>
      </c>
      <c r="D61" s="59" t="n">
        <f aca="false">C61-B61</f>
        <v>-1020</v>
      </c>
    </row>
    <row r="62" customFormat="false" ht="10.5" hidden="false" customHeight="true" outlineLevel="0" collapsed="false">
      <c r="A62" s="60" t="s">
        <v>77</v>
      </c>
      <c r="B62" s="87"/>
      <c r="C62" s="87"/>
      <c r="D62" s="87"/>
    </row>
    <row r="63" customFormat="false" ht="6.75" hidden="false" customHeight="true" outlineLevel="0" collapsed="false">
      <c r="A63" s="88"/>
      <c r="B63" s="87"/>
      <c r="C63" s="87"/>
      <c r="D63" s="87"/>
    </row>
    <row r="64" customFormat="false" ht="14.25" hidden="false" customHeight="true" outlineLevel="0" collapsed="false">
      <c r="A64" s="17" t="s">
        <v>78</v>
      </c>
    </row>
    <row r="65" customFormat="false" ht="6.75" hidden="false" customHeight="true" outlineLevel="0" collapsed="false">
      <c r="A65" s="17"/>
    </row>
    <row r="66" customFormat="false" ht="21.75" hidden="false" customHeight="true" outlineLevel="0" collapsed="false">
      <c r="A66" s="18" t="s">
        <v>79</v>
      </c>
      <c r="B66" s="35" t="s">
        <v>70</v>
      </c>
      <c r="C66" s="21" t="s">
        <v>71</v>
      </c>
      <c r="D66" s="21" t="s">
        <v>72</v>
      </c>
      <c r="E66" s="89" t="s">
        <v>80</v>
      </c>
      <c r="F66" s="81" t="s">
        <v>81</v>
      </c>
      <c r="G66" s="90" t="s">
        <v>82</v>
      </c>
      <c r="H66" s="90"/>
      <c r="I66" s="35" t="s">
        <v>70</v>
      </c>
      <c r="J66" s="21" t="s">
        <v>71</v>
      </c>
      <c r="K66" s="81" t="s">
        <v>72</v>
      </c>
    </row>
    <row r="67" customFormat="false" ht="12.95" hidden="false" customHeight="true" outlineLevel="0" collapsed="false">
      <c r="A67" s="82" t="s">
        <v>83</v>
      </c>
      <c r="B67" s="91" t="n">
        <v>4.78</v>
      </c>
      <c r="C67" s="92" t="n">
        <v>5.2</v>
      </c>
      <c r="D67" s="92" t="n">
        <f aca="false">C67-B67</f>
        <v>0.42</v>
      </c>
      <c r="E67" s="93" t="n">
        <v>-11.85</v>
      </c>
      <c r="F67" s="94" t="n">
        <v>-20</v>
      </c>
      <c r="G67" s="23" t="s">
        <v>31</v>
      </c>
      <c r="H67" s="23"/>
      <c r="I67" s="95" t="s">
        <v>44</v>
      </c>
      <c r="J67" s="96" t="s">
        <v>44</v>
      </c>
      <c r="K67" s="97" t="s">
        <v>44</v>
      </c>
    </row>
    <row r="68" customFormat="false" ht="12.95" hidden="false" customHeight="true" outlineLevel="0" collapsed="false">
      <c r="A68" s="83" t="s">
        <v>84</v>
      </c>
      <c r="B68" s="98" t="n">
        <v>35.89</v>
      </c>
      <c r="C68" s="99" t="n">
        <v>39.28</v>
      </c>
      <c r="D68" s="99" t="n">
        <f aca="false">C68-B68</f>
        <v>3.39</v>
      </c>
      <c r="E68" s="100" t="n">
        <v>-16.85</v>
      </c>
      <c r="F68" s="101" t="n">
        <v>-40</v>
      </c>
      <c r="G68" s="40" t="s">
        <v>33</v>
      </c>
      <c r="H68" s="40"/>
      <c r="I68" s="102" t="s">
        <v>44</v>
      </c>
      <c r="J68" s="103" t="s">
        <v>44</v>
      </c>
      <c r="K68" s="104" t="s">
        <v>44</v>
      </c>
    </row>
    <row r="69" customFormat="false" ht="12.95" hidden="false" customHeight="true" outlineLevel="0" collapsed="false">
      <c r="A69" s="83" t="s">
        <v>85</v>
      </c>
      <c r="B69" s="105" t="n">
        <v>9.5</v>
      </c>
      <c r="C69" s="103" t="n">
        <v>8.3</v>
      </c>
      <c r="D69" s="99" t="n">
        <f aca="false">C69-B69</f>
        <v>-1.2</v>
      </c>
      <c r="E69" s="106" t="n">
        <v>25</v>
      </c>
      <c r="F69" s="107" t="n">
        <v>35</v>
      </c>
      <c r="G69" s="40" t="s">
        <v>34</v>
      </c>
      <c r="H69" s="40"/>
      <c r="I69" s="102" t="s">
        <v>44</v>
      </c>
      <c r="J69" s="103" t="s">
        <v>44</v>
      </c>
      <c r="K69" s="104" t="s">
        <v>44</v>
      </c>
    </row>
    <row r="70" customFormat="false" ht="12.95" hidden="false" customHeight="true" outlineLevel="0" collapsed="false">
      <c r="A70" s="83" t="s">
        <v>86</v>
      </c>
      <c r="B70" s="108" t="n">
        <v>82.8</v>
      </c>
      <c r="C70" s="103" t="n">
        <v>70.5</v>
      </c>
      <c r="D70" s="99" t="n">
        <f aca="false">C70-B70</f>
        <v>-12.3</v>
      </c>
      <c r="E70" s="106" t="n">
        <v>350</v>
      </c>
      <c r="F70" s="109"/>
      <c r="G70" s="40"/>
      <c r="H70" s="40"/>
      <c r="I70" s="98"/>
      <c r="J70" s="103"/>
      <c r="K70" s="104"/>
    </row>
    <row r="71" customFormat="false" ht="12.95" hidden="false" customHeight="true" outlineLevel="0" collapsed="false">
      <c r="A71" s="83" t="s">
        <v>87</v>
      </c>
      <c r="B71" s="110" t="n">
        <v>0.93</v>
      </c>
      <c r="C71" s="99" t="n">
        <v>0.943</v>
      </c>
      <c r="D71" s="99" t="n">
        <f aca="false">C71-B71</f>
        <v>0.0129999999999999</v>
      </c>
      <c r="E71" s="111"/>
      <c r="F71" s="112"/>
      <c r="G71" s="40"/>
      <c r="H71" s="40"/>
      <c r="I71" s="98"/>
      <c r="J71" s="103"/>
      <c r="K71" s="104"/>
    </row>
    <row r="72" customFormat="false" ht="12.95" hidden="false" customHeight="true" outlineLevel="0" collapsed="false">
      <c r="A72" s="113" t="s">
        <v>88</v>
      </c>
      <c r="B72" s="114" t="n">
        <v>92.8</v>
      </c>
      <c r="C72" s="115" t="n">
        <v>95.7</v>
      </c>
      <c r="D72" s="115" t="n">
        <f aca="false">C72-B72</f>
        <v>2.90000000000001</v>
      </c>
      <c r="E72" s="116"/>
      <c r="F72" s="117"/>
      <c r="G72" s="118"/>
      <c r="H72" s="118"/>
      <c r="I72" s="119"/>
      <c r="J72" s="115"/>
      <c r="K72" s="120"/>
    </row>
    <row r="73" customFormat="false" ht="9.95" hidden="false" customHeight="true" outlineLevel="0" collapsed="false">
      <c r="A73" s="60" t="s">
        <v>89</v>
      </c>
    </row>
    <row r="74" customFormat="false" ht="9.95" hidden="false" customHeight="true" outlineLevel="0" collapsed="false">
      <c r="A74" s="60" t="s">
        <v>90</v>
      </c>
    </row>
    <row r="75" customFormat="false" ht="9.95" hidden="false" customHeight="true" outlineLevel="0" collapsed="false">
      <c r="A75" s="60" t="s">
        <v>91</v>
      </c>
    </row>
    <row r="76" customFormat="false" ht="9.95" hidden="false" customHeight="true" outlineLevel="0" collapsed="false">
      <c r="A76" s="60" t="s">
        <v>9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433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2T03:09:21Z</cp:lastPrinted>
  <dcterms:modified xsi:type="dcterms:W3CDTF">2011-03-09T01:30:50Z</dcterms:modified>
  <cp:revision>0</cp:revision>
  <dc:subject/>
  <dc:title/>
</cp:coreProperties>
</file>