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千葉市１" sheetId="1" state="visible" r:id="rId2"/>
    <sheet name="千葉市２" sheetId="2" state="visible" r:id="rId3"/>
    <sheet name="千葉市３" sheetId="3" state="visible" r:id="rId4"/>
    <sheet name="銚子市１" sheetId="4" state="visible" r:id="rId5"/>
    <sheet name="銚子市２" sheetId="5" state="visible" r:id="rId6"/>
    <sheet name="市川市" sheetId="6" state="visible" r:id="rId7"/>
    <sheet name="船橋市1" sheetId="7" state="visible" r:id="rId8"/>
    <sheet name="船橋市2" sheetId="8" state="visible" r:id="rId9"/>
    <sheet name="船橋市3" sheetId="9" state="visible" r:id="rId10"/>
    <sheet name="船橋市4" sheetId="10" state="visible" r:id="rId11"/>
    <sheet name="野田市" sheetId="11" state="visible" r:id="rId12"/>
    <sheet name="習志野市" sheetId="12" state="visible" r:id="rId13"/>
    <sheet name="柏市" sheetId="13" state="visible" r:id="rId14"/>
    <sheet name="勝浦市１" sheetId="14" state="visible" r:id="rId15"/>
    <sheet name="勝浦市２" sheetId="15" state="visible" r:id="rId16"/>
    <sheet name="勝浦市３" sheetId="16" state="visible" r:id="rId17"/>
    <sheet name="流山市" sheetId="17" state="visible" r:id="rId18"/>
    <sheet name="浦安市１" sheetId="18" state="visible" r:id="rId19"/>
    <sheet name="浦安市２" sheetId="19" state="visible" r:id="rId20"/>
    <sheet name="浦安市３" sheetId="20" state="visible" r:id="rId21"/>
    <sheet name="浦安市４" sheetId="21" state="visible" r:id="rId22"/>
    <sheet name="南房総市" sheetId="22" state="visible" r:id="rId23"/>
    <sheet name="香取市１" sheetId="23" state="visible" r:id="rId24"/>
    <sheet name="香取市２" sheetId="24" state="visible" r:id="rId25"/>
    <sheet name="東庄町１" sheetId="25" state="visible" r:id="rId26"/>
    <sheet name="東庄町２" sheetId="26" state="visible" r:id="rId27"/>
    <sheet name="大多喜町１" sheetId="27" state="visible" r:id="rId28"/>
    <sheet name="大多喜町２" sheetId="28" state="visible" r:id="rId29"/>
    <sheet name="鋸南町１" sheetId="29" state="visible" r:id="rId30"/>
    <sheet name="鋸南町２" sheetId="30" state="visible" r:id="rId31"/>
    <sheet name="四市複合事務組合1" sheetId="31" state="visible" r:id="rId32"/>
    <sheet name="四市複合事務組合2" sheetId="32" state="visible" r:id="rId33"/>
    <sheet name="四市複合事務組合3" sheetId="33" state="visible" r:id="rId34"/>
    <sheet name="山武郡市広域行政組合" sheetId="34" state="visible" r:id="rId35"/>
  </sheets>
  <definedNames>
    <definedName function="false" hidden="false" localSheetId="13" name="_xlnm.Print_Area" vbProcedure="false">勝浦市１!$A$1:$P$54</definedName>
    <definedName function="false" hidden="false" localSheetId="14" name="_xlnm.Print_Area" vbProcedure="false">勝浦市２!$A$1:$P$54</definedName>
    <definedName function="false" hidden="false" localSheetId="15" name="_xlnm.Print_Area" vbProcedure="false">勝浦市３!$A$1:$P$54</definedName>
    <definedName function="false" hidden="false" localSheetId="0" name="_xlnm.Print_Area" vbProcedure="false">千葉市１!$A$1:$P$54</definedName>
    <definedName function="false" hidden="false" localSheetId="1" name="_xlnm.Print_Area" vbProcedure="false">千葉市２!$A$1:$P$54</definedName>
    <definedName function="false" hidden="false" localSheetId="2" name="_xlnm.Print_Area" vbProcedure="false">千葉市３!$A$1:$P$54</definedName>
    <definedName function="false" hidden="false" localSheetId="21" name="_xlnm.Print_Area" vbProcedure="false">南房総市!$A$1:$P$54</definedName>
    <definedName function="false" hidden="false" localSheetId="30" name="_xlnm.Print_Area" vbProcedure="false">四市複合事務組合1!$A$1:$P$54</definedName>
    <definedName function="false" hidden="false" localSheetId="31" name="_xlnm.Print_Area" vbProcedure="false">四市複合事務組合2!$A$1:$P$54</definedName>
    <definedName function="false" hidden="false" localSheetId="32" name="_xlnm.Print_Area" vbProcedure="false">四市複合事務組合3!$A$1:$P$54</definedName>
    <definedName function="false" hidden="false" localSheetId="26" name="_xlnm.Print_Area" vbProcedure="false">大多喜町１!$A$1:$P$54</definedName>
    <definedName function="false" hidden="false" localSheetId="27" name="_xlnm.Print_Area" vbProcedure="false">大多喜町２!$A$1:$P$54</definedName>
    <definedName function="false" hidden="false" localSheetId="33" name="_xlnm.Print_Area" vbProcedure="false">山武郡市広域行政組合!$A$1:$P$54</definedName>
    <definedName function="false" hidden="false" localSheetId="5" name="_xlnm.Print_Area" vbProcedure="false">市川市!$A$1:$P$54</definedName>
    <definedName function="false" hidden="false" localSheetId="24" name="_xlnm.Print_Area" vbProcedure="false">東庄町１!$A$1:$P$55</definedName>
    <definedName function="false" hidden="false" localSheetId="25" name="_xlnm.Print_Area" vbProcedure="false">東庄町２!$A$1:$P$54</definedName>
    <definedName function="false" hidden="false" localSheetId="12" name="_xlnm.Print_Area" vbProcedure="false">柏市!$A$1:$P$54</definedName>
    <definedName function="false" hidden="false" localSheetId="16" name="_xlnm.Print_Area" vbProcedure="false">流山市!$A$1:$P$54</definedName>
    <definedName function="false" hidden="false" localSheetId="17" name="_xlnm.Print_Area" vbProcedure="false">浦安市１!$A$1:$P$54</definedName>
    <definedName function="false" hidden="false" localSheetId="18" name="_xlnm.Print_Area" vbProcedure="false">浦安市２!$A$1:$P$54</definedName>
    <definedName function="false" hidden="false" localSheetId="19" name="_xlnm.Print_Area" vbProcedure="false">浦安市３!$A$1:$P$54</definedName>
    <definedName function="false" hidden="false" localSheetId="20" name="_xlnm.Print_Area" vbProcedure="false">浦安市４!$A$1:$P$54</definedName>
    <definedName function="false" hidden="false" localSheetId="11" name="_xlnm.Print_Area" vbProcedure="false">習志野市!$A$1:$P$54</definedName>
    <definedName function="false" hidden="false" localSheetId="6" name="_xlnm.Print_Area" vbProcedure="false">船橋市1!$A$1:$P$54</definedName>
    <definedName function="false" hidden="false" localSheetId="7" name="_xlnm.Print_Area" vbProcedure="false">船橋市2!$A$1:$P$54</definedName>
    <definedName function="false" hidden="false" localSheetId="8" name="_xlnm.Print_Area" vbProcedure="false">船橋市3!$A$1:$P$54</definedName>
    <definedName function="false" hidden="false" localSheetId="9" name="_xlnm.Print_Area" vbProcedure="false">船橋市4!$A$1:$P$54</definedName>
    <definedName function="false" hidden="false" localSheetId="10" name="_xlnm.Print_Area" vbProcedure="false">野田市!$A$1:$P$54</definedName>
    <definedName function="false" hidden="false" localSheetId="3" name="_xlnm.Print_Area" vbProcedure="false">銚子市１!$A$1:$P$54</definedName>
    <definedName function="false" hidden="false" localSheetId="4" name="_xlnm.Print_Area" vbProcedure="false">銚子市２!$A$1:$P$54</definedName>
    <definedName function="false" hidden="false" localSheetId="28" name="_xlnm.Print_Area" vbProcedure="false">鋸南町１!$A$1:$P$54</definedName>
    <definedName function="false" hidden="false" localSheetId="29" name="_xlnm.Print_Area" vbProcedure="false">鋸南町２!$A$1:$P$54</definedName>
    <definedName function="false" hidden="false" localSheetId="22" name="_xlnm.Print_Area" vbProcedure="false">香取市１!$A$1:$P$54</definedName>
    <definedName function="false" hidden="false" localSheetId="23" name="_xlnm.Print_Area" vbProcedure="false">香取市２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5" uniqueCount="112">
  <si>
    <t xml:space="preserve">介護サービス事業の経営状況（法非適）　</t>
  </si>
  <si>
    <t xml:space="preserve">野田市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事業開始年月日</t>
  </si>
  <si>
    <t xml:space="preserve">　収益的収支</t>
  </si>
  <si>
    <t xml:space="preserve">総収益</t>
  </si>
  <si>
    <t xml:space="preserve">Ａ</t>
  </si>
  <si>
    <t xml:space="preserve">指定管理者制度</t>
  </si>
  <si>
    <t xml:space="preserve">代行制</t>
  </si>
  <si>
    <t xml:space="preserve">　うち</t>
  </si>
  <si>
    <t xml:space="preserve">介護サービス収益 </t>
  </si>
  <si>
    <t xml:space="preserve">施設</t>
  </si>
  <si>
    <t xml:space="preserve">施設数</t>
  </si>
  <si>
    <t xml:space="preserve">うち</t>
  </si>
  <si>
    <t xml:space="preserve">料金収入</t>
  </si>
  <si>
    <t xml:space="preserve">定員</t>
  </si>
  <si>
    <r>
      <rPr>
        <sz val="11"/>
        <rFont val="Noto Sans"/>
        <family val="2"/>
      </rPr>
      <t xml:space="preserve">指定介護老人福祉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繰入金</t>
  </si>
  <si>
    <r>
      <rPr>
        <sz val="11"/>
        <rFont val="Noto Sans"/>
        <family val="2"/>
      </rPr>
      <t xml:space="preserve">介護老人保健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総費用</t>
  </si>
  <si>
    <t xml:space="preserve">Ｂ</t>
  </si>
  <si>
    <t xml:space="preserve">通所介護（人）</t>
  </si>
  <si>
    <t xml:space="preserve">介護サービス費用</t>
  </si>
  <si>
    <t xml:space="preserve">通所リハビリステーション（人）</t>
  </si>
  <si>
    <t xml:space="preserve">職員給与費</t>
  </si>
  <si>
    <t xml:space="preserve">短期入所生活介護（人）</t>
  </si>
  <si>
    <t xml:space="preserve">支払利息</t>
  </si>
  <si>
    <r>
      <rPr>
        <sz val="11"/>
        <rFont val="Noto Sans"/>
        <family val="2"/>
      </rPr>
      <t xml:space="preserve">延床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Ｃ</t>
  </si>
  <si>
    <r>
      <rPr>
        <sz val="11"/>
        <rFont val="Noto Sans"/>
        <family val="2"/>
      </rPr>
      <t xml:space="preserve">居室床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資本的収支</t>
  </si>
  <si>
    <t xml:space="preserve">資本的収入</t>
  </si>
  <si>
    <t xml:space="preserve">Ｄ</t>
  </si>
  <si>
    <t xml:space="preserve">業　　　　　　　　　　　　　　　　務</t>
  </si>
  <si>
    <t xml:space="preserve">施設サービス</t>
  </si>
  <si>
    <t xml:space="preserve">施設サービス日数（日）</t>
  </si>
  <si>
    <t xml:space="preserve">地方債</t>
  </si>
  <si>
    <t xml:space="preserve">同上財源</t>
  </si>
  <si>
    <t xml:space="preserve">年延施設サービス利用者数（人）</t>
  </si>
  <si>
    <t xml:space="preserve">年延入所定員（人）</t>
  </si>
  <si>
    <t xml:space="preserve">資本的支出</t>
  </si>
  <si>
    <t xml:space="preserve">Ｅ</t>
  </si>
  <si>
    <t xml:space="preserve">居宅サービス</t>
  </si>
  <si>
    <t xml:space="preserve">訪問介護</t>
  </si>
  <si>
    <t xml:space="preserve">居宅サービス日数（日）</t>
  </si>
  <si>
    <t xml:space="preserve">建設改良費</t>
  </si>
  <si>
    <t xml:space="preserve">年延居宅サービス利用者数（人）</t>
  </si>
  <si>
    <t xml:space="preserve">建設利息</t>
  </si>
  <si>
    <t xml:space="preserve">訪問入浴介護</t>
  </si>
  <si>
    <t xml:space="preserve">地方債償還金</t>
  </si>
  <si>
    <t xml:space="preserve">Ｆ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訪問看護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積立金</t>
  </si>
  <si>
    <t xml:space="preserve">Ｉ</t>
  </si>
  <si>
    <t xml:space="preserve">訪問リハビリステーション</t>
  </si>
  <si>
    <t xml:space="preserve">前年度からの繰越金</t>
  </si>
  <si>
    <t xml:space="preserve">Ｊ</t>
  </si>
  <si>
    <t xml:space="preserve">前年度繰上充用金</t>
  </si>
  <si>
    <t xml:space="preserve">Ｋ</t>
  </si>
  <si>
    <t xml:space="preserve">居宅療養管理指導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通所介護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t xml:space="preserve">通所リハビリステーション</t>
  </si>
  <si>
    <t xml:space="preserve">収益的収支比率（％）</t>
  </si>
  <si>
    <t xml:space="preserve">赤字比率（％）</t>
  </si>
  <si>
    <t xml:space="preserve">短期入所生活介護</t>
  </si>
  <si>
    <t xml:space="preserve">当年度繰入金合計額</t>
  </si>
  <si>
    <t xml:space="preserve">地方債現在高</t>
  </si>
  <si>
    <r>
      <rPr>
        <sz val="9"/>
        <rFont val="Noto Sans"/>
        <family val="2"/>
      </rPr>
      <t xml:space="preserve">年延入所定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短期入所療養介護</t>
  </si>
  <si>
    <t xml:space="preserve">福祉用具貸与</t>
  </si>
  <si>
    <t xml:space="preserve">居宅介護支援</t>
  </si>
  <si>
    <t xml:space="preserve">年延居宅介護支援利用者数（人）</t>
  </si>
  <si>
    <t xml:space="preserve">その他</t>
  </si>
  <si>
    <t xml:space="preserve">介護サービス日数（日）</t>
  </si>
  <si>
    <t xml:space="preserve">年延介護サービス利用者数（人）</t>
  </si>
  <si>
    <t xml:space="preserve">うち医療分</t>
  </si>
  <si>
    <t xml:space="preserve">年延外来患者数（人）</t>
  </si>
  <si>
    <t xml:space="preserve">職員</t>
  </si>
  <si>
    <t xml:space="preserve">職種別職員数</t>
  </si>
  <si>
    <t xml:space="preserve">医師（人）</t>
  </si>
  <si>
    <t xml:space="preserve">看護職員（人）</t>
  </si>
  <si>
    <t xml:space="preserve">介護職員（人）</t>
  </si>
  <si>
    <t xml:space="preserve">介護支援専門員（人）</t>
  </si>
  <si>
    <t xml:space="preserve">理学療法士又は作業療法士（人）</t>
  </si>
  <si>
    <t xml:space="preserve">事務職員（人）</t>
  </si>
  <si>
    <t xml:space="preserve">その他職員（人）</t>
  </si>
  <si>
    <t xml:space="preserve">計（人）</t>
  </si>
  <si>
    <t xml:space="preserve">職員数</t>
  </si>
  <si>
    <t xml:space="preserve">損益勘定所属職員（人）</t>
  </si>
  <si>
    <t xml:space="preserve">資本勘定所属職員（人）</t>
  </si>
  <si>
    <t xml:space="preserve">無</t>
  </si>
  <si>
    <t xml:space="preserve">利用料金制</t>
  </si>
  <si>
    <t xml:space="preserve">有</t>
  </si>
  <si>
    <t xml:space="preserve">廃止</t>
  </si>
  <si>
    <r>
      <rPr>
        <sz val="11"/>
        <rFont val="Noto Sans"/>
        <family val="2"/>
      </rPr>
      <t xml:space="preserve">△　</t>
    </r>
    <r>
      <rPr>
        <sz val="11"/>
        <rFont val="ＭＳ ゴシック"/>
        <family val="3"/>
        <charset val="128"/>
      </rPr>
      <t xml:space="preserve">3,536</t>
    </r>
  </si>
  <si>
    <r>
      <rPr>
        <sz val="11"/>
        <rFont val="Noto Sans"/>
        <family val="2"/>
      </rPr>
      <t xml:space="preserve">△　</t>
    </r>
    <r>
      <rPr>
        <sz val="11"/>
        <rFont val="ＭＳ ゴシック"/>
        <family val="3"/>
        <charset val="128"/>
      </rPr>
      <t xml:space="preserve">14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;[RED]\-#,##0.0"/>
    <numFmt numFmtId="169" formatCode="#,##0;&quot;▲ &quot;#,##0"/>
    <numFmt numFmtId="170" formatCode="[$-1030411]ggge\年m\月d\日;@"/>
    <numFmt numFmtId="171" formatCode="#,##0.00000;&quot;△ &quot;#,##0.00000"/>
    <numFmt numFmtId="172" formatCode="[$-409]General"/>
    <numFmt numFmtId="173" formatCode="0.00000_ "/>
    <numFmt numFmtId="174" formatCode="#,##0.0;&quot;▲ &quot;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sz val="11"/>
      <name val="DejaVu Sans"/>
      <family val="2"/>
    </font>
    <font>
      <sz val="14"/>
      <name val="DejaVu Sans"/>
      <family val="2"/>
    </font>
    <font>
      <sz val="12"/>
      <name val="DejaVu Sans"/>
      <family val="2"/>
    </font>
    <font>
      <sz val="11"/>
      <color rgb="FF000000"/>
      <name val="DejaVu Sans"/>
      <family val="2"/>
    </font>
    <font>
      <sz val="10"/>
      <name val="DejaVu Sans"/>
      <family val="2"/>
    </font>
    <font>
      <sz val="14"/>
      <name val="ＭＳ 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0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280</xdr:colOff>
      <xdr:row>2</xdr:row>
      <xdr:rowOff>304560</xdr:rowOff>
    </xdr:to>
    <xdr:sp>
      <xdr:nvSpPr>
        <xdr:cNvPr id="1" name="Text 2"/>
        <xdr:cNvSpPr/>
      </xdr:nvSpPr>
      <xdr:spPr>
        <a:xfrm>
          <a:off x="808560" y="647640"/>
          <a:ext cx="1740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千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360</xdr:colOff>
      <xdr:row>2</xdr:row>
      <xdr:rowOff>295200</xdr:rowOff>
    </xdr:to>
    <xdr:sp>
      <xdr:nvSpPr>
        <xdr:cNvPr id="2" name="Line 3"/>
        <xdr:cNvSpPr/>
      </xdr:nvSpPr>
      <xdr:spPr>
        <a:xfrm>
          <a:off x="79560" y="952560"/>
          <a:ext cx="238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3" name="Text 4"/>
        <xdr:cNvSpPr/>
      </xdr:nvSpPr>
      <xdr:spPr>
        <a:xfrm>
          <a:off x="44074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指定介護老人福祉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" name="Line 5"/>
        <xdr:cNvSpPr/>
      </xdr:nvSpPr>
      <xdr:spPr>
        <a:xfrm>
          <a:off x="334800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0800</xdr:colOff>
      <xdr:row>3</xdr:row>
      <xdr:rowOff>9720</xdr:rowOff>
    </xdr:to>
    <xdr:sp>
      <xdr:nvSpPr>
        <xdr:cNvPr id="5" name="Text 6"/>
        <xdr:cNvSpPr/>
      </xdr:nvSpPr>
      <xdr:spPr>
        <a:xfrm>
          <a:off x="782388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千葉市和陽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600</xdr:colOff>
      <xdr:row>3</xdr:row>
      <xdr:rowOff>0</xdr:rowOff>
    </xdr:to>
    <xdr:sp>
      <xdr:nvSpPr>
        <xdr:cNvPr id="6" name="Line 7"/>
        <xdr:cNvSpPr/>
      </xdr:nvSpPr>
      <xdr:spPr>
        <a:xfrm>
          <a:off x="676476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7" name="Text 8"/>
        <xdr:cNvSpPr/>
      </xdr:nvSpPr>
      <xdr:spPr>
        <a:xfrm>
          <a:off x="3177720" y="647640"/>
          <a:ext cx="113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8" name="Text 9"/>
        <xdr:cNvSpPr/>
      </xdr:nvSpPr>
      <xdr:spPr>
        <a:xfrm>
          <a:off x="6675120" y="647640"/>
          <a:ext cx="77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81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82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船橋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83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</xdr:row>
      <xdr:rowOff>0</xdr:rowOff>
    </xdr:from>
    <xdr:to>
      <xdr:col>9</xdr:col>
      <xdr:colOff>59760</xdr:colOff>
      <xdr:row>3</xdr:row>
      <xdr:rowOff>9720</xdr:rowOff>
    </xdr:to>
    <xdr:sp>
      <xdr:nvSpPr>
        <xdr:cNvPr id="84" name="Text 4"/>
        <xdr:cNvSpPr/>
      </xdr:nvSpPr>
      <xdr:spPr>
        <a:xfrm>
          <a:off x="4237200" y="657360"/>
          <a:ext cx="2278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訪問看護ステーショ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85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840</xdr:colOff>
      <xdr:row>1</xdr:row>
      <xdr:rowOff>295200</xdr:rowOff>
    </xdr:from>
    <xdr:to>
      <xdr:col>14</xdr:col>
      <xdr:colOff>51120</xdr:colOff>
      <xdr:row>2</xdr:row>
      <xdr:rowOff>304560</xdr:rowOff>
    </xdr:to>
    <xdr:sp>
      <xdr:nvSpPr>
        <xdr:cNvPr id="86" name="Text 6"/>
        <xdr:cNvSpPr/>
      </xdr:nvSpPr>
      <xdr:spPr>
        <a:xfrm>
          <a:off x="7525080" y="647640"/>
          <a:ext cx="2558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船橋市訪問看護ステーショ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87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88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89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90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91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野田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92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93" name="Text 4"/>
        <xdr:cNvSpPr/>
      </xdr:nvSpPr>
      <xdr:spPr>
        <a:xfrm>
          <a:off x="43869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指定介護老人福祉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94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95" name="Text 6"/>
        <xdr:cNvSpPr/>
      </xdr:nvSpPr>
      <xdr:spPr>
        <a:xfrm>
          <a:off x="780372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96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97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3</xdr:col>
      <xdr:colOff>200520</xdr:colOff>
      <xdr:row>2</xdr:row>
      <xdr:rowOff>304560</xdr:rowOff>
    </xdr:to>
    <xdr:sp>
      <xdr:nvSpPr>
        <xdr:cNvPr id="98" name="Text 9"/>
        <xdr:cNvSpPr/>
      </xdr:nvSpPr>
      <xdr:spPr>
        <a:xfrm>
          <a:off x="6654600" y="647640"/>
          <a:ext cx="2649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特別養護老人ホーム楽寿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99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100" name="Text Box 8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習志野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01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02" name="Text Box 12"/>
        <xdr:cNvSpPr/>
      </xdr:nvSpPr>
      <xdr:spPr>
        <a:xfrm>
          <a:off x="4397400" y="657360"/>
          <a:ext cx="1938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03" name="Line 13"/>
        <xdr:cNvSpPr/>
      </xdr:nvSpPr>
      <xdr:spPr>
        <a:xfrm>
          <a:off x="333792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8880</xdr:colOff>
      <xdr:row>2</xdr:row>
      <xdr:rowOff>0</xdr:rowOff>
    </xdr:from>
    <xdr:to>
      <xdr:col>14</xdr:col>
      <xdr:colOff>130680</xdr:colOff>
      <xdr:row>3</xdr:row>
      <xdr:rowOff>9720</xdr:rowOff>
    </xdr:to>
    <xdr:sp>
      <xdr:nvSpPr>
        <xdr:cNvPr id="104" name="Text Box 16"/>
        <xdr:cNvSpPr/>
      </xdr:nvSpPr>
      <xdr:spPr>
        <a:xfrm>
          <a:off x="7423560" y="657360"/>
          <a:ext cx="275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習志野市立養護老人ホーム白鷺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05" name="Line 17"/>
        <xdr:cNvSpPr/>
      </xdr:nvSpPr>
      <xdr:spPr>
        <a:xfrm>
          <a:off x="675468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06" name="Text Box 18"/>
        <xdr:cNvSpPr/>
      </xdr:nvSpPr>
      <xdr:spPr>
        <a:xfrm>
          <a:off x="3177720" y="647640"/>
          <a:ext cx="1120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07" name="Text Box 19"/>
        <xdr:cNvSpPr/>
      </xdr:nvSpPr>
      <xdr:spPr>
        <a:xfrm>
          <a:off x="666468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08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109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柏市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10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11" name="Text 4"/>
        <xdr:cNvSpPr/>
      </xdr:nvSpPr>
      <xdr:spPr>
        <a:xfrm>
          <a:off x="43869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介護保健老人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12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13" name="Text 6"/>
        <xdr:cNvSpPr/>
      </xdr:nvSpPr>
      <xdr:spPr>
        <a:xfrm>
          <a:off x="780372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はみん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14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15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16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17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118" name="Text Box 8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19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20" name="Text Box 12"/>
        <xdr:cNvSpPr/>
      </xdr:nvSpPr>
      <xdr:spPr>
        <a:xfrm>
          <a:off x="43869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指定介護老人福祉施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21" name="Line 13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2</xdr:row>
      <xdr:rowOff>0</xdr:rowOff>
    </xdr:from>
    <xdr:to>
      <xdr:col>13</xdr:col>
      <xdr:colOff>840600</xdr:colOff>
      <xdr:row>3</xdr:row>
      <xdr:rowOff>9720</xdr:rowOff>
    </xdr:to>
    <xdr:sp>
      <xdr:nvSpPr>
        <xdr:cNvPr id="122" name="Text Box 16"/>
        <xdr:cNvSpPr/>
      </xdr:nvSpPr>
      <xdr:spPr>
        <a:xfrm>
          <a:off x="7594200" y="657360"/>
          <a:ext cx="2349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特別養護老人ホーム総野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23" name="Line 1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24" name="Text Box 1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25" name="Text Box 1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26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127" name="Text Box 8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28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29" name="Text Box 12"/>
        <xdr:cNvSpPr/>
      </xdr:nvSpPr>
      <xdr:spPr>
        <a:xfrm>
          <a:off x="43869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老人短期入所施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30" name="Line 13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2</xdr:row>
      <xdr:rowOff>0</xdr:rowOff>
    </xdr:from>
    <xdr:to>
      <xdr:col>13</xdr:col>
      <xdr:colOff>840600</xdr:colOff>
      <xdr:row>3</xdr:row>
      <xdr:rowOff>9720</xdr:rowOff>
    </xdr:to>
    <xdr:sp>
      <xdr:nvSpPr>
        <xdr:cNvPr id="131" name="Text Box 16"/>
        <xdr:cNvSpPr/>
      </xdr:nvSpPr>
      <xdr:spPr>
        <a:xfrm>
          <a:off x="7594200" y="657360"/>
          <a:ext cx="2349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特別養護老人ホーム総野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32" name="Line 1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33" name="Text Box 1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34" name="Text Box 1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35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136" name="Text Box 8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37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9</xdr:col>
      <xdr:colOff>79920</xdr:colOff>
      <xdr:row>3</xdr:row>
      <xdr:rowOff>9720</xdr:rowOff>
    </xdr:to>
    <xdr:sp>
      <xdr:nvSpPr>
        <xdr:cNvPr id="138" name="Text Box 12"/>
        <xdr:cNvSpPr/>
      </xdr:nvSpPr>
      <xdr:spPr>
        <a:xfrm>
          <a:off x="4386960" y="657360"/>
          <a:ext cx="2148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39" name="Line 13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2</xdr:row>
      <xdr:rowOff>0</xdr:rowOff>
    </xdr:from>
    <xdr:to>
      <xdr:col>13</xdr:col>
      <xdr:colOff>840600</xdr:colOff>
      <xdr:row>3</xdr:row>
      <xdr:rowOff>9720</xdr:rowOff>
    </xdr:to>
    <xdr:sp>
      <xdr:nvSpPr>
        <xdr:cNvPr id="140" name="Text Box 16"/>
        <xdr:cNvSpPr/>
      </xdr:nvSpPr>
      <xdr:spPr>
        <a:xfrm>
          <a:off x="7594200" y="657360"/>
          <a:ext cx="2349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デイサービスセンター総野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41" name="Line 1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42" name="Text Box 1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43" name="Text Box 1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44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2</xdr:row>
      <xdr:rowOff>0</xdr:rowOff>
    </xdr:from>
    <xdr:to>
      <xdr:col>3</xdr:col>
      <xdr:colOff>861120</xdr:colOff>
      <xdr:row>3</xdr:row>
      <xdr:rowOff>9720</xdr:rowOff>
    </xdr:to>
    <xdr:sp>
      <xdr:nvSpPr>
        <xdr:cNvPr id="145" name="Text 2"/>
        <xdr:cNvSpPr/>
      </xdr:nvSpPr>
      <xdr:spPr>
        <a:xfrm>
          <a:off x="738720" y="657360"/>
          <a:ext cx="1430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流山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2</xdr:row>
      <xdr:rowOff>295200</xdr:rowOff>
    </xdr:from>
    <xdr:to>
      <xdr:col>3</xdr:col>
      <xdr:colOff>1220760</xdr:colOff>
      <xdr:row>2</xdr:row>
      <xdr:rowOff>295200</xdr:rowOff>
    </xdr:to>
    <xdr:sp>
      <xdr:nvSpPr>
        <xdr:cNvPr id="146" name="Line 3"/>
        <xdr:cNvSpPr/>
      </xdr:nvSpPr>
      <xdr:spPr>
        <a:xfrm>
          <a:off x="149400" y="952560"/>
          <a:ext cx="23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0</xdr:rowOff>
    </xdr:from>
    <xdr:to>
      <xdr:col>7</xdr:col>
      <xdr:colOff>90000</xdr:colOff>
      <xdr:row>3</xdr:row>
      <xdr:rowOff>9720</xdr:rowOff>
    </xdr:to>
    <xdr:sp>
      <xdr:nvSpPr>
        <xdr:cNvPr id="147" name="Text 4"/>
        <xdr:cNvSpPr/>
      </xdr:nvSpPr>
      <xdr:spPr>
        <a:xfrm>
          <a:off x="4207320" y="657360"/>
          <a:ext cx="1939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指定訪問看護ステーショ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48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920</xdr:colOff>
      <xdr:row>1</xdr:row>
      <xdr:rowOff>295200</xdr:rowOff>
    </xdr:from>
    <xdr:to>
      <xdr:col>13</xdr:col>
      <xdr:colOff>290520</xdr:colOff>
      <xdr:row>2</xdr:row>
      <xdr:rowOff>304560</xdr:rowOff>
    </xdr:to>
    <xdr:sp>
      <xdr:nvSpPr>
        <xdr:cNvPr id="149" name="Text 6"/>
        <xdr:cNvSpPr/>
      </xdr:nvSpPr>
      <xdr:spPr>
        <a:xfrm>
          <a:off x="7454160" y="647640"/>
          <a:ext cx="1939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流山市訪問看護ステーショ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50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51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52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53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154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浦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55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56" name="Text 4"/>
        <xdr:cNvSpPr/>
      </xdr:nvSpPr>
      <xdr:spPr>
        <a:xfrm>
          <a:off x="43869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指定介護老人福祉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57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58" name="Text 6"/>
        <xdr:cNvSpPr/>
      </xdr:nvSpPr>
      <xdr:spPr>
        <a:xfrm>
          <a:off x="780372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浦安市特別養護老人ホー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59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60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61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62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163" name="Text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浦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64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65" name="Text 4"/>
        <xdr:cNvSpPr/>
      </xdr:nvSpPr>
      <xdr:spPr>
        <a:xfrm>
          <a:off x="4397400" y="657360"/>
          <a:ext cx="1938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老人短期入所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66" name="Line 5"/>
        <xdr:cNvSpPr/>
      </xdr:nvSpPr>
      <xdr:spPr>
        <a:xfrm>
          <a:off x="333792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67" name="Text 6"/>
        <xdr:cNvSpPr/>
      </xdr:nvSpPr>
      <xdr:spPr>
        <a:xfrm>
          <a:off x="781380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浦安市特別養護老人ホー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68" name="Line 7"/>
        <xdr:cNvSpPr/>
      </xdr:nvSpPr>
      <xdr:spPr>
        <a:xfrm>
          <a:off x="675468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69" name="Text 8"/>
        <xdr:cNvSpPr/>
      </xdr:nvSpPr>
      <xdr:spPr>
        <a:xfrm>
          <a:off x="3177720" y="647640"/>
          <a:ext cx="1120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70" name="Text 9"/>
        <xdr:cNvSpPr/>
      </xdr:nvSpPr>
      <xdr:spPr>
        <a:xfrm>
          <a:off x="666468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9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0560</xdr:colOff>
      <xdr:row>2</xdr:row>
      <xdr:rowOff>304560</xdr:rowOff>
    </xdr:to>
    <xdr:sp>
      <xdr:nvSpPr>
        <xdr:cNvPr id="10" name="Text 2"/>
        <xdr:cNvSpPr/>
      </xdr:nvSpPr>
      <xdr:spPr>
        <a:xfrm>
          <a:off x="808560" y="647640"/>
          <a:ext cx="174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千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1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2" name="Text 4"/>
        <xdr:cNvSpPr/>
      </xdr:nvSpPr>
      <xdr:spPr>
        <a:xfrm>
          <a:off x="445680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短期入所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3" name="Line 5"/>
        <xdr:cNvSpPr/>
      </xdr:nvSpPr>
      <xdr:spPr>
        <a:xfrm>
          <a:off x="339732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4" name="Text 6"/>
        <xdr:cNvSpPr/>
      </xdr:nvSpPr>
      <xdr:spPr>
        <a:xfrm>
          <a:off x="787356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和陽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5" name="Line 7"/>
        <xdr:cNvSpPr/>
      </xdr:nvSpPr>
      <xdr:spPr>
        <a:xfrm>
          <a:off x="68144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876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6" name="Text 8"/>
        <xdr:cNvSpPr/>
      </xdr:nvSpPr>
      <xdr:spPr>
        <a:xfrm>
          <a:off x="3177000" y="647640"/>
          <a:ext cx="1181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7" name="Text 9"/>
        <xdr:cNvSpPr/>
      </xdr:nvSpPr>
      <xdr:spPr>
        <a:xfrm>
          <a:off x="67244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71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172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浦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73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74" name="Text 4"/>
        <xdr:cNvSpPr/>
      </xdr:nvSpPr>
      <xdr:spPr>
        <a:xfrm>
          <a:off x="43869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75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320</xdr:colOff>
      <xdr:row>2</xdr:row>
      <xdr:rowOff>0</xdr:rowOff>
    </xdr:from>
    <xdr:to>
      <xdr:col>14</xdr:col>
      <xdr:colOff>171000</xdr:colOff>
      <xdr:row>3</xdr:row>
      <xdr:rowOff>9720</xdr:rowOff>
    </xdr:to>
    <xdr:sp>
      <xdr:nvSpPr>
        <xdr:cNvPr id="176" name="Text 6"/>
        <xdr:cNvSpPr/>
      </xdr:nvSpPr>
      <xdr:spPr>
        <a:xfrm>
          <a:off x="7423560" y="657360"/>
          <a:ext cx="27802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浦安市高洲高齢者デイサービスセンター　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77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78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79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80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181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浦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82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83" name="Text 4"/>
        <xdr:cNvSpPr/>
      </xdr:nvSpPr>
      <xdr:spPr>
        <a:xfrm>
          <a:off x="43869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指定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84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0320</xdr:colOff>
      <xdr:row>2</xdr:row>
      <xdr:rowOff>0</xdr:rowOff>
    </xdr:from>
    <xdr:to>
      <xdr:col>14</xdr:col>
      <xdr:colOff>41040</xdr:colOff>
      <xdr:row>3</xdr:row>
      <xdr:rowOff>9720</xdr:rowOff>
    </xdr:to>
    <xdr:sp>
      <xdr:nvSpPr>
        <xdr:cNvPr id="185" name="Text 6"/>
        <xdr:cNvSpPr/>
      </xdr:nvSpPr>
      <xdr:spPr>
        <a:xfrm>
          <a:off x="7504560" y="657360"/>
          <a:ext cx="2569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浦安市指定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86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87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88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89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280</xdr:colOff>
      <xdr:row>2</xdr:row>
      <xdr:rowOff>304560</xdr:rowOff>
    </xdr:to>
    <xdr:sp>
      <xdr:nvSpPr>
        <xdr:cNvPr id="190" name="Text 2"/>
        <xdr:cNvSpPr/>
      </xdr:nvSpPr>
      <xdr:spPr>
        <a:xfrm>
          <a:off x="808560" y="647640"/>
          <a:ext cx="1740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南房総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360</xdr:colOff>
      <xdr:row>2</xdr:row>
      <xdr:rowOff>295200</xdr:rowOff>
    </xdr:to>
    <xdr:sp>
      <xdr:nvSpPr>
        <xdr:cNvPr id="191" name="Line 3"/>
        <xdr:cNvSpPr/>
      </xdr:nvSpPr>
      <xdr:spPr>
        <a:xfrm>
          <a:off x="79560" y="952560"/>
          <a:ext cx="238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192" name="Text 4"/>
        <xdr:cNvSpPr/>
      </xdr:nvSpPr>
      <xdr:spPr>
        <a:xfrm>
          <a:off x="44074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訪問看護ステーショ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93" name="Line 5"/>
        <xdr:cNvSpPr/>
      </xdr:nvSpPr>
      <xdr:spPr>
        <a:xfrm>
          <a:off x="334800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0160</xdr:colOff>
      <xdr:row>2</xdr:row>
      <xdr:rowOff>0</xdr:rowOff>
    </xdr:from>
    <xdr:to>
      <xdr:col>13</xdr:col>
      <xdr:colOff>910440</xdr:colOff>
      <xdr:row>3</xdr:row>
      <xdr:rowOff>9720</xdr:rowOff>
    </xdr:to>
    <xdr:sp>
      <xdr:nvSpPr>
        <xdr:cNvPr id="194" name="Text 6"/>
        <xdr:cNvSpPr/>
      </xdr:nvSpPr>
      <xdr:spPr>
        <a:xfrm>
          <a:off x="7504920" y="657360"/>
          <a:ext cx="25293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南房総市訪問看護ステーショ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600</xdr:colOff>
      <xdr:row>3</xdr:row>
      <xdr:rowOff>0</xdr:rowOff>
    </xdr:to>
    <xdr:sp>
      <xdr:nvSpPr>
        <xdr:cNvPr id="195" name="Line 7"/>
        <xdr:cNvSpPr/>
      </xdr:nvSpPr>
      <xdr:spPr>
        <a:xfrm>
          <a:off x="676476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96" name="Text 8"/>
        <xdr:cNvSpPr/>
      </xdr:nvSpPr>
      <xdr:spPr>
        <a:xfrm>
          <a:off x="3177720" y="647640"/>
          <a:ext cx="113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97" name="Text 9"/>
        <xdr:cNvSpPr/>
      </xdr:nvSpPr>
      <xdr:spPr>
        <a:xfrm>
          <a:off x="6675120" y="647640"/>
          <a:ext cx="77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98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99" name="Text 2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香取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00" name="Line 3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01" name="Text 4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老人デイサービス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02" name="Line 5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0160</xdr:colOff>
      <xdr:row>2</xdr:row>
      <xdr:rowOff>0</xdr:rowOff>
    </xdr:from>
    <xdr:to>
      <xdr:col>14</xdr:col>
      <xdr:colOff>10800</xdr:colOff>
      <xdr:row>3</xdr:row>
      <xdr:rowOff>9720</xdr:rowOff>
    </xdr:to>
    <xdr:sp>
      <xdr:nvSpPr>
        <xdr:cNvPr id="203" name="Text 6"/>
        <xdr:cNvSpPr/>
      </xdr:nvSpPr>
      <xdr:spPr>
        <a:xfrm>
          <a:off x="7454520" y="657360"/>
          <a:ext cx="2559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香取市ひまわり苑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04" name="Line 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05" name="Text 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06" name="Text 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07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208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香取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09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10" name="Text 4"/>
        <xdr:cNvSpPr/>
      </xdr:nvSpPr>
      <xdr:spPr>
        <a:xfrm>
          <a:off x="43869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訪問看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11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12" name="Text 6"/>
        <xdr:cNvSpPr/>
      </xdr:nvSpPr>
      <xdr:spPr>
        <a:xfrm>
          <a:off x="780372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訪問看護ステーショ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13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14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15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16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0920</xdr:colOff>
      <xdr:row>2</xdr:row>
      <xdr:rowOff>304560</xdr:rowOff>
    </xdr:to>
    <xdr:sp>
      <xdr:nvSpPr>
        <xdr:cNvPr id="217" name="Text 2"/>
        <xdr:cNvSpPr/>
      </xdr:nvSpPr>
      <xdr:spPr>
        <a:xfrm>
          <a:off x="808560" y="647640"/>
          <a:ext cx="1740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東庄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720</xdr:colOff>
      <xdr:row>2</xdr:row>
      <xdr:rowOff>295200</xdr:rowOff>
    </xdr:to>
    <xdr:sp>
      <xdr:nvSpPr>
        <xdr:cNvPr id="218" name="Line 3"/>
        <xdr:cNvSpPr/>
      </xdr:nvSpPr>
      <xdr:spPr>
        <a:xfrm>
          <a:off x="79560" y="952560"/>
          <a:ext cx="238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9</xdr:col>
      <xdr:colOff>10440</xdr:colOff>
      <xdr:row>3</xdr:row>
      <xdr:rowOff>9720</xdr:rowOff>
    </xdr:to>
    <xdr:sp>
      <xdr:nvSpPr>
        <xdr:cNvPr id="219" name="Text 4"/>
        <xdr:cNvSpPr/>
      </xdr:nvSpPr>
      <xdr:spPr>
        <a:xfrm>
          <a:off x="4487400" y="657360"/>
          <a:ext cx="2078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老人デイサービス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20" name="Line 5"/>
        <xdr:cNvSpPr/>
      </xdr:nvSpPr>
      <xdr:spPr>
        <a:xfrm>
          <a:off x="342792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0080</xdr:colOff>
      <xdr:row>2</xdr:row>
      <xdr:rowOff>0</xdr:rowOff>
    </xdr:from>
    <xdr:to>
      <xdr:col>13</xdr:col>
      <xdr:colOff>760680</xdr:colOff>
      <xdr:row>3</xdr:row>
      <xdr:rowOff>9720</xdr:rowOff>
    </xdr:to>
    <xdr:sp>
      <xdr:nvSpPr>
        <xdr:cNvPr id="221" name="Text 6"/>
        <xdr:cNvSpPr/>
      </xdr:nvSpPr>
      <xdr:spPr>
        <a:xfrm>
          <a:off x="7574760" y="657360"/>
          <a:ext cx="2389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東庄町デイサービス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600</xdr:colOff>
      <xdr:row>3</xdr:row>
      <xdr:rowOff>0</xdr:rowOff>
    </xdr:to>
    <xdr:sp>
      <xdr:nvSpPr>
        <xdr:cNvPr id="222" name="Line 7"/>
        <xdr:cNvSpPr/>
      </xdr:nvSpPr>
      <xdr:spPr>
        <a:xfrm>
          <a:off x="684468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56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23" name="Text 8"/>
        <xdr:cNvSpPr/>
      </xdr:nvSpPr>
      <xdr:spPr>
        <a:xfrm>
          <a:off x="3178800" y="647640"/>
          <a:ext cx="1209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24" name="Text 9"/>
        <xdr:cNvSpPr/>
      </xdr:nvSpPr>
      <xdr:spPr>
        <a:xfrm>
          <a:off x="67550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25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226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東庄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27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257040</xdr:rowOff>
    </xdr:from>
    <xdr:to>
      <xdr:col>8</xdr:col>
      <xdr:colOff>50040</xdr:colOff>
      <xdr:row>2</xdr:row>
      <xdr:rowOff>266400</xdr:rowOff>
    </xdr:to>
    <xdr:sp>
      <xdr:nvSpPr>
        <xdr:cNvPr id="228" name="Text 4"/>
        <xdr:cNvSpPr/>
      </xdr:nvSpPr>
      <xdr:spPr>
        <a:xfrm>
          <a:off x="4197240" y="609480"/>
          <a:ext cx="20790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指定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29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0240</xdr:colOff>
      <xdr:row>2</xdr:row>
      <xdr:rowOff>0</xdr:rowOff>
    </xdr:from>
    <xdr:to>
      <xdr:col>13</xdr:col>
      <xdr:colOff>650880</xdr:colOff>
      <xdr:row>3</xdr:row>
      <xdr:rowOff>9720</xdr:rowOff>
    </xdr:to>
    <xdr:sp>
      <xdr:nvSpPr>
        <xdr:cNvPr id="230" name="Text 6"/>
        <xdr:cNvSpPr/>
      </xdr:nvSpPr>
      <xdr:spPr>
        <a:xfrm>
          <a:off x="7494480" y="657360"/>
          <a:ext cx="2259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東庄町訪問看護ステーショ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31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32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33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34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235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大多喜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36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37" name="Text 4"/>
        <xdr:cNvSpPr/>
      </xdr:nvSpPr>
      <xdr:spPr>
        <a:xfrm>
          <a:off x="43869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指定介護老人福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38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320</xdr:colOff>
      <xdr:row>2</xdr:row>
      <xdr:rowOff>9360</xdr:rowOff>
    </xdr:from>
    <xdr:to>
      <xdr:col>14</xdr:col>
      <xdr:colOff>70920</xdr:colOff>
      <xdr:row>3</xdr:row>
      <xdr:rowOff>9720</xdr:rowOff>
    </xdr:to>
    <xdr:sp>
      <xdr:nvSpPr>
        <xdr:cNvPr id="239" name="Text 6"/>
        <xdr:cNvSpPr/>
      </xdr:nvSpPr>
      <xdr:spPr>
        <a:xfrm>
          <a:off x="7423560" y="666720"/>
          <a:ext cx="26802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大多喜町特別養護老人ホー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40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41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42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43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244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大多喜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45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46" name="Text 4"/>
        <xdr:cNvSpPr/>
      </xdr:nvSpPr>
      <xdr:spPr>
        <a:xfrm>
          <a:off x="43869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短期入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47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760</xdr:colOff>
      <xdr:row>2</xdr:row>
      <xdr:rowOff>19080</xdr:rowOff>
    </xdr:from>
    <xdr:to>
      <xdr:col>14</xdr:col>
      <xdr:colOff>60840</xdr:colOff>
      <xdr:row>2</xdr:row>
      <xdr:rowOff>304560</xdr:rowOff>
    </xdr:to>
    <xdr:sp>
      <xdr:nvSpPr>
        <xdr:cNvPr id="248" name="Text 6"/>
        <xdr:cNvSpPr/>
      </xdr:nvSpPr>
      <xdr:spPr>
        <a:xfrm>
          <a:off x="7515000" y="676440"/>
          <a:ext cx="2578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大多喜町特別養護老人ホー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49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50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51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52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53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</xdr:row>
      <xdr:rowOff>0</xdr:rowOff>
    </xdr:from>
    <xdr:to>
      <xdr:col>9</xdr:col>
      <xdr:colOff>109800</xdr:colOff>
      <xdr:row>3</xdr:row>
      <xdr:rowOff>9720</xdr:rowOff>
    </xdr:to>
    <xdr:sp>
      <xdr:nvSpPr>
        <xdr:cNvPr id="254" name="Text Box 12"/>
        <xdr:cNvSpPr/>
      </xdr:nvSpPr>
      <xdr:spPr>
        <a:xfrm>
          <a:off x="4277520" y="657360"/>
          <a:ext cx="2297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指定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55" name="Line 13"/>
        <xdr:cNvSpPr/>
      </xdr:nvSpPr>
      <xdr:spPr>
        <a:xfrm>
          <a:off x="333792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0</xdr:colOff>
      <xdr:row>2</xdr:row>
      <xdr:rowOff>0</xdr:rowOff>
    </xdr:from>
    <xdr:to>
      <xdr:col>14</xdr:col>
      <xdr:colOff>720</xdr:colOff>
      <xdr:row>3</xdr:row>
      <xdr:rowOff>9720</xdr:rowOff>
    </xdr:to>
    <xdr:sp>
      <xdr:nvSpPr>
        <xdr:cNvPr id="256" name="Text Box 16"/>
        <xdr:cNvSpPr/>
      </xdr:nvSpPr>
      <xdr:spPr>
        <a:xfrm>
          <a:off x="7553880" y="657360"/>
          <a:ext cx="2490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鋸南町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57" name="Line 17"/>
        <xdr:cNvSpPr/>
      </xdr:nvSpPr>
      <xdr:spPr>
        <a:xfrm>
          <a:off x="675468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58" name="Text Box 18"/>
        <xdr:cNvSpPr/>
      </xdr:nvSpPr>
      <xdr:spPr>
        <a:xfrm>
          <a:off x="3177720" y="647640"/>
          <a:ext cx="1120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259" name="Text Box 19"/>
        <xdr:cNvSpPr/>
      </xdr:nvSpPr>
      <xdr:spPr>
        <a:xfrm>
          <a:off x="666468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2</xdr:row>
      <xdr:rowOff>9360</xdr:rowOff>
    </xdr:from>
    <xdr:to>
      <xdr:col>3</xdr:col>
      <xdr:colOff>1242360</xdr:colOff>
      <xdr:row>3</xdr:row>
      <xdr:rowOff>19080</xdr:rowOff>
    </xdr:to>
    <xdr:sp>
      <xdr:nvSpPr>
        <xdr:cNvPr id="260" name="Text Box 8"/>
        <xdr:cNvSpPr/>
      </xdr:nvSpPr>
      <xdr:spPr>
        <a:xfrm>
          <a:off x="808560" y="666720"/>
          <a:ext cx="174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鋸南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8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280</xdr:colOff>
      <xdr:row>2</xdr:row>
      <xdr:rowOff>304560</xdr:rowOff>
    </xdr:to>
    <xdr:sp>
      <xdr:nvSpPr>
        <xdr:cNvPr id="19" name="Text 2"/>
        <xdr:cNvSpPr/>
      </xdr:nvSpPr>
      <xdr:spPr>
        <a:xfrm>
          <a:off x="808560" y="647640"/>
          <a:ext cx="1740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千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360</xdr:colOff>
      <xdr:row>2</xdr:row>
      <xdr:rowOff>295200</xdr:rowOff>
    </xdr:to>
    <xdr:sp>
      <xdr:nvSpPr>
        <xdr:cNvPr id="20" name="Line 3"/>
        <xdr:cNvSpPr/>
      </xdr:nvSpPr>
      <xdr:spPr>
        <a:xfrm>
          <a:off x="79560" y="952560"/>
          <a:ext cx="238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21" name="Text 4"/>
        <xdr:cNvSpPr/>
      </xdr:nvSpPr>
      <xdr:spPr>
        <a:xfrm>
          <a:off x="44074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2" name="Line 5"/>
        <xdr:cNvSpPr/>
      </xdr:nvSpPr>
      <xdr:spPr>
        <a:xfrm>
          <a:off x="334800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0800</xdr:colOff>
      <xdr:row>3</xdr:row>
      <xdr:rowOff>9720</xdr:rowOff>
    </xdr:to>
    <xdr:sp>
      <xdr:nvSpPr>
        <xdr:cNvPr id="23" name="Text 6"/>
        <xdr:cNvSpPr/>
      </xdr:nvSpPr>
      <xdr:spPr>
        <a:xfrm>
          <a:off x="782388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いきいきプラ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600</xdr:colOff>
      <xdr:row>3</xdr:row>
      <xdr:rowOff>0</xdr:rowOff>
    </xdr:to>
    <xdr:sp>
      <xdr:nvSpPr>
        <xdr:cNvPr id="24" name="Line 7"/>
        <xdr:cNvSpPr/>
      </xdr:nvSpPr>
      <xdr:spPr>
        <a:xfrm>
          <a:off x="676476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5" name="Text 8"/>
        <xdr:cNvSpPr/>
      </xdr:nvSpPr>
      <xdr:spPr>
        <a:xfrm>
          <a:off x="3177720" y="647640"/>
          <a:ext cx="113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26" name="Text 9"/>
        <xdr:cNvSpPr/>
      </xdr:nvSpPr>
      <xdr:spPr>
        <a:xfrm>
          <a:off x="6675120" y="647640"/>
          <a:ext cx="77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61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262" name="Text Box 8"/>
        <xdr:cNvSpPr/>
      </xdr:nvSpPr>
      <xdr:spPr>
        <a:xfrm>
          <a:off x="808560" y="647640"/>
          <a:ext cx="174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鋸南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63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64" name="Text Box 12"/>
        <xdr:cNvSpPr/>
      </xdr:nvSpPr>
      <xdr:spPr>
        <a:xfrm>
          <a:off x="43869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65" name="Line 13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880560</xdr:colOff>
      <xdr:row>3</xdr:row>
      <xdr:rowOff>9720</xdr:rowOff>
    </xdr:to>
    <xdr:sp>
      <xdr:nvSpPr>
        <xdr:cNvPr id="266" name="Text Box 16"/>
        <xdr:cNvSpPr/>
      </xdr:nvSpPr>
      <xdr:spPr>
        <a:xfrm>
          <a:off x="7803720" y="657360"/>
          <a:ext cx="2180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鋸南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67" name="Line 1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68" name="Text Box 1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69" name="Text Box 1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70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271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四市複合事務組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72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73" name="Text 4"/>
        <xdr:cNvSpPr/>
      </xdr:nvSpPr>
      <xdr:spPr>
        <a:xfrm>
          <a:off x="43869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指定介護老人福祉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74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75" name="Text 6"/>
        <xdr:cNvSpPr/>
      </xdr:nvSpPr>
      <xdr:spPr>
        <a:xfrm>
          <a:off x="780372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三山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76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77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78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79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280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四市複合事務組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81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82" name="Text 4"/>
        <xdr:cNvSpPr/>
      </xdr:nvSpPr>
      <xdr:spPr>
        <a:xfrm>
          <a:off x="43869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短期入所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83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84" name="Text 6"/>
        <xdr:cNvSpPr/>
      </xdr:nvSpPr>
      <xdr:spPr>
        <a:xfrm>
          <a:off x="780372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三山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85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86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87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88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289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四市複合事務組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90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91" name="Text 4"/>
        <xdr:cNvSpPr/>
      </xdr:nvSpPr>
      <xdr:spPr>
        <a:xfrm>
          <a:off x="43869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老人デイサービス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92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93" name="Text 6"/>
        <xdr:cNvSpPr/>
      </xdr:nvSpPr>
      <xdr:spPr>
        <a:xfrm>
          <a:off x="780372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三山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94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95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96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97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391040</xdr:colOff>
      <xdr:row>2</xdr:row>
      <xdr:rowOff>304560</xdr:rowOff>
    </xdr:to>
    <xdr:sp>
      <xdr:nvSpPr>
        <xdr:cNvPr id="298" name="Text 2"/>
        <xdr:cNvSpPr/>
      </xdr:nvSpPr>
      <xdr:spPr>
        <a:xfrm>
          <a:off x="808560" y="647640"/>
          <a:ext cx="189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山武郡市広域行政組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99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00" name="Text 4"/>
        <xdr:cNvSpPr/>
      </xdr:nvSpPr>
      <xdr:spPr>
        <a:xfrm>
          <a:off x="43869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ﾃﾞｲｻｰﾋﾞｽｾﾝﾀ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01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302" name="Text 6"/>
        <xdr:cNvSpPr/>
      </xdr:nvSpPr>
      <xdr:spPr>
        <a:xfrm>
          <a:off x="780372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ﾃﾞｲｻｰﾋﾞｽｾﾝﾀ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03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304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05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7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28" name="Text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銚子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9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30" name="Text 4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指定介護老人福祉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1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32" name="Text 6"/>
        <xdr:cNvSpPr/>
      </xdr:nvSpPr>
      <xdr:spPr>
        <a:xfrm>
          <a:off x="785376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外川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3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34" name="Text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35" name="Text 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6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280</xdr:colOff>
      <xdr:row>2</xdr:row>
      <xdr:rowOff>304560</xdr:rowOff>
    </xdr:to>
    <xdr:sp>
      <xdr:nvSpPr>
        <xdr:cNvPr id="37" name="Text 2"/>
        <xdr:cNvSpPr/>
      </xdr:nvSpPr>
      <xdr:spPr>
        <a:xfrm>
          <a:off x="808560" y="647640"/>
          <a:ext cx="1740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銚子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360</xdr:colOff>
      <xdr:row>2</xdr:row>
      <xdr:rowOff>295200</xdr:rowOff>
    </xdr:to>
    <xdr:sp>
      <xdr:nvSpPr>
        <xdr:cNvPr id="38" name="Line 3"/>
        <xdr:cNvSpPr/>
      </xdr:nvSpPr>
      <xdr:spPr>
        <a:xfrm>
          <a:off x="79560" y="952560"/>
          <a:ext cx="238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39" name="Text 4"/>
        <xdr:cNvSpPr/>
      </xdr:nvSpPr>
      <xdr:spPr>
        <a:xfrm>
          <a:off x="44074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短期入所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0" name="Line 5"/>
        <xdr:cNvSpPr/>
      </xdr:nvSpPr>
      <xdr:spPr>
        <a:xfrm>
          <a:off x="334800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0800</xdr:colOff>
      <xdr:row>3</xdr:row>
      <xdr:rowOff>9720</xdr:rowOff>
    </xdr:to>
    <xdr:sp>
      <xdr:nvSpPr>
        <xdr:cNvPr id="41" name="Text 6"/>
        <xdr:cNvSpPr/>
      </xdr:nvSpPr>
      <xdr:spPr>
        <a:xfrm>
          <a:off x="782388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外川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600</xdr:colOff>
      <xdr:row>3</xdr:row>
      <xdr:rowOff>0</xdr:rowOff>
    </xdr:to>
    <xdr:sp>
      <xdr:nvSpPr>
        <xdr:cNvPr id="42" name="Line 7"/>
        <xdr:cNvSpPr/>
      </xdr:nvSpPr>
      <xdr:spPr>
        <a:xfrm>
          <a:off x="676476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43" name="Text 8"/>
        <xdr:cNvSpPr/>
      </xdr:nvSpPr>
      <xdr:spPr>
        <a:xfrm>
          <a:off x="3177720" y="647640"/>
          <a:ext cx="113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44" name="Text 9"/>
        <xdr:cNvSpPr/>
      </xdr:nvSpPr>
      <xdr:spPr>
        <a:xfrm>
          <a:off x="6675120" y="647640"/>
          <a:ext cx="77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45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46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市川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47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48" name="Text 4"/>
        <xdr:cNvSpPr/>
      </xdr:nvSpPr>
      <xdr:spPr>
        <a:xfrm>
          <a:off x="43869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介護サービ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9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0520</xdr:colOff>
      <xdr:row>2</xdr:row>
      <xdr:rowOff>0</xdr:rowOff>
    </xdr:from>
    <xdr:to>
      <xdr:col>13</xdr:col>
      <xdr:colOff>880560</xdr:colOff>
      <xdr:row>3</xdr:row>
      <xdr:rowOff>9720</xdr:rowOff>
    </xdr:to>
    <xdr:sp>
      <xdr:nvSpPr>
        <xdr:cNvPr id="50" name="Text 6"/>
        <xdr:cNvSpPr/>
      </xdr:nvSpPr>
      <xdr:spPr>
        <a:xfrm>
          <a:off x="7394760" y="657360"/>
          <a:ext cx="2589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市川市介護老人保健施設ゆうゆう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51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52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53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54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280</xdr:colOff>
      <xdr:row>2</xdr:row>
      <xdr:rowOff>304560</xdr:rowOff>
    </xdr:to>
    <xdr:sp>
      <xdr:nvSpPr>
        <xdr:cNvPr id="55" name="Text 2"/>
        <xdr:cNvSpPr/>
      </xdr:nvSpPr>
      <xdr:spPr>
        <a:xfrm>
          <a:off x="808560" y="647640"/>
          <a:ext cx="1740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船橋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360</xdr:colOff>
      <xdr:row>2</xdr:row>
      <xdr:rowOff>295200</xdr:rowOff>
    </xdr:to>
    <xdr:sp>
      <xdr:nvSpPr>
        <xdr:cNvPr id="56" name="Line 3"/>
        <xdr:cNvSpPr/>
      </xdr:nvSpPr>
      <xdr:spPr>
        <a:xfrm>
          <a:off x="79560" y="952560"/>
          <a:ext cx="238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</xdr:row>
      <xdr:rowOff>0</xdr:rowOff>
    </xdr:from>
    <xdr:to>
      <xdr:col>9</xdr:col>
      <xdr:colOff>60120</xdr:colOff>
      <xdr:row>3</xdr:row>
      <xdr:rowOff>9720</xdr:rowOff>
    </xdr:to>
    <xdr:sp>
      <xdr:nvSpPr>
        <xdr:cNvPr id="57" name="Text 4"/>
        <xdr:cNvSpPr/>
      </xdr:nvSpPr>
      <xdr:spPr>
        <a:xfrm>
          <a:off x="4257720" y="657360"/>
          <a:ext cx="2278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指定介護老人福祉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58" name="Line 5"/>
        <xdr:cNvSpPr/>
      </xdr:nvSpPr>
      <xdr:spPr>
        <a:xfrm>
          <a:off x="334800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1</xdr:row>
      <xdr:rowOff>295200</xdr:rowOff>
    </xdr:from>
    <xdr:to>
      <xdr:col>13</xdr:col>
      <xdr:colOff>900360</xdr:colOff>
      <xdr:row>2</xdr:row>
      <xdr:rowOff>304560</xdr:rowOff>
    </xdr:to>
    <xdr:sp>
      <xdr:nvSpPr>
        <xdr:cNvPr id="59" name="Text 6"/>
        <xdr:cNvSpPr/>
      </xdr:nvSpPr>
      <xdr:spPr>
        <a:xfrm>
          <a:off x="7545240" y="647640"/>
          <a:ext cx="247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特別養護老人ホーム朋松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600</xdr:colOff>
      <xdr:row>3</xdr:row>
      <xdr:rowOff>0</xdr:rowOff>
    </xdr:to>
    <xdr:sp>
      <xdr:nvSpPr>
        <xdr:cNvPr id="60" name="Line 7"/>
        <xdr:cNvSpPr/>
      </xdr:nvSpPr>
      <xdr:spPr>
        <a:xfrm>
          <a:off x="676476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61" name="Text 8"/>
        <xdr:cNvSpPr/>
      </xdr:nvSpPr>
      <xdr:spPr>
        <a:xfrm>
          <a:off x="3177720" y="647640"/>
          <a:ext cx="113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62" name="Text 9"/>
        <xdr:cNvSpPr/>
      </xdr:nvSpPr>
      <xdr:spPr>
        <a:xfrm>
          <a:off x="6675120" y="647640"/>
          <a:ext cx="77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63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64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船橋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65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</xdr:row>
      <xdr:rowOff>0</xdr:rowOff>
    </xdr:from>
    <xdr:to>
      <xdr:col>9</xdr:col>
      <xdr:colOff>59760</xdr:colOff>
      <xdr:row>3</xdr:row>
      <xdr:rowOff>9720</xdr:rowOff>
    </xdr:to>
    <xdr:sp>
      <xdr:nvSpPr>
        <xdr:cNvPr id="66" name="Text 4"/>
        <xdr:cNvSpPr/>
      </xdr:nvSpPr>
      <xdr:spPr>
        <a:xfrm>
          <a:off x="4237200" y="657360"/>
          <a:ext cx="2278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短期入所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67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840</xdr:colOff>
      <xdr:row>1</xdr:row>
      <xdr:rowOff>295200</xdr:rowOff>
    </xdr:from>
    <xdr:to>
      <xdr:col>13</xdr:col>
      <xdr:colOff>900720</xdr:colOff>
      <xdr:row>2</xdr:row>
      <xdr:rowOff>304560</xdr:rowOff>
    </xdr:to>
    <xdr:sp>
      <xdr:nvSpPr>
        <xdr:cNvPr id="68" name="Text 6"/>
        <xdr:cNvSpPr/>
      </xdr:nvSpPr>
      <xdr:spPr>
        <a:xfrm>
          <a:off x="7525080" y="647640"/>
          <a:ext cx="247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朋松苑短期入所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69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70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71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72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000</xdr:colOff>
      <xdr:row>2</xdr:row>
      <xdr:rowOff>304560</xdr:rowOff>
    </xdr:to>
    <xdr:sp>
      <xdr:nvSpPr>
        <xdr:cNvPr id="73" name="Text 2"/>
        <xdr:cNvSpPr/>
      </xdr:nvSpPr>
      <xdr:spPr>
        <a:xfrm>
          <a:off x="80856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船橋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74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</xdr:row>
      <xdr:rowOff>0</xdr:rowOff>
    </xdr:from>
    <xdr:to>
      <xdr:col>9</xdr:col>
      <xdr:colOff>59760</xdr:colOff>
      <xdr:row>3</xdr:row>
      <xdr:rowOff>9720</xdr:rowOff>
    </xdr:to>
    <xdr:sp>
      <xdr:nvSpPr>
        <xdr:cNvPr id="75" name="Text 4"/>
        <xdr:cNvSpPr/>
      </xdr:nvSpPr>
      <xdr:spPr>
        <a:xfrm>
          <a:off x="4237200" y="657360"/>
          <a:ext cx="2278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老人デイサービスセンタ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76" name="Line 5"/>
        <xdr:cNvSpPr/>
      </xdr:nvSpPr>
      <xdr:spPr>
        <a:xfrm>
          <a:off x="3327480" y="96192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840</xdr:colOff>
      <xdr:row>1</xdr:row>
      <xdr:rowOff>295200</xdr:rowOff>
    </xdr:from>
    <xdr:to>
      <xdr:col>14</xdr:col>
      <xdr:colOff>850680</xdr:colOff>
      <xdr:row>2</xdr:row>
      <xdr:rowOff>304560</xdr:rowOff>
    </xdr:to>
    <xdr:sp>
      <xdr:nvSpPr>
        <xdr:cNvPr id="77" name="Text 6"/>
        <xdr:cNvSpPr/>
      </xdr:nvSpPr>
      <xdr:spPr>
        <a:xfrm>
          <a:off x="7525080" y="647640"/>
          <a:ext cx="3358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北老人デイサービスセンター他４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78" name="Line 7"/>
        <xdr:cNvSpPr/>
      </xdr:nvSpPr>
      <xdr:spPr>
        <a:xfrm>
          <a:off x="674460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79" name="Text 8"/>
        <xdr:cNvSpPr/>
      </xdr:nvSpPr>
      <xdr:spPr>
        <a:xfrm>
          <a:off x="3177720" y="647640"/>
          <a:ext cx="111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80" name="Text 9"/>
        <xdr:cNvSpPr/>
      </xdr:nvSpPr>
      <xdr:spPr>
        <a:xfrm>
          <a:off x="665460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true" showOutlineSymbols="true" defaultGridColor="true" view="pageBreakPreview" topLeftCell="A16" colorId="64" zoomScale="70" zoomScaleNormal="100" zoomScalePageLayoutView="70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75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25880</v>
      </c>
      <c r="O6" s="26" t="n">
        <v>224296</v>
      </c>
      <c r="P6" s="27" t="n">
        <v>216109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74991</v>
      </c>
      <c r="O7" s="26" t="n">
        <v>179094</v>
      </c>
      <c r="P7" s="27" t="n">
        <v>183576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74991</v>
      </c>
      <c r="O8" s="26" t="n">
        <v>179094</v>
      </c>
      <c r="P8" s="27" t="n">
        <v>183576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50</v>
      </c>
      <c r="F9" s="45" t="n">
        <v>50</v>
      </c>
      <c r="G9" s="46" t="n">
        <v>50</v>
      </c>
      <c r="H9" s="12"/>
      <c r="I9" s="22"/>
      <c r="J9" s="30"/>
      <c r="K9" s="31" t="s">
        <v>22</v>
      </c>
      <c r="L9" s="32"/>
      <c r="M9" s="33"/>
      <c r="N9" s="25" t="n">
        <v>50889</v>
      </c>
      <c r="O9" s="26" t="n">
        <v>45202</v>
      </c>
      <c r="P9" s="27" t="n">
        <v>32533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25880</v>
      </c>
      <c r="O10" s="26" t="n">
        <v>224296</v>
      </c>
      <c r="P10" s="27" t="n">
        <v>216109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225880</v>
      </c>
      <c r="O11" s="26" t="n">
        <v>224088</v>
      </c>
      <c r="P11" s="27" t="n">
        <v>216017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320</v>
      </c>
      <c r="O13" s="26" t="n">
        <v>208</v>
      </c>
      <c r="P13" s="27" t="n">
        <v>92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456</v>
      </c>
      <c r="F14" s="26" t="n">
        <v>1456</v>
      </c>
      <c r="G14" s="27" t="n">
        <v>1456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0</v>
      </c>
      <c r="O14" s="56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459</v>
      </c>
      <c r="F15" s="60" t="n">
        <v>459</v>
      </c>
      <c r="G15" s="61" t="n">
        <v>459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2274</v>
      </c>
      <c r="O15" s="65" t="n">
        <v>2385</v>
      </c>
      <c r="P15" s="66" t="n">
        <v>2502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18009</v>
      </c>
      <c r="F17" s="26" t="n">
        <v>18056</v>
      </c>
      <c r="G17" s="27" t="n">
        <v>17961</v>
      </c>
      <c r="H17" s="12"/>
      <c r="I17" s="22"/>
      <c r="J17" s="30"/>
      <c r="K17" s="31" t="s">
        <v>22</v>
      </c>
      <c r="L17" s="32"/>
      <c r="M17" s="33"/>
      <c r="N17" s="49" t="n">
        <v>2274</v>
      </c>
      <c r="O17" s="26" t="n">
        <v>2385</v>
      </c>
      <c r="P17" s="27" t="n">
        <v>2502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18250</v>
      </c>
      <c r="F18" s="26" t="n">
        <v>18250</v>
      </c>
      <c r="G18" s="27" t="n">
        <v>18250</v>
      </c>
      <c r="H18" s="12"/>
      <c r="I18" s="22"/>
      <c r="J18" s="31" t="s">
        <v>46</v>
      </c>
      <c r="K18" s="32"/>
      <c r="L18" s="32"/>
      <c r="M18" s="70" t="s">
        <v>47</v>
      </c>
      <c r="N18" s="25" t="n">
        <v>2274</v>
      </c>
      <c r="O18" s="26" t="n">
        <v>2385</v>
      </c>
      <c r="P18" s="27" t="n">
        <v>2502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2274</v>
      </c>
      <c r="O21" s="26" t="n">
        <v>2385</v>
      </c>
      <c r="P21" s="27" t="n">
        <v>2502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0</v>
      </c>
      <c r="O23" s="84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0</v>
      </c>
      <c r="O27" s="84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0</v>
      </c>
      <c r="O29" s="84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99</v>
      </c>
      <c r="O30" s="94" t="n">
        <v>98.9</v>
      </c>
      <c r="P30" s="95" t="n">
        <v>98.9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53163</v>
      </c>
      <c r="O32" s="65" t="n">
        <v>47587</v>
      </c>
      <c r="P32" s="66" t="n">
        <v>35035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373653</v>
      </c>
      <c r="O33" s="89" t="n">
        <v>341025</v>
      </c>
      <c r="P33" s="90" t="n">
        <v>307669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0</v>
      </c>
      <c r="F51" s="25" t="n">
        <v>0</v>
      </c>
      <c r="G51" s="87" t="n"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0</v>
      </c>
      <c r="F52" s="25" t="n">
        <v>0</v>
      </c>
      <c r="G52" s="27" t="n"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22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39354</v>
      </c>
      <c r="O6" s="26" t="n">
        <v>33182</v>
      </c>
      <c r="P6" s="27" t="n">
        <v>3199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8114</v>
      </c>
      <c r="O7" s="26" t="n">
        <v>18081</v>
      </c>
      <c r="P7" s="27" t="n">
        <v>17776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8114</v>
      </c>
      <c r="O8" s="26" t="n">
        <v>18081</v>
      </c>
      <c r="P8" s="27" t="n">
        <v>17776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20618</v>
      </c>
      <c r="O9" s="26" t="n">
        <v>15101</v>
      </c>
      <c r="P9" s="27" t="n">
        <v>14221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39354</v>
      </c>
      <c r="O10" s="26" t="n">
        <v>33182</v>
      </c>
      <c r="P10" s="27" t="n">
        <v>31997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39354</v>
      </c>
      <c r="O11" s="26" t="n">
        <v>33182</v>
      </c>
      <c r="P11" s="27" t="n">
        <v>31997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31777</v>
      </c>
      <c r="O12" s="26" t="n">
        <v>30713</v>
      </c>
      <c r="P12" s="27" t="n">
        <v>29584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87</v>
      </c>
      <c r="F14" s="26" t="n">
        <v>87</v>
      </c>
      <c r="G14" s="27" t="n">
        <v>87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0</v>
      </c>
      <c r="O14" s="56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 t="n">
        <v>245</v>
      </c>
      <c r="F23" s="26" t="n">
        <v>245</v>
      </c>
      <c r="G23" s="27" t="n">
        <v>243</v>
      </c>
      <c r="H23" s="12"/>
      <c r="I23" s="17" t="s">
        <v>60</v>
      </c>
      <c r="J23" s="18"/>
      <c r="K23" s="18"/>
      <c r="L23" s="18"/>
      <c r="M23" s="82" t="s">
        <v>61</v>
      </c>
      <c r="N23" s="83" t="n">
        <v>0</v>
      </c>
      <c r="O23" s="84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 t="n">
        <v>553</v>
      </c>
      <c r="F24" s="142" t="n">
        <v>621</v>
      </c>
      <c r="G24" s="87" t="n">
        <v>560</v>
      </c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0</v>
      </c>
      <c r="O27" s="84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0</v>
      </c>
      <c r="O29" s="84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</v>
      </c>
      <c r="O30" s="94" t="n">
        <v>100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20618</v>
      </c>
      <c r="O32" s="65" t="n">
        <v>15101</v>
      </c>
      <c r="P32" s="66" t="n">
        <v>14221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4</v>
      </c>
      <c r="F45" s="26" t="n">
        <v>4</v>
      </c>
      <c r="G45" s="27" t="n">
        <v>4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 t="n">
        <v>2</v>
      </c>
      <c r="F48" s="26" t="n">
        <v>2</v>
      </c>
      <c r="G48" s="27" t="n">
        <v>2</v>
      </c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6</v>
      </c>
      <c r="F51" s="25" t="n">
        <v>6</v>
      </c>
      <c r="G51" s="87" t="n">
        <v>6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6</v>
      </c>
      <c r="F52" s="25" t="n">
        <v>6</v>
      </c>
      <c r="G52" s="27" t="n">
        <v>6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6</v>
      </c>
      <c r="F53" s="77" t="n">
        <v>6</v>
      </c>
      <c r="G53" s="78" t="n">
        <v>6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22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32565</v>
      </c>
      <c r="O6" s="26" t="n">
        <v>2631</v>
      </c>
      <c r="P6" s="27" t="n">
        <v>662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32565</v>
      </c>
      <c r="O7" s="26"/>
      <c r="P7" s="27"/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2</v>
      </c>
      <c r="F8" s="38" t="n">
        <v>2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32565</v>
      </c>
      <c r="O8" s="26"/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65</v>
      </c>
      <c r="F9" s="45" t="n">
        <v>65</v>
      </c>
      <c r="G9" s="46" t="n">
        <v>15</v>
      </c>
      <c r="H9" s="12"/>
      <c r="I9" s="22"/>
      <c r="J9" s="30"/>
      <c r="K9" s="31" t="s">
        <v>22</v>
      </c>
      <c r="L9" s="32"/>
      <c r="M9" s="33"/>
      <c r="N9" s="25"/>
      <c r="O9" s="26" t="n">
        <v>2631</v>
      </c>
      <c r="P9" s="27" t="n">
        <v>662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843</v>
      </c>
      <c r="O10" s="26" t="n">
        <v>2631</v>
      </c>
      <c r="P10" s="27" t="n">
        <v>662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477</v>
      </c>
      <c r="O11" s="26" t="n">
        <v>2288</v>
      </c>
      <c r="P11" s="27" t="n">
        <v>343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366</v>
      </c>
      <c r="O13" s="26" t="n">
        <v>343</v>
      </c>
      <c r="P13" s="27" t="n">
        <v>319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440</v>
      </c>
      <c r="F14" s="26" t="n">
        <v>1440</v>
      </c>
      <c r="G14" s="27" t="n">
        <v>486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30722</v>
      </c>
      <c r="O14" s="56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599</v>
      </c>
      <c r="F15" s="60" t="n">
        <v>599</v>
      </c>
      <c r="G15" s="61" t="n">
        <v>165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1184</v>
      </c>
      <c r="O15" s="65" t="n">
        <v>1207</v>
      </c>
      <c r="P15" s="66" t="n">
        <v>1231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6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22794</v>
      </c>
      <c r="F17" s="26" t="n">
        <v>22865</v>
      </c>
      <c r="G17" s="27" t="n">
        <v>5172</v>
      </c>
      <c r="H17" s="12"/>
      <c r="I17" s="22"/>
      <c r="J17" s="30"/>
      <c r="K17" s="31" t="s">
        <v>22</v>
      </c>
      <c r="L17" s="32"/>
      <c r="M17" s="33"/>
      <c r="N17" s="49" t="n">
        <v>1184</v>
      </c>
      <c r="O17" s="26" t="n">
        <v>1207</v>
      </c>
      <c r="P17" s="27" t="n">
        <v>1231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23275</v>
      </c>
      <c r="F18" s="26" t="n">
        <v>23790</v>
      </c>
      <c r="G18" s="27" t="n">
        <v>5475</v>
      </c>
      <c r="H18" s="12"/>
      <c r="I18" s="22"/>
      <c r="J18" s="31" t="s">
        <v>46</v>
      </c>
      <c r="K18" s="32"/>
      <c r="L18" s="32"/>
      <c r="M18" s="70" t="s">
        <v>47</v>
      </c>
      <c r="N18" s="25" t="n">
        <v>1184</v>
      </c>
      <c r="O18" s="26" t="n">
        <v>1207</v>
      </c>
      <c r="P18" s="27" t="n">
        <v>1231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1184</v>
      </c>
      <c r="O21" s="26" t="n">
        <v>1207</v>
      </c>
      <c r="P21" s="27" t="n">
        <v>1231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30722</v>
      </c>
      <c r="O23" s="84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30722</v>
      </c>
      <c r="O27" s="84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30722</v>
      </c>
      <c r="O29" s="84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75.8</v>
      </c>
      <c r="O30" s="94" t="n">
        <v>68.6</v>
      </c>
      <c r="P30" s="95" t="n">
        <v>35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1184</v>
      </c>
      <c r="O32" s="65" t="n">
        <v>3838</v>
      </c>
      <c r="P32" s="66" t="n">
        <v>1893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17449</v>
      </c>
      <c r="O33" s="89" t="n">
        <v>16242</v>
      </c>
      <c r="P33" s="90" t="n">
        <v>15011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0</v>
      </c>
      <c r="F51" s="25" t="n">
        <v>0</v>
      </c>
      <c r="G51" s="87" t="n"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0</v>
      </c>
      <c r="F52" s="25" t="n">
        <v>0</v>
      </c>
      <c r="G52" s="27" t="n"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6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6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586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/>
      <c r="O6" s="26"/>
      <c r="P6" s="27"/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8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/>
      <c r="O7" s="26"/>
      <c r="P7" s="27"/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/>
      <c r="F8" s="38"/>
      <c r="G8" s="39"/>
      <c r="H8" s="12"/>
      <c r="I8" s="22"/>
      <c r="J8" s="30"/>
      <c r="K8" s="40" t="s">
        <v>18</v>
      </c>
      <c r="L8" s="31" t="s">
        <v>19</v>
      </c>
      <c r="M8" s="33"/>
      <c r="N8" s="25"/>
      <c r="O8" s="26"/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/>
      <c r="O10" s="26"/>
      <c r="P10" s="27"/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/>
      <c r="O11" s="26"/>
      <c r="P11" s="27"/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4</v>
      </c>
      <c r="F13" s="45" t="n">
        <v>4</v>
      </c>
      <c r="G13" s="46" t="n">
        <v>4</v>
      </c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40</v>
      </c>
      <c r="F14" s="26" t="n">
        <v>40</v>
      </c>
      <c r="G14" s="27" t="n">
        <v>40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0</v>
      </c>
      <c r="O14" s="56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20</v>
      </c>
      <c r="F15" s="60" t="n">
        <v>20</v>
      </c>
      <c r="G15" s="61" t="n">
        <v>20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0</v>
      </c>
      <c r="O23" s="84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0</v>
      </c>
      <c r="O27" s="84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0</v>
      </c>
      <c r="O29" s="84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/>
      <c r="O30" s="94"/>
      <c r="P30" s="95"/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6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556</v>
      </c>
      <c r="F33" s="26" t="n">
        <v>1212</v>
      </c>
      <c r="G33" s="27" t="n">
        <v>1331</v>
      </c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1460</v>
      </c>
      <c r="F34" s="26" t="n">
        <v>1464</v>
      </c>
      <c r="G34" s="27" t="n">
        <v>1460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0</v>
      </c>
      <c r="F51" s="25" t="n">
        <v>0</v>
      </c>
      <c r="G51" s="87" t="n"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0</v>
      </c>
      <c r="F52" s="25" t="n">
        <v>0</v>
      </c>
      <c r="G52" s="27" t="n"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133" t="n">
        <v>42967</v>
      </c>
      <c r="O6" s="133" t="n">
        <v>43910</v>
      </c>
      <c r="P6" s="143" t="n">
        <v>3035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126" t="n">
        <v>2664</v>
      </c>
      <c r="O7" s="126" t="n">
        <v>279</v>
      </c>
      <c r="P7" s="143" t="n">
        <v>367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144" t="n">
        <v>1</v>
      </c>
      <c r="F8" s="38" t="n">
        <v>1</v>
      </c>
      <c r="G8" s="145" t="n">
        <v>1</v>
      </c>
      <c r="H8" s="12"/>
      <c r="I8" s="22"/>
      <c r="J8" s="30"/>
      <c r="K8" s="40" t="s">
        <v>18</v>
      </c>
      <c r="L8" s="31" t="s">
        <v>19</v>
      </c>
      <c r="M8" s="33"/>
      <c r="N8" s="126" t="n">
        <v>2664</v>
      </c>
      <c r="O8" s="126" t="n">
        <v>279</v>
      </c>
      <c r="P8" s="143" t="n">
        <v>367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146"/>
      <c r="F9" s="45"/>
      <c r="G9" s="147"/>
      <c r="H9" s="12"/>
      <c r="I9" s="22"/>
      <c r="J9" s="30"/>
      <c r="K9" s="31" t="s">
        <v>22</v>
      </c>
      <c r="L9" s="32"/>
      <c r="M9" s="33"/>
      <c r="N9" s="126"/>
      <c r="O9" s="126" t="n">
        <v>3777</v>
      </c>
      <c r="P9" s="143" t="n">
        <v>3777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146" t="n">
        <v>100</v>
      </c>
      <c r="F10" s="45" t="n">
        <v>100</v>
      </c>
      <c r="G10" s="147" t="n">
        <v>100</v>
      </c>
      <c r="H10" s="12"/>
      <c r="I10" s="22"/>
      <c r="J10" s="47" t="s">
        <v>24</v>
      </c>
      <c r="K10" s="32"/>
      <c r="L10" s="32"/>
      <c r="M10" s="48" t="s">
        <v>25</v>
      </c>
      <c r="N10" s="126" t="n">
        <v>34113</v>
      </c>
      <c r="O10" s="126" t="n">
        <v>34405</v>
      </c>
      <c r="P10" s="143" t="n">
        <v>37584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146"/>
      <c r="F11" s="45"/>
      <c r="G11" s="147"/>
      <c r="H11" s="12"/>
      <c r="I11" s="22"/>
      <c r="J11" s="41" t="s">
        <v>14</v>
      </c>
      <c r="K11" s="31" t="s">
        <v>27</v>
      </c>
      <c r="L11" s="32"/>
      <c r="N11" s="128" t="n">
        <v>5894</v>
      </c>
      <c r="O11" s="126" t="n">
        <v>7240</v>
      </c>
      <c r="P11" s="143" t="n">
        <v>11496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146" t="n">
        <v>25</v>
      </c>
      <c r="F12" s="45" t="n">
        <v>25</v>
      </c>
      <c r="G12" s="147" t="n">
        <v>25</v>
      </c>
      <c r="H12" s="12"/>
      <c r="I12" s="22"/>
      <c r="J12" s="41"/>
      <c r="K12" s="40" t="s">
        <v>18</v>
      </c>
      <c r="L12" s="31" t="s">
        <v>29</v>
      </c>
      <c r="M12" s="33"/>
      <c r="N12" s="126"/>
      <c r="O12" s="126"/>
      <c r="P12" s="143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146"/>
      <c r="F13" s="45"/>
      <c r="G13" s="147"/>
      <c r="H13" s="12"/>
      <c r="I13" s="22"/>
      <c r="J13" s="41"/>
      <c r="K13" s="50" t="s">
        <v>31</v>
      </c>
      <c r="L13" s="51"/>
      <c r="M13" s="33"/>
      <c r="N13" s="126" t="n">
        <v>28219</v>
      </c>
      <c r="O13" s="126" t="n">
        <v>27165</v>
      </c>
      <c r="P13" s="143" t="n">
        <v>26088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6" t="n">
        <v>4557</v>
      </c>
      <c r="F14" s="26" t="n">
        <v>4557</v>
      </c>
      <c r="G14" s="87" t="n">
        <v>4557</v>
      </c>
      <c r="H14" s="12"/>
      <c r="I14" s="22"/>
      <c r="J14" s="52" t="s">
        <v>33</v>
      </c>
      <c r="K14" s="53"/>
      <c r="L14" s="53"/>
      <c r="M14" s="54" t="s">
        <v>34</v>
      </c>
      <c r="N14" s="129" t="n">
        <v>8854</v>
      </c>
      <c r="O14" s="130" t="n">
        <v>9505</v>
      </c>
      <c r="P14" s="137" t="n">
        <v>-7228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60" t="n">
        <v>932</v>
      </c>
      <c r="F15" s="60" t="n">
        <v>932</v>
      </c>
      <c r="G15" s="148" t="n">
        <v>932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133" t="n">
        <v>20000</v>
      </c>
      <c r="O15" s="133" t="n">
        <v>20000</v>
      </c>
      <c r="P15" s="149" t="n">
        <v>20000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144" t="n">
        <v>365</v>
      </c>
      <c r="F16" s="38" t="n">
        <v>366</v>
      </c>
      <c r="G16" s="145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126"/>
      <c r="O16" s="126"/>
      <c r="P16" s="143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6" t="n">
        <v>29322</v>
      </c>
      <c r="F17" s="26" t="n">
        <v>29228</v>
      </c>
      <c r="G17" s="87" t="n">
        <v>29169</v>
      </c>
      <c r="H17" s="12"/>
      <c r="I17" s="22"/>
      <c r="J17" s="30"/>
      <c r="K17" s="31" t="s">
        <v>22</v>
      </c>
      <c r="L17" s="32"/>
      <c r="M17" s="33"/>
      <c r="N17" s="126" t="n">
        <v>20000</v>
      </c>
      <c r="O17" s="126" t="n">
        <v>20000</v>
      </c>
      <c r="P17" s="143" t="n">
        <v>20000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6" t="n">
        <v>32850</v>
      </c>
      <c r="F18" s="26" t="n">
        <v>32940</v>
      </c>
      <c r="G18" s="87" t="n">
        <v>32850</v>
      </c>
      <c r="H18" s="12"/>
      <c r="I18" s="22"/>
      <c r="J18" s="31" t="s">
        <v>46</v>
      </c>
      <c r="K18" s="32"/>
      <c r="L18" s="32"/>
      <c r="M18" s="70" t="s">
        <v>47</v>
      </c>
      <c r="N18" s="126" t="n">
        <v>55039</v>
      </c>
      <c r="O18" s="126" t="n">
        <v>56188</v>
      </c>
      <c r="P18" s="143" t="n">
        <v>57693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6"/>
      <c r="F19" s="26"/>
      <c r="G19" s="87"/>
      <c r="H19" s="12"/>
      <c r="I19" s="22"/>
      <c r="J19" s="30" t="s">
        <v>18</v>
      </c>
      <c r="K19" s="31" t="s">
        <v>51</v>
      </c>
      <c r="L19" s="32"/>
      <c r="M19" s="33"/>
      <c r="N19" s="126" t="n">
        <v>3570</v>
      </c>
      <c r="O19" s="126" t="n">
        <v>3665</v>
      </c>
      <c r="P19" s="143" t="n">
        <v>4093</v>
      </c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6"/>
      <c r="F20" s="26"/>
      <c r="G20" s="87"/>
      <c r="H20" s="12"/>
      <c r="I20" s="22"/>
      <c r="J20" s="30"/>
      <c r="K20" s="40" t="s">
        <v>18</v>
      </c>
      <c r="L20" s="47" t="s">
        <v>53</v>
      </c>
      <c r="M20" s="33"/>
      <c r="N20" s="126"/>
      <c r="O20" s="126"/>
      <c r="P20" s="143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6"/>
      <c r="F21" s="26"/>
      <c r="G21" s="87"/>
      <c r="H21" s="12"/>
      <c r="I21" s="22"/>
      <c r="J21" s="30"/>
      <c r="K21" s="75" t="s">
        <v>55</v>
      </c>
      <c r="L21" s="75"/>
      <c r="M21" s="48" t="s">
        <v>56</v>
      </c>
      <c r="N21" s="126" t="n">
        <v>51469</v>
      </c>
      <c r="O21" s="126" t="n">
        <v>52523</v>
      </c>
      <c r="P21" s="143" t="n">
        <v>53600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7"/>
      <c r="F22" s="77"/>
      <c r="G22" s="150"/>
      <c r="H22" s="12"/>
      <c r="I22" s="22"/>
      <c r="J22" s="52" t="s">
        <v>57</v>
      </c>
      <c r="K22" s="53"/>
      <c r="L22" s="53"/>
      <c r="M22" s="54" t="s">
        <v>58</v>
      </c>
      <c r="N22" s="135" t="n">
        <v>-35039</v>
      </c>
      <c r="O22" s="130" t="n">
        <v>-36188</v>
      </c>
      <c r="P22" s="137" t="n">
        <v>-37693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6"/>
      <c r="F23" s="26"/>
      <c r="G23" s="87"/>
      <c r="H23" s="12"/>
      <c r="I23" s="17" t="s">
        <v>60</v>
      </c>
      <c r="J23" s="18"/>
      <c r="K23" s="18"/>
      <c r="L23" s="18"/>
      <c r="M23" s="82" t="s">
        <v>61</v>
      </c>
      <c r="N23" s="138" t="n">
        <v>-26185</v>
      </c>
      <c r="O23" s="139" t="n">
        <v>-26683</v>
      </c>
      <c r="P23" s="151" t="n">
        <v>-44921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6"/>
      <c r="F24" s="26"/>
      <c r="G24" s="87"/>
      <c r="H24" s="12"/>
      <c r="I24" s="17" t="s">
        <v>62</v>
      </c>
      <c r="J24" s="18"/>
      <c r="K24" s="18"/>
      <c r="L24" s="18"/>
      <c r="M24" s="82" t="s">
        <v>63</v>
      </c>
      <c r="N24" s="138"/>
      <c r="O24" s="139"/>
      <c r="P24" s="151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6"/>
      <c r="F25" s="26"/>
      <c r="G25" s="87"/>
      <c r="H25" s="12"/>
      <c r="I25" s="17" t="s">
        <v>65</v>
      </c>
      <c r="J25" s="18"/>
      <c r="K25" s="18"/>
      <c r="L25" s="18"/>
      <c r="M25" s="82" t="s">
        <v>66</v>
      </c>
      <c r="N25" s="139" t="n">
        <v>163400</v>
      </c>
      <c r="O25" s="139" t="n">
        <v>137216</v>
      </c>
      <c r="P25" s="151" t="n">
        <v>110533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6"/>
      <c r="F26" s="26"/>
      <c r="G26" s="87"/>
      <c r="H26" s="12"/>
      <c r="I26" s="17" t="s">
        <v>67</v>
      </c>
      <c r="J26" s="18"/>
      <c r="K26" s="18"/>
      <c r="L26" s="18"/>
      <c r="M26" s="82" t="s">
        <v>68</v>
      </c>
      <c r="N26" s="138"/>
      <c r="O26" s="139"/>
      <c r="P26" s="151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6"/>
      <c r="F27" s="26"/>
      <c r="G27" s="87"/>
      <c r="H27" s="12"/>
      <c r="I27" s="17" t="s">
        <v>70</v>
      </c>
      <c r="J27" s="18"/>
      <c r="K27" s="18"/>
      <c r="L27" s="18"/>
      <c r="M27" s="82" t="s">
        <v>71</v>
      </c>
      <c r="N27" s="138" t="n">
        <v>137215</v>
      </c>
      <c r="O27" s="139" t="n">
        <v>110533</v>
      </c>
      <c r="P27" s="151" t="n">
        <v>65612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6"/>
      <c r="F28" s="26"/>
      <c r="G28" s="8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152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6"/>
      <c r="F29" s="26"/>
      <c r="G29" s="87"/>
      <c r="H29" s="12"/>
      <c r="I29" s="17" t="s">
        <v>75</v>
      </c>
      <c r="J29" s="18"/>
      <c r="K29" s="18"/>
      <c r="L29" s="18"/>
      <c r="M29" s="82" t="s">
        <v>76</v>
      </c>
      <c r="N29" s="83" t="n">
        <v>137215</v>
      </c>
      <c r="O29" s="84" t="n">
        <v>110533</v>
      </c>
      <c r="P29" s="153" t="n">
        <v>65612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6" t="n">
        <v>294</v>
      </c>
      <c r="F30" s="26" t="n">
        <v>294</v>
      </c>
      <c r="G30" s="87" t="n">
        <v>293</v>
      </c>
      <c r="H30" s="12"/>
      <c r="I30" s="17" t="s">
        <v>78</v>
      </c>
      <c r="J30" s="18"/>
      <c r="K30" s="18"/>
      <c r="L30" s="18"/>
      <c r="M30" s="19"/>
      <c r="N30" s="94" t="n">
        <v>50.2</v>
      </c>
      <c r="O30" s="94" t="n">
        <v>50.51</v>
      </c>
      <c r="P30" s="154" t="n">
        <v>33.29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6" t="n">
        <v>5725</v>
      </c>
      <c r="F31" s="26" t="n">
        <v>6202</v>
      </c>
      <c r="G31" s="87" t="n">
        <v>6469</v>
      </c>
      <c r="H31" s="12"/>
      <c r="I31" s="17" t="s">
        <v>79</v>
      </c>
      <c r="J31" s="18"/>
      <c r="K31" s="18"/>
      <c r="L31" s="18"/>
      <c r="M31" s="19"/>
      <c r="N31" s="94"/>
      <c r="O31" s="94"/>
      <c r="P31" s="154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6"/>
      <c r="F32" s="26"/>
      <c r="G32" s="87"/>
      <c r="H32" s="12"/>
      <c r="I32" s="20" t="s">
        <v>81</v>
      </c>
      <c r="J32" s="23"/>
      <c r="K32" s="23"/>
      <c r="L32" s="23"/>
      <c r="M32" s="24"/>
      <c r="N32" s="65" t="n">
        <v>20000</v>
      </c>
      <c r="O32" s="65" t="n">
        <v>23777</v>
      </c>
      <c r="P32" s="155" t="n">
        <v>23777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6"/>
      <c r="F33" s="26"/>
      <c r="G33" s="87"/>
      <c r="H33" s="12"/>
      <c r="I33" s="17" t="s">
        <v>82</v>
      </c>
      <c r="J33" s="17"/>
      <c r="K33" s="17"/>
      <c r="L33" s="17"/>
      <c r="M33" s="19"/>
      <c r="N33" s="89" t="n">
        <v>1345705</v>
      </c>
      <c r="O33" s="89" t="n">
        <v>1293182</v>
      </c>
      <c r="P33" s="152" t="n">
        <v>1239582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6"/>
      <c r="F34" s="26"/>
      <c r="G34" s="8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6" t="n">
        <v>365</v>
      </c>
      <c r="F35" s="26" t="n">
        <v>366</v>
      </c>
      <c r="G35" s="87" t="n">
        <v>365</v>
      </c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6" t="n">
        <v>4991</v>
      </c>
      <c r="F36" s="26" t="n">
        <v>4879</v>
      </c>
      <c r="G36" s="87" t="n">
        <v>4806</v>
      </c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0</v>
      </c>
      <c r="F51" s="25" t="n">
        <v>0</v>
      </c>
      <c r="G51" s="87" t="n"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0</v>
      </c>
      <c r="F52" s="25" t="n">
        <v>0</v>
      </c>
      <c r="G52" s="27" t="n"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25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81593</v>
      </c>
      <c r="O6" s="26" t="n">
        <v>180665</v>
      </c>
      <c r="P6" s="27" t="n">
        <v>18340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81593</v>
      </c>
      <c r="O7" s="26" t="n">
        <v>180665</v>
      </c>
      <c r="P7" s="27" t="n">
        <v>181949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81593</v>
      </c>
      <c r="O8" s="26" t="n">
        <v>180665</v>
      </c>
      <c r="P8" s="27" t="n">
        <v>181949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50</v>
      </c>
      <c r="F9" s="45" t="n">
        <v>50</v>
      </c>
      <c r="G9" s="46" t="n">
        <v>50</v>
      </c>
      <c r="H9" s="12"/>
      <c r="I9" s="22"/>
      <c r="J9" s="30"/>
      <c r="K9" s="31" t="s">
        <v>22</v>
      </c>
      <c r="L9" s="32"/>
      <c r="M9" s="33"/>
      <c r="N9" s="25"/>
      <c r="O9" s="26"/>
      <c r="P9" s="27" t="n">
        <v>1458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76182</v>
      </c>
      <c r="O10" s="26" t="n">
        <v>180665</v>
      </c>
      <c r="P10" s="27" t="n">
        <v>183407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76182</v>
      </c>
      <c r="O11" s="26" t="n">
        <v>166665</v>
      </c>
      <c r="P11" s="27" t="n">
        <v>183407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173</v>
      </c>
      <c r="F14" s="26" t="n">
        <v>1173</v>
      </c>
      <c r="G14" s="27" t="n">
        <v>1173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5411</v>
      </c>
      <c r="O14" s="56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279</v>
      </c>
      <c r="F15" s="60" t="n">
        <v>279</v>
      </c>
      <c r="G15" s="61" t="n">
        <v>279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6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18203</v>
      </c>
      <c r="F17" s="26" t="n">
        <v>18238</v>
      </c>
      <c r="G17" s="27" t="n">
        <v>18232</v>
      </c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18250</v>
      </c>
      <c r="F18" s="26" t="n">
        <v>18300</v>
      </c>
      <c r="G18" s="27" t="n">
        <v>18250</v>
      </c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5411</v>
      </c>
      <c r="O23" s="84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5411</v>
      </c>
      <c r="O27" s="84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5411</v>
      </c>
      <c r="O29" s="84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3.1</v>
      </c>
      <c r="O30" s="94" t="n">
        <v>100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0</v>
      </c>
      <c r="F51" s="25" t="n">
        <v>0</v>
      </c>
      <c r="G51" s="87" t="n"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0</v>
      </c>
      <c r="F52" s="25" t="n">
        <v>0</v>
      </c>
      <c r="G52" s="27" t="n"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22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495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8637</v>
      </c>
      <c r="O6" s="26" t="n">
        <v>23439</v>
      </c>
      <c r="P6" s="27" t="n">
        <v>19619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8637</v>
      </c>
      <c r="O7" s="26" t="n">
        <v>23439</v>
      </c>
      <c r="P7" s="27" t="n">
        <v>19619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8637</v>
      </c>
      <c r="O8" s="26" t="n">
        <v>23439</v>
      </c>
      <c r="P8" s="27" t="n">
        <v>19619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8637</v>
      </c>
      <c r="O10" s="26" t="n">
        <v>23439</v>
      </c>
      <c r="P10" s="27" t="n">
        <v>19619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8637</v>
      </c>
      <c r="O11" s="26" t="n">
        <v>23439</v>
      </c>
      <c r="P11" s="27" t="n">
        <v>19619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4</v>
      </c>
      <c r="F13" s="45" t="n">
        <v>4</v>
      </c>
      <c r="G13" s="46" t="n">
        <v>4</v>
      </c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04</v>
      </c>
      <c r="F14" s="26" t="n">
        <v>104</v>
      </c>
      <c r="G14" s="27" t="n">
        <v>104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0</v>
      </c>
      <c r="O14" s="56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33</v>
      </c>
      <c r="F15" s="60" t="n">
        <v>33</v>
      </c>
      <c r="G15" s="61" t="n">
        <v>33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0</v>
      </c>
      <c r="O23" s="84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0</v>
      </c>
      <c r="O27" s="84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0</v>
      </c>
      <c r="O29" s="84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</v>
      </c>
      <c r="O30" s="94" t="n">
        <v>100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6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1715</v>
      </c>
      <c r="F33" s="26" t="n">
        <v>2160</v>
      </c>
      <c r="G33" s="27" t="n">
        <v>1892</v>
      </c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1460</v>
      </c>
      <c r="F34" s="26" t="n">
        <v>1464</v>
      </c>
      <c r="G34" s="27" t="n">
        <v>1460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0</v>
      </c>
      <c r="F51" s="25" t="n">
        <v>0</v>
      </c>
      <c r="G51" s="87" t="n"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0</v>
      </c>
      <c r="F52" s="25" t="n">
        <v>0</v>
      </c>
      <c r="G52" s="27" t="n"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9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495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125" t="n">
        <v>43707</v>
      </c>
      <c r="O6" s="126" t="n">
        <v>46558</v>
      </c>
      <c r="P6" s="127" t="n">
        <v>4549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125" t="n">
        <v>43578</v>
      </c>
      <c r="O7" s="126" t="n">
        <v>46491</v>
      </c>
      <c r="P7" s="127" t="n">
        <v>45496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125" t="n">
        <v>43578</v>
      </c>
      <c r="O8" s="126" t="n">
        <v>46491</v>
      </c>
      <c r="P8" s="127" t="n">
        <v>45496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125"/>
      <c r="O9" s="126"/>
      <c r="P9" s="1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125" t="n">
        <v>37095</v>
      </c>
      <c r="O10" s="126" t="n">
        <v>46558</v>
      </c>
      <c r="P10" s="127" t="n">
        <v>45496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20</v>
      </c>
      <c r="F11" s="45" t="n">
        <v>20</v>
      </c>
      <c r="G11" s="46" t="n">
        <v>20</v>
      </c>
      <c r="H11" s="12"/>
      <c r="I11" s="22"/>
      <c r="J11" s="41" t="s">
        <v>14</v>
      </c>
      <c r="K11" s="31" t="s">
        <v>27</v>
      </c>
      <c r="L11" s="32"/>
      <c r="N11" s="128" t="n">
        <v>35920</v>
      </c>
      <c r="O11" s="126" t="n">
        <v>35388</v>
      </c>
      <c r="P11" s="127" t="n">
        <v>38950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125"/>
      <c r="O12" s="126"/>
      <c r="P12" s="1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125" t="n">
        <v>1175</v>
      </c>
      <c r="O13" s="126" t="n">
        <v>1086</v>
      </c>
      <c r="P13" s="127" t="n">
        <v>994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729</v>
      </c>
      <c r="F14" s="26" t="n">
        <v>729</v>
      </c>
      <c r="G14" s="27" t="n">
        <v>729</v>
      </c>
      <c r="H14" s="12"/>
      <c r="I14" s="22"/>
      <c r="J14" s="52" t="s">
        <v>33</v>
      </c>
      <c r="K14" s="53"/>
      <c r="L14" s="53"/>
      <c r="M14" s="54" t="s">
        <v>34</v>
      </c>
      <c r="N14" s="129" t="n">
        <v>6612</v>
      </c>
      <c r="O14" s="130" t="n">
        <v>0</v>
      </c>
      <c r="P14" s="131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132"/>
      <c r="O15" s="133" t="n">
        <v>4551</v>
      </c>
      <c r="P15" s="134" t="n">
        <v>4643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125"/>
      <c r="O16" s="126"/>
      <c r="P16" s="1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128"/>
      <c r="O17" s="126" t="n">
        <v>4551</v>
      </c>
      <c r="P17" s="127" t="n">
        <v>4643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125" t="n">
        <v>6612</v>
      </c>
      <c r="O18" s="126" t="n">
        <v>4551</v>
      </c>
      <c r="P18" s="127" t="n">
        <v>4643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125"/>
      <c r="O19" s="126"/>
      <c r="P19" s="1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125"/>
      <c r="O20" s="126"/>
      <c r="P20" s="1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125" t="n">
        <v>4462</v>
      </c>
      <c r="O21" s="126" t="n">
        <v>4551</v>
      </c>
      <c r="P21" s="127" t="n">
        <v>4643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135" t="n">
        <v>-6612</v>
      </c>
      <c r="O22" s="136" t="n">
        <v>0</v>
      </c>
      <c r="P22" s="137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138" t="n">
        <v>0</v>
      </c>
      <c r="O23" s="139" t="n">
        <v>0</v>
      </c>
      <c r="P23" s="140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138"/>
      <c r="O24" s="139"/>
      <c r="P24" s="14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138"/>
      <c r="O25" s="139"/>
      <c r="P25" s="14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138"/>
      <c r="O26" s="139"/>
      <c r="P26" s="14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138" t="n">
        <v>0</v>
      </c>
      <c r="O27" s="139" t="n">
        <v>0</v>
      </c>
      <c r="P27" s="140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 t="n">
        <v>308</v>
      </c>
      <c r="F28" s="26" t="n">
        <v>308</v>
      </c>
      <c r="G28" s="27" t="n">
        <v>307</v>
      </c>
      <c r="H28" s="12"/>
      <c r="I28" s="17" t="s">
        <v>73</v>
      </c>
      <c r="J28" s="18"/>
      <c r="K28" s="18"/>
      <c r="L28" s="18"/>
      <c r="M28" s="82" t="s">
        <v>74</v>
      </c>
      <c r="N28" s="138"/>
      <c r="O28" s="139"/>
      <c r="P28" s="14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 t="n">
        <v>4340</v>
      </c>
      <c r="F29" s="26" t="n">
        <v>4906</v>
      </c>
      <c r="G29" s="27" t="n">
        <v>4768</v>
      </c>
      <c r="H29" s="12"/>
      <c r="I29" s="17" t="s">
        <v>75</v>
      </c>
      <c r="J29" s="18"/>
      <c r="K29" s="18"/>
      <c r="L29" s="18"/>
      <c r="M29" s="82" t="s">
        <v>76</v>
      </c>
      <c r="N29" s="138" t="n">
        <v>0</v>
      </c>
      <c r="O29" s="139" t="n">
        <v>0</v>
      </c>
      <c r="P29" s="140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5.2</v>
      </c>
      <c r="O30" s="94" t="n">
        <v>91.1</v>
      </c>
      <c r="P30" s="95" t="n">
        <v>90.7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/>
      <c r="O32" s="65" t="n">
        <v>4551</v>
      </c>
      <c r="P32" s="66" t="n">
        <v>4643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55414</v>
      </c>
      <c r="O33" s="89" t="n">
        <v>50863</v>
      </c>
      <c r="P33" s="90" t="n">
        <v>46220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 t="n">
        <v>308</v>
      </c>
      <c r="F39" s="26" t="n">
        <v>308</v>
      </c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 t="n">
        <v>99</v>
      </c>
      <c r="F40" s="26" t="n">
        <v>51</v>
      </c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0</v>
      </c>
      <c r="F51" s="25" t="n">
        <v>0</v>
      </c>
      <c r="G51" s="87" t="n"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0</v>
      </c>
      <c r="F52" s="25" t="n">
        <v>0</v>
      </c>
      <c r="G52" s="27" t="n"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6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5"/>
      <c r="D3" s="5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2483</v>
      </c>
      <c r="O6" s="26" t="n">
        <v>22504</v>
      </c>
      <c r="P6" s="27" t="n">
        <v>2359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0614</v>
      </c>
      <c r="O7" s="26" t="n">
        <v>10329</v>
      </c>
      <c r="P7" s="27" t="n">
        <v>14134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0614</v>
      </c>
      <c r="O8" s="26" t="n">
        <v>10329</v>
      </c>
      <c r="P8" s="27" t="n">
        <v>14134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11852</v>
      </c>
      <c r="O9" s="26" t="n">
        <v>12168</v>
      </c>
      <c r="P9" s="27" t="n">
        <v>9455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/>
      <c r="O10" s="26"/>
      <c r="P10" s="27"/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/>
      <c r="O11" s="26"/>
      <c r="P11" s="27"/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58</v>
      </c>
      <c r="F14" s="25" t="n">
        <v>58</v>
      </c>
      <c r="G14" s="25" t="n">
        <v>58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22483</v>
      </c>
      <c r="O14" s="56" t="n">
        <v>22504</v>
      </c>
      <c r="P14" s="57" t="n">
        <v>23595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37" t="n">
        <v>247</v>
      </c>
      <c r="F23" s="38" t="n">
        <v>246</v>
      </c>
      <c r="G23" s="39" t="n">
        <v>248</v>
      </c>
      <c r="H23" s="12"/>
      <c r="I23" s="17" t="s">
        <v>60</v>
      </c>
      <c r="J23" s="18"/>
      <c r="K23" s="18"/>
      <c r="L23" s="18"/>
      <c r="M23" s="82" t="s">
        <v>61</v>
      </c>
      <c r="N23" s="83" t="n">
        <v>22483</v>
      </c>
      <c r="O23" s="84" t="n">
        <v>22504</v>
      </c>
      <c r="P23" s="85" t="n">
        <v>23595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 t="n">
        <v>1366</v>
      </c>
      <c r="F24" s="26" t="n">
        <v>1310</v>
      </c>
      <c r="G24" s="27" t="n">
        <v>1866</v>
      </c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22483</v>
      </c>
      <c r="O27" s="84" t="n">
        <v>22504</v>
      </c>
      <c r="P27" s="85" t="n">
        <v>23595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22483</v>
      </c>
      <c r="O29" s="84" t="n">
        <v>22504</v>
      </c>
      <c r="P29" s="85" t="n">
        <v>23595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</v>
      </c>
      <c r="O30" s="94" t="n">
        <v>100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11852</v>
      </c>
      <c r="O32" s="65" t="n">
        <v>12168</v>
      </c>
      <c r="P32" s="66" t="n">
        <v>9455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 t="n">
        <v>451</v>
      </c>
      <c r="F41" s="104" t="n">
        <v>420</v>
      </c>
      <c r="G41" s="105" t="n">
        <v>810</v>
      </c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2</v>
      </c>
      <c r="F45" s="26" t="n">
        <v>2</v>
      </c>
      <c r="G45" s="27" t="n">
        <v>2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2</v>
      </c>
      <c r="F51" s="25" t="n">
        <v>2</v>
      </c>
      <c r="G51" s="87" t="n">
        <v>2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2</v>
      </c>
      <c r="F52" s="25" t="n">
        <v>2</v>
      </c>
      <c r="G52" s="27" t="n">
        <v>2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49" t="n">
        <v>2</v>
      </c>
      <c r="F53" s="25" t="n">
        <v>2</v>
      </c>
      <c r="G53" s="87" t="n">
        <v>2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25"/>
      <c r="F54" s="25"/>
      <c r="G54" s="27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25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507293</v>
      </c>
      <c r="O6" s="26" t="n">
        <v>494306</v>
      </c>
      <c r="P6" s="27" t="n">
        <v>495688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369608</v>
      </c>
      <c r="O7" s="26" t="n">
        <v>363358</v>
      </c>
      <c r="P7" s="27" t="n">
        <v>364427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369608</v>
      </c>
      <c r="O8" s="26" t="n">
        <v>363358</v>
      </c>
      <c r="P8" s="27" t="n">
        <v>364427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100</v>
      </c>
      <c r="F9" s="45" t="n">
        <v>100</v>
      </c>
      <c r="G9" s="46" t="n">
        <v>100</v>
      </c>
      <c r="H9" s="12"/>
      <c r="I9" s="22"/>
      <c r="J9" s="30"/>
      <c r="K9" s="31" t="s">
        <v>22</v>
      </c>
      <c r="L9" s="32"/>
      <c r="M9" s="33"/>
      <c r="N9" s="25" t="n">
        <v>137685</v>
      </c>
      <c r="O9" s="26" t="n">
        <v>130948</v>
      </c>
      <c r="P9" s="27" t="n">
        <v>131261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507293</v>
      </c>
      <c r="O10" s="26" t="n">
        <v>494306</v>
      </c>
      <c r="P10" s="27" t="n">
        <v>495688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474535</v>
      </c>
      <c r="O11" s="26" t="n">
        <v>463781</v>
      </c>
      <c r="P11" s="27" t="n">
        <v>467442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32758</v>
      </c>
      <c r="O13" s="26" t="n">
        <v>30525</v>
      </c>
      <c r="P13" s="27" t="n">
        <v>28246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6405</v>
      </c>
      <c r="F14" s="26" t="n">
        <v>6405</v>
      </c>
      <c r="G14" s="27" t="n">
        <v>6405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0</v>
      </c>
      <c r="O14" s="56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111121</v>
      </c>
      <c r="O15" s="65" t="n">
        <v>113354</v>
      </c>
      <c r="P15" s="66" t="n">
        <v>115632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6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36181</v>
      </c>
      <c r="F17" s="26" t="n">
        <v>36224</v>
      </c>
      <c r="G17" s="27" t="n">
        <v>35924</v>
      </c>
      <c r="H17" s="12"/>
      <c r="I17" s="22"/>
      <c r="J17" s="30"/>
      <c r="K17" s="31" t="s">
        <v>22</v>
      </c>
      <c r="L17" s="32"/>
      <c r="M17" s="33"/>
      <c r="N17" s="49" t="n">
        <v>111121</v>
      </c>
      <c r="O17" s="26" t="n">
        <v>113354</v>
      </c>
      <c r="P17" s="27" t="n">
        <v>115632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36500</v>
      </c>
      <c r="F18" s="26" t="n">
        <v>36600</v>
      </c>
      <c r="G18" s="27" t="n">
        <v>36500</v>
      </c>
      <c r="H18" s="12"/>
      <c r="I18" s="22"/>
      <c r="J18" s="31" t="s">
        <v>46</v>
      </c>
      <c r="K18" s="32"/>
      <c r="L18" s="32"/>
      <c r="M18" s="70" t="s">
        <v>47</v>
      </c>
      <c r="N18" s="25" t="n">
        <v>111121</v>
      </c>
      <c r="O18" s="26" t="n">
        <v>113354</v>
      </c>
      <c r="P18" s="27" t="n">
        <v>115632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111121</v>
      </c>
      <c r="O21" s="26" t="n">
        <v>113354</v>
      </c>
      <c r="P21" s="27" t="n">
        <v>115632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0</v>
      </c>
      <c r="O23" s="84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0</v>
      </c>
      <c r="O27" s="84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0</v>
      </c>
      <c r="O29" s="84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82</v>
      </c>
      <c r="O30" s="94" t="n">
        <v>81.3</v>
      </c>
      <c r="P30" s="95" t="n">
        <v>81.1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248806</v>
      </c>
      <c r="O32" s="65" t="n">
        <v>244302</v>
      </c>
      <c r="P32" s="66" t="n">
        <v>246893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1554430</v>
      </c>
      <c r="O33" s="89" t="n">
        <v>1441076</v>
      </c>
      <c r="P33" s="90" t="n">
        <v>1325441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0</v>
      </c>
      <c r="F51" s="25" t="n">
        <v>0</v>
      </c>
      <c r="G51" s="87" t="n"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0</v>
      </c>
      <c r="F52" s="25" t="n">
        <v>0</v>
      </c>
      <c r="G52" s="27" t="n"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9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6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04376</v>
      </c>
      <c r="O6" s="26" t="n">
        <v>203112</v>
      </c>
      <c r="P6" s="27" t="n">
        <v>186729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32934</v>
      </c>
      <c r="O7" s="26" t="n">
        <v>166640</v>
      </c>
      <c r="P7" s="27" t="n">
        <v>165759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32934</v>
      </c>
      <c r="O8" s="26" t="n">
        <v>166640</v>
      </c>
      <c r="P8" s="27" t="n">
        <v>165759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71442</v>
      </c>
      <c r="O9" s="26" t="n">
        <v>36472</v>
      </c>
      <c r="P9" s="27" t="n">
        <v>20970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04376</v>
      </c>
      <c r="O10" s="26" t="n">
        <v>203112</v>
      </c>
      <c r="P10" s="27" t="n">
        <v>186729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94553</v>
      </c>
      <c r="O11" s="26" t="n">
        <v>193959</v>
      </c>
      <c r="P11" s="27" t="n">
        <v>178259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50</v>
      </c>
      <c r="F13" s="45" t="n">
        <v>50</v>
      </c>
      <c r="G13" s="46" t="n">
        <v>50</v>
      </c>
      <c r="H13" s="12"/>
      <c r="I13" s="22"/>
      <c r="J13" s="41"/>
      <c r="K13" s="50" t="s">
        <v>31</v>
      </c>
      <c r="L13" s="51"/>
      <c r="M13" s="33"/>
      <c r="N13" s="25" t="n">
        <v>9823</v>
      </c>
      <c r="O13" s="26" t="n">
        <v>9153</v>
      </c>
      <c r="P13" s="27" t="n">
        <v>8470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884</v>
      </c>
      <c r="F14" s="26" t="n">
        <v>2884</v>
      </c>
      <c r="G14" s="27" t="n">
        <v>2884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0</v>
      </c>
      <c r="O14" s="56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774</v>
      </c>
      <c r="F15" s="60" t="n">
        <v>774</v>
      </c>
      <c r="G15" s="61" t="n">
        <v>774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33322</v>
      </c>
      <c r="O15" s="65" t="n">
        <v>33992</v>
      </c>
      <c r="P15" s="66" t="n">
        <v>34675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 t="n">
        <v>33322</v>
      </c>
      <c r="O17" s="26" t="n">
        <v>33992</v>
      </c>
      <c r="P17" s="27" t="n">
        <v>34675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v>33322</v>
      </c>
      <c r="O18" s="26" t="n">
        <v>33992</v>
      </c>
      <c r="P18" s="27" t="n">
        <v>34675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33322</v>
      </c>
      <c r="O21" s="26" t="n">
        <v>33992</v>
      </c>
      <c r="P21" s="27" t="n">
        <v>34675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0</v>
      </c>
      <c r="O23" s="84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0</v>
      </c>
      <c r="O27" s="84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0</v>
      </c>
      <c r="O29" s="84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86</v>
      </c>
      <c r="O30" s="94" t="n">
        <v>85.7</v>
      </c>
      <c r="P30" s="95" t="n">
        <v>84.3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6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64" t="n">
        <v>104764</v>
      </c>
      <c r="O32" s="65" t="n">
        <v>70464</v>
      </c>
      <c r="P32" s="66" t="n">
        <v>55645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12192</v>
      </c>
      <c r="F33" s="26" t="n">
        <v>14560</v>
      </c>
      <c r="G33" s="27" t="n">
        <v>14490</v>
      </c>
      <c r="H33" s="12"/>
      <c r="I33" s="17" t="s">
        <v>82</v>
      </c>
      <c r="J33" s="17"/>
      <c r="K33" s="17"/>
      <c r="L33" s="17"/>
      <c r="M33" s="19"/>
      <c r="N33" s="88" t="n">
        <v>466132</v>
      </c>
      <c r="O33" s="89" t="n">
        <v>432140</v>
      </c>
      <c r="P33" s="90" t="n">
        <v>397465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18250</v>
      </c>
      <c r="F34" s="26" t="n">
        <v>18300</v>
      </c>
      <c r="G34" s="27" t="n">
        <v>18250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0</v>
      </c>
      <c r="F51" s="25" t="n">
        <v>0</v>
      </c>
      <c r="G51" s="87" t="n"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0</v>
      </c>
      <c r="F52" s="25" t="n">
        <v>0</v>
      </c>
      <c r="G52" s="27" t="n"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36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125" t="n">
        <v>11531</v>
      </c>
      <c r="O6" s="126" t="n">
        <v>9976</v>
      </c>
      <c r="P6" s="127" t="n">
        <v>10503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125" t="n">
        <v>11531</v>
      </c>
      <c r="O7" s="126" t="n">
        <v>8062</v>
      </c>
      <c r="P7" s="127" t="n">
        <v>10503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125" t="n">
        <v>11531</v>
      </c>
      <c r="O8" s="126" t="n">
        <v>8062</v>
      </c>
      <c r="P8" s="127" t="n">
        <v>10503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125"/>
      <c r="O9" s="126" t="n">
        <v>1914</v>
      </c>
      <c r="P9" s="1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125" t="n">
        <v>9959</v>
      </c>
      <c r="O10" s="126" t="n">
        <v>9976</v>
      </c>
      <c r="P10" s="127" t="n">
        <v>9826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128" t="n">
        <v>9959</v>
      </c>
      <c r="O11" s="126" t="n">
        <v>9976</v>
      </c>
      <c r="P11" s="127" t="n">
        <v>9826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125"/>
      <c r="O12" s="126"/>
      <c r="P12" s="1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4</v>
      </c>
      <c r="F13" s="45" t="n">
        <v>4</v>
      </c>
      <c r="G13" s="46" t="n">
        <v>4</v>
      </c>
      <c r="H13" s="12"/>
      <c r="I13" s="22"/>
      <c r="J13" s="41"/>
      <c r="K13" s="50" t="s">
        <v>31</v>
      </c>
      <c r="L13" s="51"/>
      <c r="M13" s="33"/>
      <c r="N13" s="125"/>
      <c r="O13" s="126"/>
      <c r="P13" s="1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13</v>
      </c>
      <c r="F14" s="26" t="n">
        <v>113</v>
      </c>
      <c r="G14" s="27" t="n">
        <v>113</v>
      </c>
      <c r="H14" s="12"/>
      <c r="I14" s="22"/>
      <c r="J14" s="52" t="s">
        <v>33</v>
      </c>
      <c r="K14" s="53"/>
      <c r="L14" s="53"/>
      <c r="M14" s="54" t="s">
        <v>34</v>
      </c>
      <c r="N14" s="129" t="n">
        <v>1572</v>
      </c>
      <c r="O14" s="130" t="n">
        <v>0</v>
      </c>
      <c r="P14" s="131" t="n">
        <v>677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33</v>
      </c>
      <c r="F15" s="60" t="n">
        <v>33</v>
      </c>
      <c r="G15" s="61" t="n">
        <v>33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132"/>
      <c r="O15" s="133"/>
      <c r="P15" s="134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125"/>
      <c r="O16" s="126"/>
      <c r="P16" s="1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128"/>
      <c r="O17" s="126"/>
      <c r="P17" s="1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125" t="n">
        <v>1572</v>
      </c>
      <c r="O18" s="126"/>
      <c r="P18" s="127" t="n">
        <v>677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125"/>
      <c r="O19" s="126"/>
      <c r="P19" s="1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125"/>
      <c r="O20" s="126"/>
      <c r="P20" s="1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125"/>
      <c r="O21" s="126"/>
      <c r="P21" s="1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135" t="n">
        <v>-1572</v>
      </c>
      <c r="O22" s="136" t="n">
        <v>0</v>
      </c>
      <c r="P22" s="137" t="n">
        <v>-677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138" t="n">
        <v>0</v>
      </c>
      <c r="O23" s="139" t="n">
        <v>0</v>
      </c>
      <c r="P23" s="140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138"/>
      <c r="O24" s="139"/>
      <c r="P24" s="14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138"/>
      <c r="O25" s="139"/>
      <c r="P25" s="14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138"/>
      <c r="O26" s="139"/>
      <c r="P26" s="14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138" t="n">
        <v>0</v>
      </c>
      <c r="O27" s="139" t="n">
        <v>0</v>
      </c>
      <c r="P27" s="140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138"/>
      <c r="O28" s="139"/>
      <c r="P28" s="14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138" t="n">
        <v>0</v>
      </c>
      <c r="O29" s="139" t="n">
        <v>0</v>
      </c>
      <c r="P29" s="140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138" t="n">
        <v>115.8</v>
      </c>
      <c r="O30" s="139" t="n">
        <v>100</v>
      </c>
      <c r="P30" s="140" t="n">
        <v>106.9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138"/>
      <c r="O31" s="139"/>
      <c r="P31" s="140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5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132"/>
      <c r="O32" s="133" t="n">
        <v>1914</v>
      </c>
      <c r="P32" s="134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1119</v>
      </c>
      <c r="F33" s="26" t="n">
        <v>828</v>
      </c>
      <c r="G33" s="27" t="n">
        <v>1062</v>
      </c>
      <c r="H33" s="12"/>
      <c r="I33" s="17" t="s">
        <v>82</v>
      </c>
      <c r="J33" s="17"/>
      <c r="K33" s="17"/>
      <c r="L33" s="17"/>
      <c r="M33" s="19"/>
      <c r="N33" s="138"/>
      <c r="O33" s="139"/>
      <c r="P33" s="14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1460</v>
      </c>
      <c r="F34" s="26" t="n">
        <v>1460</v>
      </c>
      <c r="G34" s="27" t="n">
        <v>1460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0</v>
      </c>
      <c r="F51" s="25" t="n">
        <v>0</v>
      </c>
      <c r="G51" s="87" t="n"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0</v>
      </c>
      <c r="F52" s="25" t="n">
        <v>0</v>
      </c>
      <c r="G52" s="27" t="n"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9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/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38055</v>
      </c>
      <c r="O6" s="26" t="n">
        <v>151547</v>
      </c>
      <c r="P6" s="27" t="n">
        <v>148963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/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38028</v>
      </c>
      <c r="O7" s="26" t="n">
        <v>151547</v>
      </c>
      <c r="P7" s="27" t="n">
        <v>148963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3</v>
      </c>
      <c r="F8" s="38" t="n">
        <v>3</v>
      </c>
      <c r="G8" s="39" t="n">
        <v>3</v>
      </c>
      <c r="H8" s="12"/>
      <c r="I8" s="22"/>
      <c r="J8" s="30"/>
      <c r="K8" s="40" t="s">
        <v>18</v>
      </c>
      <c r="L8" s="31" t="s">
        <v>19</v>
      </c>
      <c r="M8" s="33"/>
      <c r="N8" s="25" t="n">
        <v>138028</v>
      </c>
      <c r="O8" s="26" t="n">
        <v>151547</v>
      </c>
      <c r="P8" s="27" t="n">
        <v>148963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27</v>
      </c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38055</v>
      </c>
      <c r="O10" s="26" t="n">
        <v>141286</v>
      </c>
      <c r="P10" s="27" t="n">
        <v>143378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55</v>
      </c>
      <c r="F11" s="45" t="n">
        <v>60</v>
      </c>
      <c r="G11" s="46" t="n">
        <v>60</v>
      </c>
      <c r="H11" s="12"/>
      <c r="I11" s="22"/>
      <c r="J11" s="41" t="s">
        <v>14</v>
      </c>
      <c r="K11" s="31" t="s">
        <v>27</v>
      </c>
      <c r="L11" s="32"/>
      <c r="N11" s="49" t="n">
        <v>127776</v>
      </c>
      <c r="O11" s="26" t="n">
        <v>131585</v>
      </c>
      <c r="P11" s="27" t="n">
        <v>134301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10279</v>
      </c>
      <c r="O13" s="26" t="n">
        <v>9701</v>
      </c>
      <c r="P13" s="27" t="n">
        <v>9077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791</v>
      </c>
      <c r="F14" s="26" t="n">
        <v>1791</v>
      </c>
      <c r="G14" s="27" t="n">
        <v>1791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0</v>
      </c>
      <c r="O14" s="56" t="n">
        <v>10261</v>
      </c>
      <c r="P14" s="57" t="n">
        <v>5585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28472</v>
      </c>
      <c r="O15" s="65" t="n">
        <v>30166</v>
      </c>
      <c r="P15" s="66" t="n">
        <v>36525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 t="n">
        <v>28472</v>
      </c>
      <c r="O17" s="26" t="n">
        <v>30166</v>
      </c>
      <c r="P17" s="27" t="n">
        <v>36525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v>28472</v>
      </c>
      <c r="O18" s="26" t="n">
        <v>30166</v>
      </c>
      <c r="P18" s="27" t="n">
        <v>36525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28472</v>
      </c>
      <c r="O21" s="26" t="n">
        <v>30166</v>
      </c>
      <c r="P21" s="27" t="n">
        <v>36525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0</v>
      </c>
      <c r="O23" s="84" t="n">
        <v>10261</v>
      </c>
      <c r="P23" s="85" t="n">
        <v>5585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0</v>
      </c>
      <c r="O27" s="84" t="n">
        <v>10261</v>
      </c>
      <c r="P27" s="85" t="n">
        <v>5585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 t="n">
        <v>924</v>
      </c>
      <c r="F28" s="26" t="n">
        <v>921</v>
      </c>
      <c r="G28" s="27" t="n">
        <v>920</v>
      </c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 t="n">
        <v>14579</v>
      </c>
      <c r="F29" s="26" t="n">
        <v>15821</v>
      </c>
      <c r="G29" s="27" t="n">
        <v>15834</v>
      </c>
      <c r="H29" s="12"/>
      <c r="I29" s="17" t="s">
        <v>75</v>
      </c>
      <c r="J29" s="18"/>
      <c r="K29" s="18"/>
      <c r="L29" s="18"/>
      <c r="M29" s="82" t="s">
        <v>76</v>
      </c>
      <c r="N29" s="83" t="n">
        <v>0</v>
      </c>
      <c r="O29" s="84" t="n">
        <v>10261</v>
      </c>
      <c r="P29" s="85" t="n">
        <v>5585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82.9</v>
      </c>
      <c r="O30" s="94" t="n">
        <v>88.4</v>
      </c>
      <c r="P30" s="95" t="n">
        <v>82.8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28499</v>
      </c>
      <c r="O32" s="65" t="n">
        <v>30166</v>
      </c>
      <c r="P32" s="66" t="n">
        <v>36525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522439</v>
      </c>
      <c r="O33" s="89" t="n">
        <v>492272</v>
      </c>
      <c r="P33" s="90" t="n">
        <v>455746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0</v>
      </c>
      <c r="F51" s="25" t="n">
        <v>0</v>
      </c>
      <c r="G51" s="87" t="n"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0</v>
      </c>
      <c r="F52" s="25" t="n">
        <v>0</v>
      </c>
      <c r="G52" s="27" t="n"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9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6715</v>
      </c>
      <c r="O6" s="26" t="n">
        <v>7536</v>
      </c>
      <c r="P6" s="27" t="n">
        <v>8450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6715</v>
      </c>
      <c r="O7" s="26" t="n">
        <v>7536</v>
      </c>
      <c r="P7" s="27" t="n">
        <v>6762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6715</v>
      </c>
      <c r="O8" s="26" t="n">
        <v>7536</v>
      </c>
      <c r="P8" s="27" t="n">
        <v>6762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 t="n">
        <v>1688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5525</v>
      </c>
      <c r="O10" s="26" t="n">
        <v>7147</v>
      </c>
      <c r="P10" s="27" t="n">
        <v>8450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5525</v>
      </c>
      <c r="O11" s="26" t="n">
        <v>7147</v>
      </c>
      <c r="P11" s="27" t="n">
        <v>8450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4533</v>
      </c>
      <c r="O12" s="26" t="n">
        <v>6229</v>
      </c>
      <c r="P12" s="27" t="n">
        <v>6575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74</v>
      </c>
      <c r="F14" s="26" t="n">
        <v>74</v>
      </c>
      <c r="G14" s="27" t="n">
        <v>74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1190</v>
      </c>
      <c r="O14" s="56" t="n">
        <v>389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 t="n">
        <v>245</v>
      </c>
      <c r="F23" s="26" t="n">
        <v>245</v>
      </c>
      <c r="G23" s="27" t="n">
        <v>243</v>
      </c>
      <c r="H23" s="12"/>
      <c r="I23" s="17" t="s">
        <v>60</v>
      </c>
      <c r="J23" s="18"/>
      <c r="K23" s="18"/>
      <c r="L23" s="18"/>
      <c r="M23" s="82" t="s">
        <v>61</v>
      </c>
      <c r="N23" s="83" t="n">
        <v>1190</v>
      </c>
      <c r="O23" s="84" t="n">
        <v>389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 t="n">
        <v>1848</v>
      </c>
      <c r="F24" s="156" t="n">
        <v>2212</v>
      </c>
      <c r="G24" s="157" t="n">
        <v>2162</v>
      </c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1190</v>
      </c>
      <c r="O27" s="84" t="n">
        <v>389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1190</v>
      </c>
      <c r="O29" s="84" t="n">
        <v>389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21.5</v>
      </c>
      <c r="O30" s="94" t="n">
        <v>94.8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/>
      <c r="O32" s="65"/>
      <c r="P32" s="66" t="n">
        <v>1688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2</v>
      </c>
      <c r="F45" s="26" t="n">
        <v>2</v>
      </c>
      <c r="G45" s="27" t="n">
        <v>3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2</v>
      </c>
      <c r="F51" s="25" t="n">
        <v>2</v>
      </c>
      <c r="G51" s="87" t="n">
        <v>3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2</v>
      </c>
      <c r="F52" s="25" t="n">
        <v>2</v>
      </c>
      <c r="G52" s="27" t="n">
        <v>3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2</v>
      </c>
      <c r="F53" s="77" t="n">
        <v>2</v>
      </c>
      <c r="G53" s="78" t="n">
        <v>3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6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75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7712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6" t="n">
        <v>11553</v>
      </c>
      <c r="O6" s="27" t="n">
        <v>11616</v>
      </c>
      <c r="P6" s="27" t="n">
        <v>1020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6" t="n">
        <v>4874</v>
      </c>
      <c r="O7" s="27" t="n">
        <v>4523</v>
      </c>
      <c r="P7" s="27" t="n">
        <v>3140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8" t="n">
        <v>1</v>
      </c>
      <c r="F8" s="39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6" t="n">
        <v>4874</v>
      </c>
      <c r="O8" s="27" t="n">
        <v>4523</v>
      </c>
      <c r="P8" s="27" t="n">
        <v>3140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5"/>
      <c r="F9" s="46"/>
      <c r="G9" s="46"/>
      <c r="H9" s="12"/>
      <c r="I9" s="22"/>
      <c r="J9" s="30"/>
      <c r="K9" s="31" t="s">
        <v>22</v>
      </c>
      <c r="L9" s="32"/>
      <c r="M9" s="33"/>
      <c r="N9" s="26" t="n">
        <v>6679</v>
      </c>
      <c r="O9" s="27" t="n">
        <v>7093</v>
      </c>
      <c r="P9" s="27" t="n">
        <v>7067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5"/>
      <c r="F10" s="46"/>
      <c r="G10" s="46"/>
      <c r="H10" s="12"/>
      <c r="I10" s="22"/>
      <c r="J10" s="47" t="s">
        <v>24</v>
      </c>
      <c r="K10" s="32"/>
      <c r="L10" s="32"/>
      <c r="M10" s="48" t="s">
        <v>25</v>
      </c>
      <c r="N10" s="26" t="n">
        <v>11553</v>
      </c>
      <c r="O10" s="27" t="n">
        <v>11616</v>
      </c>
      <c r="P10" s="27" t="n">
        <v>10207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5"/>
      <c r="F11" s="46"/>
      <c r="G11" s="46"/>
      <c r="H11" s="12"/>
      <c r="I11" s="22"/>
      <c r="J11" s="41" t="s">
        <v>14</v>
      </c>
      <c r="K11" s="31" t="s">
        <v>27</v>
      </c>
      <c r="L11" s="32"/>
      <c r="N11" s="49" t="n">
        <v>11553</v>
      </c>
      <c r="O11" s="27" t="n">
        <v>11616</v>
      </c>
      <c r="P11" s="27" t="n">
        <v>10207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5"/>
      <c r="F12" s="46"/>
      <c r="G12" s="46"/>
      <c r="H12" s="12"/>
      <c r="I12" s="22"/>
      <c r="J12" s="41"/>
      <c r="K12" s="40" t="s">
        <v>18</v>
      </c>
      <c r="L12" s="31" t="s">
        <v>29</v>
      </c>
      <c r="M12" s="33"/>
      <c r="N12" s="26" t="n">
        <v>10211</v>
      </c>
      <c r="O12" s="27" t="n">
        <v>10250</v>
      </c>
      <c r="P12" s="27" t="n">
        <v>8391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5"/>
      <c r="F13" s="46"/>
      <c r="G13" s="46"/>
      <c r="H13" s="12"/>
      <c r="I13" s="22"/>
      <c r="J13" s="41"/>
      <c r="K13" s="50" t="s">
        <v>31</v>
      </c>
      <c r="L13" s="51"/>
      <c r="M13" s="33"/>
      <c r="N13" s="26"/>
      <c r="O13" s="27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6" t="n">
        <v>26</v>
      </c>
      <c r="F14" s="27" t="n">
        <v>26</v>
      </c>
      <c r="G14" s="27" t="n">
        <v>22</v>
      </c>
      <c r="H14" s="12"/>
      <c r="I14" s="22"/>
      <c r="J14" s="52" t="s">
        <v>33</v>
      </c>
      <c r="K14" s="53"/>
      <c r="L14" s="53"/>
      <c r="M14" s="54" t="s">
        <v>34</v>
      </c>
      <c r="N14" s="56" t="n">
        <v>0</v>
      </c>
      <c r="O14" s="57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60"/>
      <c r="F15" s="61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5"/>
      <c r="O15" s="66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8"/>
      <c r="F16" s="39"/>
      <c r="G16" s="39"/>
      <c r="H16" s="12"/>
      <c r="I16" s="22"/>
      <c r="J16" s="30" t="s">
        <v>18</v>
      </c>
      <c r="K16" s="31" t="s">
        <v>42</v>
      </c>
      <c r="L16" s="32"/>
      <c r="M16" s="33"/>
      <c r="N16" s="26"/>
      <c r="O16" s="27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6"/>
      <c r="F17" s="27"/>
      <c r="G17" s="27"/>
      <c r="H17" s="12"/>
      <c r="I17" s="22"/>
      <c r="J17" s="30"/>
      <c r="K17" s="31" t="s">
        <v>22</v>
      </c>
      <c r="L17" s="32"/>
      <c r="M17" s="33"/>
      <c r="N17" s="26"/>
      <c r="O17" s="27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6"/>
      <c r="F18" s="27"/>
      <c r="G18" s="27"/>
      <c r="H18" s="12"/>
      <c r="I18" s="22"/>
      <c r="J18" s="31" t="s">
        <v>46</v>
      </c>
      <c r="K18" s="32"/>
      <c r="L18" s="32"/>
      <c r="M18" s="70" t="s">
        <v>47</v>
      </c>
      <c r="N18" s="26"/>
      <c r="O18" s="27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6"/>
      <c r="F19" s="27"/>
      <c r="G19" s="27"/>
      <c r="H19" s="12"/>
      <c r="I19" s="22"/>
      <c r="J19" s="30" t="s">
        <v>18</v>
      </c>
      <c r="K19" s="31" t="s">
        <v>51</v>
      </c>
      <c r="L19" s="32"/>
      <c r="M19" s="33"/>
      <c r="N19" s="26"/>
      <c r="O19" s="27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6"/>
      <c r="F20" s="27"/>
      <c r="G20" s="27"/>
      <c r="H20" s="12"/>
      <c r="I20" s="22"/>
      <c r="J20" s="30"/>
      <c r="K20" s="40" t="s">
        <v>18</v>
      </c>
      <c r="L20" s="47" t="s">
        <v>53</v>
      </c>
      <c r="M20" s="33"/>
      <c r="N20" s="26"/>
      <c r="O20" s="27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6"/>
      <c r="F21" s="27"/>
      <c r="G21" s="27"/>
      <c r="H21" s="12"/>
      <c r="I21" s="22"/>
      <c r="J21" s="30"/>
      <c r="K21" s="75" t="s">
        <v>55</v>
      </c>
      <c r="L21" s="75"/>
      <c r="M21" s="48" t="s">
        <v>56</v>
      </c>
      <c r="N21" s="26"/>
      <c r="O21" s="27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7"/>
      <c r="F22" s="78"/>
      <c r="G22" s="78"/>
      <c r="H22" s="12"/>
      <c r="I22" s="22"/>
      <c r="J22" s="52" t="s">
        <v>57</v>
      </c>
      <c r="K22" s="53"/>
      <c r="L22" s="53"/>
      <c r="M22" s="54" t="s">
        <v>58</v>
      </c>
      <c r="N22" s="80" t="n">
        <v>0</v>
      </c>
      <c r="O22" s="81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6" t="n">
        <v>201</v>
      </c>
      <c r="F23" s="27" t="n">
        <v>186</v>
      </c>
      <c r="G23" s="27" t="n">
        <v>163</v>
      </c>
      <c r="H23" s="12"/>
      <c r="I23" s="17" t="s">
        <v>60</v>
      </c>
      <c r="J23" s="18"/>
      <c r="K23" s="18"/>
      <c r="L23" s="18"/>
      <c r="M23" s="82" t="s">
        <v>61</v>
      </c>
      <c r="N23" s="84" t="n">
        <v>0</v>
      </c>
      <c r="O23" s="85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142" t="n">
        <v>633</v>
      </c>
      <c r="F24" s="87" t="n">
        <v>699</v>
      </c>
      <c r="G24" s="87" t="n">
        <v>420</v>
      </c>
      <c r="H24" s="12"/>
      <c r="I24" s="17" t="s">
        <v>62</v>
      </c>
      <c r="J24" s="18"/>
      <c r="K24" s="18"/>
      <c r="L24" s="18"/>
      <c r="M24" s="82" t="s">
        <v>63</v>
      </c>
      <c r="N24" s="89"/>
      <c r="O24" s="90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6"/>
      <c r="F25" s="27"/>
      <c r="G25" s="27"/>
      <c r="H25" s="12"/>
      <c r="I25" s="17" t="s">
        <v>65</v>
      </c>
      <c r="J25" s="18"/>
      <c r="K25" s="18"/>
      <c r="L25" s="18"/>
      <c r="M25" s="82" t="s">
        <v>66</v>
      </c>
      <c r="N25" s="89"/>
      <c r="O25" s="90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6"/>
      <c r="F26" s="27"/>
      <c r="G26" s="27"/>
      <c r="H26" s="12"/>
      <c r="I26" s="17" t="s">
        <v>67</v>
      </c>
      <c r="J26" s="18"/>
      <c r="K26" s="18"/>
      <c r="L26" s="18"/>
      <c r="M26" s="82" t="s">
        <v>68</v>
      </c>
      <c r="N26" s="89"/>
      <c r="O26" s="90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6"/>
      <c r="F27" s="27"/>
      <c r="G27" s="27"/>
      <c r="H27" s="12"/>
      <c r="I27" s="17" t="s">
        <v>70</v>
      </c>
      <c r="J27" s="18"/>
      <c r="K27" s="18"/>
      <c r="L27" s="18"/>
      <c r="M27" s="82" t="s">
        <v>71</v>
      </c>
      <c r="N27" s="84" t="n">
        <v>0</v>
      </c>
      <c r="O27" s="85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6"/>
      <c r="F28" s="27"/>
      <c r="G28" s="27"/>
      <c r="H28" s="12"/>
      <c r="I28" s="17" t="s">
        <v>73</v>
      </c>
      <c r="J28" s="18"/>
      <c r="K28" s="18"/>
      <c r="L28" s="18"/>
      <c r="M28" s="82" t="s">
        <v>74</v>
      </c>
      <c r="N28" s="89"/>
      <c r="O28" s="90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6"/>
      <c r="F29" s="27"/>
      <c r="G29" s="27"/>
      <c r="H29" s="12"/>
      <c r="I29" s="17" t="s">
        <v>75</v>
      </c>
      <c r="J29" s="18"/>
      <c r="K29" s="18"/>
      <c r="L29" s="18"/>
      <c r="M29" s="82" t="s">
        <v>76</v>
      </c>
      <c r="N29" s="84" t="n">
        <v>0</v>
      </c>
      <c r="O29" s="85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6"/>
      <c r="F30" s="27"/>
      <c r="G30" s="27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6"/>
      <c r="F31" s="27"/>
      <c r="G31" s="27"/>
      <c r="H31" s="12"/>
      <c r="I31" s="17" t="s">
        <v>79</v>
      </c>
      <c r="J31" s="18"/>
      <c r="K31" s="18"/>
      <c r="L31" s="18"/>
      <c r="M31" s="19"/>
      <c r="N31" s="94"/>
      <c r="O31" s="95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6"/>
      <c r="F32" s="27"/>
      <c r="G32" s="27"/>
      <c r="H32" s="12"/>
      <c r="I32" s="20" t="s">
        <v>81</v>
      </c>
      <c r="J32" s="23"/>
      <c r="K32" s="23"/>
      <c r="L32" s="23"/>
      <c r="M32" s="24"/>
      <c r="N32" s="65"/>
      <c r="O32" s="66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6"/>
      <c r="F33" s="27"/>
      <c r="G33" s="27"/>
      <c r="H33" s="12"/>
      <c r="I33" s="17" t="s">
        <v>82</v>
      </c>
      <c r="J33" s="17"/>
      <c r="K33" s="17"/>
      <c r="L33" s="17"/>
      <c r="M33" s="19"/>
      <c r="N33" s="89"/>
      <c r="O33" s="90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6"/>
      <c r="F34" s="27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6"/>
      <c r="F35" s="27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6"/>
      <c r="F36" s="27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7"/>
      <c r="F37" s="78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4" t="n">
        <v>120</v>
      </c>
      <c r="F38" s="158" t="s">
        <v>109</v>
      </c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6"/>
      <c r="F39" s="27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6"/>
      <c r="F40" s="27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4"/>
      <c r="F41" s="105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6"/>
      <c r="F42" s="27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5"/>
      <c r="F43" s="116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5"/>
      <c r="F44" s="66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6" t="n">
        <v>2</v>
      </c>
      <c r="F45" s="27" t="n">
        <v>2</v>
      </c>
      <c r="G45" s="27" t="n">
        <v>2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6"/>
      <c r="F46" s="27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6"/>
      <c r="F47" s="27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6"/>
      <c r="F48" s="27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6"/>
      <c r="F49" s="27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6"/>
      <c r="F50" s="27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25" t="n">
        <v>2</v>
      </c>
      <c r="F51" s="87" t="n">
        <v>2</v>
      </c>
      <c r="G51" s="87" t="n">
        <v>2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2</v>
      </c>
      <c r="F52" s="27" t="n">
        <v>2</v>
      </c>
      <c r="G52" s="27" t="n">
        <v>2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7" t="n">
        <v>2</v>
      </c>
      <c r="F53" s="78" t="n">
        <v>2</v>
      </c>
      <c r="G53" s="78" t="n">
        <v>2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61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9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/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6" t="n">
        <v>105800</v>
      </c>
      <c r="O6" s="65" t="n">
        <v>102637</v>
      </c>
      <c r="P6" s="87" t="n">
        <v>9469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/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6" t="n">
        <v>31947</v>
      </c>
      <c r="O7" s="26" t="n">
        <v>32619</v>
      </c>
      <c r="P7" s="87" t="n">
        <v>31340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8" t="n">
        <v>1</v>
      </c>
      <c r="F8" s="159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6" t="n">
        <v>31947</v>
      </c>
      <c r="O8" s="26" t="n">
        <v>32619</v>
      </c>
      <c r="P8" s="87" t="n">
        <v>31340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5"/>
      <c r="F9" s="160"/>
      <c r="G9" s="46"/>
      <c r="H9" s="12"/>
      <c r="I9" s="22"/>
      <c r="J9" s="30"/>
      <c r="K9" s="31" t="s">
        <v>22</v>
      </c>
      <c r="L9" s="32"/>
      <c r="M9" s="33"/>
      <c r="N9" s="26" t="n">
        <v>72530</v>
      </c>
      <c r="O9" s="26" t="n">
        <v>70018</v>
      </c>
      <c r="P9" s="87" t="n">
        <v>63357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5"/>
      <c r="F10" s="160"/>
      <c r="G10" s="46"/>
      <c r="H10" s="12"/>
      <c r="I10" s="22"/>
      <c r="J10" s="47" t="s">
        <v>24</v>
      </c>
      <c r="K10" s="32"/>
      <c r="L10" s="32"/>
      <c r="M10" s="48" t="s">
        <v>25</v>
      </c>
      <c r="N10" s="26" t="n">
        <v>105800</v>
      </c>
      <c r="O10" s="26" t="n">
        <v>102637</v>
      </c>
      <c r="P10" s="87" t="n">
        <v>94697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5" t="n">
        <v>20</v>
      </c>
      <c r="F11" s="160" t="n">
        <v>20</v>
      </c>
      <c r="G11" s="46" t="n">
        <v>20</v>
      </c>
      <c r="H11" s="12"/>
      <c r="I11" s="22"/>
      <c r="J11" s="41" t="s">
        <v>14</v>
      </c>
      <c r="K11" s="31" t="s">
        <v>27</v>
      </c>
      <c r="L11" s="32"/>
      <c r="M11" s="69"/>
      <c r="N11" s="25" t="n">
        <v>100172</v>
      </c>
      <c r="O11" s="26" t="n">
        <v>97602</v>
      </c>
      <c r="P11" s="87" t="n">
        <v>90264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5"/>
      <c r="F12" s="160"/>
      <c r="G12" s="46"/>
      <c r="H12" s="12"/>
      <c r="I12" s="22"/>
      <c r="J12" s="41"/>
      <c r="K12" s="40" t="s">
        <v>18</v>
      </c>
      <c r="L12" s="31" t="s">
        <v>29</v>
      </c>
      <c r="M12" s="33"/>
      <c r="N12" s="26" t="n">
        <v>79475</v>
      </c>
      <c r="O12" s="26" t="n">
        <v>76666</v>
      </c>
      <c r="P12" s="87" t="n">
        <v>65812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5"/>
      <c r="F13" s="160"/>
      <c r="G13" s="46"/>
      <c r="H13" s="12"/>
      <c r="I13" s="22"/>
      <c r="J13" s="41"/>
      <c r="K13" s="50" t="s">
        <v>31</v>
      </c>
      <c r="L13" s="51"/>
      <c r="M13" s="33"/>
      <c r="N13" s="26" t="n">
        <v>5628</v>
      </c>
      <c r="O13" s="26" t="n">
        <v>5035</v>
      </c>
      <c r="P13" s="87" t="n">
        <v>4433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6" t="n">
        <v>256</v>
      </c>
      <c r="F14" s="161" t="n">
        <v>256</v>
      </c>
      <c r="G14" s="27" t="n">
        <v>256</v>
      </c>
      <c r="H14" s="12"/>
      <c r="I14" s="22"/>
      <c r="J14" s="52" t="s">
        <v>33</v>
      </c>
      <c r="K14" s="53"/>
      <c r="L14" s="53"/>
      <c r="M14" s="54" t="s">
        <v>34</v>
      </c>
      <c r="N14" s="56" t="n">
        <v>0</v>
      </c>
      <c r="O14" s="56" t="n">
        <v>0</v>
      </c>
      <c r="P14" s="81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60" t="n">
        <v>250</v>
      </c>
      <c r="F15" s="162" t="n">
        <v>250</v>
      </c>
      <c r="G15" s="61" t="n">
        <v>250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5" t="n">
        <v>21902</v>
      </c>
      <c r="O15" s="65" t="n">
        <v>22167</v>
      </c>
      <c r="P15" s="155" t="n">
        <v>22331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8"/>
      <c r="F16" s="159"/>
      <c r="G16" s="39"/>
      <c r="H16" s="12"/>
      <c r="I16" s="22"/>
      <c r="J16" s="30" t="s">
        <v>18</v>
      </c>
      <c r="K16" s="31" t="s">
        <v>42</v>
      </c>
      <c r="L16" s="32"/>
      <c r="M16" s="33"/>
      <c r="N16" s="26"/>
      <c r="O16" s="26"/>
      <c r="P16" s="8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6"/>
      <c r="F17" s="161"/>
      <c r="G17" s="27"/>
      <c r="H17" s="12"/>
      <c r="I17" s="22"/>
      <c r="J17" s="30"/>
      <c r="K17" s="31" t="s">
        <v>22</v>
      </c>
      <c r="L17" s="32"/>
      <c r="M17" s="33"/>
      <c r="N17" s="26" t="n">
        <v>21902</v>
      </c>
      <c r="O17" s="26" t="n">
        <v>22167</v>
      </c>
      <c r="P17" s="87" t="n">
        <v>22331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6"/>
      <c r="F18" s="161"/>
      <c r="G18" s="27"/>
      <c r="H18" s="12"/>
      <c r="I18" s="22"/>
      <c r="J18" s="31" t="s">
        <v>46</v>
      </c>
      <c r="K18" s="32"/>
      <c r="L18" s="32"/>
      <c r="M18" s="70" t="s">
        <v>47</v>
      </c>
      <c r="N18" s="26" t="n">
        <v>21902</v>
      </c>
      <c r="O18" s="26" t="n">
        <v>22167</v>
      </c>
      <c r="P18" s="87" t="n">
        <v>22331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6"/>
      <c r="F19" s="161"/>
      <c r="G19" s="27"/>
      <c r="H19" s="12"/>
      <c r="I19" s="22"/>
      <c r="J19" s="30" t="s">
        <v>18</v>
      </c>
      <c r="K19" s="31" t="s">
        <v>51</v>
      </c>
      <c r="L19" s="32"/>
      <c r="M19" s="33"/>
      <c r="N19" s="26"/>
      <c r="O19" s="26"/>
      <c r="P19" s="8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6"/>
      <c r="F20" s="161"/>
      <c r="G20" s="27"/>
      <c r="H20" s="12"/>
      <c r="I20" s="22"/>
      <c r="J20" s="30"/>
      <c r="K20" s="40" t="s">
        <v>18</v>
      </c>
      <c r="L20" s="47" t="s">
        <v>53</v>
      </c>
      <c r="M20" s="33"/>
      <c r="N20" s="26"/>
      <c r="O20" s="26"/>
      <c r="P20" s="8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6"/>
      <c r="F21" s="161"/>
      <c r="G21" s="27"/>
      <c r="H21" s="12"/>
      <c r="I21" s="22"/>
      <c r="J21" s="30"/>
      <c r="K21" s="75" t="s">
        <v>55</v>
      </c>
      <c r="L21" s="75"/>
      <c r="M21" s="48" t="s">
        <v>56</v>
      </c>
      <c r="N21" s="26" t="n">
        <v>21902</v>
      </c>
      <c r="O21" s="26" t="n">
        <v>22167</v>
      </c>
      <c r="P21" s="87" t="n">
        <v>22331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7"/>
      <c r="F22" s="163"/>
      <c r="G22" s="27"/>
      <c r="H22" s="12"/>
      <c r="I22" s="22"/>
      <c r="J22" s="52" t="s">
        <v>57</v>
      </c>
      <c r="K22" s="53"/>
      <c r="L22" s="53"/>
      <c r="M22" s="54" t="s">
        <v>58</v>
      </c>
      <c r="N22" s="80" t="n">
        <v>0</v>
      </c>
      <c r="O22" s="56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6"/>
      <c r="F23" s="161"/>
      <c r="G23" s="27"/>
      <c r="H23" s="12"/>
      <c r="I23" s="17" t="s">
        <v>60</v>
      </c>
      <c r="J23" s="18"/>
      <c r="K23" s="18"/>
      <c r="L23" s="18"/>
      <c r="M23" s="82" t="s">
        <v>61</v>
      </c>
      <c r="N23" s="84" t="n">
        <v>0</v>
      </c>
      <c r="O23" s="84" t="n">
        <v>0</v>
      </c>
      <c r="P23" s="153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86"/>
      <c r="F24" s="164"/>
      <c r="G24" s="27"/>
      <c r="H24" s="12"/>
      <c r="I24" s="17" t="s">
        <v>62</v>
      </c>
      <c r="J24" s="18"/>
      <c r="K24" s="18"/>
      <c r="L24" s="18"/>
      <c r="M24" s="82" t="s">
        <v>63</v>
      </c>
      <c r="N24" s="89"/>
      <c r="O24" s="89"/>
      <c r="P24" s="152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6"/>
      <c r="F25" s="161"/>
      <c r="G25" s="27"/>
      <c r="H25" s="12"/>
      <c r="I25" s="17" t="s">
        <v>65</v>
      </c>
      <c r="J25" s="18"/>
      <c r="K25" s="18"/>
      <c r="L25" s="18"/>
      <c r="M25" s="82" t="s">
        <v>66</v>
      </c>
      <c r="N25" s="89"/>
      <c r="O25" s="89"/>
      <c r="P25" s="152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6"/>
      <c r="F26" s="161"/>
      <c r="G26" s="27"/>
      <c r="H26" s="12"/>
      <c r="I26" s="17" t="s">
        <v>67</v>
      </c>
      <c r="J26" s="18"/>
      <c r="K26" s="18"/>
      <c r="L26" s="18"/>
      <c r="M26" s="82" t="s">
        <v>68</v>
      </c>
      <c r="N26" s="89"/>
      <c r="O26" s="89"/>
      <c r="P26" s="152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6"/>
      <c r="F27" s="161"/>
      <c r="G27" s="27"/>
      <c r="H27" s="12"/>
      <c r="I27" s="17" t="s">
        <v>70</v>
      </c>
      <c r="J27" s="18"/>
      <c r="K27" s="18"/>
      <c r="L27" s="18"/>
      <c r="M27" s="82" t="s">
        <v>71</v>
      </c>
      <c r="N27" s="84" t="n">
        <v>0</v>
      </c>
      <c r="O27" s="84" t="n">
        <v>0</v>
      </c>
      <c r="P27" s="153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6" t="n">
        <v>245</v>
      </c>
      <c r="F28" s="161" t="n">
        <v>246</v>
      </c>
      <c r="G28" s="27" t="n">
        <v>243</v>
      </c>
      <c r="H28" s="12"/>
      <c r="I28" s="17" t="s">
        <v>73</v>
      </c>
      <c r="J28" s="18"/>
      <c r="K28" s="18"/>
      <c r="L28" s="18"/>
      <c r="M28" s="82" t="s">
        <v>74</v>
      </c>
      <c r="N28" s="89"/>
      <c r="O28" s="89"/>
      <c r="P28" s="152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6" t="n">
        <v>4000</v>
      </c>
      <c r="F29" s="161" t="n">
        <v>3863</v>
      </c>
      <c r="G29" s="27" t="n">
        <v>3676</v>
      </c>
      <c r="H29" s="12"/>
      <c r="I29" s="17" t="s">
        <v>75</v>
      </c>
      <c r="J29" s="18"/>
      <c r="K29" s="18"/>
      <c r="L29" s="18"/>
      <c r="M29" s="82" t="s">
        <v>76</v>
      </c>
      <c r="N29" s="84" t="n">
        <v>0</v>
      </c>
      <c r="O29" s="165"/>
      <c r="P29" s="153"/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6"/>
      <c r="F30" s="161"/>
      <c r="G30" s="27"/>
      <c r="H30" s="12"/>
      <c r="I30" s="17" t="s">
        <v>78</v>
      </c>
      <c r="J30" s="18"/>
      <c r="K30" s="18"/>
      <c r="L30" s="18"/>
      <c r="M30" s="19"/>
      <c r="N30" s="94" t="n">
        <v>82.8</v>
      </c>
      <c r="O30" s="94" t="n">
        <v>82.2</v>
      </c>
      <c r="P30" s="166" t="n">
        <v>80.9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6"/>
      <c r="F31" s="161"/>
      <c r="G31" s="27"/>
      <c r="H31" s="12"/>
      <c r="I31" s="17" t="s">
        <v>79</v>
      </c>
      <c r="J31" s="18"/>
      <c r="K31" s="18"/>
      <c r="L31" s="18"/>
      <c r="M31" s="19"/>
      <c r="N31" s="94"/>
      <c r="O31" s="94"/>
      <c r="P31" s="154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6"/>
      <c r="F32" s="161"/>
      <c r="G32" s="27"/>
      <c r="H32" s="12"/>
      <c r="I32" s="20" t="s">
        <v>81</v>
      </c>
      <c r="J32" s="23"/>
      <c r="K32" s="23"/>
      <c r="L32" s="23"/>
      <c r="M32" s="24"/>
      <c r="N32" s="65" t="n">
        <v>94432</v>
      </c>
      <c r="O32" s="65" t="n">
        <v>92185</v>
      </c>
      <c r="P32" s="155" t="n">
        <v>85688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6"/>
      <c r="F33" s="161"/>
      <c r="G33" s="27"/>
      <c r="H33" s="12"/>
      <c r="I33" s="17" t="s">
        <v>82</v>
      </c>
      <c r="J33" s="17"/>
      <c r="K33" s="17"/>
      <c r="L33" s="17"/>
      <c r="M33" s="19"/>
      <c r="N33" s="89" t="n">
        <v>185880</v>
      </c>
      <c r="O33" s="89" t="n">
        <v>163713</v>
      </c>
      <c r="P33" s="152" t="n">
        <v>141381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6"/>
      <c r="F34" s="161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6"/>
      <c r="F35" s="161"/>
      <c r="G35" s="27"/>
      <c r="H35" s="12"/>
      <c r="L35" s="167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6"/>
      <c r="F36" s="161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7"/>
      <c r="F37" s="163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4" t="n">
        <v>298</v>
      </c>
      <c r="F38" s="168" t="n">
        <v>335</v>
      </c>
      <c r="G38" s="105" t="n">
        <v>269</v>
      </c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6"/>
      <c r="F39" s="161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6"/>
      <c r="F40" s="161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4"/>
      <c r="F41" s="168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6"/>
      <c r="F42" s="161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5"/>
      <c r="F43" s="169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5"/>
      <c r="F44" s="170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6" t="n">
        <v>1</v>
      </c>
      <c r="F45" s="161" t="n">
        <v>1</v>
      </c>
      <c r="G45" s="27" t="n">
        <v>1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6" t="n">
        <v>7</v>
      </c>
      <c r="F46" s="161" t="n">
        <v>6</v>
      </c>
      <c r="G46" s="27" t="n">
        <v>5</v>
      </c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6" t="n">
        <v>1</v>
      </c>
      <c r="F47" s="161" t="n">
        <v>2</v>
      </c>
      <c r="G47" s="27" t="n">
        <v>2</v>
      </c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6"/>
      <c r="F48" s="161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6"/>
      <c r="F49" s="161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6" t="n">
        <v>2</v>
      </c>
      <c r="F50" s="161" t="n">
        <v>2</v>
      </c>
      <c r="G50" s="27" t="n">
        <v>1</v>
      </c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25" t="n">
        <v>11</v>
      </c>
      <c r="F51" s="164" t="n">
        <v>11</v>
      </c>
      <c r="G51" s="27" t="n">
        <v>9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11</v>
      </c>
      <c r="F52" s="161" t="n">
        <v>11</v>
      </c>
      <c r="G52" s="27" t="n">
        <v>9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7" t="n">
        <v>11</v>
      </c>
      <c r="F53" s="163" t="n">
        <v>11</v>
      </c>
      <c r="G53" s="78" t="n">
        <v>9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162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6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495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2875</v>
      </c>
      <c r="O6" s="26" t="n">
        <v>25078</v>
      </c>
      <c r="P6" s="27" t="n">
        <v>2335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8044</v>
      </c>
      <c r="O7" s="26" t="n">
        <v>19867</v>
      </c>
      <c r="P7" s="27" t="n">
        <v>15587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/>
      <c r="F8" s="38"/>
      <c r="G8" s="39"/>
      <c r="H8" s="12"/>
      <c r="I8" s="22"/>
      <c r="J8" s="30"/>
      <c r="K8" s="40" t="s">
        <v>18</v>
      </c>
      <c r="L8" s="31" t="s">
        <v>19</v>
      </c>
      <c r="M8" s="33"/>
      <c r="N8" s="25" t="n">
        <v>17659</v>
      </c>
      <c r="O8" s="26" t="n">
        <v>19867</v>
      </c>
      <c r="P8" s="27" t="n">
        <v>15587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4831</v>
      </c>
      <c r="O9" s="26" t="n">
        <v>5211</v>
      </c>
      <c r="P9" s="27" t="n">
        <v>7770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2875</v>
      </c>
      <c r="O10" s="26" t="n">
        <v>25078</v>
      </c>
      <c r="P10" s="27" t="n">
        <v>23357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22875</v>
      </c>
      <c r="O11" s="26" t="n">
        <v>25078</v>
      </c>
      <c r="P11" s="27" t="n">
        <v>23357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17927</v>
      </c>
      <c r="O12" s="26" t="n">
        <v>19115</v>
      </c>
      <c r="P12" s="27" t="n">
        <v>19371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1</v>
      </c>
      <c r="F14" s="26" t="n">
        <v>21</v>
      </c>
      <c r="G14" s="27" t="n">
        <v>21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0</v>
      </c>
      <c r="O14" s="56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 t="n">
        <v>246</v>
      </c>
      <c r="F23" s="26" t="n">
        <v>247</v>
      </c>
      <c r="G23" s="27" t="n">
        <v>243</v>
      </c>
      <c r="H23" s="12"/>
      <c r="I23" s="17" t="s">
        <v>60</v>
      </c>
      <c r="J23" s="18"/>
      <c r="K23" s="18"/>
      <c r="L23" s="18"/>
      <c r="M23" s="82" t="s">
        <v>61</v>
      </c>
      <c r="N23" s="83" t="n">
        <v>0</v>
      </c>
      <c r="O23" s="84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 t="n">
        <v>1803</v>
      </c>
      <c r="F24" s="25" t="n">
        <v>2104</v>
      </c>
      <c r="G24" s="87" t="n">
        <v>1795</v>
      </c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0</v>
      </c>
      <c r="O27" s="84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0</v>
      </c>
      <c r="O29" s="84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</v>
      </c>
      <c r="O30" s="94" t="n">
        <v>100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4831</v>
      </c>
      <c r="O32" s="65" t="n">
        <v>5211</v>
      </c>
      <c r="P32" s="66" t="n">
        <v>7770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 t="n">
        <v>231</v>
      </c>
      <c r="F38" s="104" t="n">
        <v>186</v>
      </c>
      <c r="G38" s="105" t="n">
        <v>5</v>
      </c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2</v>
      </c>
      <c r="F45" s="26" t="n">
        <v>2</v>
      </c>
      <c r="G45" s="27" t="n">
        <v>3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 t="n">
        <v>1</v>
      </c>
      <c r="F47" s="26" t="n">
        <v>1</v>
      </c>
      <c r="G47" s="27" t="n">
        <v>0</v>
      </c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3</v>
      </c>
      <c r="F51" s="25" t="n">
        <v>3</v>
      </c>
      <c r="G51" s="87" t="n">
        <v>3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3</v>
      </c>
      <c r="F52" s="25" t="n">
        <v>3</v>
      </c>
      <c r="G52" s="27" t="n">
        <v>3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3</v>
      </c>
      <c r="F53" s="77" t="n">
        <v>3</v>
      </c>
      <c r="G53" s="78" t="n">
        <v>3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6" colorId="64" zoomScale="80" zoomScaleNormal="100" zoomScalePageLayoutView="80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75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171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/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80280</v>
      </c>
      <c r="O6" s="26" t="n">
        <v>78095</v>
      </c>
      <c r="P6" s="27" t="n">
        <v>81404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/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77100</v>
      </c>
      <c r="O7" s="26" t="n">
        <v>74270</v>
      </c>
      <c r="P7" s="27" t="n">
        <v>81043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77100</v>
      </c>
      <c r="O8" s="26" t="n">
        <v>74270</v>
      </c>
      <c r="P8" s="27" t="n">
        <v>81043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3180</v>
      </c>
      <c r="O9" s="26" t="n">
        <v>3825</v>
      </c>
      <c r="P9" s="27" t="n">
        <v>361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80280</v>
      </c>
      <c r="O10" s="26" t="n">
        <v>78095</v>
      </c>
      <c r="P10" s="27" t="n">
        <v>80485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35</v>
      </c>
      <c r="F11" s="45" t="n">
        <v>35</v>
      </c>
      <c r="G11" s="46" t="n">
        <v>35</v>
      </c>
      <c r="H11" s="12"/>
      <c r="I11" s="22"/>
      <c r="J11" s="41" t="s">
        <v>14</v>
      </c>
      <c r="K11" s="31" t="s">
        <v>27</v>
      </c>
      <c r="L11" s="32"/>
      <c r="N11" s="49" t="n">
        <v>79782</v>
      </c>
      <c r="O11" s="26" t="n">
        <v>77665</v>
      </c>
      <c r="P11" s="27" t="n">
        <v>80124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498</v>
      </c>
      <c r="O13" s="26" t="n">
        <v>430</v>
      </c>
      <c r="P13" s="27" t="n">
        <v>361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621</v>
      </c>
      <c r="F14" s="26" t="n">
        <v>621</v>
      </c>
      <c r="G14" s="27" t="n">
        <v>621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0</v>
      </c>
      <c r="O14" s="56" t="n">
        <v>0</v>
      </c>
      <c r="P14" s="57" t="n">
        <v>919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4531</v>
      </c>
      <c r="O15" s="65" t="n">
        <v>4599</v>
      </c>
      <c r="P15" s="66" t="n">
        <v>4668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 t="n">
        <v>4531</v>
      </c>
      <c r="O17" s="26" t="n">
        <v>4599</v>
      </c>
      <c r="P17" s="27" t="n">
        <v>4668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v>4531</v>
      </c>
      <c r="O18" s="26" t="n">
        <v>4599</v>
      </c>
      <c r="P18" s="27" t="n">
        <v>4668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4531</v>
      </c>
      <c r="O21" s="26" t="n">
        <v>4599</v>
      </c>
      <c r="P21" s="27" t="n">
        <v>4668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0</v>
      </c>
      <c r="O23" s="84" t="n">
        <v>0</v>
      </c>
      <c r="P23" s="85" t="n">
        <v>919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0</v>
      </c>
      <c r="O27" s="84" t="n">
        <v>0</v>
      </c>
      <c r="P27" s="85" t="n">
        <v>919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 t="n">
        <v>359</v>
      </c>
      <c r="F28" s="26" t="n">
        <v>360</v>
      </c>
      <c r="G28" s="27" t="n">
        <v>359</v>
      </c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 t="n">
        <v>8092</v>
      </c>
      <c r="F29" s="26" t="n">
        <v>7732</v>
      </c>
      <c r="G29" s="27" t="n">
        <v>8651</v>
      </c>
      <c r="H29" s="12"/>
      <c r="I29" s="17" t="s">
        <v>75</v>
      </c>
      <c r="J29" s="18"/>
      <c r="K29" s="18"/>
      <c r="L29" s="18"/>
      <c r="M29" s="82" t="s">
        <v>76</v>
      </c>
      <c r="N29" s="83" t="n">
        <v>0</v>
      </c>
      <c r="O29" s="84" t="n">
        <v>0</v>
      </c>
      <c r="P29" s="85" t="n">
        <v>919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94.7</v>
      </c>
      <c r="O30" s="94" t="n">
        <v>94.4</v>
      </c>
      <c r="P30" s="95" t="n">
        <v>95.6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7711</v>
      </c>
      <c r="O32" s="65" t="n">
        <v>8424</v>
      </c>
      <c r="P32" s="66" t="n">
        <v>5029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28652</v>
      </c>
      <c r="O33" s="89" t="n">
        <v>24053</v>
      </c>
      <c r="P33" s="90" t="n">
        <v>19384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 t="n">
        <v>42</v>
      </c>
      <c r="F39" s="26" t="n">
        <v>39</v>
      </c>
      <c r="G39" s="27" t="n">
        <v>49</v>
      </c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 t="n">
        <v>42</v>
      </c>
      <c r="F40" s="26" t="n">
        <v>39</v>
      </c>
      <c r="G40" s="27" t="n">
        <v>49</v>
      </c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0</v>
      </c>
      <c r="F51" s="25" t="n">
        <v>0</v>
      </c>
      <c r="G51" s="87" t="n"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0</v>
      </c>
      <c r="F52" s="25" t="n">
        <v>0</v>
      </c>
      <c r="G52" s="27" t="n"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190277777777778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normal" topLeftCell="C19" colorId="64" zoomScale="75" zoomScaleNormal="75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125" t="n">
        <v>13340</v>
      </c>
      <c r="O6" s="126" t="n">
        <v>16158</v>
      </c>
      <c r="P6" s="127" t="n">
        <v>2062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125" t="n">
        <v>13240</v>
      </c>
      <c r="O7" s="126" t="n">
        <v>13958</v>
      </c>
      <c r="P7" s="127" t="n">
        <v>14970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/>
      <c r="F8" s="38"/>
      <c r="G8" s="39"/>
      <c r="H8" s="12"/>
      <c r="I8" s="22"/>
      <c r="J8" s="30"/>
      <c r="K8" s="40" t="s">
        <v>18</v>
      </c>
      <c r="L8" s="31" t="s">
        <v>19</v>
      </c>
      <c r="M8" s="33"/>
      <c r="N8" s="125" t="n">
        <v>13240</v>
      </c>
      <c r="O8" s="126" t="n">
        <v>13958</v>
      </c>
      <c r="P8" s="127" t="n">
        <v>14970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125" t="n">
        <v>100</v>
      </c>
      <c r="O9" s="126" t="n">
        <v>2200</v>
      </c>
      <c r="P9" s="127" t="n">
        <v>5531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125" t="n">
        <v>15523</v>
      </c>
      <c r="O10" s="126" t="n">
        <v>18386</v>
      </c>
      <c r="P10" s="127" t="n">
        <v>18302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128" t="n">
        <v>15523</v>
      </c>
      <c r="O11" s="126" t="n">
        <v>18386</v>
      </c>
      <c r="P11" s="127" t="n">
        <v>18302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125" t="n">
        <v>14959</v>
      </c>
      <c r="O12" s="126" t="n">
        <v>17379</v>
      </c>
      <c r="P12" s="127" t="n">
        <v>17552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125"/>
      <c r="O13" s="126"/>
      <c r="P13" s="1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36</v>
      </c>
      <c r="F14" s="26" t="n">
        <v>36</v>
      </c>
      <c r="G14" s="27" t="n">
        <v>36</v>
      </c>
      <c r="H14" s="12"/>
      <c r="I14" s="22"/>
      <c r="J14" s="52" t="s">
        <v>33</v>
      </c>
      <c r="K14" s="53"/>
      <c r="L14" s="53"/>
      <c r="M14" s="54" t="s">
        <v>34</v>
      </c>
      <c r="N14" s="129" t="n">
        <v>-2183</v>
      </c>
      <c r="O14" s="130" t="n">
        <v>-2228</v>
      </c>
      <c r="P14" s="131" t="n">
        <v>2324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132"/>
      <c r="O15" s="133"/>
      <c r="P15" s="134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125"/>
      <c r="O16" s="126"/>
      <c r="P16" s="1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128"/>
      <c r="O17" s="126"/>
      <c r="P17" s="1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125"/>
      <c r="O18" s="126"/>
      <c r="P18" s="1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125"/>
      <c r="O19" s="126"/>
      <c r="P19" s="1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125"/>
      <c r="O20" s="126"/>
      <c r="P20" s="1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125"/>
      <c r="O21" s="126"/>
      <c r="P21" s="1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135" t="n">
        <v>0</v>
      </c>
      <c r="O22" s="136" t="n">
        <v>0</v>
      </c>
      <c r="P22" s="137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 t="n">
        <v>246</v>
      </c>
      <c r="F23" s="26" t="n">
        <v>245</v>
      </c>
      <c r="G23" s="27" t="n">
        <v>244</v>
      </c>
      <c r="H23" s="12"/>
      <c r="I23" s="17" t="s">
        <v>60</v>
      </c>
      <c r="J23" s="18"/>
      <c r="K23" s="18"/>
      <c r="L23" s="18"/>
      <c r="M23" s="82" t="s">
        <v>61</v>
      </c>
      <c r="N23" s="138" t="n">
        <v>-2183</v>
      </c>
      <c r="O23" s="139" t="n">
        <v>-2228</v>
      </c>
      <c r="P23" s="140" t="n">
        <v>2324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 t="n">
        <v>1269</v>
      </c>
      <c r="F24" s="26" t="n">
        <v>1311</v>
      </c>
      <c r="G24" s="87" t="n">
        <v>1119</v>
      </c>
      <c r="H24" s="12"/>
      <c r="I24" s="17" t="s">
        <v>62</v>
      </c>
      <c r="J24" s="18"/>
      <c r="K24" s="18"/>
      <c r="L24" s="18"/>
      <c r="M24" s="82" t="s">
        <v>63</v>
      </c>
      <c r="N24" s="138"/>
      <c r="O24" s="139"/>
      <c r="P24" s="14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138" t="n">
        <v>5473</v>
      </c>
      <c r="O25" s="139" t="n">
        <v>3290</v>
      </c>
      <c r="P25" s="140" t="n">
        <v>1062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138"/>
      <c r="O26" s="139"/>
      <c r="P26" s="14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138" t="n">
        <v>3290</v>
      </c>
      <c r="O27" s="139" t="n">
        <v>1062</v>
      </c>
      <c r="P27" s="140" t="n">
        <v>3386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138"/>
      <c r="O28" s="139"/>
      <c r="P28" s="14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138" t="n">
        <v>3290</v>
      </c>
      <c r="O29" s="139" t="n">
        <v>1062</v>
      </c>
      <c r="P29" s="140" t="n">
        <v>3386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172" t="n">
        <v>85.9</v>
      </c>
      <c r="O30" s="173" t="n">
        <v>87.9</v>
      </c>
      <c r="P30" s="174" t="n">
        <v>112.7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100</v>
      </c>
      <c r="O32" s="65" t="n">
        <v>2200</v>
      </c>
      <c r="P32" s="66" t="n">
        <v>5531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 t="n">
        <v>678</v>
      </c>
      <c r="F38" s="104" t="n">
        <v>498</v>
      </c>
      <c r="G38" s="105" t="n">
        <v>411</v>
      </c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 t="n">
        <v>0</v>
      </c>
      <c r="F41" s="104" t="n">
        <v>0</v>
      </c>
      <c r="G41" s="105" t="n">
        <v>212</v>
      </c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3</v>
      </c>
      <c r="F45" s="26" t="n">
        <v>3</v>
      </c>
      <c r="G45" s="27" t="n">
        <v>3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 t="n">
        <v>1</v>
      </c>
      <c r="G47" s="27" t="n">
        <v>1</v>
      </c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3</v>
      </c>
      <c r="F51" s="25" t="n">
        <v>4</v>
      </c>
      <c r="G51" s="87" t="n">
        <v>4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3</v>
      </c>
      <c r="F52" s="25" t="n">
        <v>4</v>
      </c>
      <c r="G52" s="27" t="n">
        <v>4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3</v>
      </c>
      <c r="F53" s="77" t="n">
        <v>4</v>
      </c>
      <c r="G53" s="78" t="n">
        <v>4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9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5" t="s">
        <v>4</v>
      </c>
      <c r="F5" s="17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5" t="s">
        <v>4</v>
      </c>
      <c r="O5" s="17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126" t="n">
        <v>281696</v>
      </c>
      <c r="O6" s="176" t="n">
        <v>285957</v>
      </c>
      <c r="P6" s="134" t="n">
        <v>281403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126" t="n">
        <v>281567</v>
      </c>
      <c r="O7" s="176" t="n">
        <v>285710</v>
      </c>
      <c r="P7" s="127" t="n">
        <v>281228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8" t="n">
        <v>1</v>
      </c>
      <c r="F8" s="159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126" t="n">
        <v>281567</v>
      </c>
      <c r="O8" s="176" t="n">
        <v>285710</v>
      </c>
      <c r="P8" s="127" t="n">
        <v>281228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5" t="n">
        <v>80</v>
      </c>
      <c r="F9" s="160" t="n">
        <v>80</v>
      </c>
      <c r="G9" s="46" t="n">
        <v>80</v>
      </c>
      <c r="H9" s="12"/>
      <c r="I9" s="22"/>
      <c r="J9" s="30"/>
      <c r="K9" s="31" t="s">
        <v>22</v>
      </c>
      <c r="L9" s="32"/>
      <c r="M9" s="33"/>
      <c r="N9" s="126"/>
      <c r="O9" s="176"/>
      <c r="P9" s="1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5"/>
      <c r="F10" s="160"/>
      <c r="G10" s="46"/>
      <c r="H10" s="12"/>
      <c r="I10" s="22"/>
      <c r="J10" s="47" t="s">
        <v>24</v>
      </c>
      <c r="K10" s="32"/>
      <c r="L10" s="32"/>
      <c r="M10" s="48" t="s">
        <v>25</v>
      </c>
      <c r="N10" s="126" t="n">
        <v>241881</v>
      </c>
      <c r="O10" s="176" t="n">
        <v>248776</v>
      </c>
      <c r="P10" s="127" t="n">
        <v>253866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5"/>
      <c r="F11" s="160"/>
      <c r="G11" s="46"/>
      <c r="H11" s="12"/>
      <c r="I11" s="22"/>
      <c r="J11" s="41" t="s">
        <v>14</v>
      </c>
      <c r="K11" s="31" t="s">
        <v>27</v>
      </c>
      <c r="L11" s="32"/>
      <c r="M11" s="69"/>
      <c r="N11" s="125" t="n">
        <v>241881</v>
      </c>
      <c r="O11" s="176" t="n">
        <v>248776</v>
      </c>
      <c r="P11" s="127" t="n">
        <v>253866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5"/>
      <c r="F12" s="160"/>
      <c r="G12" s="46"/>
      <c r="H12" s="12"/>
      <c r="I12" s="22"/>
      <c r="J12" s="41"/>
      <c r="K12" s="40" t="s">
        <v>18</v>
      </c>
      <c r="L12" s="31" t="s">
        <v>29</v>
      </c>
      <c r="M12" s="33"/>
      <c r="N12" s="126" t="n">
        <v>181031</v>
      </c>
      <c r="O12" s="176" t="n">
        <v>182258</v>
      </c>
      <c r="P12" s="127" t="n">
        <v>185367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5"/>
      <c r="F13" s="160"/>
      <c r="G13" s="46"/>
      <c r="H13" s="12"/>
      <c r="I13" s="22"/>
      <c r="J13" s="41"/>
      <c r="K13" s="50" t="s">
        <v>31</v>
      </c>
      <c r="L13" s="51"/>
      <c r="M13" s="33"/>
      <c r="N13" s="126"/>
      <c r="O13" s="176"/>
      <c r="P13" s="1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6" t="n">
        <v>2733</v>
      </c>
      <c r="F14" s="161" t="n">
        <v>2733</v>
      </c>
      <c r="G14" s="27" t="n">
        <v>2733</v>
      </c>
      <c r="H14" s="12"/>
      <c r="I14" s="22"/>
      <c r="J14" s="52" t="s">
        <v>33</v>
      </c>
      <c r="K14" s="53"/>
      <c r="L14" s="53"/>
      <c r="M14" s="54" t="s">
        <v>34</v>
      </c>
      <c r="N14" s="130" t="n">
        <v>39815</v>
      </c>
      <c r="O14" s="177" t="n">
        <v>37181</v>
      </c>
      <c r="P14" s="131" t="n">
        <v>27537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60" t="n">
        <v>616</v>
      </c>
      <c r="F15" s="162" t="n">
        <v>616</v>
      </c>
      <c r="G15" s="61" t="n">
        <v>616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133"/>
      <c r="O15" s="178"/>
      <c r="P15" s="134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8" t="n">
        <v>365</v>
      </c>
      <c r="F16" s="159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126"/>
      <c r="O16" s="176"/>
      <c r="P16" s="1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6" t="n">
        <v>28644</v>
      </c>
      <c r="F17" s="161" t="n">
        <v>28568</v>
      </c>
      <c r="G17" s="27" t="n">
        <v>27982</v>
      </c>
      <c r="H17" s="12"/>
      <c r="I17" s="22"/>
      <c r="J17" s="30"/>
      <c r="K17" s="31" t="s">
        <v>22</v>
      </c>
      <c r="L17" s="32"/>
      <c r="M17" s="33"/>
      <c r="N17" s="126"/>
      <c r="O17" s="176"/>
      <c r="P17" s="1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6" t="n">
        <v>29200</v>
      </c>
      <c r="F18" s="161" t="n">
        <v>29200</v>
      </c>
      <c r="G18" s="27" t="n">
        <v>29200</v>
      </c>
      <c r="H18" s="12"/>
      <c r="I18" s="22"/>
      <c r="J18" s="31" t="s">
        <v>46</v>
      </c>
      <c r="K18" s="32"/>
      <c r="L18" s="32"/>
      <c r="M18" s="70" t="s">
        <v>47</v>
      </c>
      <c r="N18" s="126" t="n">
        <v>8474</v>
      </c>
      <c r="O18" s="176" t="n">
        <v>1903</v>
      </c>
      <c r="P18" s="127" t="n">
        <v>3536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6"/>
      <c r="F19" s="161"/>
      <c r="G19" s="27"/>
      <c r="H19" s="12"/>
      <c r="I19" s="22"/>
      <c r="J19" s="30" t="s">
        <v>18</v>
      </c>
      <c r="K19" s="31" t="s">
        <v>51</v>
      </c>
      <c r="L19" s="32"/>
      <c r="M19" s="33"/>
      <c r="N19" s="126" t="n">
        <v>8474</v>
      </c>
      <c r="O19" s="176" t="n">
        <v>1903</v>
      </c>
      <c r="P19" s="127" t="n">
        <v>3536</v>
      </c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6"/>
      <c r="F20" s="161"/>
      <c r="G20" s="27"/>
      <c r="H20" s="12"/>
      <c r="I20" s="22"/>
      <c r="J20" s="30"/>
      <c r="K20" s="40" t="s">
        <v>18</v>
      </c>
      <c r="L20" s="47" t="s">
        <v>53</v>
      </c>
      <c r="M20" s="33"/>
      <c r="N20" s="126"/>
      <c r="O20" s="176"/>
      <c r="P20" s="1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6"/>
      <c r="F21" s="161"/>
      <c r="G21" s="27"/>
      <c r="H21" s="12"/>
      <c r="I21" s="22"/>
      <c r="J21" s="30"/>
      <c r="K21" s="75" t="s">
        <v>55</v>
      </c>
      <c r="L21" s="75"/>
      <c r="M21" s="48" t="s">
        <v>56</v>
      </c>
      <c r="N21" s="126"/>
      <c r="O21" s="176"/>
      <c r="P21" s="1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7"/>
      <c r="F22" s="163"/>
      <c r="G22" s="78"/>
      <c r="H22" s="12"/>
      <c r="I22" s="22"/>
      <c r="J22" s="52" t="s">
        <v>57</v>
      </c>
      <c r="K22" s="53"/>
      <c r="L22" s="53"/>
      <c r="M22" s="54" t="s">
        <v>58</v>
      </c>
      <c r="N22" s="136" t="n">
        <v>-8474</v>
      </c>
      <c r="O22" s="179" t="n">
        <v>-1903</v>
      </c>
      <c r="P22" s="180" t="s">
        <v>11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6"/>
      <c r="F23" s="161"/>
      <c r="G23" s="27"/>
      <c r="H23" s="12"/>
      <c r="I23" s="17" t="s">
        <v>60</v>
      </c>
      <c r="J23" s="18"/>
      <c r="K23" s="18"/>
      <c r="L23" s="18"/>
      <c r="M23" s="82" t="s">
        <v>61</v>
      </c>
      <c r="N23" s="139" t="n">
        <v>31341</v>
      </c>
      <c r="O23" s="181" t="n">
        <v>35278</v>
      </c>
      <c r="P23" s="140" t="n">
        <v>24001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86"/>
      <c r="F24" s="164"/>
      <c r="G24" s="27"/>
      <c r="H24" s="12"/>
      <c r="I24" s="17" t="s">
        <v>62</v>
      </c>
      <c r="J24" s="18"/>
      <c r="K24" s="18"/>
      <c r="L24" s="18"/>
      <c r="M24" s="82" t="s">
        <v>63</v>
      </c>
      <c r="N24" s="139" t="n">
        <v>41472</v>
      </c>
      <c r="O24" s="181" t="n">
        <v>39360</v>
      </c>
      <c r="P24" s="140" t="n">
        <v>17752</v>
      </c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6"/>
      <c r="F25" s="161"/>
      <c r="G25" s="27"/>
      <c r="H25" s="12"/>
      <c r="I25" s="17" t="s">
        <v>65</v>
      </c>
      <c r="J25" s="18"/>
      <c r="K25" s="18"/>
      <c r="L25" s="18"/>
      <c r="M25" s="82" t="s">
        <v>66</v>
      </c>
      <c r="N25" s="139" t="n">
        <v>37295</v>
      </c>
      <c r="O25" s="181" t="n">
        <v>26547</v>
      </c>
      <c r="P25" s="140" t="n">
        <v>22466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6"/>
      <c r="F26" s="161"/>
      <c r="G26" s="27"/>
      <c r="H26" s="12"/>
      <c r="I26" s="17" t="s">
        <v>67</v>
      </c>
      <c r="J26" s="18"/>
      <c r="K26" s="18"/>
      <c r="L26" s="18"/>
      <c r="M26" s="82" t="s">
        <v>68</v>
      </c>
      <c r="N26" s="139"/>
      <c r="O26" s="181"/>
      <c r="P26" s="14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6"/>
      <c r="F27" s="161"/>
      <c r="G27" s="27"/>
      <c r="H27" s="12"/>
      <c r="I27" s="17" t="s">
        <v>70</v>
      </c>
      <c r="J27" s="18"/>
      <c r="K27" s="18"/>
      <c r="L27" s="18"/>
      <c r="M27" s="82" t="s">
        <v>71</v>
      </c>
      <c r="N27" s="139" t="n">
        <v>27164</v>
      </c>
      <c r="O27" s="181" t="n">
        <v>22465</v>
      </c>
      <c r="P27" s="140" t="n">
        <v>28715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6"/>
      <c r="F28" s="161"/>
      <c r="G28" s="27"/>
      <c r="H28" s="12"/>
      <c r="I28" s="17" t="s">
        <v>73</v>
      </c>
      <c r="J28" s="18"/>
      <c r="K28" s="18"/>
      <c r="L28" s="18"/>
      <c r="M28" s="82" t="s">
        <v>74</v>
      </c>
      <c r="N28" s="139"/>
      <c r="O28" s="181"/>
      <c r="P28" s="14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6"/>
      <c r="F29" s="161"/>
      <c r="G29" s="27"/>
      <c r="H29" s="12"/>
      <c r="I29" s="17" t="s">
        <v>75</v>
      </c>
      <c r="J29" s="18"/>
      <c r="K29" s="18"/>
      <c r="L29" s="18"/>
      <c r="M29" s="82" t="s">
        <v>76</v>
      </c>
      <c r="N29" s="139" t="n">
        <v>27164</v>
      </c>
      <c r="O29" s="181" t="n">
        <v>22465</v>
      </c>
      <c r="P29" s="140" t="n">
        <v>28715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6"/>
      <c r="F30" s="161"/>
      <c r="G30" s="27"/>
      <c r="H30" s="12"/>
      <c r="I30" s="17" t="s">
        <v>78</v>
      </c>
      <c r="J30" s="18"/>
      <c r="K30" s="18"/>
      <c r="L30" s="18"/>
      <c r="M30" s="19"/>
      <c r="N30" s="94" t="n">
        <v>116.5</v>
      </c>
      <c r="O30" s="182" t="n">
        <v>114.9</v>
      </c>
      <c r="P30" s="95" t="n">
        <v>110.8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6"/>
      <c r="F31" s="161"/>
      <c r="G31" s="27"/>
      <c r="H31" s="12"/>
      <c r="I31" s="17" t="s">
        <v>79</v>
      </c>
      <c r="J31" s="18"/>
      <c r="K31" s="18"/>
      <c r="L31" s="18"/>
      <c r="M31" s="19"/>
      <c r="N31" s="94"/>
      <c r="O31" s="182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6"/>
      <c r="F32" s="161"/>
      <c r="G32" s="27"/>
      <c r="H32" s="12"/>
      <c r="I32" s="20" t="s">
        <v>81</v>
      </c>
      <c r="J32" s="23"/>
      <c r="K32" s="23"/>
      <c r="L32" s="23"/>
      <c r="M32" s="24"/>
      <c r="N32" s="65"/>
      <c r="O32" s="170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6"/>
      <c r="F33" s="161"/>
      <c r="G33" s="27"/>
      <c r="H33" s="12"/>
      <c r="I33" s="17" t="s">
        <v>82</v>
      </c>
      <c r="J33" s="17"/>
      <c r="K33" s="17"/>
      <c r="L33" s="17"/>
      <c r="M33" s="19"/>
      <c r="N33" s="89"/>
      <c r="O33" s="183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6"/>
      <c r="F34" s="161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6"/>
      <c r="F35" s="161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6"/>
      <c r="F36" s="161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7"/>
      <c r="F37" s="163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4"/>
      <c r="F38" s="168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6"/>
      <c r="F39" s="161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6"/>
      <c r="F40" s="161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4"/>
      <c r="F41" s="168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6"/>
      <c r="F42" s="161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5"/>
      <c r="F43" s="169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5"/>
      <c r="F44" s="170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6" t="n">
        <v>3</v>
      </c>
      <c r="F45" s="161" t="n">
        <v>3</v>
      </c>
      <c r="G45" s="27" t="n">
        <v>3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6" t="n">
        <v>27</v>
      </c>
      <c r="F46" s="161" t="n">
        <v>28</v>
      </c>
      <c r="G46" s="27" t="n">
        <v>27</v>
      </c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6" t="n">
        <v>1</v>
      </c>
      <c r="F47" s="161" t="n">
        <v>1</v>
      </c>
      <c r="G47" s="27" t="n">
        <v>1</v>
      </c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6"/>
      <c r="F48" s="161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6" t="n">
        <v>3</v>
      </c>
      <c r="F49" s="161" t="n">
        <v>3</v>
      </c>
      <c r="G49" s="27" t="n">
        <v>3</v>
      </c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6" t="n">
        <v>10</v>
      </c>
      <c r="F50" s="161" t="n">
        <v>9</v>
      </c>
      <c r="G50" s="27" t="n">
        <v>10</v>
      </c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25" t="n">
        <v>44</v>
      </c>
      <c r="F51" s="164" t="n">
        <v>44</v>
      </c>
      <c r="G51" s="27" t="n">
        <v>44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44</v>
      </c>
      <c r="F52" s="161" t="n">
        <v>44</v>
      </c>
      <c r="G52" s="27" t="n">
        <v>44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7" t="n">
        <v>44</v>
      </c>
      <c r="F53" s="163" t="n">
        <v>44</v>
      </c>
      <c r="G53" s="78" t="n">
        <v>44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162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22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5" t="s">
        <v>4</v>
      </c>
      <c r="F5" s="17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5" t="s">
        <v>4</v>
      </c>
      <c r="O5" s="17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6" t="n">
        <v>11095</v>
      </c>
      <c r="O6" s="161" t="n">
        <v>12321</v>
      </c>
      <c r="P6" s="27" t="n">
        <v>13062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6" t="n">
        <v>11090</v>
      </c>
      <c r="O7" s="161" t="n">
        <v>12311</v>
      </c>
      <c r="P7" s="27" t="n">
        <v>13055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6" t="n">
        <v>11090</v>
      </c>
      <c r="O8" s="161" t="n">
        <v>12311</v>
      </c>
      <c r="P8" s="27" t="n">
        <v>13055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6"/>
      <c r="O9" s="161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6" t="n">
        <v>10078</v>
      </c>
      <c r="O10" s="161" t="n">
        <v>10770</v>
      </c>
      <c r="P10" s="27" t="n">
        <v>10982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M11" s="69"/>
      <c r="N11" s="25" t="n">
        <v>10078</v>
      </c>
      <c r="O11" s="161" t="n">
        <v>10770</v>
      </c>
      <c r="P11" s="27" t="n">
        <v>10982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6" t="n">
        <v>7542</v>
      </c>
      <c r="O12" s="161" t="n">
        <v>7593</v>
      </c>
      <c r="P12" s="27" t="n">
        <v>7722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4</v>
      </c>
      <c r="F13" s="45" t="n">
        <v>4</v>
      </c>
      <c r="G13" s="46" t="n">
        <v>4</v>
      </c>
      <c r="H13" s="12"/>
      <c r="I13" s="22"/>
      <c r="J13" s="41"/>
      <c r="K13" s="50" t="s">
        <v>31</v>
      </c>
      <c r="L13" s="51"/>
      <c r="M13" s="33"/>
      <c r="N13" s="26"/>
      <c r="O13" s="161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733</v>
      </c>
      <c r="F14" s="26" t="n">
        <v>2733</v>
      </c>
      <c r="G14" s="27" t="n">
        <v>2733</v>
      </c>
      <c r="H14" s="12"/>
      <c r="I14" s="22"/>
      <c r="J14" s="52" t="s">
        <v>33</v>
      </c>
      <c r="K14" s="53"/>
      <c r="L14" s="53"/>
      <c r="M14" s="54" t="s">
        <v>34</v>
      </c>
      <c r="N14" s="56" t="n">
        <v>1017</v>
      </c>
      <c r="O14" s="184" t="n">
        <v>1551</v>
      </c>
      <c r="P14" s="57" t="n">
        <v>208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71</v>
      </c>
      <c r="F15" s="60" t="n">
        <v>71</v>
      </c>
      <c r="G15" s="61" t="n">
        <v>71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5"/>
      <c r="O15" s="170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6"/>
      <c r="O16" s="161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26"/>
      <c r="O17" s="161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6" t="n">
        <v>363</v>
      </c>
      <c r="O18" s="161" t="n">
        <v>80</v>
      </c>
      <c r="P18" s="27" t="n">
        <v>147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6" t="n">
        <v>363</v>
      </c>
      <c r="O19" s="161" t="n">
        <v>80</v>
      </c>
      <c r="P19" s="27" t="n">
        <v>147</v>
      </c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6"/>
      <c r="O20" s="161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6"/>
      <c r="O21" s="161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80" t="n">
        <v>-363</v>
      </c>
      <c r="O22" s="185" t="n">
        <v>-80</v>
      </c>
      <c r="P22" s="186" t="s">
        <v>111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4" t="n">
        <v>654</v>
      </c>
      <c r="O23" s="187" t="n">
        <v>1471</v>
      </c>
      <c r="P23" s="85" t="n">
        <v>1933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9" t="n">
        <v>1728</v>
      </c>
      <c r="O24" s="183" t="n">
        <v>1640</v>
      </c>
      <c r="P24" s="90" t="n">
        <v>740</v>
      </c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9" t="n">
        <v>1554</v>
      </c>
      <c r="O25" s="183" t="n">
        <v>1106</v>
      </c>
      <c r="P25" s="90" t="n">
        <v>936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9"/>
      <c r="O26" s="183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4" t="n">
        <v>480</v>
      </c>
      <c r="O27" s="187" t="n">
        <v>937</v>
      </c>
      <c r="P27" s="85" t="n">
        <v>2129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9"/>
      <c r="O28" s="183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4" t="n">
        <v>480</v>
      </c>
      <c r="O29" s="187" t="n">
        <v>937</v>
      </c>
      <c r="P29" s="85" t="n">
        <v>2129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4" t="n">
        <v>110.1</v>
      </c>
      <c r="O30" s="182" t="n">
        <v>114.4</v>
      </c>
      <c r="P30" s="95" t="n">
        <v>118.9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4"/>
      <c r="O31" s="182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5</v>
      </c>
      <c r="G32" s="87" t="n">
        <v>365</v>
      </c>
      <c r="H32" s="12"/>
      <c r="I32" s="20" t="s">
        <v>81</v>
      </c>
      <c r="J32" s="23"/>
      <c r="K32" s="23"/>
      <c r="L32" s="23"/>
      <c r="M32" s="24"/>
      <c r="N32" s="65"/>
      <c r="O32" s="170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1134</v>
      </c>
      <c r="F33" s="26" t="n">
        <v>1156</v>
      </c>
      <c r="G33" s="87" t="n">
        <v>1206</v>
      </c>
      <c r="H33" s="12"/>
      <c r="I33" s="17" t="s">
        <v>82</v>
      </c>
      <c r="J33" s="17"/>
      <c r="K33" s="17"/>
      <c r="L33" s="17"/>
      <c r="M33" s="19"/>
      <c r="N33" s="89"/>
      <c r="O33" s="183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1460</v>
      </c>
      <c r="F34" s="26" t="n">
        <v>1460</v>
      </c>
      <c r="G34" s="87" t="n">
        <v>1460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 t="n">
        <v>1</v>
      </c>
      <c r="F46" s="26" t="n">
        <v>1</v>
      </c>
      <c r="G46" s="27" t="n">
        <v>1</v>
      </c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1</v>
      </c>
      <c r="F51" s="25" t="n">
        <v>1</v>
      </c>
      <c r="G51" s="87" t="n">
        <v>1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1</v>
      </c>
      <c r="F52" s="25" t="n">
        <v>1</v>
      </c>
      <c r="G52" s="27" t="n">
        <v>1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1</v>
      </c>
      <c r="F53" s="77" t="n">
        <v>1</v>
      </c>
      <c r="G53" s="78" t="n">
        <v>1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6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188"/>
      <c r="D3" s="188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3595</v>
      </c>
      <c r="O6" s="26" t="n">
        <v>25251</v>
      </c>
      <c r="P6" s="27" t="n">
        <v>27052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6740</v>
      </c>
      <c r="O7" s="26" t="n">
        <v>20569</v>
      </c>
      <c r="P7" s="27" t="n">
        <v>22503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6740</v>
      </c>
      <c r="O8" s="26" t="n">
        <v>20569</v>
      </c>
      <c r="P8" s="27" t="n">
        <v>22503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6855</v>
      </c>
      <c r="O9" s="26" t="n">
        <v>4682</v>
      </c>
      <c r="P9" s="27" t="n">
        <v>4549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3595</v>
      </c>
      <c r="O10" s="26" t="n">
        <v>25251</v>
      </c>
      <c r="P10" s="27" t="n">
        <v>27052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23595</v>
      </c>
      <c r="O11" s="26" t="n">
        <v>25251</v>
      </c>
      <c r="P11" s="27" t="n">
        <v>27052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19651</v>
      </c>
      <c r="O12" s="26" t="n">
        <v>20427</v>
      </c>
      <c r="P12" s="27" t="n">
        <v>22273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52</v>
      </c>
      <c r="F14" s="26" t="n">
        <v>52</v>
      </c>
      <c r="G14" s="27" t="n">
        <v>52</v>
      </c>
      <c r="H14" s="12"/>
      <c r="I14" s="22"/>
      <c r="J14" s="52" t="s">
        <v>33</v>
      </c>
      <c r="K14" s="53"/>
      <c r="L14" s="53"/>
      <c r="M14" s="54" t="s">
        <v>34</v>
      </c>
      <c r="N14" s="56" t="n">
        <v>0</v>
      </c>
      <c r="O14" s="189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 t="n">
        <v>247</v>
      </c>
      <c r="F23" s="26" t="n">
        <v>247</v>
      </c>
      <c r="G23" s="27" t="n">
        <v>245</v>
      </c>
      <c r="H23" s="12"/>
      <c r="I23" s="17" t="s">
        <v>60</v>
      </c>
      <c r="J23" s="18"/>
      <c r="K23" s="18"/>
      <c r="L23" s="18"/>
      <c r="M23" s="82" t="s">
        <v>61</v>
      </c>
      <c r="N23" s="83" t="n">
        <v>0</v>
      </c>
      <c r="O23" s="84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 t="n">
        <v>2110</v>
      </c>
      <c r="F24" s="142" t="n">
        <v>1707</v>
      </c>
      <c r="G24" s="87" t="n">
        <v>1733</v>
      </c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0</v>
      </c>
      <c r="O27" s="84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0</v>
      </c>
      <c r="O29" s="84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</v>
      </c>
      <c r="O30" s="94" t="n">
        <v>100</v>
      </c>
      <c r="P30" s="95" t="n">
        <v>100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6855</v>
      </c>
      <c r="O32" s="65" t="n">
        <v>4682</v>
      </c>
      <c r="P32" s="66" t="n">
        <v>4549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 t="n">
        <v>198</v>
      </c>
      <c r="F38" s="104" t="n">
        <v>46</v>
      </c>
      <c r="G38" s="105" t="n">
        <v>277</v>
      </c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 t="n">
        <v>559</v>
      </c>
      <c r="F41" s="104" t="n">
        <v>711</v>
      </c>
      <c r="G41" s="105" t="n">
        <v>520</v>
      </c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3</v>
      </c>
      <c r="F45" s="26" t="n">
        <v>4</v>
      </c>
      <c r="G45" s="27" t="n">
        <v>4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3</v>
      </c>
      <c r="F51" s="25" t="n">
        <v>4</v>
      </c>
      <c r="G51" s="87" t="n">
        <v>4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3</v>
      </c>
      <c r="F52" s="25" t="n">
        <v>4</v>
      </c>
      <c r="G52" s="27" t="n">
        <v>4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3</v>
      </c>
      <c r="F53" s="77" t="n">
        <v>4</v>
      </c>
      <c r="G53" s="78" t="n">
        <v>4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22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75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28586</v>
      </c>
      <c r="O6" s="26" t="n">
        <v>228235</v>
      </c>
      <c r="P6" s="27" t="n">
        <v>21671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98048</v>
      </c>
      <c r="O7" s="26" t="n">
        <v>195646</v>
      </c>
      <c r="P7" s="27" t="n">
        <v>201277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3</v>
      </c>
      <c r="F8" s="38" t="n">
        <v>3</v>
      </c>
      <c r="G8" s="39" t="n">
        <v>3</v>
      </c>
      <c r="H8" s="12"/>
      <c r="I8" s="22"/>
      <c r="J8" s="30"/>
      <c r="K8" s="40" t="s">
        <v>18</v>
      </c>
      <c r="L8" s="31" t="s">
        <v>19</v>
      </c>
      <c r="M8" s="33"/>
      <c r="N8" s="25" t="n">
        <v>198048</v>
      </c>
      <c r="O8" s="26" t="n">
        <v>195646</v>
      </c>
      <c r="P8" s="27" t="n">
        <v>201277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30538</v>
      </c>
      <c r="O9" s="26" t="n">
        <v>32589</v>
      </c>
      <c r="P9" s="27" t="n">
        <v>15440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28586</v>
      </c>
      <c r="O10" s="26" t="n">
        <v>228235</v>
      </c>
      <c r="P10" s="27" t="n">
        <v>216717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95</v>
      </c>
      <c r="F11" s="45" t="n">
        <v>95</v>
      </c>
      <c r="G11" s="46" t="n">
        <v>95</v>
      </c>
      <c r="H11" s="12"/>
      <c r="I11" s="22"/>
      <c r="J11" s="41" t="s">
        <v>14</v>
      </c>
      <c r="K11" s="31" t="s">
        <v>27</v>
      </c>
      <c r="L11" s="32"/>
      <c r="N11" s="49" t="n">
        <v>220741</v>
      </c>
      <c r="O11" s="26" t="n">
        <v>220919</v>
      </c>
      <c r="P11" s="27" t="n">
        <v>210080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7845</v>
      </c>
      <c r="O13" s="26" t="n">
        <v>7246</v>
      </c>
      <c r="P13" s="27" t="n">
        <v>6635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325</v>
      </c>
      <c r="F14" s="26" t="n">
        <v>325</v>
      </c>
      <c r="G14" s="27" t="n">
        <v>325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0</v>
      </c>
      <c r="O14" s="56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29644</v>
      </c>
      <c r="O15" s="65" t="n">
        <v>30243</v>
      </c>
      <c r="P15" s="66" t="n">
        <v>30854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 t="n">
        <v>29644</v>
      </c>
      <c r="O17" s="26" t="n">
        <v>30243</v>
      </c>
      <c r="P17" s="27" t="n">
        <v>30854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v>29644</v>
      </c>
      <c r="O18" s="26" t="n">
        <v>30243</v>
      </c>
      <c r="P18" s="27" t="n">
        <v>30854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29644</v>
      </c>
      <c r="O21" s="26" t="n">
        <v>30243</v>
      </c>
      <c r="P21" s="27" t="n">
        <v>30854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0</v>
      </c>
      <c r="O23" s="84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0</v>
      </c>
      <c r="O27" s="84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 t="n">
        <v>923</v>
      </c>
      <c r="F28" s="26" t="n">
        <v>923</v>
      </c>
      <c r="G28" s="27" t="n">
        <v>920</v>
      </c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 t="n">
        <v>23455</v>
      </c>
      <c r="F29" s="26" t="n">
        <v>22317</v>
      </c>
      <c r="G29" s="27" t="n">
        <v>22163</v>
      </c>
      <c r="H29" s="12"/>
      <c r="I29" s="17" t="s">
        <v>75</v>
      </c>
      <c r="J29" s="18"/>
      <c r="K29" s="18"/>
      <c r="L29" s="18"/>
      <c r="M29" s="82" t="s">
        <v>76</v>
      </c>
      <c r="N29" s="83" t="n">
        <v>0</v>
      </c>
      <c r="O29" s="84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88.5</v>
      </c>
      <c r="O30" s="94" t="n">
        <v>88.3</v>
      </c>
      <c r="P30" s="95" t="n">
        <v>87.5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60182</v>
      </c>
      <c r="O32" s="65" t="n">
        <v>62832</v>
      </c>
      <c r="P32" s="66" t="n">
        <v>46294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0</v>
      </c>
      <c r="F51" s="25" t="n">
        <v>0</v>
      </c>
      <c r="G51" s="87" t="n"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0</v>
      </c>
      <c r="F52" s="25" t="n">
        <v>0</v>
      </c>
      <c r="G52" s="27" t="n"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7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5"/>
      <c r="D3" s="5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59206</v>
      </c>
      <c r="O6" s="26" t="n">
        <v>65511</v>
      </c>
      <c r="P6" s="27" t="n">
        <v>4559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58545</v>
      </c>
      <c r="O7" s="26" t="n">
        <v>65511</v>
      </c>
      <c r="P7" s="27" t="n">
        <v>4559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58545</v>
      </c>
      <c r="O8" s="26" t="n">
        <v>65511</v>
      </c>
      <c r="P8" s="27" t="n">
        <v>4559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661</v>
      </c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59206</v>
      </c>
      <c r="O10" s="26" t="n">
        <v>59756</v>
      </c>
      <c r="P10" s="27" t="n">
        <v>2881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25</v>
      </c>
      <c r="F11" s="45" t="n">
        <v>25</v>
      </c>
      <c r="G11" s="46" t="n">
        <v>25</v>
      </c>
      <c r="H11" s="12"/>
      <c r="I11" s="22"/>
      <c r="J11" s="41" t="s">
        <v>14</v>
      </c>
      <c r="K11" s="31" t="s">
        <v>27</v>
      </c>
      <c r="L11" s="32"/>
      <c r="N11" s="49" t="n">
        <v>59206</v>
      </c>
      <c r="O11" s="26" t="n">
        <v>59756</v>
      </c>
      <c r="P11" s="27" t="n">
        <v>2881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368</v>
      </c>
      <c r="F14" s="26" t="n">
        <v>368</v>
      </c>
      <c r="G14" s="27" t="n">
        <v>368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f aca="false">N6-N10</f>
        <v>0</v>
      </c>
      <c r="O14" s="56" t="n">
        <f aca="false">O6-O10</f>
        <v>5755</v>
      </c>
      <c r="P14" s="57" t="n">
        <f aca="false">P6-P10</f>
        <v>1678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f aca="false">N15-N18</f>
        <v>0</v>
      </c>
      <c r="O22" s="80" t="n">
        <f aca="false">O15-O18</f>
        <v>0</v>
      </c>
      <c r="P22" s="81" t="n">
        <f aca="false">P15-P18</f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f aca="false">N14+N22</f>
        <v>0</v>
      </c>
      <c r="O23" s="84" t="n">
        <f aca="false">O14+O22</f>
        <v>5755</v>
      </c>
      <c r="P23" s="85" t="n">
        <f aca="false">P14+P22</f>
        <v>1678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f aca="false">N23-N24+N25-N26</f>
        <v>0</v>
      </c>
      <c r="O27" s="84" t="n">
        <f aca="false">O23-O24+O25-O26</f>
        <v>5755</v>
      </c>
      <c r="P27" s="85" t="n">
        <f aca="false">P23-P24+P25-P26</f>
        <v>1678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 t="n">
        <v>359</v>
      </c>
      <c r="F28" s="26" t="n">
        <v>360</v>
      </c>
      <c r="G28" s="27" t="n">
        <v>360</v>
      </c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 t="n">
        <v>7974</v>
      </c>
      <c r="F29" s="26" t="n">
        <v>8510</v>
      </c>
      <c r="G29" s="27" t="n">
        <v>7603</v>
      </c>
      <c r="H29" s="12"/>
      <c r="I29" s="17" t="s">
        <v>75</v>
      </c>
      <c r="J29" s="18"/>
      <c r="K29" s="18"/>
      <c r="L29" s="18"/>
      <c r="M29" s="82" t="s">
        <v>76</v>
      </c>
      <c r="N29" s="83" t="n">
        <f aca="false">N27-N28</f>
        <v>0</v>
      </c>
      <c r="O29" s="84" t="n">
        <f aca="false">O27-O28</f>
        <v>5755</v>
      </c>
      <c r="P29" s="85" t="n">
        <f aca="false">P27-P28</f>
        <v>1678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</v>
      </c>
      <c r="O30" s="94" t="n">
        <v>109.6</v>
      </c>
      <c r="P30" s="95" t="n">
        <v>158.2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661</v>
      </c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f aca="false">SUM(E44:E50)</f>
        <v>0</v>
      </c>
      <c r="F51" s="25" t="n">
        <f aca="false">SUM(F44:F50)</f>
        <v>0</v>
      </c>
      <c r="G51" s="87" t="n">
        <f aca="false">SUM(G44:G50)</f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f aca="false">SUM(E53:E54)</f>
        <v>0</v>
      </c>
      <c r="F52" s="25" t="n">
        <f aca="false">SUM(F53:F54)</f>
        <v>0</v>
      </c>
      <c r="G52" s="27" t="n">
        <f aca="false">SUM(G53:G54)</f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392115</v>
      </c>
      <c r="O6" s="26" t="n">
        <v>382458</v>
      </c>
      <c r="P6" s="27" t="n">
        <v>38276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361089</v>
      </c>
      <c r="O7" s="26" t="n">
        <v>371334</v>
      </c>
      <c r="P7" s="27" t="n">
        <v>367134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360956</v>
      </c>
      <c r="O8" s="26" t="n">
        <v>371229</v>
      </c>
      <c r="P8" s="27" t="n">
        <v>367013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100</v>
      </c>
      <c r="F9" s="45" t="n">
        <v>100</v>
      </c>
      <c r="G9" s="46" t="n">
        <v>100</v>
      </c>
      <c r="H9" s="12"/>
      <c r="I9" s="22"/>
      <c r="J9" s="30"/>
      <c r="K9" s="31" t="s">
        <v>22</v>
      </c>
      <c r="L9" s="32"/>
      <c r="M9" s="33"/>
      <c r="N9" s="25" t="n">
        <v>30461</v>
      </c>
      <c r="O9" s="26" t="n">
        <v>10627</v>
      </c>
      <c r="P9" s="27" t="n">
        <v>15221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394460</v>
      </c>
      <c r="O10" s="26" t="n">
        <v>360514</v>
      </c>
      <c r="P10" s="27" t="n">
        <v>376138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384217</v>
      </c>
      <c r="O11" s="26" t="n">
        <v>350627</v>
      </c>
      <c r="P11" s="27" t="n">
        <v>366846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253614</v>
      </c>
      <c r="O12" s="26" t="n">
        <v>220422</v>
      </c>
      <c r="P12" s="27" t="n">
        <v>222051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10243</v>
      </c>
      <c r="O13" s="26" t="n">
        <v>9887</v>
      </c>
      <c r="P13" s="27" t="n">
        <v>9292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4963</v>
      </c>
      <c r="F14" s="26" t="n">
        <v>4963</v>
      </c>
      <c r="G14" s="27" t="n">
        <v>4963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-2345</v>
      </c>
      <c r="O14" s="56" t="n">
        <v>21944</v>
      </c>
      <c r="P14" s="57" t="n">
        <v>6627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1257</v>
      </c>
      <c r="F15" s="60" t="n">
        <v>1257</v>
      </c>
      <c r="G15" s="61" t="n">
        <v>1257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35319</v>
      </c>
      <c r="O15" s="65" t="n">
        <v>55529</v>
      </c>
      <c r="P15" s="66" t="n">
        <v>53904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6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35099</v>
      </c>
      <c r="F17" s="26" t="n">
        <v>36275</v>
      </c>
      <c r="G17" s="27" t="n">
        <v>35796</v>
      </c>
      <c r="H17" s="12"/>
      <c r="I17" s="22"/>
      <c r="J17" s="30"/>
      <c r="K17" s="31" t="s">
        <v>22</v>
      </c>
      <c r="L17" s="32"/>
      <c r="M17" s="33"/>
      <c r="N17" s="49" t="n">
        <v>35319</v>
      </c>
      <c r="O17" s="26" t="n">
        <v>55529</v>
      </c>
      <c r="P17" s="27" t="n">
        <v>53904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36500</v>
      </c>
      <c r="F18" s="26" t="n">
        <v>36600</v>
      </c>
      <c r="G18" s="27" t="n">
        <v>36500</v>
      </c>
      <c r="H18" s="12"/>
      <c r="I18" s="22"/>
      <c r="J18" s="31" t="s">
        <v>46</v>
      </c>
      <c r="K18" s="32"/>
      <c r="L18" s="32"/>
      <c r="M18" s="70" t="s">
        <v>47</v>
      </c>
      <c r="N18" s="25" t="n">
        <v>35319</v>
      </c>
      <c r="O18" s="26" t="n">
        <v>55529</v>
      </c>
      <c r="P18" s="27" t="n">
        <v>53904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35319</v>
      </c>
      <c r="O21" s="26" t="n">
        <v>55529</v>
      </c>
      <c r="P21" s="27" t="n">
        <v>53904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-2345</v>
      </c>
      <c r="O23" s="84" t="n">
        <v>21944</v>
      </c>
      <c r="P23" s="85" t="n">
        <v>6627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 t="n">
        <v>11310</v>
      </c>
      <c r="O25" s="89" t="n">
        <v>8965</v>
      </c>
      <c r="P25" s="90" t="n">
        <v>30909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8965</v>
      </c>
      <c r="O27" s="84" t="n">
        <v>30909</v>
      </c>
      <c r="P27" s="85" t="n">
        <v>37536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8965</v>
      </c>
      <c r="O29" s="84" t="n">
        <v>30909</v>
      </c>
      <c r="P29" s="85" t="n">
        <v>37536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91.2</v>
      </c>
      <c r="O30" s="94" t="n">
        <v>91.9</v>
      </c>
      <c r="P30" s="95" t="n">
        <v>89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65780</v>
      </c>
      <c r="O32" s="65" t="n">
        <v>66156</v>
      </c>
      <c r="P32" s="66" t="n">
        <v>69125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893998</v>
      </c>
      <c r="O33" s="89" t="n">
        <v>838469</v>
      </c>
      <c r="P33" s="90" t="n">
        <v>784565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3</v>
      </c>
      <c r="F45" s="26" t="n">
        <v>4</v>
      </c>
      <c r="G45" s="27" t="n">
        <v>5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 t="n">
        <v>10</v>
      </c>
      <c r="F46" s="26" t="n">
        <v>18</v>
      </c>
      <c r="G46" s="27" t="n">
        <v>16</v>
      </c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 t="n">
        <v>2</v>
      </c>
      <c r="F47" s="26" t="n">
        <v>2</v>
      </c>
      <c r="G47" s="27" t="n">
        <v>1</v>
      </c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 t="n">
        <v>2</v>
      </c>
      <c r="F48" s="26" t="n">
        <v>2</v>
      </c>
      <c r="G48" s="27" t="n">
        <v>2</v>
      </c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 t="n">
        <v>3</v>
      </c>
      <c r="F49" s="26" t="n">
        <v>3</v>
      </c>
      <c r="G49" s="27" t="n">
        <v>3</v>
      </c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 t="n">
        <v>1</v>
      </c>
      <c r="F50" s="26" t="n">
        <v>1</v>
      </c>
      <c r="G50" s="27" t="n">
        <v>2</v>
      </c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21</v>
      </c>
      <c r="F51" s="25" t="n">
        <v>30</v>
      </c>
      <c r="G51" s="87" t="n">
        <v>29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21</v>
      </c>
      <c r="F52" s="25" t="n">
        <v>30</v>
      </c>
      <c r="G52" s="27" t="n">
        <v>29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21</v>
      </c>
      <c r="F53" s="77" t="n">
        <v>30</v>
      </c>
      <c r="G53" s="78" t="n">
        <v>29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125" t="n">
        <v>48496</v>
      </c>
      <c r="O6" s="126" t="n">
        <v>54428</v>
      </c>
      <c r="P6" s="127" t="n">
        <v>5157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125" t="n">
        <v>47579</v>
      </c>
      <c r="O7" s="126" t="n">
        <v>53451</v>
      </c>
      <c r="P7" s="127" t="n">
        <v>50671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125" t="n">
        <v>47579</v>
      </c>
      <c r="O8" s="126" t="n">
        <v>53451</v>
      </c>
      <c r="P8" s="127" t="n">
        <v>50671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125" t="n">
        <v>869</v>
      </c>
      <c r="O9" s="126" t="n">
        <v>865</v>
      </c>
      <c r="P9" s="127" t="n">
        <v>812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125" t="n">
        <v>45181</v>
      </c>
      <c r="O10" s="126" t="n">
        <v>57923</v>
      </c>
      <c r="P10" s="127" t="n">
        <v>58111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128" t="n">
        <v>44285</v>
      </c>
      <c r="O11" s="126" t="n">
        <v>57058</v>
      </c>
      <c r="P11" s="127" t="n">
        <v>57298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128" t="n">
        <v>29802</v>
      </c>
      <c r="O12" s="126" t="n">
        <v>43935</v>
      </c>
      <c r="P12" s="127" t="n">
        <v>43220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20</v>
      </c>
      <c r="F13" s="45" t="n">
        <v>20</v>
      </c>
      <c r="G13" s="46" t="n">
        <v>20</v>
      </c>
      <c r="H13" s="12"/>
      <c r="I13" s="22"/>
      <c r="J13" s="41"/>
      <c r="K13" s="50" t="s">
        <v>31</v>
      </c>
      <c r="L13" s="51"/>
      <c r="M13" s="33"/>
      <c r="N13" s="125" t="n">
        <v>896</v>
      </c>
      <c r="O13" s="126" t="n">
        <v>865</v>
      </c>
      <c r="P13" s="127" t="n">
        <v>813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434</v>
      </c>
      <c r="F14" s="26" t="n">
        <v>434</v>
      </c>
      <c r="G14" s="27" t="n">
        <v>434</v>
      </c>
      <c r="H14" s="12"/>
      <c r="I14" s="22"/>
      <c r="J14" s="52" t="s">
        <v>33</v>
      </c>
      <c r="K14" s="53"/>
      <c r="L14" s="53"/>
      <c r="M14" s="54" t="s">
        <v>34</v>
      </c>
      <c r="N14" s="129" t="n">
        <v>3315</v>
      </c>
      <c r="O14" s="130" t="n">
        <v>-3495</v>
      </c>
      <c r="P14" s="131" t="n">
        <v>-6536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390</v>
      </c>
      <c r="F15" s="60" t="n">
        <v>390</v>
      </c>
      <c r="G15" s="61" t="n">
        <v>390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132" t="n">
        <v>5739</v>
      </c>
      <c r="O15" s="133" t="n">
        <v>4768</v>
      </c>
      <c r="P15" s="134" t="n">
        <v>4714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125"/>
      <c r="O16" s="126"/>
      <c r="P16" s="1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128" t="n">
        <v>3089</v>
      </c>
      <c r="O17" s="126" t="n">
        <v>4768</v>
      </c>
      <c r="P17" s="127" t="n">
        <v>4714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125" t="n">
        <v>5739</v>
      </c>
      <c r="O18" s="126" t="n">
        <v>4768</v>
      </c>
      <c r="P18" s="127" t="n">
        <v>4714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125" t="n">
        <v>2650</v>
      </c>
      <c r="O19" s="126"/>
      <c r="P19" s="1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125"/>
      <c r="O20" s="126"/>
      <c r="P20" s="1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125" t="n">
        <v>3089</v>
      </c>
      <c r="O21" s="126" t="n">
        <v>4768</v>
      </c>
      <c r="P21" s="127" t="n">
        <v>4714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135" t="n">
        <v>0</v>
      </c>
      <c r="O22" s="136" t="n">
        <v>0</v>
      </c>
      <c r="P22" s="137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138" t="n">
        <v>3315</v>
      </c>
      <c r="O23" s="139" t="n">
        <v>-3495</v>
      </c>
      <c r="P23" s="140" t="n">
        <v>-6536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138"/>
      <c r="O24" s="139"/>
      <c r="P24" s="14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138" t="n">
        <v>18466</v>
      </c>
      <c r="O25" s="139" t="n">
        <v>16781</v>
      </c>
      <c r="P25" s="140" t="n">
        <v>13381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138"/>
      <c r="O26" s="139"/>
      <c r="P26" s="14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138" t="n">
        <v>21781</v>
      </c>
      <c r="O27" s="139" t="n">
        <v>13286</v>
      </c>
      <c r="P27" s="140" t="n">
        <v>6845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138"/>
      <c r="O28" s="139"/>
      <c r="P28" s="14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138" t="n">
        <v>21781</v>
      </c>
      <c r="O29" s="139" t="n">
        <v>13286</v>
      </c>
      <c r="P29" s="140" t="n">
        <v>6845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100.5</v>
      </c>
      <c r="O30" s="94" t="n">
        <v>86.8</v>
      </c>
      <c r="P30" s="95" t="n">
        <v>82.1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6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64" t="n">
        <v>3958</v>
      </c>
      <c r="O32" s="65" t="n">
        <v>5633</v>
      </c>
      <c r="P32" s="66" t="n">
        <v>5526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4488</v>
      </c>
      <c r="F33" s="26" t="n">
        <v>4730</v>
      </c>
      <c r="G33" s="27" t="n">
        <v>4569</v>
      </c>
      <c r="H33" s="12"/>
      <c r="I33" s="17" t="s">
        <v>82</v>
      </c>
      <c r="J33" s="17"/>
      <c r="K33" s="17"/>
      <c r="L33" s="17"/>
      <c r="M33" s="19"/>
      <c r="N33" s="88" t="n">
        <v>76757</v>
      </c>
      <c r="O33" s="89" t="n">
        <v>71989</v>
      </c>
      <c r="P33" s="90" t="n">
        <v>67275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7300</v>
      </c>
      <c r="F34" s="26" t="n">
        <v>7320</v>
      </c>
      <c r="G34" s="27" t="n">
        <v>7300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1</v>
      </c>
      <c r="F45" s="26" t="n">
        <v>1</v>
      </c>
      <c r="G45" s="27" t="n">
        <v>1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 t="n">
        <v>2</v>
      </c>
      <c r="F46" s="26" t="n">
        <v>3</v>
      </c>
      <c r="G46" s="27" t="n">
        <v>2</v>
      </c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 t="n">
        <v>1</v>
      </c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3</v>
      </c>
      <c r="F51" s="25" t="n">
        <v>4</v>
      </c>
      <c r="G51" s="87" t="n">
        <v>4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7" t="n">
        <v>3</v>
      </c>
      <c r="F52" s="27" t="n">
        <v>4</v>
      </c>
      <c r="G52" s="27" t="n">
        <v>4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3</v>
      </c>
      <c r="F53" s="77" t="n">
        <v>4</v>
      </c>
      <c r="G53" s="78" t="n">
        <v>4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8078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125" t="n">
        <v>31775</v>
      </c>
      <c r="O6" s="126" t="n">
        <v>34876</v>
      </c>
      <c r="P6" s="127" t="n">
        <v>35203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125" t="n">
        <v>30581</v>
      </c>
      <c r="O7" s="126" t="n">
        <v>33961</v>
      </c>
      <c r="P7" s="127" t="n">
        <v>34342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125" t="n">
        <v>30581</v>
      </c>
      <c r="O8" s="126" t="n">
        <v>33961</v>
      </c>
      <c r="P8" s="127" t="n">
        <v>34342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125" t="n">
        <v>874</v>
      </c>
      <c r="O9" s="126" t="n">
        <v>868</v>
      </c>
      <c r="P9" s="127" t="n">
        <v>816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125" t="n">
        <v>29827</v>
      </c>
      <c r="O10" s="126" t="n">
        <v>28025</v>
      </c>
      <c r="P10" s="127" t="n">
        <v>29026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12</v>
      </c>
      <c r="F11" s="45" t="n">
        <v>12</v>
      </c>
      <c r="G11" s="46" t="n">
        <v>12</v>
      </c>
      <c r="H11" s="12"/>
      <c r="I11" s="22"/>
      <c r="J11" s="41" t="s">
        <v>14</v>
      </c>
      <c r="K11" s="31" t="s">
        <v>27</v>
      </c>
      <c r="L11" s="32"/>
      <c r="N11" s="128" t="n">
        <v>29827</v>
      </c>
      <c r="O11" s="126" t="n">
        <v>27157</v>
      </c>
      <c r="P11" s="127" t="n">
        <v>28210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125" t="n">
        <v>22793</v>
      </c>
      <c r="O12" s="126" t="n">
        <v>21564</v>
      </c>
      <c r="P12" s="127" t="n">
        <v>22001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125" t="n">
        <v>900</v>
      </c>
      <c r="O13" s="126" t="n">
        <v>868</v>
      </c>
      <c r="P13" s="127" t="n">
        <v>816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436</v>
      </c>
      <c r="F14" s="26" t="n">
        <v>436</v>
      </c>
      <c r="G14" s="27" t="n">
        <v>436</v>
      </c>
      <c r="H14" s="12"/>
      <c r="I14" s="22"/>
      <c r="J14" s="52" t="s">
        <v>33</v>
      </c>
      <c r="K14" s="53"/>
      <c r="L14" s="53"/>
      <c r="M14" s="54" t="s">
        <v>34</v>
      </c>
      <c r="N14" s="129" t="n">
        <v>1948</v>
      </c>
      <c r="O14" s="130" t="n">
        <v>6851</v>
      </c>
      <c r="P14" s="131" t="n">
        <v>6177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76</v>
      </c>
      <c r="F15" s="60" t="n">
        <v>76</v>
      </c>
      <c r="G15" s="61" t="n">
        <v>76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132" t="n">
        <v>3103</v>
      </c>
      <c r="O15" s="133" t="n">
        <v>4743</v>
      </c>
      <c r="P15" s="134" t="n">
        <v>4735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125"/>
      <c r="O16" s="126"/>
      <c r="P16" s="1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128" t="n">
        <v>3103</v>
      </c>
      <c r="O17" s="126" t="n">
        <v>4743</v>
      </c>
      <c r="P17" s="127" t="n">
        <v>4735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125" t="n">
        <v>3103</v>
      </c>
      <c r="O18" s="126" t="n">
        <v>4743</v>
      </c>
      <c r="P18" s="127" t="n">
        <v>4735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125"/>
      <c r="O19" s="126"/>
      <c r="P19" s="1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125"/>
      <c r="O20" s="126"/>
      <c r="P20" s="1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125" t="n">
        <v>3103</v>
      </c>
      <c r="O21" s="126" t="n">
        <v>4743</v>
      </c>
      <c r="P21" s="127" t="n">
        <v>4735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135" t="n">
        <v>0</v>
      </c>
      <c r="O22" s="136" t="n">
        <v>0</v>
      </c>
      <c r="P22" s="137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138" t="n">
        <v>1948</v>
      </c>
      <c r="O23" s="139" t="n">
        <v>6851</v>
      </c>
      <c r="P23" s="140" t="n">
        <v>6177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138"/>
      <c r="O24" s="139"/>
      <c r="P24" s="14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138" t="n">
        <v>-6853</v>
      </c>
      <c r="O25" s="139"/>
      <c r="P25" s="140" t="n">
        <v>6851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138"/>
      <c r="O26" s="139"/>
      <c r="P26" s="14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138" t="n">
        <v>-4905</v>
      </c>
      <c r="O27" s="139" t="n">
        <v>6851</v>
      </c>
      <c r="P27" s="140" t="n">
        <v>13028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 t="n">
        <v>245</v>
      </c>
      <c r="F28" s="26" t="n">
        <v>245</v>
      </c>
      <c r="G28" s="27" t="n">
        <v>243</v>
      </c>
      <c r="H28" s="12"/>
      <c r="I28" s="17" t="s">
        <v>73</v>
      </c>
      <c r="J28" s="18"/>
      <c r="K28" s="18"/>
      <c r="L28" s="18"/>
      <c r="M28" s="82" t="s">
        <v>74</v>
      </c>
      <c r="N28" s="138"/>
      <c r="O28" s="139"/>
      <c r="P28" s="14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 t="n">
        <v>2434</v>
      </c>
      <c r="F29" s="26" t="n">
        <v>2782</v>
      </c>
      <c r="G29" s="27" t="n">
        <v>2868</v>
      </c>
      <c r="H29" s="12"/>
      <c r="I29" s="17" t="s">
        <v>75</v>
      </c>
      <c r="J29" s="18"/>
      <c r="K29" s="18"/>
      <c r="L29" s="18"/>
      <c r="M29" s="82" t="s">
        <v>76</v>
      </c>
      <c r="N29" s="138" t="n">
        <v>-4905</v>
      </c>
      <c r="O29" s="139" t="n">
        <v>6851</v>
      </c>
      <c r="P29" s="140" t="n">
        <v>13028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96.5</v>
      </c>
      <c r="O30" s="94" t="n">
        <v>106.4</v>
      </c>
      <c r="P30" s="95" t="n">
        <v>104.3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 t="n">
        <v>16</v>
      </c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3977</v>
      </c>
      <c r="O32" s="65" t="n">
        <v>5611</v>
      </c>
      <c r="P32" s="66" t="n">
        <v>5551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76363</v>
      </c>
      <c r="O33" s="89" t="n">
        <v>71620</v>
      </c>
      <c r="P33" s="90" t="n">
        <v>66885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 t="n">
        <v>1</v>
      </c>
      <c r="F46" s="26" t="n">
        <v>2</v>
      </c>
      <c r="G46" s="27" t="n">
        <v>2</v>
      </c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1</v>
      </c>
      <c r="F51" s="25" t="n">
        <v>2</v>
      </c>
      <c r="G51" s="87" t="n">
        <v>2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1</v>
      </c>
      <c r="F52" s="25" t="n">
        <v>2</v>
      </c>
      <c r="G52" s="27" t="n">
        <v>2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1</v>
      </c>
      <c r="F53" s="77" t="n">
        <v>2</v>
      </c>
      <c r="G53" s="78" t="n">
        <v>2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6" t="n">
        <v>59882</v>
      </c>
      <c r="O6" s="161" t="n">
        <v>59145</v>
      </c>
      <c r="P6" s="66" t="n">
        <v>58711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6" t="n">
        <v>59051</v>
      </c>
      <c r="O7" s="161" t="n">
        <v>58206</v>
      </c>
      <c r="P7" s="27" t="n">
        <v>57850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8" t="n">
        <v>1</v>
      </c>
      <c r="F8" s="159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6" t="n">
        <v>59051</v>
      </c>
      <c r="O8" s="161" t="n">
        <v>58206</v>
      </c>
      <c r="P8" s="27" t="n">
        <v>57850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5"/>
      <c r="F9" s="160"/>
      <c r="G9" s="46"/>
      <c r="H9" s="12"/>
      <c r="I9" s="22"/>
      <c r="J9" s="30"/>
      <c r="K9" s="31" t="s">
        <v>22</v>
      </c>
      <c r="L9" s="32"/>
      <c r="M9" s="33"/>
      <c r="N9" s="26"/>
      <c r="O9" s="161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5"/>
      <c r="F10" s="160"/>
      <c r="G10" s="46"/>
      <c r="H10" s="12"/>
      <c r="I10" s="22"/>
      <c r="J10" s="47" t="s">
        <v>24</v>
      </c>
      <c r="K10" s="32"/>
      <c r="L10" s="32"/>
      <c r="M10" s="48" t="s">
        <v>25</v>
      </c>
      <c r="N10" s="26" t="n">
        <v>51544</v>
      </c>
      <c r="O10" s="161" t="n">
        <v>51093</v>
      </c>
      <c r="P10" s="27" t="n">
        <v>53685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5" t="n">
        <v>25</v>
      </c>
      <c r="F11" s="160" t="n">
        <v>25</v>
      </c>
      <c r="G11" s="46" t="n">
        <v>25</v>
      </c>
      <c r="H11" s="12"/>
      <c r="I11" s="22"/>
      <c r="J11" s="41" t="s">
        <v>14</v>
      </c>
      <c r="K11" s="31" t="s">
        <v>27</v>
      </c>
      <c r="L11" s="32"/>
      <c r="N11" s="49" t="n">
        <v>51544</v>
      </c>
      <c r="O11" s="161" t="n">
        <v>51093</v>
      </c>
      <c r="P11" s="27" t="n">
        <v>53685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5"/>
      <c r="F12" s="160"/>
      <c r="G12" s="46"/>
      <c r="H12" s="12"/>
      <c r="I12" s="22"/>
      <c r="J12" s="41"/>
      <c r="K12" s="40" t="s">
        <v>18</v>
      </c>
      <c r="L12" s="31" t="s">
        <v>29</v>
      </c>
      <c r="M12" s="33"/>
      <c r="N12" s="26" t="n">
        <v>39500</v>
      </c>
      <c r="O12" s="161" t="n">
        <v>39695</v>
      </c>
      <c r="P12" s="27" t="n">
        <v>42480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5"/>
      <c r="F13" s="160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6" t="n">
        <v>356</v>
      </c>
      <c r="F14" s="161" t="n">
        <v>356</v>
      </c>
      <c r="G14" s="27" t="n">
        <v>356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8338</v>
      </c>
      <c r="O14" s="56" t="n">
        <v>8052</v>
      </c>
      <c r="P14" s="57" t="n">
        <v>5026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162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159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161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161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161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161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161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163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185" t="n">
        <v>0</v>
      </c>
      <c r="P22" s="57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161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8338</v>
      </c>
      <c r="O23" s="187" t="n">
        <v>8052</v>
      </c>
      <c r="P23" s="85" t="n">
        <v>5026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190"/>
      <c r="G24" s="27"/>
      <c r="H24" s="12"/>
      <c r="I24" s="17" t="s">
        <v>62</v>
      </c>
      <c r="J24" s="18"/>
      <c r="K24" s="18"/>
      <c r="L24" s="18"/>
      <c r="M24" s="82" t="s">
        <v>63</v>
      </c>
      <c r="N24" s="89" t="n">
        <v>9457</v>
      </c>
      <c r="O24" s="183" t="n">
        <v>32</v>
      </c>
      <c r="P24" s="90" t="n">
        <v>13083</v>
      </c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161"/>
      <c r="G25" s="27"/>
      <c r="H25" s="12"/>
      <c r="I25" s="17" t="s">
        <v>65</v>
      </c>
      <c r="J25" s="18"/>
      <c r="K25" s="18"/>
      <c r="L25" s="18"/>
      <c r="M25" s="82" t="s">
        <v>66</v>
      </c>
      <c r="N25" s="89" t="n">
        <v>3971</v>
      </c>
      <c r="O25" s="183" t="n">
        <v>2852</v>
      </c>
      <c r="P25" s="90" t="n">
        <v>10872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161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183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161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2852</v>
      </c>
      <c r="O27" s="187" t="n">
        <v>10872</v>
      </c>
      <c r="P27" s="85" t="n">
        <v>2815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6" t="n">
        <v>306</v>
      </c>
      <c r="F28" s="161" t="n">
        <v>308</v>
      </c>
      <c r="G28" s="27" t="n">
        <v>306</v>
      </c>
      <c r="H28" s="12"/>
      <c r="I28" s="17" t="s">
        <v>73</v>
      </c>
      <c r="J28" s="18"/>
      <c r="K28" s="18"/>
      <c r="L28" s="18"/>
      <c r="M28" s="82" t="s">
        <v>74</v>
      </c>
      <c r="N28" s="88"/>
      <c r="O28" s="183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6" t="n">
        <v>5813</v>
      </c>
      <c r="F29" s="161" t="n">
        <v>5752</v>
      </c>
      <c r="G29" s="27" t="n">
        <v>5871</v>
      </c>
      <c r="H29" s="12"/>
      <c r="I29" s="17" t="s">
        <v>75</v>
      </c>
      <c r="J29" s="18"/>
      <c r="K29" s="18"/>
      <c r="L29" s="18"/>
      <c r="M29" s="82" t="s">
        <v>76</v>
      </c>
      <c r="N29" s="83" t="n">
        <v>2852</v>
      </c>
      <c r="O29" s="187" t="n">
        <v>10872</v>
      </c>
      <c r="P29" s="85" t="n">
        <v>2815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6"/>
      <c r="F30" s="161"/>
      <c r="G30" s="27"/>
      <c r="H30" s="12"/>
      <c r="I30" s="17" t="s">
        <v>78</v>
      </c>
      <c r="J30" s="18"/>
      <c r="K30" s="18"/>
      <c r="L30" s="18"/>
      <c r="M30" s="19"/>
      <c r="N30" s="94" t="n">
        <v>116.2</v>
      </c>
      <c r="O30" s="182" t="n">
        <v>115.8</v>
      </c>
      <c r="P30" s="95" t="n">
        <v>109.4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6"/>
      <c r="F31" s="161"/>
      <c r="G31" s="27"/>
      <c r="H31" s="12"/>
      <c r="I31" s="17" t="s">
        <v>79</v>
      </c>
      <c r="J31" s="18"/>
      <c r="K31" s="18"/>
      <c r="L31" s="18"/>
      <c r="M31" s="19"/>
      <c r="N31" s="93"/>
      <c r="O31" s="182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6"/>
      <c r="F32" s="161"/>
      <c r="G32" s="27"/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6"/>
      <c r="F33" s="161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6"/>
      <c r="F34" s="161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6"/>
      <c r="F35" s="161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6"/>
      <c r="F36" s="161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7"/>
      <c r="F37" s="163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4" t="n">
        <v>841</v>
      </c>
      <c r="F38" s="168" t="n">
        <v>775</v>
      </c>
      <c r="G38" s="105" t="n">
        <v>735</v>
      </c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6" t="n">
        <v>306</v>
      </c>
      <c r="F39" s="161" t="n">
        <v>308</v>
      </c>
      <c r="G39" s="27" t="n">
        <v>306</v>
      </c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6" t="n">
        <v>49</v>
      </c>
      <c r="F40" s="161" t="n">
        <v>17</v>
      </c>
      <c r="G40" s="27" t="n">
        <v>32</v>
      </c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4"/>
      <c r="F41" s="168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6"/>
      <c r="F42" s="161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5"/>
      <c r="F43" s="169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5"/>
      <c r="F44" s="170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6" t="n">
        <v>1</v>
      </c>
      <c r="F45" s="161" t="n">
        <v>1</v>
      </c>
      <c r="G45" s="27" t="n">
        <v>2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6" t="n">
        <v>7</v>
      </c>
      <c r="F46" s="161" t="n">
        <v>7</v>
      </c>
      <c r="G46" s="27" t="n">
        <v>7</v>
      </c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6" t="n">
        <v>2</v>
      </c>
      <c r="F47" s="161" t="n">
        <v>2</v>
      </c>
      <c r="G47" s="27" t="n">
        <v>2</v>
      </c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6"/>
      <c r="F48" s="161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6"/>
      <c r="F49" s="161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6" t="n">
        <v>1</v>
      </c>
      <c r="F50" s="161" t="n">
        <v>1</v>
      </c>
      <c r="G50" s="27" t="n">
        <v>1</v>
      </c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11</v>
      </c>
      <c r="F51" s="164" t="n">
        <v>11</v>
      </c>
      <c r="G51" s="27" t="n">
        <v>12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11</v>
      </c>
      <c r="F52" s="164" t="n">
        <v>11</v>
      </c>
      <c r="G52" s="27" t="n">
        <v>12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11</v>
      </c>
      <c r="F53" s="163" t="n">
        <v>11</v>
      </c>
      <c r="G53" s="78" t="n">
        <v>12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191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9" colorId="64" zoomScale="75" zoomScaleNormal="100" zoomScalePageLayoutView="7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141" t="n">
        <v>36617</v>
      </c>
      <c r="F6" s="141"/>
      <c r="G6" s="14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383756</v>
      </c>
      <c r="O6" s="26" t="n">
        <v>345475</v>
      </c>
      <c r="P6" s="27" t="n">
        <v>369428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383756</v>
      </c>
      <c r="O7" s="26" t="n">
        <v>345475</v>
      </c>
      <c r="P7" s="27" t="n">
        <v>369428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383756</v>
      </c>
      <c r="O8" s="26" t="n">
        <v>345475</v>
      </c>
      <c r="P8" s="27" t="n">
        <v>369428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110</v>
      </c>
      <c r="F9" s="45" t="n">
        <v>110</v>
      </c>
      <c r="G9" s="46" t="n">
        <v>110</v>
      </c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383756</v>
      </c>
      <c r="O10" s="26" t="n">
        <v>345475</v>
      </c>
      <c r="P10" s="27" t="n">
        <v>369428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305745</v>
      </c>
      <c r="O11" s="26" t="n">
        <v>287114</v>
      </c>
      <c r="P11" s="27" t="n">
        <v>306727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188</v>
      </c>
      <c r="F14" s="26" t="n">
        <v>2188</v>
      </c>
      <c r="G14" s="27" t="n">
        <v>2188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0</v>
      </c>
      <c r="O14" s="56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657</v>
      </c>
      <c r="F15" s="60" t="n">
        <v>657</v>
      </c>
      <c r="G15" s="61" t="n">
        <v>657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6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39044</v>
      </c>
      <c r="F17" s="26" t="n">
        <v>35877</v>
      </c>
      <c r="G17" s="27" t="n">
        <v>38150</v>
      </c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40150</v>
      </c>
      <c r="F18" s="26" t="n">
        <v>40260</v>
      </c>
      <c r="G18" s="27" t="n">
        <v>40150</v>
      </c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0</v>
      </c>
      <c r="O23" s="84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0</v>
      </c>
      <c r="O27" s="84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0</v>
      </c>
      <c r="O29" s="84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/>
      <c r="O30" s="94"/>
      <c r="P30" s="95"/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0</v>
      </c>
      <c r="F51" s="25" t="n">
        <v>0</v>
      </c>
      <c r="G51" s="87" t="n"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0</v>
      </c>
      <c r="F52" s="25" t="n">
        <v>0</v>
      </c>
      <c r="G52" s="27" t="n"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9" colorId="64" zoomScale="75" zoomScaleNormal="100" zoomScalePageLayoutView="7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75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141" t="n">
        <v>36617</v>
      </c>
      <c r="F6" s="141"/>
      <c r="G6" s="14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6312</v>
      </c>
      <c r="O6" s="26" t="n">
        <v>9471</v>
      </c>
      <c r="P6" s="27" t="n">
        <v>10002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6312</v>
      </c>
      <c r="O7" s="26" t="n">
        <v>9471</v>
      </c>
      <c r="P7" s="27" t="n">
        <v>10002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6312</v>
      </c>
      <c r="O8" s="26" t="n">
        <v>9471</v>
      </c>
      <c r="P8" s="27" t="n">
        <v>10002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/>
      <c r="O9" s="26"/>
      <c r="P9" s="27"/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6312</v>
      </c>
      <c r="O10" s="26" t="n">
        <v>9471</v>
      </c>
      <c r="P10" s="27" t="n">
        <v>10002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490</v>
      </c>
      <c r="O11" s="26" t="n">
        <v>491</v>
      </c>
      <c r="P11" s="27" t="n">
        <v>801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/>
      <c r="O12" s="26"/>
      <c r="P12" s="27"/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7</v>
      </c>
      <c r="F13" s="45" t="n">
        <v>7</v>
      </c>
      <c r="G13" s="46" t="n">
        <v>7</v>
      </c>
      <c r="H13" s="12"/>
      <c r="I13" s="22"/>
      <c r="J13" s="41"/>
      <c r="K13" s="50" t="s">
        <v>31</v>
      </c>
      <c r="L13" s="51"/>
      <c r="M13" s="33"/>
      <c r="N13" s="25"/>
      <c r="O13" s="26"/>
      <c r="P13" s="27"/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9</v>
      </c>
      <c r="F14" s="26" t="n">
        <v>29</v>
      </c>
      <c r="G14" s="27" t="n">
        <v>29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0</v>
      </c>
      <c r="O14" s="56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19</v>
      </c>
      <c r="F15" s="60" t="n">
        <v>19</v>
      </c>
      <c r="G15" s="61" t="n">
        <v>19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/>
      <c r="O15" s="65"/>
      <c r="P15" s="66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/>
      <c r="O17" s="26"/>
      <c r="P17" s="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/>
      <c r="O18" s="26"/>
      <c r="P18" s="27"/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/>
      <c r="O21" s="26"/>
      <c r="P21" s="27"/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0</v>
      </c>
      <c r="O23" s="84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0</v>
      </c>
      <c r="O27" s="84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0</v>
      </c>
      <c r="O29" s="84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/>
      <c r="O30" s="94"/>
      <c r="P30" s="95"/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6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64"/>
      <c r="O32" s="65"/>
      <c r="P32" s="66"/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596</v>
      </c>
      <c r="F33" s="26" t="n">
        <v>904</v>
      </c>
      <c r="G33" s="27" t="n">
        <v>864</v>
      </c>
      <c r="H33" s="12"/>
      <c r="I33" s="17" t="s">
        <v>82</v>
      </c>
      <c r="J33" s="17"/>
      <c r="K33" s="17"/>
      <c r="L33" s="17"/>
      <c r="M33" s="19"/>
      <c r="N33" s="88"/>
      <c r="O33" s="89"/>
      <c r="P33" s="90"/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2555</v>
      </c>
      <c r="F34" s="26" t="n">
        <v>2562</v>
      </c>
      <c r="G34" s="27" t="n">
        <v>2555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/>
      <c r="F49" s="26"/>
      <c r="G49" s="27"/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0</v>
      </c>
      <c r="F51" s="25" t="n">
        <v>0</v>
      </c>
      <c r="G51" s="87" t="n">
        <v>0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0</v>
      </c>
      <c r="F52" s="25" t="n">
        <v>0</v>
      </c>
      <c r="G52" s="27" t="n">
        <v>0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20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125" t="n">
        <v>945406</v>
      </c>
      <c r="O6" s="126" t="n">
        <v>931737</v>
      </c>
      <c r="P6" s="127" t="n">
        <v>1045260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6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125" t="n">
        <v>618406</v>
      </c>
      <c r="O7" s="126" t="n">
        <v>622737</v>
      </c>
      <c r="P7" s="127" t="n">
        <v>620260</v>
      </c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125" t="n">
        <v>618406</v>
      </c>
      <c r="O8" s="126" t="n">
        <v>622737</v>
      </c>
      <c r="P8" s="127" t="n">
        <v>620260</v>
      </c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125" t="n">
        <v>327000</v>
      </c>
      <c r="O9" s="126" t="n">
        <v>309000</v>
      </c>
      <c r="P9" s="127" t="n">
        <v>425000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 t="n">
        <v>150</v>
      </c>
      <c r="F10" s="45" t="n">
        <v>150</v>
      </c>
      <c r="G10" s="46" t="n">
        <v>150</v>
      </c>
      <c r="H10" s="12"/>
      <c r="I10" s="22"/>
      <c r="J10" s="47" t="s">
        <v>24</v>
      </c>
      <c r="K10" s="32"/>
      <c r="L10" s="32"/>
      <c r="M10" s="48" t="s">
        <v>25</v>
      </c>
      <c r="N10" s="125" t="n">
        <v>808990</v>
      </c>
      <c r="O10" s="126" t="n">
        <v>829660</v>
      </c>
      <c r="P10" s="127" t="n">
        <v>854405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128" t="n">
        <v>733050</v>
      </c>
      <c r="O11" s="126" t="n">
        <v>756526</v>
      </c>
      <c r="P11" s="127" t="n">
        <v>784142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 t="n">
        <v>20</v>
      </c>
      <c r="F12" s="45" t="n">
        <v>20</v>
      </c>
      <c r="G12" s="46" t="n">
        <v>20</v>
      </c>
      <c r="H12" s="12"/>
      <c r="I12" s="22"/>
      <c r="J12" s="41"/>
      <c r="K12" s="40" t="s">
        <v>18</v>
      </c>
      <c r="L12" s="31" t="s">
        <v>29</v>
      </c>
      <c r="M12" s="33"/>
      <c r="N12" s="125" t="n">
        <v>444094</v>
      </c>
      <c r="O12" s="126" t="n">
        <v>462956</v>
      </c>
      <c r="P12" s="127" t="n">
        <v>505509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125" t="n">
        <v>75940</v>
      </c>
      <c r="O13" s="126" t="n">
        <v>73134</v>
      </c>
      <c r="P13" s="127" t="n">
        <v>70263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6562</v>
      </c>
      <c r="F14" s="26" t="n">
        <v>6562</v>
      </c>
      <c r="G14" s="27" t="n">
        <v>6562</v>
      </c>
      <c r="H14" s="12"/>
      <c r="I14" s="22"/>
      <c r="J14" s="52" t="s">
        <v>33</v>
      </c>
      <c r="K14" s="53"/>
      <c r="L14" s="53"/>
      <c r="M14" s="54" t="s">
        <v>34</v>
      </c>
      <c r="N14" s="129" t="n">
        <v>136416</v>
      </c>
      <c r="O14" s="130" t="n">
        <v>102077</v>
      </c>
      <c r="P14" s="131" t="n">
        <v>190855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1931</v>
      </c>
      <c r="F15" s="60" t="n">
        <v>1931</v>
      </c>
      <c r="G15" s="61" t="n">
        <v>1931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132"/>
      <c r="O15" s="133"/>
      <c r="P15" s="134"/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125"/>
      <c r="O16" s="126"/>
      <c r="P16" s="1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42750</v>
      </c>
      <c r="F17" s="26" t="n">
        <v>43571</v>
      </c>
      <c r="G17" s="27" t="n">
        <v>39742</v>
      </c>
      <c r="H17" s="12"/>
      <c r="I17" s="22"/>
      <c r="J17" s="30"/>
      <c r="K17" s="31" t="s">
        <v>22</v>
      </c>
      <c r="L17" s="32"/>
      <c r="M17" s="33"/>
      <c r="N17" s="128"/>
      <c r="O17" s="126"/>
      <c r="P17" s="127"/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54750</v>
      </c>
      <c r="F18" s="26" t="n">
        <v>54750</v>
      </c>
      <c r="G18" s="27" t="n">
        <v>54750</v>
      </c>
      <c r="H18" s="12"/>
      <c r="I18" s="22"/>
      <c r="J18" s="31" t="s">
        <v>46</v>
      </c>
      <c r="K18" s="32"/>
      <c r="L18" s="32"/>
      <c r="M18" s="70" t="s">
        <v>47</v>
      </c>
      <c r="N18" s="125" t="n">
        <v>126826</v>
      </c>
      <c r="O18" s="126" t="n">
        <v>129633</v>
      </c>
      <c r="P18" s="127" t="n">
        <v>132503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125"/>
      <c r="O19" s="126"/>
      <c r="P19" s="1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125"/>
      <c r="O20" s="126"/>
      <c r="P20" s="1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125" t="n">
        <v>126826</v>
      </c>
      <c r="O21" s="126" t="n">
        <v>129633</v>
      </c>
      <c r="P21" s="127" t="n">
        <v>132503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135" t="n">
        <v>-126826</v>
      </c>
      <c r="O22" s="136" t="n">
        <v>-129633</v>
      </c>
      <c r="P22" s="137" t="n">
        <v>-132503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138" t="n">
        <v>9590</v>
      </c>
      <c r="O23" s="139" t="n">
        <v>-27556</v>
      </c>
      <c r="P23" s="140" t="n">
        <v>58352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138"/>
      <c r="O24" s="139"/>
      <c r="P24" s="14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138" t="n">
        <v>25132</v>
      </c>
      <c r="O25" s="139" t="n">
        <v>34722</v>
      </c>
      <c r="P25" s="140" t="n">
        <v>7166</v>
      </c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138"/>
      <c r="O26" s="139"/>
      <c r="P26" s="14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138" t="n">
        <v>34722</v>
      </c>
      <c r="O27" s="139" t="n">
        <v>7166</v>
      </c>
      <c r="P27" s="140" t="n">
        <v>65518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138"/>
      <c r="O28" s="139"/>
      <c r="P28" s="14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138" t="n">
        <v>34722</v>
      </c>
      <c r="O29" s="139" t="n">
        <v>7166</v>
      </c>
      <c r="P29" s="140" t="n">
        <v>65518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 t="n">
        <v>247</v>
      </c>
      <c r="F30" s="26" t="n">
        <v>244</v>
      </c>
      <c r="G30" s="27" t="n">
        <v>244</v>
      </c>
      <c r="H30" s="12"/>
      <c r="I30" s="17" t="s">
        <v>78</v>
      </c>
      <c r="J30" s="18"/>
      <c r="K30" s="18"/>
      <c r="L30" s="18"/>
      <c r="M30" s="19"/>
      <c r="N30" s="93" t="n">
        <v>101.1</v>
      </c>
      <c r="O30" s="94" t="n">
        <v>97.1</v>
      </c>
      <c r="P30" s="95" t="n">
        <v>105.9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 t="n">
        <v>2591</v>
      </c>
      <c r="F31" s="26" t="n">
        <v>2720</v>
      </c>
      <c r="G31" s="27" t="n">
        <v>2969</v>
      </c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327000</v>
      </c>
      <c r="O32" s="65" t="n">
        <v>309000</v>
      </c>
      <c r="P32" s="66" t="n">
        <v>425000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3351302</v>
      </c>
      <c r="O33" s="89" t="n">
        <v>3221670</v>
      </c>
      <c r="P33" s="90" t="n">
        <v>3089167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 t="n">
        <v>365</v>
      </c>
      <c r="F35" s="26" t="n">
        <v>365</v>
      </c>
      <c r="G35" s="27" t="n">
        <v>365</v>
      </c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 t="n">
        <v>5502</v>
      </c>
      <c r="F36" s="26" t="n">
        <v>7108</v>
      </c>
      <c r="G36" s="27" t="n">
        <v>8151</v>
      </c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 t="n">
        <v>1</v>
      </c>
      <c r="F44" s="65" t="n">
        <v>1</v>
      </c>
      <c r="G44" s="66" t="n">
        <v>1</v>
      </c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 t="n">
        <v>20</v>
      </c>
      <c r="F45" s="26" t="n">
        <v>20</v>
      </c>
      <c r="G45" s="27" t="n">
        <v>22</v>
      </c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 t="n">
        <v>59</v>
      </c>
      <c r="F46" s="26" t="n">
        <v>68</v>
      </c>
      <c r="G46" s="27" t="n">
        <v>73</v>
      </c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 t="n">
        <v>2</v>
      </c>
      <c r="F47" s="26" t="n">
        <v>2</v>
      </c>
      <c r="G47" s="27" t="n">
        <v>2</v>
      </c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 t="n">
        <v>4</v>
      </c>
      <c r="F48" s="26" t="n">
        <v>4</v>
      </c>
      <c r="G48" s="27" t="n">
        <v>4</v>
      </c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 t="n">
        <v>2</v>
      </c>
      <c r="F49" s="26" t="n">
        <v>2</v>
      </c>
      <c r="G49" s="27" t="n">
        <v>3</v>
      </c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 t="n">
        <v>3</v>
      </c>
      <c r="F50" s="26" t="n">
        <v>4</v>
      </c>
      <c r="G50" s="27" t="n">
        <v>4</v>
      </c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91</v>
      </c>
      <c r="F51" s="25" t="n">
        <v>101</v>
      </c>
      <c r="G51" s="87" t="n">
        <v>109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91</v>
      </c>
      <c r="F52" s="25" t="n">
        <v>101</v>
      </c>
      <c r="G52" s="27" t="n">
        <v>109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/>
      <c r="F53" s="77"/>
      <c r="G53" s="78"/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6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75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7408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5410</v>
      </c>
      <c r="O6" s="26" t="n">
        <v>22144</v>
      </c>
      <c r="P6" s="27" t="n">
        <v>22505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/>
      <c r="O7" s="26"/>
      <c r="P7" s="27"/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/>
      <c r="O8" s="26"/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 t="n">
        <v>100</v>
      </c>
      <c r="F9" s="45" t="n">
        <v>100</v>
      </c>
      <c r="G9" s="46" t="n">
        <v>100</v>
      </c>
      <c r="H9" s="12"/>
      <c r="I9" s="22"/>
      <c r="J9" s="30"/>
      <c r="K9" s="31" t="s">
        <v>22</v>
      </c>
      <c r="L9" s="32"/>
      <c r="M9" s="33"/>
      <c r="N9" s="25" t="n">
        <v>19779</v>
      </c>
      <c r="O9" s="26" t="n">
        <v>16807</v>
      </c>
      <c r="P9" s="27" t="n">
        <v>17168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5410</v>
      </c>
      <c r="O10" s="26" t="n">
        <v>22144</v>
      </c>
      <c r="P10" s="27" t="n">
        <v>22505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9647</v>
      </c>
      <c r="O11" s="26" t="n">
        <v>7319</v>
      </c>
      <c r="P11" s="27" t="n">
        <v>8633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9154</v>
      </c>
      <c r="O12" s="26" t="n">
        <v>7229</v>
      </c>
      <c r="P12" s="27" t="n">
        <v>7264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15763</v>
      </c>
      <c r="O13" s="26" t="n">
        <v>14825</v>
      </c>
      <c r="P13" s="27" t="n">
        <v>13872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4670</v>
      </c>
      <c r="F14" s="26" t="n">
        <v>4670</v>
      </c>
      <c r="G14" s="27" t="n">
        <v>4670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0</v>
      </c>
      <c r="O14" s="56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1247</v>
      </c>
      <c r="F15" s="60" t="n">
        <v>1247</v>
      </c>
      <c r="G15" s="61" t="n">
        <v>1247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57090</v>
      </c>
      <c r="O15" s="65" t="n">
        <v>58028</v>
      </c>
      <c r="P15" s="66" t="n">
        <v>58981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 t="n">
        <v>365</v>
      </c>
      <c r="F16" s="38" t="n">
        <v>365</v>
      </c>
      <c r="G16" s="39" t="n">
        <v>365</v>
      </c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 t="n">
        <v>36500</v>
      </c>
      <c r="F17" s="26" t="n">
        <v>36500</v>
      </c>
      <c r="G17" s="27" t="n">
        <v>36500</v>
      </c>
      <c r="H17" s="12"/>
      <c r="I17" s="22"/>
      <c r="J17" s="30"/>
      <c r="K17" s="31" t="s">
        <v>22</v>
      </c>
      <c r="L17" s="32"/>
      <c r="M17" s="33"/>
      <c r="N17" s="49" t="n">
        <v>57090</v>
      </c>
      <c r="O17" s="26" t="n">
        <v>58028</v>
      </c>
      <c r="P17" s="27" t="n">
        <v>58981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 t="n">
        <v>36500</v>
      </c>
      <c r="F18" s="26" t="n">
        <v>36500</v>
      </c>
      <c r="G18" s="27" t="n">
        <v>36500</v>
      </c>
      <c r="H18" s="12"/>
      <c r="I18" s="22"/>
      <c r="J18" s="31" t="s">
        <v>46</v>
      </c>
      <c r="K18" s="32"/>
      <c r="L18" s="32"/>
      <c r="M18" s="70" t="s">
        <v>47</v>
      </c>
      <c r="N18" s="25" t="n">
        <v>57090</v>
      </c>
      <c r="O18" s="26" t="n">
        <v>58028</v>
      </c>
      <c r="P18" s="27" t="n">
        <v>58981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57090</v>
      </c>
      <c r="O21" s="26" t="n">
        <v>58028</v>
      </c>
      <c r="P21" s="27" t="n">
        <v>58981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0</v>
      </c>
      <c r="O23" s="84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0</v>
      </c>
      <c r="O27" s="84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0</v>
      </c>
      <c r="O29" s="84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30.8</v>
      </c>
      <c r="O30" s="94" t="n">
        <v>27.6</v>
      </c>
      <c r="P30" s="95" t="n">
        <v>27.6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76869</v>
      </c>
      <c r="O32" s="65" t="n">
        <v>74835</v>
      </c>
      <c r="P32" s="66" t="n">
        <v>76149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919304</v>
      </c>
      <c r="O33" s="89" t="n">
        <v>861275</v>
      </c>
      <c r="P33" s="90" t="n">
        <v>802295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 t="n">
        <v>1</v>
      </c>
      <c r="F49" s="26" t="n">
        <v>1</v>
      </c>
      <c r="G49" s="27" t="n">
        <v>1</v>
      </c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1</v>
      </c>
      <c r="F51" s="25" t="n">
        <v>1</v>
      </c>
      <c r="G51" s="87" t="n">
        <v>1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1</v>
      </c>
      <c r="F52" s="25" t="n">
        <v>1</v>
      </c>
      <c r="G52" s="27" t="n">
        <v>1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1</v>
      </c>
      <c r="F53" s="77" t="n">
        <v>1</v>
      </c>
      <c r="G53" s="78" t="n">
        <v>1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9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7408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604</v>
      </c>
      <c r="O6" s="26" t="n">
        <v>1724</v>
      </c>
      <c r="P6" s="27" t="n">
        <v>1748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 t="n">
        <v>1011</v>
      </c>
      <c r="O7" s="26"/>
      <c r="P7" s="27"/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1</v>
      </c>
      <c r="F8" s="38" t="n">
        <v>1</v>
      </c>
      <c r="G8" s="39" t="n">
        <v>1</v>
      </c>
      <c r="H8" s="12"/>
      <c r="I8" s="22"/>
      <c r="J8" s="30"/>
      <c r="K8" s="40" t="s">
        <v>18</v>
      </c>
      <c r="L8" s="31" t="s">
        <v>19</v>
      </c>
      <c r="M8" s="33"/>
      <c r="N8" s="25" t="n">
        <v>1011</v>
      </c>
      <c r="O8" s="26"/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1593</v>
      </c>
      <c r="O9" s="26" t="n">
        <v>1430</v>
      </c>
      <c r="P9" s="27" t="n">
        <v>1454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2604</v>
      </c>
      <c r="O10" s="26" t="n">
        <v>1724</v>
      </c>
      <c r="P10" s="27" t="n">
        <v>1748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/>
      <c r="F11" s="45"/>
      <c r="G11" s="46"/>
      <c r="H11" s="12"/>
      <c r="I11" s="22"/>
      <c r="J11" s="41" t="s">
        <v>14</v>
      </c>
      <c r="K11" s="31" t="s">
        <v>27</v>
      </c>
      <c r="L11" s="32"/>
      <c r="N11" s="49" t="n">
        <v>1736</v>
      </c>
      <c r="O11" s="26" t="n">
        <v>908</v>
      </c>
      <c r="P11" s="27" t="n">
        <v>984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1143</v>
      </c>
      <c r="O12" s="26" t="n">
        <v>903</v>
      </c>
      <c r="P12" s="27" t="n">
        <v>909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 t="n">
        <v>20</v>
      </c>
      <c r="F13" s="45" t="n">
        <v>20</v>
      </c>
      <c r="G13" s="46" t="n">
        <v>20</v>
      </c>
      <c r="H13" s="12"/>
      <c r="I13" s="22"/>
      <c r="J13" s="41"/>
      <c r="K13" s="50" t="s">
        <v>31</v>
      </c>
      <c r="L13" s="51"/>
      <c r="M13" s="33"/>
      <c r="N13" s="25" t="n">
        <v>868</v>
      </c>
      <c r="O13" s="26" t="n">
        <v>816</v>
      </c>
      <c r="P13" s="27" t="n">
        <v>764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257</v>
      </c>
      <c r="F14" s="26" t="n">
        <v>257</v>
      </c>
      <c r="G14" s="27" t="n">
        <v>257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0</v>
      </c>
      <c r="O14" s="56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 t="n">
        <v>257</v>
      </c>
      <c r="F15" s="60" t="n">
        <v>257</v>
      </c>
      <c r="G15" s="61" t="n">
        <v>257</v>
      </c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3144</v>
      </c>
      <c r="O15" s="65" t="n">
        <v>3196</v>
      </c>
      <c r="P15" s="66" t="n">
        <v>3248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 t="n">
        <v>3144</v>
      </c>
      <c r="O17" s="26" t="n">
        <v>3196</v>
      </c>
      <c r="P17" s="27" t="n">
        <v>3248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v>3144</v>
      </c>
      <c r="O18" s="26" t="n">
        <v>3196</v>
      </c>
      <c r="P18" s="27" t="n">
        <v>3248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3144</v>
      </c>
      <c r="O21" s="26" t="n">
        <v>3196</v>
      </c>
      <c r="P21" s="27" t="n">
        <v>3248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0</v>
      </c>
      <c r="O23" s="84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0</v>
      </c>
      <c r="O27" s="84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/>
      <c r="F28" s="26"/>
      <c r="G28" s="27"/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/>
      <c r="F29" s="26"/>
      <c r="G29" s="27"/>
      <c r="H29" s="12"/>
      <c r="I29" s="17" t="s">
        <v>75</v>
      </c>
      <c r="J29" s="18"/>
      <c r="K29" s="18"/>
      <c r="L29" s="18"/>
      <c r="M29" s="82" t="s">
        <v>76</v>
      </c>
      <c r="N29" s="83" t="n">
        <v>0</v>
      </c>
      <c r="O29" s="84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45.3</v>
      </c>
      <c r="O30" s="94" t="n">
        <v>35</v>
      </c>
      <c r="P30" s="95" t="n">
        <v>35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 t="n">
        <v>365</v>
      </c>
      <c r="F32" s="26" t="n">
        <v>365</v>
      </c>
      <c r="G32" s="27" t="n">
        <v>365</v>
      </c>
      <c r="H32" s="12"/>
      <c r="I32" s="20" t="s">
        <v>81</v>
      </c>
      <c r="J32" s="23"/>
      <c r="K32" s="23"/>
      <c r="L32" s="23"/>
      <c r="M32" s="24"/>
      <c r="N32" s="64" t="n">
        <v>4737</v>
      </c>
      <c r="O32" s="65" t="n">
        <v>4626</v>
      </c>
      <c r="P32" s="66" t="n">
        <v>4702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 t="n">
        <v>5926</v>
      </c>
      <c r="F33" s="26" t="n">
        <v>6554</v>
      </c>
      <c r="G33" s="27" t="n">
        <v>6888</v>
      </c>
      <c r="H33" s="12"/>
      <c r="I33" s="17" t="s">
        <v>82</v>
      </c>
      <c r="J33" s="17"/>
      <c r="K33" s="17"/>
      <c r="L33" s="17"/>
      <c r="M33" s="19"/>
      <c r="N33" s="88" t="n">
        <v>50631</v>
      </c>
      <c r="O33" s="89" t="n">
        <v>47435</v>
      </c>
      <c r="P33" s="90" t="n">
        <v>44186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 t="n">
        <v>7300</v>
      </c>
      <c r="F34" s="26" t="n">
        <v>7300</v>
      </c>
      <c r="G34" s="27" t="n">
        <v>7300</v>
      </c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 t="n">
        <v>1</v>
      </c>
      <c r="F49" s="26" t="n">
        <v>1</v>
      </c>
      <c r="G49" s="27" t="n">
        <v>1</v>
      </c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1</v>
      </c>
      <c r="F51" s="25" t="n">
        <v>1</v>
      </c>
      <c r="G51" s="87" t="n">
        <v>1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1</v>
      </c>
      <c r="F52" s="25" t="n">
        <v>1</v>
      </c>
      <c r="G52" s="27" t="n">
        <v>1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1</v>
      </c>
      <c r="F53" s="77" t="n">
        <v>1</v>
      </c>
      <c r="G53" s="78" t="n">
        <v>1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C19" colorId="64" zoomScale="85" zoomScaleNormal="100" zoomScalePageLayoutView="85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49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4608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17069</v>
      </c>
      <c r="O6" s="26" t="n">
        <v>24642</v>
      </c>
      <c r="P6" s="27" t="n">
        <v>19478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7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25"/>
      <c r="O7" s="26"/>
      <c r="P7" s="27"/>
    </row>
    <row r="8" customFormat="false" ht="24" hidden="false" customHeight="true" outlineLevel="0" collapsed="false">
      <c r="A8" s="34" t="s">
        <v>16</v>
      </c>
      <c r="B8" s="35" t="s">
        <v>17</v>
      </c>
      <c r="C8" s="23"/>
      <c r="D8" s="36"/>
      <c r="E8" s="37" t="n">
        <v>5</v>
      </c>
      <c r="F8" s="38" t="n">
        <v>5</v>
      </c>
      <c r="G8" s="39" t="n">
        <v>5</v>
      </c>
      <c r="H8" s="12"/>
      <c r="I8" s="22"/>
      <c r="J8" s="30"/>
      <c r="K8" s="40" t="s">
        <v>18</v>
      </c>
      <c r="L8" s="31" t="s">
        <v>19</v>
      </c>
      <c r="M8" s="33"/>
      <c r="N8" s="25"/>
      <c r="O8" s="26"/>
      <c r="P8" s="27"/>
    </row>
    <row r="9" customFormat="false" ht="24" hidden="false" customHeight="true" outlineLevel="0" collapsed="false">
      <c r="A9" s="34"/>
      <c r="B9" s="41" t="s">
        <v>20</v>
      </c>
      <c r="C9" s="42" t="s">
        <v>21</v>
      </c>
      <c r="D9" s="43"/>
      <c r="E9" s="44"/>
      <c r="F9" s="45"/>
      <c r="G9" s="46"/>
      <c r="H9" s="12"/>
      <c r="I9" s="22"/>
      <c r="J9" s="30"/>
      <c r="K9" s="31" t="s">
        <v>22</v>
      </c>
      <c r="L9" s="32"/>
      <c r="M9" s="33"/>
      <c r="N9" s="25" t="n">
        <v>9545</v>
      </c>
      <c r="O9" s="26" t="n">
        <v>16409</v>
      </c>
      <c r="P9" s="27" t="n">
        <v>10732</v>
      </c>
    </row>
    <row r="10" customFormat="false" ht="24" hidden="false" customHeight="true" outlineLevel="0" collapsed="false">
      <c r="A10" s="34"/>
      <c r="B10" s="41"/>
      <c r="C10" s="42" t="s">
        <v>23</v>
      </c>
      <c r="D10" s="43"/>
      <c r="E10" s="44"/>
      <c r="F10" s="45"/>
      <c r="G10" s="46"/>
      <c r="H10" s="12"/>
      <c r="I10" s="22"/>
      <c r="J10" s="47" t="s">
        <v>24</v>
      </c>
      <c r="K10" s="32"/>
      <c r="L10" s="32"/>
      <c r="M10" s="48" t="s">
        <v>25</v>
      </c>
      <c r="N10" s="25" t="n">
        <v>17069</v>
      </c>
      <c r="O10" s="26" t="n">
        <v>24642</v>
      </c>
      <c r="P10" s="27" t="n">
        <v>19478</v>
      </c>
    </row>
    <row r="11" customFormat="false" ht="24" hidden="false" customHeight="true" outlineLevel="0" collapsed="false">
      <c r="A11" s="34"/>
      <c r="B11" s="41"/>
      <c r="C11" s="42" t="s">
        <v>26</v>
      </c>
      <c r="D11" s="43"/>
      <c r="E11" s="44" t="n">
        <v>117</v>
      </c>
      <c r="F11" s="45" t="n">
        <v>120</v>
      </c>
      <c r="G11" s="46" t="n">
        <v>127</v>
      </c>
      <c r="H11" s="12"/>
      <c r="I11" s="22"/>
      <c r="J11" s="41" t="s">
        <v>14</v>
      </c>
      <c r="K11" s="31" t="s">
        <v>27</v>
      </c>
      <c r="L11" s="32"/>
      <c r="N11" s="49" t="n">
        <v>9979</v>
      </c>
      <c r="O11" s="26" t="n">
        <v>18148</v>
      </c>
      <c r="P11" s="27" t="n">
        <v>13594</v>
      </c>
    </row>
    <row r="12" customFormat="false" ht="24" hidden="false" customHeight="true" outlineLevel="0" collapsed="false">
      <c r="A12" s="34"/>
      <c r="B12" s="41"/>
      <c r="C12" s="42" t="s">
        <v>28</v>
      </c>
      <c r="D12" s="43"/>
      <c r="E12" s="44"/>
      <c r="F12" s="45"/>
      <c r="G12" s="46"/>
      <c r="H12" s="12"/>
      <c r="I12" s="22"/>
      <c r="J12" s="41"/>
      <c r="K12" s="40" t="s">
        <v>18</v>
      </c>
      <c r="L12" s="31" t="s">
        <v>29</v>
      </c>
      <c r="M12" s="33"/>
      <c r="N12" s="25" t="n">
        <v>1143</v>
      </c>
      <c r="O12" s="26" t="n">
        <v>903</v>
      </c>
      <c r="P12" s="27" t="n">
        <v>909</v>
      </c>
    </row>
    <row r="13" customFormat="false" ht="24" hidden="false" customHeight="true" outlineLevel="0" collapsed="false">
      <c r="A13" s="34"/>
      <c r="B13" s="41"/>
      <c r="C13" s="42" t="s">
        <v>30</v>
      </c>
      <c r="D13" s="43"/>
      <c r="E13" s="44"/>
      <c r="F13" s="45"/>
      <c r="G13" s="46"/>
      <c r="H13" s="12"/>
      <c r="I13" s="22"/>
      <c r="J13" s="41"/>
      <c r="K13" s="50" t="s">
        <v>31</v>
      </c>
      <c r="L13" s="51"/>
      <c r="M13" s="33"/>
      <c r="N13" s="25" t="n">
        <v>7090</v>
      </c>
      <c r="O13" s="26" t="n">
        <v>6494</v>
      </c>
      <c r="P13" s="27" t="n">
        <v>5884</v>
      </c>
    </row>
    <row r="14" customFormat="false" ht="24" hidden="false" customHeight="true" outlineLevel="0" collapsed="false">
      <c r="A14" s="34"/>
      <c r="B14" s="31" t="s">
        <v>32</v>
      </c>
      <c r="C14" s="32"/>
      <c r="D14" s="43"/>
      <c r="E14" s="25" t="n">
        <v>1852</v>
      </c>
      <c r="F14" s="26" t="n">
        <v>1852</v>
      </c>
      <c r="G14" s="27" t="n">
        <v>1852</v>
      </c>
      <c r="H14" s="12"/>
      <c r="I14" s="22"/>
      <c r="J14" s="52" t="s">
        <v>33</v>
      </c>
      <c r="K14" s="53"/>
      <c r="L14" s="53"/>
      <c r="M14" s="54" t="s">
        <v>34</v>
      </c>
      <c r="N14" s="55" t="n">
        <v>0</v>
      </c>
      <c r="O14" s="56" t="n">
        <v>0</v>
      </c>
      <c r="P14" s="57" t="n">
        <v>0</v>
      </c>
    </row>
    <row r="15" customFormat="false" ht="24" hidden="false" customHeight="true" outlineLevel="0" collapsed="false">
      <c r="A15" s="34"/>
      <c r="B15" s="52" t="s">
        <v>35</v>
      </c>
      <c r="C15" s="53"/>
      <c r="D15" s="58"/>
      <c r="E15" s="59"/>
      <c r="F15" s="60"/>
      <c r="G15" s="61"/>
      <c r="H15" s="12"/>
      <c r="I15" s="22" t="s">
        <v>36</v>
      </c>
      <c r="J15" s="62" t="s">
        <v>37</v>
      </c>
      <c r="K15" s="63"/>
      <c r="L15" s="63"/>
      <c r="M15" s="24" t="s">
        <v>38</v>
      </c>
      <c r="N15" s="64" t="n">
        <v>24022</v>
      </c>
      <c r="O15" s="65" t="n">
        <v>24581</v>
      </c>
      <c r="P15" s="66" t="n">
        <v>25155</v>
      </c>
    </row>
    <row r="16" customFormat="false" ht="24" hidden="false" customHeight="true" outlineLevel="0" collapsed="false">
      <c r="A16" s="34" t="s">
        <v>39</v>
      </c>
      <c r="B16" s="67" t="s">
        <v>40</v>
      </c>
      <c r="C16" s="68" t="s">
        <v>41</v>
      </c>
      <c r="D16" s="36"/>
      <c r="E16" s="37"/>
      <c r="F16" s="38"/>
      <c r="G16" s="39"/>
      <c r="H16" s="12"/>
      <c r="I16" s="22"/>
      <c r="J16" s="30" t="s">
        <v>18</v>
      </c>
      <c r="K16" s="31" t="s">
        <v>42</v>
      </c>
      <c r="L16" s="32"/>
      <c r="M16" s="33"/>
      <c r="N16" s="25"/>
      <c r="O16" s="26"/>
      <c r="P16" s="27"/>
    </row>
    <row r="17" customFormat="false" ht="24" hidden="false" customHeight="true" outlineLevel="0" collapsed="false">
      <c r="A17" s="34"/>
      <c r="B17" s="67" t="s">
        <v>43</v>
      </c>
      <c r="C17" s="42" t="s">
        <v>44</v>
      </c>
      <c r="D17" s="43"/>
      <c r="E17" s="25"/>
      <c r="F17" s="26"/>
      <c r="G17" s="27"/>
      <c r="H17" s="12"/>
      <c r="I17" s="22"/>
      <c r="J17" s="30"/>
      <c r="K17" s="31" t="s">
        <v>22</v>
      </c>
      <c r="L17" s="32"/>
      <c r="M17" s="33"/>
      <c r="N17" s="49" t="n">
        <v>24022</v>
      </c>
      <c r="O17" s="26" t="n">
        <v>24581</v>
      </c>
      <c r="P17" s="27" t="n">
        <v>25155</v>
      </c>
    </row>
    <row r="18" customFormat="false" ht="24" hidden="false" customHeight="true" outlineLevel="0" collapsed="false">
      <c r="A18" s="34"/>
      <c r="B18" s="67"/>
      <c r="C18" s="42" t="s">
        <v>45</v>
      </c>
      <c r="D18" s="69"/>
      <c r="E18" s="25"/>
      <c r="F18" s="26"/>
      <c r="G18" s="27"/>
      <c r="H18" s="12"/>
      <c r="I18" s="22"/>
      <c r="J18" s="31" t="s">
        <v>46</v>
      </c>
      <c r="K18" s="32"/>
      <c r="L18" s="32"/>
      <c r="M18" s="70" t="s">
        <v>47</v>
      </c>
      <c r="N18" s="25" t="n">
        <v>24022</v>
      </c>
      <c r="O18" s="26" t="n">
        <v>24581</v>
      </c>
      <c r="P18" s="27" t="n">
        <v>25155</v>
      </c>
    </row>
    <row r="19" customFormat="false" ht="24" hidden="false" customHeight="true" outlineLevel="0" collapsed="false">
      <c r="A19" s="34"/>
      <c r="B19" s="30" t="s">
        <v>48</v>
      </c>
      <c r="C19" s="71" t="s">
        <v>49</v>
      </c>
      <c r="D19" s="72" t="s">
        <v>50</v>
      </c>
      <c r="E19" s="25"/>
      <c r="F19" s="26"/>
      <c r="G19" s="27"/>
      <c r="H19" s="12"/>
      <c r="I19" s="22"/>
      <c r="J19" s="30" t="s">
        <v>18</v>
      </c>
      <c r="K19" s="31" t="s">
        <v>51</v>
      </c>
      <c r="L19" s="32"/>
      <c r="M19" s="33"/>
      <c r="N19" s="25"/>
      <c r="O19" s="26"/>
      <c r="P19" s="27"/>
    </row>
    <row r="20" customFormat="false" ht="24" hidden="false" customHeight="true" outlineLevel="0" collapsed="false">
      <c r="A20" s="34"/>
      <c r="B20" s="30"/>
      <c r="C20" s="71"/>
      <c r="D20" s="73" t="s">
        <v>52</v>
      </c>
      <c r="E20" s="25"/>
      <c r="F20" s="26"/>
      <c r="G20" s="27"/>
      <c r="H20" s="12"/>
      <c r="I20" s="22"/>
      <c r="J20" s="30"/>
      <c r="K20" s="40" t="s">
        <v>18</v>
      </c>
      <c r="L20" s="47" t="s">
        <v>53</v>
      </c>
      <c r="M20" s="33"/>
      <c r="N20" s="25"/>
      <c r="O20" s="26"/>
      <c r="P20" s="27"/>
    </row>
    <row r="21" customFormat="false" ht="24" hidden="false" customHeight="true" outlineLevel="0" collapsed="false">
      <c r="A21" s="34"/>
      <c r="B21" s="30"/>
      <c r="C21" s="74" t="s">
        <v>54</v>
      </c>
      <c r="D21" s="72" t="s">
        <v>50</v>
      </c>
      <c r="E21" s="25"/>
      <c r="F21" s="26"/>
      <c r="G21" s="27"/>
      <c r="H21" s="12"/>
      <c r="I21" s="22"/>
      <c r="J21" s="30"/>
      <c r="K21" s="75" t="s">
        <v>55</v>
      </c>
      <c r="L21" s="75"/>
      <c r="M21" s="48" t="s">
        <v>56</v>
      </c>
      <c r="N21" s="25" t="n">
        <v>24022</v>
      </c>
      <c r="O21" s="26" t="n">
        <v>24581</v>
      </c>
      <c r="P21" s="27" t="n">
        <v>25155</v>
      </c>
    </row>
    <row r="22" customFormat="false" ht="24" hidden="false" customHeight="true" outlineLevel="0" collapsed="false">
      <c r="A22" s="34"/>
      <c r="B22" s="30"/>
      <c r="C22" s="74"/>
      <c r="D22" s="73" t="s">
        <v>52</v>
      </c>
      <c r="E22" s="76"/>
      <c r="F22" s="77"/>
      <c r="G22" s="78"/>
      <c r="H22" s="12"/>
      <c r="I22" s="22"/>
      <c r="J22" s="52" t="s">
        <v>57</v>
      </c>
      <c r="K22" s="53"/>
      <c r="L22" s="53"/>
      <c r="M22" s="54" t="s">
        <v>58</v>
      </c>
      <c r="N22" s="79" t="n">
        <v>0</v>
      </c>
      <c r="O22" s="80" t="n">
        <v>0</v>
      </c>
      <c r="P22" s="81" t="n">
        <v>0</v>
      </c>
    </row>
    <row r="23" customFormat="false" ht="24" hidden="false" customHeight="true" outlineLevel="0" collapsed="false">
      <c r="A23" s="34"/>
      <c r="B23" s="30"/>
      <c r="C23" s="71" t="s">
        <v>59</v>
      </c>
      <c r="D23" s="72" t="s">
        <v>50</v>
      </c>
      <c r="E23" s="25"/>
      <c r="F23" s="26"/>
      <c r="G23" s="27"/>
      <c r="H23" s="12"/>
      <c r="I23" s="17" t="s">
        <v>60</v>
      </c>
      <c r="J23" s="18"/>
      <c r="K23" s="18"/>
      <c r="L23" s="18"/>
      <c r="M23" s="82" t="s">
        <v>61</v>
      </c>
      <c r="N23" s="83" t="n">
        <v>0</v>
      </c>
      <c r="O23" s="84" t="n">
        <v>0</v>
      </c>
      <c r="P23" s="85" t="n">
        <v>0</v>
      </c>
    </row>
    <row r="24" customFormat="false" ht="24" hidden="false" customHeight="true" outlineLevel="0" collapsed="false">
      <c r="A24" s="34"/>
      <c r="B24" s="30"/>
      <c r="C24" s="71"/>
      <c r="D24" s="73" t="s">
        <v>52</v>
      </c>
      <c r="E24" s="25"/>
      <c r="F24" s="86"/>
      <c r="G24" s="87"/>
      <c r="H24" s="12"/>
      <c r="I24" s="17" t="s">
        <v>62</v>
      </c>
      <c r="J24" s="18"/>
      <c r="K24" s="18"/>
      <c r="L24" s="18"/>
      <c r="M24" s="82" t="s">
        <v>63</v>
      </c>
      <c r="N24" s="88"/>
      <c r="O24" s="89"/>
      <c r="P24" s="90"/>
    </row>
    <row r="25" customFormat="false" ht="24" hidden="false" customHeight="true" outlineLevel="0" collapsed="false">
      <c r="A25" s="34"/>
      <c r="B25" s="30"/>
      <c r="C25" s="91" t="s">
        <v>64</v>
      </c>
      <c r="D25" s="72" t="s">
        <v>50</v>
      </c>
      <c r="E25" s="25"/>
      <c r="F25" s="26"/>
      <c r="G25" s="27"/>
      <c r="H25" s="12"/>
      <c r="I25" s="17" t="s">
        <v>65</v>
      </c>
      <c r="J25" s="18"/>
      <c r="K25" s="18"/>
      <c r="L25" s="18"/>
      <c r="M25" s="82" t="s">
        <v>66</v>
      </c>
      <c r="N25" s="88"/>
      <c r="O25" s="89"/>
      <c r="P25" s="90"/>
    </row>
    <row r="26" customFormat="false" ht="24" hidden="false" customHeight="true" outlineLevel="0" collapsed="false">
      <c r="A26" s="34"/>
      <c r="B26" s="30"/>
      <c r="C26" s="91"/>
      <c r="D26" s="73" t="s">
        <v>52</v>
      </c>
      <c r="E26" s="25"/>
      <c r="F26" s="26"/>
      <c r="G26" s="27"/>
      <c r="H26" s="12"/>
      <c r="I26" s="17" t="s">
        <v>67</v>
      </c>
      <c r="J26" s="18"/>
      <c r="K26" s="18"/>
      <c r="L26" s="18"/>
      <c r="M26" s="82" t="s">
        <v>68</v>
      </c>
      <c r="N26" s="88"/>
      <c r="O26" s="89"/>
      <c r="P26" s="90"/>
    </row>
    <row r="27" customFormat="false" ht="27.75" hidden="false" customHeight="true" outlineLevel="0" collapsed="false">
      <c r="A27" s="34"/>
      <c r="B27" s="30"/>
      <c r="C27" s="92" t="s">
        <v>69</v>
      </c>
      <c r="D27" s="73" t="s">
        <v>52</v>
      </c>
      <c r="E27" s="25"/>
      <c r="F27" s="26"/>
      <c r="G27" s="27"/>
      <c r="H27" s="12"/>
      <c r="I27" s="17" t="s">
        <v>70</v>
      </c>
      <c r="J27" s="18"/>
      <c r="K27" s="18"/>
      <c r="L27" s="18"/>
      <c r="M27" s="82" t="s">
        <v>71</v>
      </c>
      <c r="N27" s="83" t="n">
        <v>0</v>
      </c>
      <c r="O27" s="84" t="n">
        <v>0</v>
      </c>
      <c r="P27" s="85" t="n">
        <v>0</v>
      </c>
    </row>
    <row r="28" customFormat="false" ht="24" hidden="false" customHeight="true" outlineLevel="0" collapsed="false">
      <c r="A28" s="34"/>
      <c r="B28" s="30"/>
      <c r="C28" s="71" t="s">
        <v>72</v>
      </c>
      <c r="D28" s="72" t="s">
        <v>50</v>
      </c>
      <c r="E28" s="25" t="n">
        <v>1352</v>
      </c>
      <c r="F28" s="26" t="n">
        <v>1360</v>
      </c>
      <c r="G28" s="27" t="n">
        <v>1362</v>
      </c>
      <c r="H28" s="12"/>
      <c r="I28" s="17" t="s">
        <v>73</v>
      </c>
      <c r="J28" s="18"/>
      <c r="K28" s="18"/>
      <c r="L28" s="18"/>
      <c r="M28" s="82" t="s">
        <v>74</v>
      </c>
      <c r="N28" s="88"/>
      <c r="O28" s="89"/>
      <c r="P28" s="90"/>
    </row>
    <row r="29" customFormat="false" ht="24" hidden="false" customHeight="true" outlineLevel="0" collapsed="false">
      <c r="A29" s="34"/>
      <c r="B29" s="30"/>
      <c r="C29" s="71"/>
      <c r="D29" s="73" t="s">
        <v>52</v>
      </c>
      <c r="E29" s="25" t="n">
        <v>24486</v>
      </c>
      <c r="F29" s="26" t="n">
        <v>25469</v>
      </c>
      <c r="G29" s="27" t="n">
        <v>25606</v>
      </c>
      <c r="H29" s="12"/>
      <c r="I29" s="17" t="s">
        <v>75</v>
      </c>
      <c r="J29" s="18"/>
      <c r="K29" s="18"/>
      <c r="L29" s="18"/>
      <c r="M29" s="82" t="s">
        <v>76</v>
      </c>
      <c r="N29" s="83" t="n">
        <v>0</v>
      </c>
      <c r="O29" s="84" t="n">
        <v>0</v>
      </c>
      <c r="P29" s="85" t="n">
        <v>0</v>
      </c>
    </row>
    <row r="30" customFormat="false" ht="24" hidden="false" customHeight="true" outlineLevel="0" collapsed="false">
      <c r="A30" s="34"/>
      <c r="B30" s="30"/>
      <c r="C30" s="91" t="s">
        <v>77</v>
      </c>
      <c r="D30" s="72" t="s">
        <v>50</v>
      </c>
      <c r="E30" s="25"/>
      <c r="F30" s="26"/>
      <c r="G30" s="27"/>
      <c r="H30" s="12"/>
      <c r="I30" s="17" t="s">
        <v>78</v>
      </c>
      <c r="J30" s="18"/>
      <c r="K30" s="18"/>
      <c r="L30" s="18"/>
      <c r="M30" s="19"/>
      <c r="N30" s="93" t="n">
        <v>41.5</v>
      </c>
      <c r="O30" s="94" t="n">
        <v>50.1</v>
      </c>
      <c r="P30" s="95" t="n">
        <v>43.6</v>
      </c>
    </row>
    <row r="31" customFormat="false" ht="24" hidden="false" customHeight="true" outlineLevel="0" collapsed="false">
      <c r="A31" s="34"/>
      <c r="B31" s="30"/>
      <c r="C31" s="91"/>
      <c r="D31" s="73" t="s">
        <v>52</v>
      </c>
      <c r="E31" s="25"/>
      <c r="F31" s="26"/>
      <c r="G31" s="27"/>
      <c r="H31" s="12"/>
      <c r="I31" s="17" t="s">
        <v>79</v>
      </c>
      <c r="J31" s="18"/>
      <c r="K31" s="18"/>
      <c r="L31" s="18"/>
      <c r="M31" s="19"/>
      <c r="N31" s="93"/>
      <c r="O31" s="94"/>
      <c r="P31" s="95"/>
    </row>
    <row r="32" customFormat="false" ht="24" hidden="false" customHeight="true" outlineLevel="0" collapsed="false">
      <c r="A32" s="34"/>
      <c r="B32" s="30"/>
      <c r="C32" s="96" t="s">
        <v>80</v>
      </c>
      <c r="D32" s="72" t="s">
        <v>50</v>
      </c>
      <c r="E32" s="25"/>
      <c r="F32" s="26"/>
      <c r="G32" s="27"/>
      <c r="H32" s="12"/>
      <c r="I32" s="20" t="s">
        <v>81</v>
      </c>
      <c r="J32" s="23"/>
      <c r="K32" s="23"/>
      <c r="L32" s="23"/>
      <c r="M32" s="24"/>
      <c r="N32" s="64" t="n">
        <v>33567</v>
      </c>
      <c r="O32" s="65" t="n">
        <v>40990</v>
      </c>
      <c r="P32" s="66" t="n">
        <v>35887</v>
      </c>
    </row>
    <row r="33" customFormat="false" ht="24" hidden="false" customHeight="true" outlineLevel="0" collapsed="false">
      <c r="A33" s="34"/>
      <c r="B33" s="30"/>
      <c r="C33" s="96"/>
      <c r="D33" s="73" t="s">
        <v>52</v>
      </c>
      <c r="E33" s="25"/>
      <c r="F33" s="26"/>
      <c r="G33" s="27"/>
      <c r="H33" s="12"/>
      <c r="I33" s="17" t="s">
        <v>82</v>
      </c>
      <c r="J33" s="17"/>
      <c r="K33" s="17"/>
      <c r="L33" s="17"/>
      <c r="M33" s="19"/>
      <c r="N33" s="88" t="n">
        <v>283117</v>
      </c>
      <c r="O33" s="89" t="n">
        <v>258536</v>
      </c>
      <c r="P33" s="90" t="n">
        <v>233381</v>
      </c>
    </row>
    <row r="34" customFormat="false" ht="24" hidden="false" customHeight="true" outlineLevel="0" collapsed="false">
      <c r="A34" s="34"/>
      <c r="B34" s="30"/>
      <c r="C34" s="96"/>
      <c r="D34" s="72" t="s">
        <v>83</v>
      </c>
      <c r="E34" s="25"/>
      <c r="F34" s="26"/>
      <c r="G34" s="27"/>
      <c r="H34" s="12"/>
      <c r="I34" s="97"/>
      <c r="J34" s="97"/>
      <c r="K34" s="97"/>
      <c r="L34" s="97"/>
      <c r="M34" s="98"/>
      <c r="N34" s="12"/>
      <c r="O34" s="12"/>
      <c r="P34" s="12"/>
    </row>
    <row r="35" customFormat="false" ht="24" hidden="false" customHeight="true" outlineLevel="0" collapsed="false">
      <c r="A35" s="34"/>
      <c r="B35" s="30"/>
      <c r="C35" s="74" t="s">
        <v>84</v>
      </c>
      <c r="D35" s="72" t="s">
        <v>50</v>
      </c>
      <c r="E35" s="25"/>
      <c r="F35" s="26"/>
      <c r="G35" s="27"/>
      <c r="H35" s="12"/>
    </row>
    <row r="36" customFormat="false" ht="24" hidden="false" customHeight="true" outlineLevel="0" collapsed="false">
      <c r="A36" s="34"/>
      <c r="B36" s="30"/>
      <c r="C36" s="74"/>
      <c r="D36" s="73" t="s">
        <v>52</v>
      </c>
      <c r="E36" s="25"/>
      <c r="F36" s="26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4"/>
      <c r="B37" s="30"/>
      <c r="C37" s="99" t="s">
        <v>85</v>
      </c>
      <c r="D37" s="73" t="s">
        <v>52</v>
      </c>
      <c r="E37" s="76"/>
      <c r="F37" s="77"/>
      <c r="G37" s="78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4"/>
      <c r="B38" s="100" t="s">
        <v>86</v>
      </c>
      <c r="C38" s="101" t="s">
        <v>87</v>
      </c>
      <c r="D38" s="102"/>
      <c r="E38" s="103"/>
      <c r="F38" s="104"/>
      <c r="G38" s="105"/>
      <c r="H38" s="12"/>
    </row>
    <row r="39" customFormat="false" ht="24" hidden="false" customHeight="true" outlineLevel="0" collapsed="false">
      <c r="A39" s="34"/>
      <c r="B39" s="106" t="s">
        <v>88</v>
      </c>
      <c r="C39" s="107" t="s">
        <v>89</v>
      </c>
      <c r="D39" s="43"/>
      <c r="E39" s="25"/>
      <c r="F39" s="26"/>
      <c r="G39" s="27"/>
      <c r="H39" s="12"/>
    </row>
    <row r="40" customFormat="false" ht="24" hidden="false" customHeight="true" outlineLevel="0" collapsed="false">
      <c r="A40" s="34"/>
      <c r="B40" s="106"/>
      <c r="C40" s="107" t="s">
        <v>90</v>
      </c>
      <c r="D40" s="43"/>
      <c r="E40" s="25"/>
      <c r="F40" s="26"/>
      <c r="G40" s="27"/>
      <c r="H40" s="12"/>
    </row>
    <row r="41" customFormat="false" ht="24" hidden="false" customHeight="true" outlineLevel="0" collapsed="false">
      <c r="A41" s="34"/>
      <c r="B41" s="108" t="s">
        <v>91</v>
      </c>
      <c r="C41" s="100" t="s">
        <v>59</v>
      </c>
      <c r="D41" s="109" t="s">
        <v>92</v>
      </c>
      <c r="E41" s="103"/>
      <c r="F41" s="104"/>
      <c r="G41" s="105"/>
      <c r="H41" s="12"/>
    </row>
    <row r="42" customFormat="false" ht="27" hidden="false" customHeight="true" outlineLevel="0" collapsed="false">
      <c r="A42" s="34"/>
      <c r="B42" s="108"/>
      <c r="C42" s="110" t="s">
        <v>64</v>
      </c>
      <c r="D42" s="111" t="s">
        <v>92</v>
      </c>
      <c r="E42" s="25"/>
      <c r="F42" s="26"/>
      <c r="G42" s="27"/>
      <c r="H42" s="12"/>
    </row>
    <row r="43" customFormat="false" ht="24" hidden="false" customHeight="true" outlineLevel="0" collapsed="false">
      <c r="A43" s="34"/>
      <c r="B43" s="108"/>
      <c r="C43" s="112" t="s">
        <v>69</v>
      </c>
      <c r="D43" s="113" t="s">
        <v>92</v>
      </c>
      <c r="E43" s="114"/>
      <c r="F43" s="115"/>
      <c r="G43" s="116"/>
      <c r="H43" s="12"/>
    </row>
    <row r="44" customFormat="false" ht="24" hidden="false" customHeight="true" outlineLevel="0" collapsed="false">
      <c r="A44" s="34" t="s">
        <v>93</v>
      </c>
      <c r="B44" s="117" t="s">
        <v>94</v>
      </c>
      <c r="C44" s="118" t="s">
        <v>95</v>
      </c>
      <c r="D44" s="36"/>
      <c r="E44" s="64"/>
      <c r="F44" s="65"/>
      <c r="G44" s="66"/>
      <c r="H44" s="12"/>
    </row>
    <row r="45" customFormat="false" ht="24" hidden="false" customHeight="true" outlineLevel="0" collapsed="false">
      <c r="A45" s="34"/>
      <c r="B45" s="117"/>
      <c r="C45" s="107" t="s">
        <v>96</v>
      </c>
      <c r="D45" s="43"/>
      <c r="E45" s="25"/>
      <c r="F45" s="26"/>
      <c r="G45" s="27"/>
      <c r="H45" s="12"/>
    </row>
    <row r="46" customFormat="false" ht="24" hidden="false" customHeight="true" outlineLevel="0" collapsed="false">
      <c r="A46" s="34"/>
      <c r="B46" s="117"/>
      <c r="C46" s="107" t="s">
        <v>97</v>
      </c>
      <c r="D46" s="43"/>
      <c r="E46" s="25"/>
      <c r="F46" s="26"/>
      <c r="G46" s="27"/>
      <c r="H46" s="12"/>
    </row>
    <row r="47" customFormat="false" ht="24" hidden="false" customHeight="true" outlineLevel="0" collapsed="false">
      <c r="A47" s="34"/>
      <c r="B47" s="117"/>
      <c r="C47" s="107" t="s">
        <v>98</v>
      </c>
      <c r="D47" s="119"/>
      <c r="E47" s="25"/>
      <c r="F47" s="26"/>
      <c r="G47" s="27"/>
      <c r="H47" s="12"/>
    </row>
    <row r="48" customFormat="false" ht="24" hidden="false" customHeight="true" outlineLevel="0" collapsed="false">
      <c r="A48" s="34"/>
      <c r="B48" s="117"/>
      <c r="C48" s="107" t="s">
        <v>99</v>
      </c>
      <c r="D48" s="119"/>
      <c r="E48" s="25"/>
      <c r="F48" s="26"/>
      <c r="G48" s="27"/>
      <c r="H48" s="12"/>
    </row>
    <row r="49" customFormat="false" ht="24" hidden="false" customHeight="true" outlineLevel="0" collapsed="false">
      <c r="A49" s="34"/>
      <c r="B49" s="117"/>
      <c r="C49" s="107" t="s">
        <v>100</v>
      </c>
      <c r="D49" s="119"/>
      <c r="E49" s="25" t="n">
        <v>1</v>
      </c>
      <c r="F49" s="26" t="n">
        <v>1</v>
      </c>
      <c r="G49" s="27" t="n">
        <v>1</v>
      </c>
      <c r="H49" s="12"/>
    </row>
    <row r="50" customFormat="false" ht="24" hidden="false" customHeight="true" outlineLevel="0" collapsed="false">
      <c r="A50" s="34"/>
      <c r="B50" s="117"/>
      <c r="C50" s="107" t="s">
        <v>101</v>
      </c>
      <c r="D50" s="119"/>
      <c r="E50" s="25"/>
      <c r="F50" s="26"/>
      <c r="G50" s="27"/>
      <c r="H50" s="12"/>
    </row>
    <row r="51" customFormat="false" ht="24" hidden="false" customHeight="true" outlineLevel="0" collapsed="false">
      <c r="A51" s="34"/>
      <c r="B51" s="117"/>
      <c r="C51" s="107" t="s">
        <v>102</v>
      </c>
      <c r="D51" s="43"/>
      <c r="E51" s="49" t="n">
        <v>1</v>
      </c>
      <c r="F51" s="25" t="n">
        <v>1</v>
      </c>
      <c r="G51" s="87" t="n">
        <v>1</v>
      </c>
      <c r="H51" s="12"/>
    </row>
    <row r="52" customFormat="false" ht="24" hidden="false" customHeight="true" outlineLevel="0" collapsed="false">
      <c r="A52" s="34"/>
      <c r="B52" s="120" t="s">
        <v>103</v>
      </c>
      <c r="C52" s="121" t="s">
        <v>102</v>
      </c>
      <c r="D52" s="69"/>
      <c r="E52" s="25" t="n">
        <v>1</v>
      </c>
      <c r="F52" s="25" t="n">
        <v>1</v>
      </c>
      <c r="G52" s="27" t="n">
        <v>1</v>
      </c>
      <c r="H52" s="12"/>
    </row>
    <row r="53" customFormat="false" ht="24" hidden="false" customHeight="true" outlineLevel="0" collapsed="false">
      <c r="A53" s="34"/>
      <c r="B53" s="120"/>
      <c r="C53" s="122" t="s">
        <v>104</v>
      </c>
      <c r="D53" s="123"/>
      <c r="E53" s="76" t="n">
        <v>1</v>
      </c>
      <c r="F53" s="77" t="n">
        <v>1</v>
      </c>
      <c r="G53" s="78" t="n">
        <v>1</v>
      </c>
      <c r="H53" s="12"/>
    </row>
    <row r="54" customFormat="false" ht="24" hidden="false" customHeight="true" outlineLevel="0" collapsed="false">
      <c r="A54" s="34"/>
      <c r="B54" s="120"/>
      <c r="C54" s="124" t="s">
        <v>105</v>
      </c>
      <c r="D54" s="58"/>
      <c r="E54" s="59"/>
      <c r="F54" s="59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6:09:00Z</dcterms:created>
  <dc:creator> </dc:creator>
  <dc:description/>
  <dc:language>en-US</dc:language>
  <cp:lastModifiedBy> </cp:lastModifiedBy>
  <cp:lastPrinted>2009-11-13T06:53:27Z</cp:lastPrinted>
  <dcterms:modified xsi:type="dcterms:W3CDTF">2009-11-13T06:54:14Z</dcterms:modified>
  <cp:revision>0</cp:revision>
  <dc:subject/>
  <dc:title/>
</cp:coreProperties>
</file>