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千葉市（農集）" sheetId="1" state="visible" r:id="rId2"/>
    <sheet name="茂原市（農集）" sheetId="2" state="visible" r:id="rId3"/>
    <sheet name="成田市（農集）" sheetId="3" state="visible" r:id="rId4"/>
    <sheet name="佐倉市（農集）" sheetId="4" state="visible" r:id="rId5"/>
    <sheet name="東金市（農集）" sheetId="5" state="visible" r:id="rId6"/>
    <sheet name="旭市（農集）" sheetId="6" state="visible" r:id="rId7"/>
    <sheet name="市原市（農集）" sheetId="7" state="visible" r:id="rId8"/>
    <sheet name="君津市（農集）" sheetId="8" state="visible" r:id="rId9"/>
    <sheet name="袖ケ浦市（農集）" sheetId="9" state="visible" r:id="rId10"/>
    <sheet name="香取市（農集）" sheetId="10" state="visible" r:id="rId11"/>
    <sheet name="山武市（農集）" sheetId="11" state="visible" r:id="rId12"/>
    <sheet name="多古町（農集）" sheetId="12" state="visible" r:id="rId13"/>
    <sheet name="大網白里町（農集）" sheetId="13" state="visible" r:id="rId14"/>
    <sheet name="九十九里町（農集）" sheetId="14" state="visible" r:id="rId15"/>
    <sheet name="芝山町（農集）" sheetId="15" state="visible" r:id="rId16"/>
    <sheet name="横芝光町（農集）" sheetId="16" state="visible" r:id="rId17"/>
    <sheet name="一宮町（農集）" sheetId="17" state="visible" r:id="rId18"/>
    <sheet name="睦沢町（農集）" sheetId="18" state="visible" r:id="rId19"/>
    <sheet name="長柄町（農集）" sheetId="19" state="visible" r:id="rId20"/>
    <sheet name="長南町（農集）" sheetId="20" state="visible" r:id="rId21"/>
    <sheet name="睦沢町（地域）" sheetId="21" state="visible" r:id="rId22"/>
    <sheet name="長柄町（地域）" sheetId="22" state="visible" r:id="rId23"/>
  </sheets>
  <definedNames>
    <definedName function="false" hidden="false" localSheetId="16" name="_xlnm.Print_Area" vbProcedure="false">'一宮町（農集）'!$A$1:$Q$55</definedName>
    <definedName function="false" hidden="false" localSheetId="13" name="_xlnm.Print_Area" vbProcedure="false">'九十九里町（農集）'!$A$1:$Q$55</definedName>
    <definedName function="false" hidden="false" localSheetId="3" name="_xlnm.Print_Area" vbProcedure="false">'佐倉市（農集）'!$A$1:$Q$55</definedName>
    <definedName function="false" hidden="false" localSheetId="0" name="_xlnm.Print_Area" vbProcedure="false">'千葉市（農集）'!$A$1:$Q$55</definedName>
    <definedName function="false" hidden="false" localSheetId="7" name="_xlnm.Print_Area" vbProcedure="false">'君津市（農集）'!$A$1:$Q$55</definedName>
    <definedName function="false" hidden="false" localSheetId="11" name="_xlnm.Print_Area" vbProcedure="false">'多古町（農集）'!$A$1:$Q$55</definedName>
    <definedName function="false" hidden="false" localSheetId="12" name="_xlnm.Print_Area" vbProcedure="false">'大網白里町（農集）'!$A$1:$Q$55</definedName>
    <definedName function="false" hidden="false" localSheetId="10" name="_xlnm.Print_Area" vbProcedure="false">'山武市（農集）'!$A$1:$Q$55</definedName>
    <definedName function="false" hidden="false" localSheetId="6" name="_xlnm.Print_Area" vbProcedure="false">'市原市（農集）'!$A$1:$Q$55</definedName>
    <definedName function="false" hidden="false" localSheetId="2" name="_xlnm.Print_Area" vbProcedure="false">'成田市（農集）'!$A$1:$Q$55</definedName>
    <definedName function="false" hidden="false" localSheetId="5" name="_xlnm.Print_Area" vbProcedure="false">'旭市（農集）'!$A$1:$Q$55</definedName>
    <definedName function="false" hidden="false" localSheetId="4" name="_xlnm.Print_Area" vbProcedure="false">'東金市（農集）'!$A$1:$Q$55</definedName>
    <definedName function="false" hidden="false" localSheetId="15" name="_xlnm.Print_Area" vbProcedure="false">'横芝光町（農集）'!$A$1:$Q$55</definedName>
    <definedName function="false" hidden="false" localSheetId="20" name="_xlnm.Print_Area" vbProcedure="false">'睦沢町（地域）'!$A$1:$Q$55</definedName>
    <definedName function="false" hidden="false" localSheetId="17" name="_xlnm.Print_Area" vbProcedure="false">'睦沢町（農集）'!$A$1:$Q$55</definedName>
    <definedName function="false" hidden="false" localSheetId="14" name="_xlnm.Print_Area" vbProcedure="false">'芝山町（農集）'!$A$1:$Q$55</definedName>
    <definedName function="false" hidden="false" localSheetId="1" name="_xlnm.Print_Area" vbProcedure="false">'茂原市（農集）'!$A$1:$Q$55</definedName>
    <definedName function="false" hidden="false" localSheetId="8" name="_xlnm.Print_Area" vbProcedure="false">'袖ケ浦市（農集）'!$A$1:$Q$55</definedName>
    <definedName function="false" hidden="false" localSheetId="19" name="_xlnm.Print_Area" vbProcedure="false">'長南町（農集）'!$A$1:$Q$55</definedName>
    <definedName function="false" hidden="false" localSheetId="21" name="_xlnm.Print_Area" vbProcedure="false">'長柄町（地域）'!$A$1:$Q$55</definedName>
    <definedName function="false" hidden="false" localSheetId="18" name="_xlnm.Print_Area" vbProcedure="false">'長柄町（農集）'!$A$1:$Q$55</definedName>
    <definedName function="false" hidden="false" localSheetId="9" name="_xlnm.Print_Area" vbProcedure="false">'香取市（農集）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5" uniqueCount="166">
  <si>
    <t xml:space="preserve">下水道事業の経営状況（法非適）　（農集）</t>
  </si>
  <si>
    <t xml:space="preserve">（団体名）　千葉市　　　　　　　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建設事業開始年月日</t>
  </si>
  <si>
    <t xml:space="preserve">　収益的収支</t>
  </si>
  <si>
    <t xml:space="preserve">総収益</t>
  </si>
  <si>
    <t xml:space="preserve">Ａ</t>
  </si>
  <si>
    <t xml:space="preserve">供用開始年月日</t>
  </si>
  <si>
    <t xml:space="preserve">　うち</t>
  </si>
  <si>
    <t xml:space="preserve">営業収益 </t>
  </si>
  <si>
    <t xml:space="preserve">p</t>
  </si>
  <si>
    <t xml:space="preserve">　普及状況</t>
  </si>
  <si>
    <t xml:space="preserve">行政区域内人口（人）</t>
  </si>
  <si>
    <t xml:space="preserve">うち</t>
  </si>
  <si>
    <t xml:space="preserve">料金収入</t>
  </si>
  <si>
    <t xml:space="preserve">現在排水区域内人口（人）</t>
  </si>
  <si>
    <t xml:space="preserve">雨水処理負担金</t>
  </si>
  <si>
    <t xml:space="preserve">現在処理区域内人口（人）</t>
  </si>
  <si>
    <t xml:space="preserve">Ｂ</t>
  </si>
  <si>
    <t xml:space="preserve">受託工事収益</t>
  </si>
  <si>
    <t xml:space="preserve">q</t>
  </si>
  <si>
    <t xml:space="preserve">普及率（％）</t>
  </si>
  <si>
    <t xml:space="preserve">B/A</t>
  </si>
  <si>
    <t xml:space="preserve">繰入金</t>
  </si>
  <si>
    <t xml:space="preserve">現在水洗便所設置済人口（人）</t>
  </si>
  <si>
    <t xml:space="preserve">Ｃ</t>
  </si>
  <si>
    <t xml:space="preserve">総費用</t>
  </si>
  <si>
    <t xml:space="preserve">水洗化率（％）</t>
  </si>
  <si>
    <t xml:space="preserve">C/B</t>
  </si>
  <si>
    <t xml:space="preserve">営業費用</t>
  </si>
  <si>
    <t xml:space="preserve">市街地面積（ｈａ）</t>
  </si>
  <si>
    <t xml:space="preserve">職員給与費</t>
  </si>
  <si>
    <t xml:space="preserve">現在排水区域面積（ｈａ）</t>
  </si>
  <si>
    <t xml:space="preserve">受託工事費</t>
  </si>
  <si>
    <t xml:space="preserve">現在処理区域面積（ｈａ）</t>
  </si>
  <si>
    <t xml:space="preserve">支払利息</t>
  </si>
  <si>
    <t xml:space="preserve">　事業費</t>
  </si>
  <si>
    <t xml:space="preserve">総事業費（千円）</t>
  </si>
  <si>
    <r>
      <rPr>
        <sz val="11"/>
        <rFont val="Noto Sans"/>
        <family val="2"/>
      </rPr>
      <t xml:space="preserve">収支差引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）</t>
    </r>
  </si>
  <si>
    <t xml:space="preserve">同上財源</t>
  </si>
  <si>
    <t xml:space="preserve">国庫補助金（千円）</t>
  </si>
  <si>
    <t xml:space="preserve">資本的収支</t>
  </si>
  <si>
    <t xml:space="preserve">資本的収入</t>
  </si>
  <si>
    <t xml:space="preserve">Ｄ</t>
  </si>
  <si>
    <t xml:space="preserve">企業債（千円）</t>
  </si>
  <si>
    <t xml:space="preserve">地方債</t>
  </si>
  <si>
    <r>
      <rPr>
        <sz val="11"/>
        <rFont val="Noto Sans"/>
        <family val="2"/>
      </rPr>
      <t xml:space="preserve">受益者負担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その他（千円）</t>
  </si>
  <si>
    <t xml:space="preserve">資本的支出</t>
  </si>
  <si>
    <t xml:space="preserve">Ｅ</t>
  </si>
  <si>
    <t xml:space="preserve">補助対象事業費（千円）</t>
  </si>
  <si>
    <t xml:space="preserve">建設改良費</t>
  </si>
  <si>
    <t xml:space="preserve">　処理場等</t>
  </si>
  <si>
    <t xml:space="preserve">下水管布設延長（ｋｍ）</t>
  </si>
  <si>
    <t xml:space="preserve">建設利息</t>
  </si>
  <si>
    <t xml:space="preserve">排除方式</t>
  </si>
  <si>
    <t xml:space="preserve">分流式</t>
  </si>
  <si>
    <t xml:space="preserve">地方債償還金</t>
  </si>
  <si>
    <t xml:space="preserve">Ｆ</t>
  </si>
  <si>
    <t xml:space="preserve">合流管比率</t>
  </si>
  <si>
    <r>
      <rPr>
        <sz val="11"/>
        <rFont val="Noto Sans"/>
        <family val="2"/>
      </rPr>
      <t xml:space="preserve">収支差引（Ｄ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Ｅ）</t>
    </r>
  </si>
  <si>
    <t xml:space="preserve">Ｇ</t>
  </si>
  <si>
    <t xml:space="preserve">下水処理の方法</t>
  </si>
  <si>
    <t xml:space="preserve">単独処理</t>
  </si>
  <si>
    <r>
      <rPr>
        <sz val="11"/>
        <rFont val="Noto Sans"/>
        <family val="2"/>
      </rPr>
      <t xml:space="preserve">収支再差引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Ｇ）</t>
    </r>
  </si>
  <si>
    <t xml:space="preserve">Ｈ</t>
  </si>
  <si>
    <t xml:space="preserve">終末処理場数（ケ所）</t>
  </si>
  <si>
    <t xml:space="preserve">積立金</t>
  </si>
  <si>
    <t xml:space="preserve">Ｉ</t>
  </si>
  <si>
    <t xml:space="preserve">現在一日処理能力</t>
  </si>
  <si>
    <r>
      <rPr>
        <sz val="11"/>
        <rFont val="Noto Sans"/>
        <family val="2"/>
      </rPr>
      <t xml:space="preserve">晴天時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前年度からの繰越金</t>
  </si>
  <si>
    <t xml:space="preserve">Ｊ</t>
  </si>
  <si>
    <r>
      <rPr>
        <sz val="11"/>
        <rFont val="Noto Sans"/>
        <family val="2"/>
      </rPr>
      <t xml:space="preserve">雨天時（</t>
    </r>
    <r>
      <rPr>
        <sz val="11"/>
        <rFont val="ＭＳ ゴシック"/>
        <family val="3"/>
        <charset val="128"/>
      </rPr>
      <t xml:space="preserve">m3/</t>
    </r>
    <r>
      <rPr>
        <sz val="11"/>
        <rFont val="Noto Sans"/>
        <family val="2"/>
      </rPr>
      <t xml:space="preserve">分）</t>
    </r>
  </si>
  <si>
    <t xml:space="preserve">前年度繰上充用金</t>
  </si>
  <si>
    <t xml:space="preserve">Ｋ</t>
  </si>
  <si>
    <t xml:space="preserve">現在一日最大処理量</t>
  </si>
  <si>
    <r>
      <rPr>
        <sz val="11"/>
        <rFont val="Noto Sans"/>
        <family val="2"/>
      </rPr>
      <t xml:space="preserve">形式収支（Ｈ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Ｋ）</t>
    </r>
  </si>
  <si>
    <t xml:space="preserve">Ｌ</t>
  </si>
  <si>
    <t xml:space="preserve">翌年度繰越すべき財源</t>
  </si>
  <si>
    <t xml:space="preserve">Ｍ</t>
  </si>
  <si>
    <r>
      <rPr>
        <sz val="11"/>
        <rFont val="Noto Sans"/>
        <family val="2"/>
      </rPr>
      <t xml:space="preserve">現在一日平均晴天時処理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質収支（Ｌ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Ｍ）</t>
    </r>
  </si>
  <si>
    <t xml:space="preserve">Ｎ</t>
  </si>
  <si>
    <r>
      <rPr>
        <sz val="11"/>
        <rFont val="Noto Sans"/>
        <family val="2"/>
      </rPr>
      <t xml:space="preserve">年間総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益的収支比率（％） </t>
    </r>
    <r>
      <rPr>
        <sz val="11"/>
        <rFont val="ＭＳ ゴシック"/>
        <family val="3"/>
        <charset val="128"/>
      </rPr>
      <t xml:space="preserve">A/(B+F)</t>
    </r>
  </si>
  <si>
    <t xml:space="preserve">内訳</t>
  </si>
  <si>
    <r>
      <rPr>
        <sz val="11"/>
        <rFont val="Noto Sans"/>
        <family val="2"/>
      </rPr>
      <t xml:space="preserve">雨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赤字比率（％） </t>
    </r>
    <r>
      <rPr>
        <sz val="11"/>
        <rFont val="ＭＳ ゴシック"/>
        <family val="3"/>
        <charset val="128"/>
      </rPr>
      <t xml:space="preserve">N&lt;0⇒N/(p-q)</t>
    </r>
  </si>
  <si>
    <r>
      <rPr>
        <sz val="11"/>
        <rFont val="Noto Sans"/>
        <family val="2"/>
      </rPr>
      <t xml:space="preserve">汚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当年度繰入金合計</t>
  </si>
  <si>
    <r>
      <rPr>
        <sz val="11"/>
        <rFont val="Noto Sans"/>
        <family val="2"/>
      </rPr>
      <t xml:space="preserve">年間有収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基準内繰入金</t>
  </si>
  <si>
    <r>
      <rPr>
        <sz val="11"/>
        <rFont val="Noto Sans"/>
        <family val="2"/>
      </rPr>
      <t xml:space="preserve">有収率（Ｂ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（％）</t>
    </r>
  </si>
  <si>
    <t xml:space="preserve">地方債現在高</t>
  </si>
  <si>
    <t xml:space="preserve">　費用分析</t>
  </si>
  <si>
    <t xml:space="preserve">雨水処理費</t>
  </si>
  <si>
    <t xml:space="preserve">汚水処理費</t>
  </si>
  <si>
    <t xml:space="preserve">維持管理費</t>
  </si>
  <si>
    <t xml:space="preserve">資本費</t>
  </si>
  <si>
    <t xml:space="preserve">その他</t>
  </si>
  <si>
    <t xml:space="preserve">計</t>
  </si>
  <si>
    <t xml:space="preserve">　料金</t>
  </si>
  <si>
    <t xml:space="preserve">　使用料</t>
  </si>
  <si>
    <t xml:space="preserve">算定基礎</t>
  </si>
  <si>
    <t xml:space="preserve">戸数均等割・人数割</t>
  </si>
  <si>
    <r>
      <rPr>
        <sz val="11"/>
        <rFont val="Noto Sans"/>
        <family val="2"/>
      </rPr>
      <t xml:space="preserve">家庭用</t>
    </r>
    <r>
      <rPr>
        <sz val="11"/>
        <rFont val="ＭＳ ゴシック"/>
        <family val="3"/>
        <charset val="128"/>
      </rPr>
      <t xml:space="preserve">20m3/</t>
    </r>
    <r>
      <rPr>
        <sz val="11"/>
        <rFont val="Noto Sans"/>
        <family val="2"/>
      </rPr>
      <t xml:space="preserve">月使用料（円）</t>
    </r>
  </si>
  <si>
    <t xml:space="preserve">現行料金実施年月日</t>
  </si>
  <si>
    <r>
      <rPr>
        <sz val="11"/>
        <rFont val="Noto Sans"/>
        <family val="2"/>
      </rPr>
      <t xml:space="preserve">使用料単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処理原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維持管理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本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受益者    負担金</t>
  </si>
  <si>
    <t xml:space="preserve">負担率（％）</t>
  </si>
  <si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当たり単価（円）</t>
    </r>
  </si>
  <si>
    <t xml:space="preserve">徴収実施年月日</t>
  </si>
  <si>
    <t xml:space="preserve">職員数</t>
  </si>
  <si>
    <t xml:space="preserve">損益勘定所属職員（人）</t>
  </si>
  <si>
    <t xml:space="preserve">資本勘定所属職員（人）</t>
  </si>
  <si>
    <t xml:space="preserve">計（人）</t>
  </si>
  <si>
    <t xml:space="preserve">下水道事業の経営状況（法非適）　（ 農 集 ）</t>
  </si>
  <si>
    <t xml:space="preserve">（団体名）　茂原市　　　　　　　　　</t>
  </si>
  <si>
    <t xml:space="preserve">単独高度</t>
  </si>
  <si>
    <t xml:space="preserve">累進制・定額制</t>
  </si>
  <si>
    <t xml:space="preserve">（団体名）  成田市 　　 　　　　  　</t>
  </si>
  <si>
    <t xml:space="preserve">単独高級</t>
  </si>
  <si>
    <t xml:space="preserve">定額制</t>
  </si>
  <si>
    <t xml:space="preserve">（団体名）　佐倉市　　　　　　　　　</t>
  </si>
  <si>
    <t xml:space="preserve">従量累進性</t>
  </si>
  <si>
    <t xml:space="preserve">（団体名）  東金市          　　　　</t>
  </si>
  <si>
    <t xml:space="preserve">従量制
累進制</t>
  </si>
  <si>
    <t xml:space="preserve">（団体名）　旭市　　　　　　　　　　</t>
  </si>
  <si>
    <t xml:space="preserve">（団体名）　市原市　　　　　　　　　</t>
  </si>
  <si>
    <r>
      <rPr>
        <sz val="9"/>
        <rFont val="ＭＳ ゴシック"/>
        <family val="3"/>
        <charset val="128"/>
      </rPr>
      <t xml:space="preserve">250,000(</t>
    </r>
    <r>
      <rPr>
        <sz val="9"/>
        <rFont val="Noto Sans"/>
        <family val="2"/>
      </rPr>
      <t xml:space="preserve">戸当り</t>
    </r>
    <r>
      <rPr>
        <sz val="9"/>
        <rFont val="ＭＳ ゴシック"/>
        <family val="3"/>
        <charset val="128"/>
      </rPr>
      <t xml:space="preserve">)</t>
    </r>
  </si>
  <si>
    <t xml:space="preserve">（団体名）　君津市　　　　　　　　　</t>
  </si>
  <si>
    <t xml:space="preserve">従量累進制</t>
  </si>
  <si>
    <t xml:space="preserve">（団体名）　　袖ケ浦市　　　　　　　</t>
  </si>
  <si>
    <t xml:space="preserve">（団体名）　香取市　　　　　　　　　</t>
  </si>
  <si>
    <t xml:space="preserve">従量制･累進制･定額制</t>
  </si>
  <si>
    <r>
      <rPr>
        <sz val="11"/>
        <rFont val="ＭＳ ゴシック"/>
        <family val="3"/>
        <charset val="128"/>
      </rPr>
      <t xml:space="preserve">100,000
(</t>
    </r>
    <r>
      <rPr>
        <sz val="11"/>
        <rFont val="Noto Sans"/>
        <family val="2"/>
      </rPr>
      <t xml:space="preserve">戸当たり</t>
    </r>
    <r>
      <rPr>
        <sz val="11"/>
        <rFont val="ＭＳ ゴシック"/>
        <family val="3"/>
        <charset val="128"/>
      </rPr>
      <t xml:space="preserve">)</t>
    </r>
  </si>
  <si>
    <t xml:space="preserve">（団体名）　山武市　　　　　　　　　　</t>
  </si>
  <si>
    <t xml:space="preserve">従量制・定額制</t>
  </si>
  <si>
    <t xml:space="preserve">（団体名）　多古町　　　　　　　　　</t>
  </si>
  <si>
    <t xml:space="preserve">従量制、定額制</t>
  </si>
  <si>
    <t xml:space="preserve">（団体名）　大網白里町　　　　　　　</t>
  </si>
  <si>
    <t xml:space="preserve">累進制</t>
  </si>
  <si>
    <t xml:space="preserve">下水道事業の経営状況（法非適）　（公共・特定・特環・農集・地域排水）</t>
  </si>
  <si>
    <t xml:space="preserve">（団体名）　九十九里町　　　　　　　</t>
  </si>
  <si>
    <t xml:space="preserve">従量制</t>
  </si>
  <si>
    <t xml:space="preserve">H.10.3.19</t>
  </si>
  <si>
    <t xml:space="preserve">（団体名）　芝山町　　　　　　　　　</t>
  </si>
  <si>
    <t xml:space="preserve">定額</t>
  </si>
  <si>
    <t xml:space="preserve">（団体名）　横芝光町　　　　　　　　</t>
  </si>
  <si>
    <t xml:space="preserve">（団体名） 一宮町　　　　　　　　 　</t>
  </si>
  <si>
    <t xml:space="preserve">従量制･定額制</t>
  </si>
  <si>
    <t xml:space="preserve">（団体名）　睦沢町　　　　　　　　　</t>
  </si>
  <si>
    <t xml:space="preserve">従量・定額制</t>
  </si>
  <si>
    <t xml:space="preserve">（団体名）　長柄町　　　　　　　　　</t>
  </si>
  <si>
    <t xml:space="preserve">戸割・人頭割・汚水量</t>
  </si>
  <si>
    <t xml:space="preserve">（団体名）　長南町　　　　　　　　　</t>
  </si>
  <si>
    <t xml:space="preserve">下水道事業の経営状況（法非適）　（地域排水）</t>
  </si>
  <si>
    <t xml:space="preserve">従量･定額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#,##0;&quot;▲ &quot;#,##0"/>
    <numFmt numFmtId="167" formatCode="0.0%"/>
    <numFmt numFmtId="168" formatCode="#,##0.0;&quot;▲ &quot;#,##0.0"/>
    <numFmt numFmtId="169" formatCode="#,##0.00;&quot;▲ &quot;#,##0.00"/>
    <numFmt numFmtId="170" formatCode="[$-1030411]ge\.m\.d;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true" showOutlineSymbols="true" defaultGridColor="true" view="normal" topLeftCell="A19" colorId="64" zoomScale="75" zoomScaleNormal="75" zoomScalePageLayoutView="75" workbookViewId="0">
      <selection pane="topLeft" activeCell="R29" activeCellId="0" sqref="R29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24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224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216306</v>
      </c>
      <c r="P5" s="17" t="n">
        <v>225301</v>
      </c>
      <c r="Q5" s="18" t="n">
        <v>229902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3756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42715</v>
      </c>
      <c r="P6" s="23" t="n">
        <v>48099</v>
      </c>
      <c r="Q6" s="24" t="n">
        <v>54429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929277</v>
      </c>
      <c r="G7" s="17" t="n">
        <v>938330</v>
      </c>
      <c r="H7" s="18" t="n">
        <v>947832</v>
      </c>
      <c r="I7" s="11"/>
      <c r="J7" s="13"/>
      <c r="K7" s="19"/>
      <c r="L7" s="19" t="s">
        <v>17</v>
      </c>
      <c r="M7" s="20" t="s">
        <v>18</v>
      </c>
      <c r="N7" s="21"/>
      <c r="O7" s="22" t="n">
        <v>42715</v>
      </c>
      <c r="P7" s="23" t="n">
        <v>48099</v>
      </c>
      <c r="Q7" s="24" t="n">
        <v>54429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7" t="n">
        <v>6089</v>
      </c>
      <c r="G8" s="23" t="n">
        <v>6407</v>
      </c>
      <c r="H8" s="24" t="n">
        <v>6081</v>
      </c>
      <c r="I8" s="28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7" t="n">
        <v>6089</v>
      </c>
      <c r="G9" s="23" t="n">
        <v>6407</v>
      </c>
      <c r="H9" s="24" t="n">
        <v>6081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0" t="n">
        <f aca="false">IF(F9=0,0,F9/F7)</f>
        <v>0.00655240579504281</v>
      </c>
      <c r="G10" s="31" t="n">
        <f aca="false">IF(G9=0,0,G9/G7)</f>
        <v>0.0068280881992476</v>
      </c>
      <c r="H10" s="32" t="n">
        <f aca="false">IF(H9=0,0,H9/H7)</f>
        <v>0.0064156939204416</v>
      </c>
      <c r="I10" s="11"/>
      <c r="J10" s="13"/>
      <c r="K10" s="19"/>
      <c r="L10" s="33" t="s">
        <v>27</v>
      </c>
      <c r="M10" s="33"/>
      <c r="N10" s="34"/>
      <c r="O10" s="22" t="n">
        <v>161198</v>
      </c>
      <c r="P10" s="23" t="n">
        <v>177202</v>
      </c>
      <c r="Q10" s="24" t="n">
        <v>175473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7" t="n">
        <v>3802</v>
      </c>
      <c r="G11" s="23" t="n">
        <v>4315</v>
      </c>
      <c r="H11" s="24" t="n">
        <v>4601</v>
      </c>
      <c r="I11" s="11"/>
      <c r="J11" s="13"/>
      <c r="K11" s="35" t="s">
        <v>30</v>
      </c>
      <c r="L11" s="35"/>
      <c r="M11" s="35"/>
      <c r="N11" s="29" t="s">
        <v>22</v>
      </c>
      <c r="O11" s="27" t="n">
        <v>216306</v>
      </c>
      <c r="P11" s="23" t="n">
        <v>225301</v>
      </c>
      <c r="Q11" s="24" t="n">
        <v>229902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0" t="n">
        <f aca="false">IF(F11=0,0,F11/F9)</f>
        <v>0.624404664148464</v>
      </c>
      <c r="G12" s="31" t="n">
        <f aca="false">IF(G11=0,0,G11/G9)</f>
        <v>0.673482128921492</v>
      </c>
      <c r="H12" s="32" t="n">
        <f aca="false">IF(H11=0,0,H11/H9)</f>
        <v>0.756618977141917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87195</v>
      </c>
      <c r="P12" s="23" t="n">
        <v>94337</v>
      </c>
      <c r="Q12" s="24" t="n">
        <v>98595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 t="n">
        <v>12868</v>
      </c>
      <c r="G13" s="37" t="n">
        <v>12881</v>
      </c>
      <c r="H13" s="38" t="n">
        <v>12881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21415</v>
      </c>
      <c r="P13" s="23" t="n">
        <v>23620</v>
      </c>
      <c r="Q13" s="24" t="n">
        <v>22850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302</v>
      </c>
      <c r="G14" s="37" t="n">
        <v>318</v>
      </c>
      <c r="H14" s="38" t="n">
        <v>360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302</v>
      </c>
      <c r="G15" s="42" t="n">
        <v>318</v>
      </c>
      <c r="H15" s="43" t="n">
        <v>360</v>
      </c>
      <c r="I15" s="11"/>
      <c r="J15" s="13"/>
      <c r="K15" s="19"/>
      <c r="L15" s="33" t="s">
        <v>39</v>
      </c>
      <c r="M15" s="33"/>
      <c r="N15" s="34"/>
      <c r="O15" s="22" t="n">
        <v>129111</v>
      </c>
      <c r="P15" s="23" t="n">
        <v>130964</v>
      </c>
      <c r="Q15" s="24" t="n">
        <v>131307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26" t="n">
        <v>15746145</v>
      </c>
      <c r="G16" s="17" t="n">
        <v>16477920</v>
      </c>
      <c r="H16" s="18" t="n">
        <v>16907956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f aca="false">O5-O11</f>
        <v>0</v>
      </c>
      <c r="P16" s="47" t="n">
        <f aca="false">P5-P11</f>
        <v>0</v>
      </c>
      <c r="Q16" s="48" t="n">
        <f aca="false">Q5-Q11</f>
        <v>0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7" t="n">
        <v>6431002</v>
      </c>
      <c r="G17" s="23" t="n">
        <v>6519772</v>
      </c>
      <c r="H17" s="24" t="n">
        <v>6526342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680287</v>
      </c>
      <c r="P17" s="17" t="n">
        <v>505239</v>
      </c>
      <c r="Q17" s="18" t="n">
        <v>200134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7" t="n">
        <v>6672900</v>
      </c>
      <c r="G18" s="23" t="n">
        <v>6869900</v>
      </c>
      <c r="H18" s="24" t="n">
        <v>68699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266000</v>
      </c>
      <c r="P18" s="23" t="n">
        <v>197000</v>
      </c>
      <c r="Q18" s="24" t="n">
        <v>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7" t="n">
        <v>103345</v>
      </c>
      <c r="G19" s="23" t="n">
        <v>133450</v>
      </c>
      <c r="H19" s="24" t="n">
        <v>153590</v>
      </c>
      <c r="I19" s="11"/>
      <c r="J19" s="13"/>
      <c r="K19" s="19"/>
      <c r="L19" s="20" t="s">
        <v>27</v>
      </c>
      <c r="M19" s="20"/>
      <c r="N19" s="21"/>
      <c r="O19" s="27" t="n">
        <v>170486</v>
      </c>
      <c r="P19" s="23" t="n">
        <v>180644</v>
      </c>
      <c r="Q19" s="24" t="n">
        <v>169291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7" t="n">
        <v>2538898</v>
      </c>
      <c r="G20" s="23" t="n">
        <v>2954798</v>
      </c>
      <c r="H20" s="24" t="n">
        <v>3358124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679052</v>
      </c>
      <c r="P20" s="23" t="n">
        <v>506474</v>
      </c>
      <c r="Q20" s="24" t="n">
        <v>200134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46" t="n">
        <v>12617535</v>
      </c>
      <c r="G21" s="47" t="n">
        <v>12707735</v>
      </c>
      <c r="H21" s="48" t="n">
        <v>12714339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523587</v>
      </c>
      <c r="P21" s="23" t="n">
        <v>342083</v>
      </c>
      <c r="Q21" s="24" t="n">
        <v>7948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1" t="n">
        <v>114</v>
      </c>
      <c r="G22" s="52" t="n">
        <v>118</v>
      </c>
      <c r="H22" s="53" t="n">
        <v>118</v>
      </c>
      <c r="I22" s="11"/>
      <c r="J22" s="13"/>
      <c r="K22" s="19"/>
      <c r="L22" s="54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5" t="s">
        <v>60</v>
      </c>
      <c r="G23" s="56" t="s">
        <v>60</v>
      </c>
      <c r="H23" s="57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2" t="n">
        <v>155465</v>
      </c>
      <c r="P23" s="23" t="n">
        <v>164391</v>
      </c>
      <c r="Q23" s="24" t="n">
        <v>192186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58"/>
      <c r="G24" s="59"/>
      <c r="H24" s="60"/>
      <c r="I24" s="11"/>
      <c r="J24" s="13"/>
      <c r="K24" s="39" t="s">
        <v>64</v>
      </c>
      <c r="L24" s="39"/>
      <c r="M24" s="39"/>
      <c r="N24" s="45" t="s">
        <v>65</v>
      </c>
      <c r="O24" s="61" t="n">
        <f aca="false">O17-O20</f>
        <v>1235</v>
      </c>
      <c r="P24" s="47" t="n">
        <f aca="false">P17-P20</f>
        <v>-1235</v>
      </c>
      <c r="Q24" s="48" t="n">
        <f aca="false">Q17-Q20</f>
        <v>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5" t="s">
        <v>67</v>
      </c>
      <c r="G25" s="56" t="s">
        <v>67</v>
      </c>
      <c r="H25" s="57" t="s">
        <v>67</v>
      </c>
      <c r="I25" s="11"/>
      <c r="J25" s="6" t="s">
        <v>68</v>
      </c>
      <c r="K25" s="6"/>
      <c r="L25" s="6"/>
      <c r="M25" s="6"/>
      <c r="N25" s="62" t="s">
        <v>69</v>
      </c>
      <c r="O25" s="63" t="n">
        <f aca="false">O16+O24</f>
        <v>1235</v>
      </c>
      <c r="P25" s="64" t="n">
        <f aca="false">P16+P24</f>
        <v>-1235</v>
      </c>
      <c r="Q25" s="65" t="n">
        <f aca="false">Q16+Q24</f>
        <v>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7" t="n">
        <v>9</v>
      </c>
      <c r="G26" s="23" t="n">
        <v>9</v>
      </c>
      <c r="H26" s="24" t="n">
        <v>9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 t="n">
        <v>2336</v>
      </c>
      <c r="G27" s="37" t="n">
        <v>2756</v>
      </c>
      <c r="H27" s="38" t="n">
        <v>2756</v>
      </c>
      <c r="I27" s="11"/>
      <c r="J27" s="6" t="s">
        <v>75</v>
      </c>
      <c r="K27" s="6"/>
      <c r="L27" s="6"/>
      <c r="M27" s="6"/>
      <c r="N27" s="62" t="s">
        <v>76</v>
      </c>
      <c r="O27" s="63"/>
      <c r="P27" s="64" t="n">
        <v>1235</v>
      </c>
      <c r="Q27" s="65"/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6" t="n">
        <v>2336</v>
      </c>
      <c r="G29" s="37" t="n">
        <v>2756</v>
      </c>
      <c r="H29" s="38" t="n">
        <v>2756</v>
      </c>
      <c r="I29" s="11"/>
      <c r="J29" s="6" t="s">
        <v>81</v>
      </c>
      <c r="K29" s="6"/>
      <c r="L29" s="6"/>
      <c r="M29" s="6"/>
      <c r="N29" s="62" t="s">
        <v>82</v>
      </c>
      <c r="O29" s="63" t="n">
        <f aca="false">O25-O26+O27-O28</f>
        <v>1235</v>
      </c>
      <c r="P29" s="64" t="n">
        <f aca="false">P25-P26+P27-P28</f>
        <v>0</v>
      </c>
      <c r="Q29" s="65" t="n">
        <f aca="false">Q25-Q26+Q27-Q28</f>
        <v>0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6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 t="n">
        <v>1235</v>
      </c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6" t="n">
        <v>1217</v>
      </c>
      <c r="G31" s="37" t="n">
        <v>1267</v>
      </c>
      <c r="H31" s="38" t="n">
        <v>1445</v>
      </c>
      <c r="I31" s="11"/>
      <c r="J31" s="6" t="s">
        <v>86</v>
      </c>
      <c r="K31" s="6"/>
      <c r="L31" s="6"/>
      <c r="M31" s="6"/>
      <c r="N31" s="62" t="s">
        <v>87</v>
      </c>
      <c r="O31" s="63" t="n">
        <f aca="false">O29-O30</f>
        <v>0</v>
      </c>
      <c r="P31" s="64" t="n">
        <f aca="false">P29-P30</f>
        <v>0</v>
      </c>
      <c r="Q31" s="65" t="n">
        <f aca="false">Q29-Q30</f>
        <v>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444236</v>
      </c>
      <c r="G32" s="37" t="n">
        <v>462448</v>
      </c>
      <c r="H32" s="38" t="n">
        <v>527430</v>
      </c>
      <c r="I32" s="11"/>
      <c r="J32" s="6" t="s">
        <v>89</v>
      </c>
      <c r="K32" s="6"/>
      <c r="L32" s="6"/>
      <c r="M32" s="6"/>
      <c r="N32" s="7"/>
      <c r="O32" s="68" t="n">
        <f aca="false">IF(O5=0,0,O5/(O11+O23))</f>
        <v>0.581825908960086</v>
      </c>
      <c r="P32" s="69" t="n">
        <f aca="false">IF(P5=0,0,P5/(P11+P23))</f>
        <v>0.57815146320684</v>
      </c>
      <c r="Q32" s="70" t="n">
        <f aca="false">IF(Q5=0,0,Q5/(Q11+Q23))</f>
        <v>0.544677887075681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f aca="false">IF(O31&lt;0,O31/(O6-O9),0)</f>
        <v>0</v>
      </c>
      <c r="P33" s="64" t="n">
        <f aca="false">IF(P31&lt;0,P31/(P6-P9),0)</f>
        <v>0</v>
      </c>
      <c r="Q33" s="65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36" t="n">
        <v>444236</v>
      </c>
      <c r="G34" s="37" t="n">
        <v>462448</v>
      </c>
      <c r="H34" s="38" t="n">
        <v>527430</v>
      </c>
      <c r="I34" s="11"/>
      <c r="J34" s="6" t="s">
        <v>94</v>
      </c>
      <c r="K34" s="6"/>
      <c r="L34" s="6"/>
      <c r="M34" s="6"/>
      <c r="N34" s="7"/>
      <c r="O34" s="63" t="n">
        <v>331684</v>
      </c>
      <c r="P34" s="64" t="n">
        <v>357846</v>
      </c>
      <c r="Q34" s="65" t="n">
        <v>344764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36" t="n">
        <v>444236</v>
      </c>
      <c r="G35" s="37" t="n">
        <v>462448</v>
      </c>
      <c r="H35" s="38" t="n">
        <v>527430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186400</v>
      </c>
      <c r="P35" s="64" t="n">
        <v>188523</v>
      </c>
      <c r="Q35" s="65" t="n">
        <v>196241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f aca="false">IF(F35=0,0,F35/F34)</f>
        <v>1</v>
      </c>
      <c r="G36" s="74" t="n">
        <f aca="false">IF(G35=0,0,G35/G34)</f>
        <v>1</v>
      </c>
      <c r="H36" s="75" t="n">
        <f aca="false">IF(H35=0,0,H35/H34)</f>
        <v>1</v>
      </c>
      <c r="I36" s="11"/>
      <c r="J36" s="6" t="s">
        <v>98</v>
      </c>
      <c r="K36" s="6"/>
      <c r="L36" s="6"/>
      <c r="M36" s="6"/>
      <c r="N36" s="7"/>
      <c r="O36" s="63" t="n">
        <v>5894652</v>
      </c>
      <c r="P36" s="64" t="n">
        <v>5927261</v>
      </c>
      <c r="Q36" s="65" t="n">
        <v>5735075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26"/>
      <c r="G37" s="17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7" t="n">
        <v>354006</v>
      </c>
      <c r="G38" s="23" t="n">
        <v>224157</v>
      </c>
      <c r="H38" s="24" t="n">
        <v>239536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7" t="n">
        <v>69430</v>
      </c>
      <c r="G39" s="23" t="n">
        <v>89051</v>
      </c>
      <c r="H39" s="24" t="n">
        <v>97047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7" t="n">
        <v>284576</v>
      </c>
      <c r="G40" s="23" t="n">
        <v>135106</v>
      </c>
      <c r="H40" s="24" t="n">
        <v>142489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7" t="n">
        <v>17765</v>
      </c>
      <c r="G41" s="23" t="n">
        <v>165535</v>
      </c>
      <c r="H41" s="24" t="n">
        <v>182552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46" t="n">
        <f aca="false">F37+F38+F41</f>
        <v>371771</v>
      </c>
      <c r="G42" s="47" t="n">
        <f aca="false">G37+G38+G41</f>
        <v>389692</v>
      </c>
      <c r="H42" s="48" t="n">
        <f aca="false">H37+H38+H41</f>
        <v>422088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78" t="s">
        <v>109</v>
      </c>
      <c r="G43" s="78"/>
      <c r="H43" s="78"/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7" t="n">
        <v>2560</v>
      </c>
      <c r="G44" s="23" t="n">
        <v>2656</v>
      </c>
      <c r="H44" s="24" t="n">
        <v>2656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79" t="n">
        <v>38078</v>
      </c>
      <c r="G45" s="80" t="n">
        <v>39173</v>
      </c>
      <c r="H45" s="81" t="n">
        <v>39173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96.2</v>
      </c>
      <c r="G46" s="37" t="n">
        <v>104.4</v>
      </c>
      <c r="H46" s="38" t="n">
        <v>103.2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796.9</v>
      </c>
      <c r="G47" s="37" t="n">
        <v>484.7</v>
      </c>
      <c r="H47" s="38" t="n">
        <v>454.16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156.3</v>
      </c>
      <c r="G48" s="37" t="n">
        <v>192.6</v>
      </c>
      <c r="H48" s="38" t="n">
        <v>183.99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640.6</v>
      </c>
      <c r="G49" s="37" t="n">
        <v>292.2</v>
      </c>
      <c r="H49" s="38" t="n">
        <v>270.15</v>
      </c>
      <c r="I49" s="1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21"/>
      <c r="F50" s="36" t="n">
        <v>2.7</v>
      </c>
      <c r="G50" s="37" t="n">
        <v>4.7</v>
      </c>
      <c r="H50" s="38" t="n">
        <v>4.8</v>
      </c>
      <c r="I50" s="11"/>
    </row>
    <row r="51" customFormat="false" ht="26.25" hidden="false" customHeight="true" outlineLevel="0" collapsed="false">
      <c r="A51" s="44"/>
      <c r="B51" s="82"/>
      <c r="C51" s="82"/>
      <c r="D51" s="83" t="s">
        <v>118</v>
      </c>
      <c r="E51" s="21"/>
      <c r="F51" s="27"/>
      <c r="G51" s="23"/>
      <c r="H51" s="24"/>
      <c r="I51" s="1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40"/>
      <c r="F52" s="84" t="n">
        <v>35412</v>
      </c>
      <c r="G52" s="85" t="n">
        <v>35412</v>
      </c>
      <c r="H52" s="86" t="n">
        <v>35412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26" t="n">
        <v>3</v>
      </c>
      <c r="G53" s="17" t="n">
        <v>3</v>
      </c>
      <c r="H53" s="18" t="n">
        <v>3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7" t="n">
        <v>1</v>
      </c>
      <c r="G54" s="23" t="n">
        <v>1</v>
      </c>
      <c r="H54" s="24" t="n">
        <v>0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46" t="n">
        <f aca="false">F53+F54</f>
        <v>4</v>
      </c>
      <c r="G55" s="47" t="n">
        <f aca="false">G53+G54</f>
        <v>4</v>
      </c>
      <c r="H55" s="48" t="n">
        <f aca="false">H53+H54</f>
        <v>3</v>
      </c>
    </row>
  </sheetData>
  <mergeCells count="97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F43:H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9" colorId="64" zoomScale="75" zoomScaleNormal="75" zoomScalePageLayoutView="80" workbookViewId="0">
      <selection pane="topLeft" activeCell="R29" activeCellId="0" sqref="R29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8304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05654</v>
      </c>
      <c r="P5" s="17" t="n">
        <v>134516</v>
      </c>
      <c r="Q5" s="18" t="n">
        <v>133753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1413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36166</v>
      </c>
      <c r="P6" s="23" t="n">
        <v>35953</v>
      </c>
      <c r="Q6" s="24" t="n">
        <v>38469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89334</v>
      </c>
      <c r="G7" s="17" t="n">
        <v>87915</v>
      </c>
      <c r="H7" s="18" t="n">
        <v>86990</v>
      </c>
      <c r="I7" s="11"/>
      <c r="J7" s="13"/>
      <c r="K7" s="19"/>
      <c r="L7" s="19" t="s">
        <v>17</v>
      </c>
      <c r="M7" s="20" t="s">
        <v>18</v>
      </c>
      <c r="N7" s="21"/>
      <c r="O7" s="22" t="n">
        <v>32241</v>
      </c>
      <c r="P7" s="23" t="n">
        <v>31989</v>
      </c>
      <c r="Q7" s="24" t="n">
        <v>34288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3773</v>
      </c>
      <c r="G8" s="23" t="n">
        <v>3671</v>
      </c>
      <c r="H8" s="24" t="n">
        <v>3586</v>
      </c>
      <c r="I8" s="87"/>
      <c r="J8" s="13"/>
      <c r="K8" s="19"/>
      <c r="L8" s="19"/>
      <c r="M8" s="20" t="s">
        <v>20</v>
      </c>
      <c r="N8" s="21"/>
      <c r="O8" s="22" t="n">
        <v>3790</v>
      </c>
      <c r="P8" s="23" t="n">
        <v>3833</v>
      </c>
      <c r="Q8" s="24" t="n">
        <v>3898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2" t="n">
        <v>3773</v>
      </c>
      <c r="G9" s="23" t="n">
        <v>3671</v>
      </c>
      <c r="H9" s="24" t="n">
        <v>3586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88" t="n">
        <v>0.0422347594420937</v>
      </c>
      <c r="G10" s="31" t="n">
        <v>0.0417562418244896</v>
      </c>
      <c r="H10" s="32" t="n">
        <v>0.0412231290952983</v>
      </c>
      <c r="I10" s="11"/>
      <c r="J10" s="13"/>
      <c r="K10" s="19"/>
      <c r="L10" s="33" t="s">
        <v>27</v>
      </c>
      <c r="M10" s="33"/>
      <c r="N10" s="34"/>
      <c r="O10" s="22" t="n">
        <v>69300</v>
      </c>
      <c r="P10" s="23" t="n">
        <v>97477</v>
      </c>
      <c r="Q10" s="24" t="n">
        <v>95268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2" t="n">
        <v>2762</v>
      </c>
      <c r="G11" s="23" t="n">
        <v>2781</v>
      </c>
      <c r="H11" s="24" t="n">
        <v>2823</v>
      </c>
      <c r="I11" s="11"/>
      <c r="J11" s="13"/>
      <c r="K11" s="35" t="s">
        <v>30</v>
      </c>
      <c r="L11" s="35"/>
      <c r="M11" s="35"/>
      <c r="N11" s="29" t="s">
        <v>22</v>
      </c>
      <c r="O11" s="27" t="n">
        <v>105775</v>
      </c>
      <c r="P11" s="23" t="n">
        <v>102318</v>
      </c>
      <c r="Q11" s="24" t="n">
        <v>97411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88" t="n">
        <v>0.732043466737344</v>
      </c>
      <c r="G12" s="31" t="n">
        <v>0.757559248161264</v>
      </c>
      <c r="H12" s="32" t="n">
        <v>0.787228109313999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63474</v>
      </c>
      <c r="P12" s="23" t="n">
        <v>61540</v>
      </c>
      <c r="Q12" s="24" t="n">
        <v>59220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89" t="n">
        <v>337</v>
      </c>
      <c r="G13" s="37" t="n">
        <v>337</v>
      </c>
      <c r="H13" s="38" t="n">
        <v>337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11238</v>
      </c>
      <c r="P13" s="23" t="n">
        <v>13615</v>
      </c>
      <c r="Q13" s="24" t="n">
        <v>6389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89" t="n">
        <v>258</v>
      </c>
      <c r="G14" s="37" t="n">
        <v>258</v>
      </c>
      <c r="H14" s="38" t="n">
        <v>258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90" t="n">
        <v>258</v>
      </c>
      <c r="G15" s="42" t="n">
        <v>258</v>
      </c>
      <c r="H15" s="43" t="n">
        <v>258</v>
      </c>
      <c r="I15" s="11"/>
      <c r="J15" s="13"/>
      <c r="K15" s="19"/>
      <c r="L15" s="33" t="s">
        <v>39</v>
      </c>
      <c r="M15" s="33"/>
      <c r="N15" s="34"/>
      <c r="O15" s="22" t="n">
        <v>42301</v>
      </c>
      <c r="P15" s="23" t="n">
        <v>40778</v>
      </c>
      <c r="Q15" s="24" t="n">
        <v>38191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7695339</v>
      </c>
      <c r="G16" s="17" t="n">
        <v>7695339</v>
      </c>
      <c r="H16" s="18" t="n">
        <v>7695339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-121</v>
      </c>
      <c r="P16" s="47" t="n">
        <v>32198</v>
      </c>
      <c r="Q16" s="48" t="n">
        <v>36342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3398035</v>
      </c>
      <c r="G17" s="23" t="n">
        <v>3398035</v>
      </c>
      <c r="H17" s="24" t="n">
        <v>3398035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105102</v>
      </c>
      <c r="P17" s="17" t="n">
        <v>40745</v>
      </c>
      <c r="Q17" s="18" t="n">
        <v>71172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1985200</v>
      </c>
      <c r="G18" s="23" t="n">
        <v>1985200</v>
      </c>
      <c r="H18" s="24" t="n">
        <v>19852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6600</v>
      </c>
      <c r="P18" s="23" t="n">
        <v>3800</v>
      </c>
      <c r="Q18" s="24" t="n">
        <v>349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71220</v>
      </c>
      <c r="G19" s="23" t="n">
        <v>71350</v>
      </c>
      <c r="H19" s="24" t="n">
        <v>71350</v>
      </c>
      <c r="I19" s="11"/>
      <c r="J19" s="13"/>
      <c r="K19" s="19"/>
      <c r="L19" s="20" t="s">
        <v>27</v>
      </c>
      <c r="M19" s="20"/>
      <c r="N19" s="21"/>
      <c r="O19" s="27" t="n">
        <v>63137</v>
      </c>
      <c r="P19" s="23" t="n">
        <v>36815</v>
      </c>
      <c r="Q19" s="24" t="n">
        <v>36142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2240884</v>
      </c>
      <c r="G20" s="23" t="n">
        <v>2240754</v>
      </c>
      <c r="H20" s="24" t="n">
        <v>2240754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111682</v>
      </c>
      <c r="P20" s="23" t="n">
        <v>73073</v>
      </c>
      <c r="Q20" s="24" t="n">
        <v>107535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61" t="n">
        <v>6747139</v>
      </c>
      <c r="G21" s="47" t="n">
        <v>6747139</v>
      </c>
      <c r="H21" s="48" t="n">
        <v>6747139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47537</v>
      </c>
      <c r="P21" s="23"/>
      <c r="Q21" s="24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1" t="n">
        <v>49</v>
      </c>
      <c r="G22" s="52" t="n">
        <v>49</v>
      </c>
      <c r="H22" s="53" t="n">
        <v>49</v>
      </c>
      <c r="I22" s="11"/>
      <c r="J22" s="13"/>
      <c r="K22" s="19"/>
      <c r="L22" s="54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2" t="s">
        <v>60</v>
      </c>
      <c r="G23" s="56" t="s">
        <v>60</v>
      </c>
      <c r="H23" s="57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2" t="n">
        <v>64145</v>
      </c>
      <c r="P23" s="23" t="n">
        <v>73073</v>
      </c>
      <c r="Q23" s="24" t="n">
        <v>107535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93"/>
      <c r="G24" s="59"/>
      <c r="H24" s="60"/>
      <c r="I24" s="11"/>
      <c r="J24" s="13"/>
      <c r="K24" s="39" t="s">
        <v>64</v>
      </c>
      <c r="L24" s="39"/>
      <c r="M24" s="39"/>
      <c r="N24" s="45" t="s">
        <v>65</v>
      </c>
      <c r="O24" s="61" t="n">
        <v>-6580</v>
      </c>
      <c r="P24" s="47" t="n">
        <v>-32328</v>
      </c>
      <c r="Q24" s="48" t="n">
        <v>-36363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2" t="s">
        <v>129</v>
      </c>
      <c r="G25" s="56" t="s">
        <v>129</v>
      </c>
      <c r="H25" s="57" t="s">
        <v>129</v>
      </c>
      <c r="I25" s="11"/>
      <c r="J25" s="6" t="s">
        <v>68</v>
      </c>
      <c r="K25" s="6"/>
      <c r="L25" s="6"/>
      <c r="M25" s="6"/>
      <c r="N25" s="62" t="s">
        <v>69</v>
      </c>
      <c r="O25" s="63" t="n">
        <v>-6701</v>
      </c>
      <c r="P25" s="64" t="n">
        <v>-130</v>
      </c>
      <c r="Q25" s="65" t="n">
        <v>-21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7</v>
      </c>
      <c r="G26" s="23" t="n">
        <v>7</v>
      </c>
      <c r="H26" s="24" t="n">
        <v>7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89" t="n">
        <v>1368</v>
      </c>
      <c r="G27" s="37" t="n">
        <v>1368</v>
      </c>
      <c r="H27" s="38" t="n">
        <v>1368</v>
      </c>
      <c r="I27" s="11"/>
      <c r="J27" s="6" t="s">
        <v>75</v>
      </c>
      <c r="K27" s="6"/>
      <c r="L27" s="6"/>
      <c r="M27" s="6"/>
      <c r="N27" s="62" t="s">
        <v>76</v>
      </c>
      <c r="O27" s="63" t="n">
        <v>7352</v>
      </c>
      <c r="P27" s="64" t="n">
        <v>651</v>
      </c>
      <c r="Q27" s="65" t="n">
        <v>521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89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89" t="n">
        <v>1121</v>
      </c>
      <c r="G29" s="37" t="n">
        <v>1130</v>
      </c>
      <c r="H29" s="38" t="n">
        <v>1130</v>
      </c>
      <c r="I29" s="11"/>
      <c r="J29" s="6" t="s">
        <v>81</v>
      </c>
      <c r="K29" s="6"/>
      <c r="L29" s="6"/>
      <c r="M29" s="6"/>
      <c r="N29" s="62" t="s">
        <v>82</v>
      </c>
      <c r="O29" s="63" t="n">
        <v>651</v>
      </c>
      <c r="P29" s="64" t="n">
        <v>521</v>
      </c>
      <c r="Q29" s="65" t="n">
        <v>500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89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89" t="n">
        <v>786</v>
      </c>
      <c r="G31" s="37" t="n">
        <v>783</v>
      </c>
      <c r="H31" s="38" t="n">
        <v>810</v>
      </c>
      <c r="I31" s="11"/>
      <c r="J31" s="6" t="s">
        <v>86</v>
      </c>
      <c r="K31" s="6"/>
      <c r="L31" s="6"/>
      <c r="M31" s="6"/>
      <c r="N31" s="62" t="s">
        <v>87</v>
      </c>
      <c r="O31" s="63" t="n">
        <v>651</v>
      </c>
      <c r="P31" s="64" t="n">
        <v>521</v>
      </c>
      <c r="Q31" s="65" t="n">
        <v>50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89" t="n">
        <v>299330</v>
      </c>
      <c r="G32" s="37" t="n">
        <v>285992</v>
      </c>
      <c r="H32" s="38" t="n">
        <v>296532</v>
      </c>
      <c r="I32" s="11"/>
      <c r="J32" s="6" t="s">
        <v>89</v>
      </c>
      <c r="K32" s="6"/>
      <c r="L32" s="6"/>
      <c r="M32" s="6"/>
      <c r="N32" s="7"/>
      <c r="O32" s="68" t="n">
        <v>0.621786723163842</v>
      </c>
      <c r="P32" s="69" t="n">
        <v>0.766949273337857</v>
      </c>
      <c r="Q32" s="70" t="n">
        <v>0.652625569662253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89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89" t="n">
        <v>299330</v>
      </c>
      <c r="G34" s="37" t="n">
        <v>285992</v>
      </c>
      <c r="H34" s="38" t="n">
        <v>296532</v>
      </c>
      <c r="I34" s="11"/>
      <c r="J34" s="6" t="s">
        <v>94</v>
      </c>
      <c r="K34" s="6"/>
      <c r="L34" s="6"/>
      <c r="M34" s="6"/>
      <c r="N34" s="7"/>
      <c r="O34" s="63" t="n">
        <v>136227</v>
      </c>
      <c r="P34" s="64" t="n">
        <v>138125</v>
      </c>
      <c r="Q34" s="65" t="n">
        <v>135308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89" t="n">
        <v>276285</v>
      </c>
      <c r="G35" s="37" t="n">
        <v>272697</v>
      </c>
      <c r="H35" s="38" t="n">
        <v>296532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23448</v>
      </c>
      <c r="P35" s="64" t="n">
        <v>74792</v>
      </c>
      <c r="Q35" s="65" t="n">
        <v>73564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94" t="n">
        <v>0.923011392109044</v>
      </c>
      <c r="G36" s="74" t="n">
        <v>0.953512685669529</v>
      </c>
      <c r="H36" s="75" t="n">
        <v>1</v>
      </c>
      <c r="I36" s="11"/>
      <c r="J36" s="6" t="s">
        <v>98</v>
      </c>
      <c r="K36" s="6"/>
      <c r="L36" s="6"/>
      <c r="M36" s="6"/>
      <c r="N36" s="7"/>
      <c r="O36" s="63" t="n">
        <v>1465287</v>
      </c>
      <c r="P36" s="64" t="n">
        <v>1396014</v>
      </c>
      <c r="Q36" s="65" t="n">
        <v>1323378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 t="n">
        <v>3803</v>
      </c>
      <c r="G37" s="17" t="n">
        <v>3847</v>
      </c>
      <c r="H37" s="18" t="n">
        <v>3913</v>
      </c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155501</v>
      </c>
      <c r="G38" s="23" t="n">
        <v>96799</v>
      </c>
      <c r="H38" s="24" t="n">
        <v>96482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63474</v>
      </c>
      <c r="G39" s="23" t="n">
        <v>61420</v>
      </c>
      <c r="H39" s="24" t="n">
        <v>59220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92027</v>
      </c>
      <c r="G40" s="23" t="n">
        <v>35379</v>
      </c>
      <c r="H40" s="24" t="n">
        <v>37262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10616</v>
      </c>
      <c r="G41" s="23" t="n">
        <v>70945</v>
      </c>
      <c r="H41" s="24" t="n">
        <v>69651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61" t="n">
        <v>169920</v>
      </c>
      <c r="G42" s="47" t="n">
        <v>171591</v>
      </c>
      <c r="H42" s="48" t="n">
        <v>170046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122" t="s">
        <v>142</v>
      </c>
      <c r="G43" s="123" t="s">
        <v>142</v>
      </c>
      <c r="H43" s="101" t="s">
        <v>130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7" t="n">
        <v>2415</v>
      </c>
      <c r="G44" s="23" t="n">
        <v>2415</v>
      </c>
      <c r="H44" s="24" t="n">
        <v>3675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79" t="n">
        <v>38626</v>
      </c>
      <c r="G45" s="80" t="n">
        <v>38626</v>
      </c>
      <c r="H45" s="81" t="n">
        <v>39722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16.7</v>
      </c>
      <c r="G46" s="37" t="n">
        <v>117.3</v>
      </c>
      <c r="H46" s="38" t="n">
        <v>115.6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562.8</v>
      </c>
      <c r="G47" s="37" t="n">
        <v>355</v>
      </c>
      <c r="H47" s="38" t="n">
        <v>325.4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229.7</v>
      </c>
      <c r="G48" s="37" t="n">
        <v>225.2</v>
      </c>
      <c r="H48" s="38" t="n">
        <v>199.7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333.1</v>
      </c>
      <c r="G49" s="37" t="n">
        <v>129.8</v>
      </c>
      <c r="H49" s="38" t="n">
        <v>125.7</v>
      </c>
      <c r="I49" s="1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21"/>
      <c r="F50" s="36"/>
      <c r="G50" s="37"/>
      <c r="H50" s="38"/>
      <c r="I50" s="11"/>
    </row>
    <row r="51" customFormat="false" ht="27" hidden="false" customHeight="true" outlineLevel="0" collapsed="false">
      <c r="A51" s="44"/>
      <c r="B51" s="82"/>
      <c r="C51" s="82"/>
      <c r="D51" s="83" t="s">
        <v>118</v>
      </c>
      <c r="E51" s="21"/>
      <c r="F51" s="124" t="s">
        <v>143</v>
      </c>
      <c r="G51" s="125" t="s">
        <v>143</v>
      </c>
      <c r="H51" s="126" t="s">
        <v>143</v>
      </c>
      <c r="I51" s="1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40"/>
      <c r="F52" s="84" t="n">
        <v>32599</v>
      </c>
      <c r="G52" s="96" t="n">
        <v>32599</v>
      </c>
      <c r="H52" s="97" t="n">
        <v>32599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2</v>
      </c>
      <c r="G53" s="17" t="n">
        <v>2</v>
      </c>
      <c r="H53" s="18" t="n">
        <v>1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1</v>
      </c>
      <c r="G54" s="23"/>
      <c r="H54" s="24"/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61" t="n">
        <v>3</v>
      </c>
      <c r="G55" s="47" t="n">
        <v>2</v>
      </c>
      <c r="H55" s="48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9" colorId="64" zoomScale="75" zoomScaleNormal="75" zoomScalePageLayoutView="80" workbookViewId="0">
      <selection pane="topLeft" activeCell="R29" activeCellId="0" sqref="R29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4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79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7" t="n">
        <v>56079</v>
      </c>
      <c r="P5" s="17" t="n">
        <v>63655</v>
      </c>
      <c r="Q5" s="127" t="n">
        <v>77588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977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3" t="n">
        <v>16418</v>
      </c>
      <c r="P6" s="23" t="n">
        <v>16390</v>
      </c>
      <c r="Q6" s="128" t="n">
        <v>20712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17" t="n">
        <v>59601</v>
      </c>
      <c r="G7" s="17" t="n">
        <v>59029</v>
      </c>
      <c r="H7" s="127" t="n">
        <v>58275</v>
      </c>
      <c r="I7" s="11"/>
      <c r="J7" s="13"/>
      <c r="K7" s="19"/>
      <c r="L7" s="19" t="s">
        <v>17</v>
      </c>
      <c r="M7" s="20" t="s">
        <v>18</v>
      </c>
      <c r="N7" s="21"/>
      <c r="O7" s="23" t="n">
        <v>16418</v>
      </c>
      <c r="P7" s="23" t="n">
        <v>16390</v>
      </c>
      <c r="Q7" s="128" t="n">
        <v>20178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3" t="n">
        <v>1773</v>
      </c>
      <c r="G8" s="23" t="n">
        <v>1767</v>
      </c>
      <c r="H8" s="128" t="n">
        <v>3971</v>
      </c>
      <c r="I8" s="87"/>
      <c r="J8" s="13"/>
      <c r="K8" s="19"/>
      <c r="L8" s="19"/>
      <c r="M8" s="20" t="s">
        <v>20</v>
      </c>
      <c r="N8" s="21"/>
      <c r="O8" s="23"/>
      <c r="P8" s="23"/>
      <c r="Q8" s="128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3" t="n">
        <v>1773</v>
      </c>
      <c r="G9" s="23" t="n">
        <v>1767</v>
      </c>
      <c r="H9" s="128" t="n">
        <v>3971</v>
      </c>
      <c r="I9" s="11"/>
      <c r="J9" s="13"/>
      <c r="K9" s="19"/>
      <c r="L9" s="19"/>
      <c r="M9" s="20" t="s">
        <v>23</v>
      </c>
      <c r="N9" s="21" t="s">
        <v>24</v>
      </c>
      <c r="O9" s="23"/>
      <c r="P9" s="23"/>
      <c r="Q9" s="128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1" t="n">
        <v>0.0297478230231036</v>
      </c>
      <c r="G10" s="31" t="n">
        <v>0.0299344390045571</v>
      </c>
      <c r="H10" s="129" t="n">
        <v>0.0681424281424281</v>
      </c>
      <c r="I10" s="11"/>
      <c r="J10" s="13"/>
      <c r="K10" s="19"/>
      <c r="L10" s="33" t="s">
        <v>27</v>
      </c>
      <c r="M10" s="33"/>
      <c r="N10" s="34"/>
      <c r="O10" s="23" t="n">
        <v>39661</v>
      </c>
      <c r="P10" s="23" t="n">
        <v>47265</v>
      </c>
      <c r="Q10" s="128" t="n">
        <v>56876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3" t="n">
        <v>1275</v>
      </c>
      <c r="G11" s="23" t="n">
        <v>1274</v>
      </c>
      <c r="H11" s="128" t="n">
        <v>2013</v>
      </c>
      <c r="I11" s="11"/>
      <c r="J11" s="13"/>
      <c r="K11" s="35" t="s">
        <v>30</v>
      </c>
      <c r="L11" s="35"/>
      <c r="M11" s="35"/>
      <c r="N11" s="29" t="s">
        <v>22</v>
      </c>
      <c r="O11" s="23" t="n">
        <v>56079</v>
      </c>
      <c r="P11" s="23" t="n">
        <v>63655</v>
      </c>
      <c r="Q11" s="128" t="n">
        <v>77588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1" t="n">
        <v>0.71912013536379</v>
      </c>
      <c r="G12" s="31" t="n">
        <v>0.720996038483305</v>
      </c>
      <c r="H12" s="129" t="n">
        <v>0.506925207756233</v>
      </c>
      <c r="I12" s="11"/>
      <c r="J12" s="13"/>
      <c r="K12" s="19" t="s">
        <v>12</v>
      </c>
      <c r="L12" s="20" t="s">
        <v>33</v>
      </c>
      <c r="M12" s="20"/>
      <c r="N12" s="21"/>
      <c r="O12" s="23" t="n">
        <v>11087</v>
      </c>
      <c r="P12" s="23" t="n">
        <v>14416</v>
      </c>
      <c r="Q12" s="128" t="n">
        <v>17436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7" t="n">
        <v>14638</v>
      </c>
      <c r="G13" s="37" t="n">
        <v>14638</v>
      </c>
      <c r="H13" s="130" t="n">
        <v>14638</v>
      </c>
      <c r="I13" s="11"/>
      <c r="J13" s="13"/>
      <c r="K13" s="19"/>
      <c r="L13" s="19" t="s">
        <v>17</v>
      </c>
      <c r="M13" s="20" t="s">
        <v>35</v>
      </c>
      <c r="N13" s="21"/>
      <c r="O13" s="23"/>
      <c r="P13" s="23"/>
      <c r="Q13" s="128"/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7" t="n">
        <v>132</v>
      </c>
      <c r="G14" s="37" t="n">
        <v>132</v>
      </c>
      <c r="H14" s="130" t="n">
        <v>202</v>
      </c>
      <c r="I14" s="11"/>
      <c r="J14" s="13"/>
      <c r="K14" s="19"/>
      <c r="L14" s="19"/>
      <c r="M14" s="20" t="s">
        <v>37</v>
      </c>
      <c r="N14" s="21"/>
      <c r="O14" s="23"/>
      <c r="P14" s="23"/>
      <c r="Q14" s="128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2" t="n">
        <v>132</v>
      </c>
      <c r="G15" s="42" t="n">
        <v>132</v>
      </c>
      <c r="H15" s="131" t="n">
        <v>202</v>
      </c>
      <c r="I15" s="11"/>
      <c r="J15" s="13"/>
      <c r="K15" s="19"/>
      <c r="L15" s="33" t="s">
        <v>39</v>
      </c>
      <c r="M15" s="33"/>
      <c r="N15" s="34"/>
      <c r="O15" s="23" t="n">
        <v>44959</v>
      </c>
      <c r="P15" s="23" t="n">
        <v>49223</v>
      </c>
      <c r="Q15" s="128" t="n">
        <v>60152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7" t="n">
        <v>7935509</v>
      </c>
      <c r="G16" s="17" t="n">
        <v>9241084</v>
      </c>
      <c r="H16" s="127" t="n">
        <v>10258161</v>
      </c>
      <c r="I16" s="11"/>
      <c r="J16" s="13"/>
      <c r="K16" s="39" t="s">
        <v>42</v>
      </c>
      <c r="L16" s="39"/>
      <c r="M16" s="39"/>
      <c r="N16" s="45" t="s">
        <v>29</v>
      </c>
      <c r="O16" s="47" t="n">
        <v>0</v>
      </c>
      <c r="P16" s="47" t="n">
        <v>0</v>
      </c>
      <c r="Q16" s="132" t="n">
        <v>0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3" t="n">
        <v>3265059</v>
      </c>
      <c r="G17" s="23" t="n">
        <v>3850015</v>
      </c>
      <c r="H17" s="128" t="n">
        <v>4316140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7" t="n">
        <v>751044</v>
      </c>
      <c r="P17" s="17" t="n">
        <v>1372632</v>
      </c>
      <c r="Q17" s="127" t="n">
        <v>1055424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3" t="n">
        <v>2689000</v>
      </c>
      <c r="G18" s="23" t="n">
        <v>3167100</v>
      </c>
      <c r="H18" s="128" t="n">
        <v>3554400</v>
      </c>
      <c r="I18" s="11"/>
      <c r="J18" s="13"/>
      <c r="K18" s="19" t="s">
        <v>17</v>
      </c>
      <c r="L18" s="20" t="s">
        <v>49</v>
      </c>
      <c r="M18" s="20"/>
      <c r="N18" s="21"/>
      <c r="O18" s="23" t="n">
        <v>240500</v>
      </c>
      <c r="P18" s="23" t="n">
        <v>478100</v>
      </c>
      <c r="Q18" s="128" t="n">
        <v>3873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3" t="n">
        <v>261746</v>
      </c>
      <c r="G19" s="23" t="n">
        <v>295281</v>
      </c>
      <c r="H19" s="128" t="n">
        <v>322851</v>
      </c>
      <c r="I19" s="11"/>
      <c r="J19" s="13"/>
      <c r="K19" s="19"/>
      <c r="L19" s="20" t="s">
        <v>27</v>
      </c>
      <c r="M19" s="20"/>
      <c r="N19" s="21"/>
      <c r="O19" s="23" t="n">
        <v>95586</v>
      </c>
      <c r="P19" s="23" t="n">
        <v>62757</v>
      </c>
      <c r="Q19" s="128" t="n">
        <v>63329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3" t="n">
        <v>1719704</v>
      </c>
      <c r="G20" s="23" t="n">
        <v>1928688</v>
      </c>
      <c r="H20" s="128" t="n">
        <v>2064770</v>
      </c>
      <c r="I20" s="11"/>
      <c r="J20" s="13"/>
      <c r="K20" s="20" t="s">
        <v>52</v>
      </c>
      <c r="L20" s="20"/>
      <c r="M20" s="20"/>
      <c r="N20" s="50" t="s">
        <v>53</v>
      </c>
      <c r="O20" s="23" t="n">
        <v>751044</v>
      </c>
      <c r="P20" s="23" t="n">
        <v>1362244</v>
      </c>
      <c r="Q20" s="128" t="n">
        <v>1077760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47" t="n">
        <v>5758421</v>
      </c>
      <c r="G21" s="47" t="n">
        <v>6919453</v>
      </c>
      <c r="H21" s="132" t="n">
        <v>7825223</v>
      </c>
      <c r="I21" s="11"/>
      <c r="J21" s="13"/>
      <c r="K21" s="19" t="s">
        <v>17</v>
      </c>
      <c r="L21" s="20" t="s">
        <v>55</v>
      </c>
      <c r="M21" s="20"/>
      <c r="N21" s="21"/>
      <c r="O21" s="23" t="n">
        <v>749018</v>
      </c>
      <c r="P21" s="23" t="n">
        <v>1305575</v>
      </c>
      <c r="Q21" s="128" t="n">
        <v>1017077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2" t="n">
        <v>62</v>
      </c>
      <c r="G22" s="52" t="n">
        <v>66</v>
      </c>
      <c r="H22" s="133" t="n">
        <v>70</v>
      </c>
      <c r="I22" s="11"/>
      <c r="J22" s="13"/>
      <c r="K22" s="19"/>
      <c r="L22" s="54" t="s">
        <v>17</v>
      </c>
      <c r="M22" s="20" t="s">
        <v>58</v>
      </c>
      <c r="N22" s="21"/>
      <c r="O22" s="23"/>
      <c r="P22" s="23"/>
      <c r="Q22" s="128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60</v>
      </c>
      <c r="G23" s="56" t="s">
        <v>60</v>
      </c>
      <c r="H23" s="134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3" t="n">
        <v>51961</v>
      </c>
      <c r="P23" s="23" t="n">
        <v>56669</v>
      </c>
      <c r="Q23" s="128" t="n">
        <v>60683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59"/>
      <c r="G24" s="59"/>
      <c r="H24" s="135"/>
      <c r="I24" s="11"/>
      <c r="J24" s="13"/>
      <c r="K24" s="39" t="s">
        <v>64</v>
      </c>
      <c r="L24" s="39"/>
      <c r="M24" s="39"/>
      <c r="N24" s="45" t="s">
        <v>65</v>
      </c>
      <c r="O24" s="47" t="n">
        <v>0</v>
      </c>
      <c r="P24" s="47" t="n">
        <v>10388</v>
      </c>
      <c r="Q24" s="132" t="n">
        <v>-22336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126</v>
      </c>
      <c r="G25" s="56" t="s">
        <v>126</v>
      </c>
      <c r="H25" s="134" t="s">
        <v>126</v>
      </c>
      <c r="I25" s="11"/>
      <c r="J25" s="6" t="s">
        <v>68</v>
      </c>
      <c r="K25" s="6"/>
      <c r="L25" s="6"/>
      <c r="M25" s="6"/>
      <c r="N25" s="62" t="s">
        <v>69</v>
      </c>
      <c r="O25" s="64" t="n">
        <v>0</v>
      </c>
      <c r="P25" s="64" t="n">
        <v>10388</v>
      </c>
      <c r="Q25" s="136" t="n">
        <v>-22336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3" t="n">
        <v>2</v>
      </c>
      <c r="G26" s="23" t="n">
        <v>2</v>
      </c>
      <c r="H26" s="128" t="n">
        <v>3</v>
      </c>
      <c r="I26" s="11"/>
      <c r="J26" s="6" t="s">
        <v>71</v>
      </c>
      <c r="K26" s="6"/>
      <c r="L26" s="6"/>
      <c r="M26" s="6"/>
      <c r="N26" s="62" t="s">
        <v>72</v>
      </c>
      <c r="O26" s="64" t="n">
        <v>1</v>
      </c>
      <c r="P26" s="64"/>
      <c r="Q26" s="136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7" t="n">
        <v>724</v>
      </c>
      <c r="G27" s="37" t="n">
        <v>724</v>
      </c>
      <c r="H27" s="130" t="n">
        <v>1456</v>
      </c>
      <c r="I27" s="11"/>
      <c r="J27" s="6" t="s">
        <v>75</v>
      </c>
      <c r="K27" s="6"/>
      <c r="L27" s="6"/>
      <c r="M27" s="6"/>
      <c r="N27" s="62" t="s">
        <v>76</v>
      </c>
      <c r="O27" s="64" t="n">
        <v>13450</v>
      </c>
      <c r="P27" s="64" t="n">
        <v>15477</v>
      </c>
      <c r="Q27" s="136" t="n">
        <v>25865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7"/>
      <c r="G28" s="37"/>
      <c r="H28" s="130"/>
      <c r="I28" s="11"/>
      <c r="J28" s="6" t="s">
        <v>78</v>
      </c>
      <c r="K28" s="6"/>
      <c r="L28" s="6"/>
      <c r="M28" s="6"/>
      <c r="N28" s="62" t="s">
        <v>79</v>
      </c>
      <c r="O28" s="64"/>
      <c r="P28" s="64"/>
      <c r="Q28" s="136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7" t="n">
        <v>538</v>
      </c>
      <c r="G29" s="37" t="n">
        <v>600</v>
      </c>
      <c r="H29" s="130" t="n">
        <v>676</v>
      </c>
      <c r="I29" s="11"/>
      <c r="J29" s="6" t="s">
        <v>81</v>
      </c>
      <c r="K29" s="6"/>
      <c r="L29" s="6"/>
      <c r="M29" s="6"/>
      <c r="N29" s="62" t="s">
        <v>82</v>
      </c>
      <c r="O29" s="64" t="n">
        <v>13449</v>
      </c>
      <c r="P29" s="64" t="n">
        <v>25865</v>
      </c>
      <c r="Q29" s="136" t="n">
        <v>3529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7"/>
      <c r="G30" s="37"/>
      <c r="H30" s="130"/>
      <c r="I30" s="11"/>
      <c r="J30" s="6" t="s">
        <v>83</v>
      </c>
      <c r="K30" s="6"/>
      <c r="L30" s="6"/>
      <c r="M30" s="6"/>
      <c r="N30" s="62" t="s">
        <v>84</v>
      </c>
      <c r="O30" s="64"/>
      <c r="P30" s="64"/>
      <c r="Q30" s="136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7" t="n">
        <v>353</v>
      </c>
      <c r="G31" s="37" t="n">
        <v>356</v>
      </c>
      <c r="H31" s="130" t="n">
        <v>484</v>
      </c>
      <c r="I31" s="11"/>
      <c r="J31" s="6" t="s">
        <v>86</v>
      </c>
      <c r="K31" s="6"/>
      <c r="L31" s="6"/>
      <c r="M31" s="6"/>
      <c r="N31" s="62" t="s">
        <v>87</v>
      </c>
      <c r="O31" s="64" t="n">
        <v>13449</v>
      </c>
      <c r="P31" s="64" t="n">
        <v>25865</v>
      </c>
      <c r="Q31" s="136" t="n">
        <v>3529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7" t="n">
        <v>129053</v>
      </c>
      <c r="G32" s="37" t="n">
        <v>130635</v>
      </c>
      <c r="H32" s="130" t="n">
        <v>171001</v>
      </c>
      <c r="I32" s="11"/>
      <c r="J32" s="6" t="s">
        <v>89</v>
      </c>
      <c r="K32" s="6"/>
      <c r="L32" s="6"/>
      <c r="M32" s="6"/>
      <c r="N32" s="7"/>
      <c r="O32" s="69" t="n">
        <v>0.519057756386524</v>
      </c>
      <c r="P32" s="69" t="n">
        <v>0.529029952461687</v>
      </c>
      <c r="Q32" s="137" t="n">
        <v>0.561129954943553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7"/>
      <c r="G33" s="37"/>
      <c r="H33" s="130"/>
      <c r="I33" s="11"/>
      <c r="J33" s="6" t="s">
        <v>92</v>
      </c>
      <c r="K33" s="6"/>
      <c r="L33" s="6"/>
      <c r="M33" s="6"/>
      <c r="N33" s="7"/>
      <c r="O33" s="64" t="n">
        <v>0</v>
      </c>
      <c r="P33" s="64" t="n">
        <v>0</v>
      </c>
      <c r="Q33" s="136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37" t="n">
        <v>129053</v>
      </c>
      <c r="G34" s="37" t="n">
        <v>130635</v>
      </c>
      <c r="H34" s="130" t="n">
        <v>171001</v>
      </c>
      <c r="I34" s="11"/>
      <c r="J34" s="6" t="s">
        <v>94</v>
      </c>
      <c r="K34" s="6"/>
      <c r="L34" s="6"/>
      <c r="M34" s="6"/>
      <c r="N34" s="7"/>
      <c r="O34" s="64" t="n">
        <v>135247</v>
      </c>
      <c r="P34" s="64" t="n">
        <v>110022</v>
      </c>
      <c r="Q34" s="136" t="n">
        <v>120205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37" t="n">
        <v>129053</v>
      </c>
      <c r="G35" s="37" t="n">
        <v>130635</v>
      </c>
      <c r="H35" s="130" t="n">
        <v>171001</v>
      </c>
      <c r="I35" s="11"/>
      <c r="J35" s="71" t="s">
        <v>17</v>
      </c>
      <c r="K35" s="71"/>
      <c r="L35" s="72" t="s">
        <v>96</v>
      </c>
      <c r="M35" s="72"/>
      <c r="N35" s="7"/>
      <c r="O35" s="64" t="n">
        <v>23340</v>
      </c>
      <c r="P35" s="64" t="n">
        <v>65146</v>
      </c>
      <c r="Q35" s="136" t="n">
        <v>68190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4" t="n">
        <v>1</v>
      </c>
      <c r="G36" s="74" t="n">
        <v>1</v>
      </c>
      <c r="H36" s="138" t="n">
        <v>1</v>
      </c>
      <c r="I36" s="11"/>
      <c r="J36" s="6" t="s">
        <v>98</v>
      </c>
      <c r="K36" s="6"/>
      <c r="L36" s="6"/>
      <c r="M36" s="6"/>
      <c r="N36" s="7"/>
      <c r="O36" s="64" t="n">
        <v>2493780</v>
      </c>
      <c r="P36" s="64" t="n">
        <v>2915210</v>
      </c>
      <c r="Q36" s="136" t="n">
        <v>3241827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7"/>
      <c r="G37" s="17"/>
      <c r="H37" s="127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3" t="n">
        <v>108007</v>
      </c>
      <c r="G38" s="23" t="n">
        <v>32965</v>
      </c>
      <c r="H38" s="128" t="n">
        <v>29123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3" t="n">
        <v>11087</v>
      </c>
      <c r="G39" s="23" t="n">
        <v>14416</v>
      </c>
      <c r="H39" s="128" t="n">
        <v>17436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3" t="n">
        <v>96920</v>
      </c>
      <c r="G40" s="23" t="n">
        <v>18549</v>
      </c>
      <c r="H40" s="128" t="n">
        <v>11687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3" t="n">
        <v>33</v>
      </c>
      <c r="G41" s="23" t="n">
        <v>87359</v>
      </c>
      <c r="H41" s="128" t="n">
        <v>109148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47" t="n">
        <v>108040</v>
      </c>
      <c r="G42" s="47" t="n">
        <v>120324</v>
      </c>
      <c r="H42" s="132" t="n">
        <v>138271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139" t="s">
        <v>145</v>
      </c>
      <c r="G43" s="139" t="s">
        <v>145</v>
      </c>
      <c r="H43" s="140" t="s">
        <v>145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3" t="n">
        <v>3675</v>
      </c>
      <c r="G44" s="23" t="n">
        <v>3675</v>
      </c>
      <c r="H44" s="128" t="n">
        <v>3675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80"/>
      <c r="G45" s="80"/>
      <c r="H45" s="141"/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7" t="n">
        <v>127.2</v>
      </c>
      <c r="G46" s="37" t="n">
        <v>125.5</v>
      </c>
      <c r="H46" s="130" t="n">
        <v>118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7" t="n">
        <v>836.9</v>
      </c>
      <c r="G47" s="37" t="n">
        <v>252.3</v>
      </c>
      <c r="H47" s="130" t="n">
        <v>170.3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7" t="n">
        <v>85.9</v>
      </c>
      <c r="G48" s="37" t="n">
        <v>110.4</v>
      </c>
      <c r="H48" s="130" t="n">
        <v>102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7" t="n">
        <v>751</v>
      </c>
      <c r="G49" s="37" t="n">
        <v>142</v>
      </c>
      <c r="H49" s="130" t="n">
        <v>68.3</v>
      </c>
      <c r="I49" s="1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21"/>
      <c r="F50" s="37"/>
      <c r="G50" s="37"/>
      <c r="H50" s="130"/>
      <c r="I50" s="11"/>
    </row>
    <row r="51" customFormat="false" ht="26.25" hidden="false" customHeight="true" outlineLevel="0" collapsed="false">
      <c r="A51" s="44"/>
      <c r="B51" s="82"/>
      <c r="C51" s="82"/>
      <c r="D51" s="83" t="s">
        <v>118</v>
      </c>
      <c r="E51" s="21"/>
      <c r="F51" s="23"/>
      <c r="G51" s="23"/>
      <c r="H51" s="128"/>
      <c r="I51" s="1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40"/>
      <c r="F52" s="96"/>
      <c r="G52" s="96"/>
      <c r="H52" s="86"/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7"/>
      <c r="G53" s="17"/>
      <c r="H53" s="127"/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3" t="n">
        <v>3</v>
      </c>
      <c r="G54" s="23" t="n">
        <v>4</v>
      </c>
      <c r="H54" s="128" t="n">
        <v>2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47" t="n">
        <v>3</v>
      </c>
      <c r="G55" s="47" t="n">
        <v>4</v>
      </c>
      <c r="H55" s="132" t="n">
        <v>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21" colorId="64" zoomScale="75" zoomScaleNormal="75" zoomScalePageLayoutView="80" workbookViewId="0">
      <selection pane="topLeft" activeCell="R29" activeCellId="0" sqref="R29"/>
    </sheetView>
  </sheetViews>
  <sheetFormatPr defaultColWidth="8.9921875" defaultRowHeight="26.25" zeroHeight="false" outlineLevelRow="0" outlineLevelCol="0"/>
  <cols>
    <col collapsed="false" customWidth="true" hidden="false" outlineLevel="0" max="3" min="1" style="98" width="4.12"/>
    <col collapsed="false" customWidth="true" hidden="false" outlineLevel="0" max="4" min="4" style="98" width="24.12"/>
    <col collapsed="false" customWidth="true" hidden="false" outlineLevel="0" max="5" min="5" style="98" width="4.49"/>
    <col collapsed="false" customWidth="true" hidden="false" outlineLevel="0" max="8" min="6" style="98" width="12.62"/>
    <col collapsed="false" customWidth="true" hidden="false" outlineLevel="0" max="9" min="9" style="98" width="2.12"/>
    <col collapsed="false" customWidth="true" hidden="false" outlineLevel="0" max="11" min="10" style="98" width="2.87"/>
    <col collapsed="false" customWidth="true" hidden="false" outlineLevel="0" max="12" min="12" style="98" width="5.25"/>
    <col collapsed="false" customWidth="true" hidden="false" outlineLevel="0" max="13" min="13" style="98" width="21.62"/>
    <col collapsed="false" customWidth="true" hidden="false" outlineLevel="0" max="14" min="14" style="98" width="3.37"/>
    <col collapsed="false" customWidth="true" hidden="false" outlineLevel="0" max="17" min="15" style="98" width="12.62"/>
    <col collapsed="false" customWidth="false" hidden="false" outlineLevel="0" max="257" min="18" style="98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</row>
    <row r="3" customFormat="false" ht="38.25" hidden="false" customHeight="true" outlineLevel="0" collapsed="false">
      <c r="A3" s="4" t="s">
        <v>14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 t="s">
        <v>2</v>
      </c>
      <c r="Q3" s="1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508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65764</v>
      </c>
      <c r="P5" s="17" t="n">
        <v>106599</v>
      </c>
      <c r="Q5" s="18" t="n">
        <v>118671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7043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22160</v>
      </c>
      <c r="P6" s="23" t="n">
        <v>22837</v>
      </c>
      <c r="Q6" s="24" t="n">
        <v>22797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7238</v>
      </c>
      <c r="G7" s="17" t="n">
        <v>17020</v>
      </c>
      <c r="H7" s="18" t="n">
        <v>16807</v>
      </c>
      <c r="I7" s="11"/>
      <c r="J7" s="13"/>
      <c r="K7" s="19"/>
      <c r="L7" s="19" t="s">
        <v>17</v>
      </c>
      <c r="M7" s="20" t="s">
        <v>18</v>
      </c>
      <c r="N7" s="21"/>
      <c r="O7" s="22" t="n">
        <v>22152</v>
      </c>
      <c r="P7" s="23" t="n">
        <v>22791</v>
      </c>
      <c r="Q7" s="24" t="n">
        <v>22770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7" t="n">
        <v>3036</v>
      </c>
      <c r="G8" s="23" t="n">
        <v>2977</v>
      </c>
      <c r="H8" s="24" t="n">
        <v>2923</v>
      </c>
      <c r="I8" s="28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7" t="n">
        <v>3036</v>
      </c>
      <c r="G9" s="23" t="n">
        <v>2977</v>
      </c>
      <c r="H9" s="24" t="n">
        <v>2923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0" t="n">
        <v>0.176122520013923</v>
      </c>
      <c r="G10" s="31" t="n">
        <v>0.174911868390129</v>
      </c>
      <c r="H10" s="129" t="n">
        <v>0.173915630392099</v>
      </c>
      <c r="I10" s="11"/>
      <c r="J10" s="13"/>
      <c r="K10" s="19"/>
      <c r="L10" s="33" t="s">
        <v>27</v>
      </c>
      <c r="M10" s="33"/>
      <c r="N10" s="34"/>
      <c r="O10" s="22" t="n">
        <v>43604</v>
      </c>
      <c r="P10" s="23" t="n">
        <v>83762</v>
      </c>
      <c r="Q10" s="24" t="n">
        <v>95874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7" t="n">
        <v>1625</v>
      </c>
      <c r="G11" s="23" t="n">
        <v>1686</v>
      </c>
      <c r="H11" s="24" t="n">
        <v>1676</v>
      </c>
      <c r="I11" s="11"/>
      <c r="J11" s="13"/>
      <c r="K11" s="35" t="s">
        <v>30</v>
      </c>
      <c r="L11" s="35"/>
      <c r="M11" s="35"/>
      <c r="N11" s="29" t="s">
        <v>22</v>
      </c>
      <c r="O11" s="27" t="n">
        <v>65764</v>
      </c>
      <c r="P11" s="23" t="n">
        <v>67434</v>
      </c>
      <c r="Q11" s="24" t="n">
        <v>74266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0" t="n">
        <v>0.535243741765481</v>
      </c>
      <c r="G12" s="31" t="n">
        <v>0.566341954988243</v>
      </c>
      <c r="H12" s="32" t="n">
        <v>0.573383510092371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38783</v>
      </c>
      <c r="P12" s="23" t="n">
        <v>41573</v>
      </c>
      <c r="Q12" s="24" t="n">
        <v>49561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/>
      <c r="G13" s="37"/>
      <c r="H13" s="38"/>
      <c r="I13" s="11"/>
      <c r="J13" s="13"/>
      <c r="K13" s="19"/>
      <c r="L13" s="19" t="s">
        <v>17</v>
      </c>
      <c r="M13" s="20" t="s">
        <v>35</v>
      </c>
      <c r="N13" s="21"/>
      <c r="O13" s="22" t="n">
        <v>4671</v>
      </c>
      <c r="P13" s="23" t="n">
        <v>4780</v>
      </c>
      <c r="Q13" s="24" t="n">
        <v>12379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94</v>
      </c>
      <c r="G14" s="37" t="n">
        <v>94</v>
      </c>
      <c r="H14" s="38" t="n">
        <v>94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94</v>
      </c>
      <c r="G15" s="42" t="n">
        <v>94</v>
      </c>
      <c r="H15" s="43" t="n">
        <v>94</v>
      </c>
      <c r="I15" s="11"/>
      <c r="J15" s="13"/>
      <c r="K15" s="19"/>
      <c r="L15" s="33" t="s">
        <v>39</v>
      </c>
      <c r="M15" s="33"/>
      <c r="N15" s="34"/>
      <c r="O15" s="23" t="n">
        <v>26981</v>
      </c>
      <c r="P15" s="23" t="n">
        <v>25861</v>
      </c>
      <c r="Q15" s="24" t="n">
        <v>24705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26" t="n">
        <v>5416600</v>
      </c>
      <c r="G16" s="17" t="n">
        <v>5435259</v>
      </c>
      <c r="H16" s="18" t="n">
        <v>5447902</v>
      </c>
      <c r="I16" s="11"/>
      <c r="J16" s="13"/>
      <c r="K16" s="39" t="s">
        <v>42</v>
      </c>
      <c r="L16" s="39"/>
      <c r="M16" s="39"/>
      <c r="N16" s="45" t="s">
        <v>29</v>
      </c>
      <c r="O16" s="47" t="n">
        <v>0</v>
      </c>
      <c r="P16" s="47" t="n">
        <v>39165</v>
      </c>
      <c r="Q16" s="47" t="n">
        <v>44405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7" t="n">
        <v>2412427</v>
      </c>
      <c r="G17" s="23" t="n">
        <v>2412427</v>
      </c>
      <c r="H17" s="24" t="n">
        <v>2412427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74180</v>
      </c>
      <c r="P17" s="17" t="n">
        <v>35128</v>
      </c>
      <c r="Q17" s="18" t="n">
        <v>25743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7" t="n">
        <v>1494500</v>
      </c>
      <c r="G18" s="23" t="n">
        <v>1494500</v>
      </c>
      <c r="H18" s="24" t="n">
        <v>14945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7" t="n">
        <v>62080</v>
      </c>
      <c r="G19" s="23" t="n">
        <v>62200</v>
      </c>
      <c r="H19" s="24" t="n">
        <v>62300</v>
      </c>
      <c r="I19" s="11"/>
      <c r="J19" s="13"/>
      <c r="K19" s="19"/>
      <c r="L19" s="20" t="s">
        <v>27</v>
      </c>
      <c r="M19" s="20"/>
      <c r="N19" s="21"/>
      <c r="O19" s="27" t="n">
        <v>73680</v>
      </c>
      <c r="P19" s="23" t="n">
        <v>35008</v>
      </c>
      <c r="Q19" s="24" t="n">
        <v>25643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7" t="n">
        <v>1447593</v>
      </c>
      <c r="G20" s="23" t="n">
        <v>1466132</v>
      </c>
      <c r="H20" s="24" t="n">
        <v>1478675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73034</v>
      </c>
      <c r="P20" s="23" t="n">
        <v>76145</v>
      </c>
      <c r="Q20" s="24" t="n">
        <v>70037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46" t="n">
        <v>4774324</v>
      </c>
      <c r="G21" s="47" t="n">
        <v>4774324</v>
      </c>
      <c r="H21" s="48" t="n">
        <v>4774324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18976</v>
      </c>
      <c r="P21" s="23" t="n">
        <v>20464</v>
      </c>
      <c r="Q21" s="24" t="n">
        <v>12643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1" t="n">
        <v>31</v>
      </c>
      <c r="G22" s="52" t="n">
        <v>31</v>
      </c>
      <c r="H22" s="53" t="n">
        <v>31</v>
      </c>
      <c r="I22" s="11"/>
      <c r="J22" s="13"/>
      <c r="K22" s="19"/>
      <c r="L22" s="54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5" t="s">
        <v>60</v>
      </c>
      <c r="G23" s="56" t="s">
        <v>60</v>
      </c>
      <c r="H23" s="57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2" t="n">
        <v>52288</v>
      </c>
      <c r="P23" s="23" t="n">
        <v>55681</v>
      </c>
      <c r="Q23" s="24" t="n">
        <v>57394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58"/>
      <c r="G24" s="59"/>
      <c r="H24" s="60"/>
      <c r="I24" s="11"/>
      <c r="J24" s="13"/>
      <c r="K24" s="39" t="s">
        <v>64</v>
      </c>
      <c r="L24" s="39"/>
      <c r="M24" s="39"/>
      <c r="N24" s="45" t="s">
        <v>65</v>
      </c>
      <c r="O24" s="61" t="n">
        <v>1146</v>
      </c>
      <c r="P24" s="47" t="n">
        <v>-41017</v>
      </c>
      <c r="Q24" s="48" t="n">
        <v>-44294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5" t="s">
        <v>126</v>
      </c>
      <c r="G25" s="56" t="s">
        <v>126</v>
      </c>
      <c r="H25" s="57" t="s">
        <v>126</v>
      </c>
      <c r="I25" s="11"/>
      <c r="J25" s="6" t="s">
        <v>68</v>
      </c>
      <c r="K25" s="6"/>
      <c r="L25" s="6"/>
      <c r="M25" s="6"/>
      <c r="N25" s="62" t="s">
        <v>69</v>
      </c>
      <c r="O25" s="63" t="n">
        <v>1146</v>
      </c>
      <c r="P25" s="64" t="n">
        <v>-1852</v>
      </c>
      <c r="Q25" s="65" t="n">
        <v>111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7" t="n">
        <v>4</v>
      </c>
      <c r="G26" s="23" t="n">
        <v>4</v>
      </c>
      <c r="H26" s="24" t="n">
        <v>4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 t="n">
        <v>940</v>
      </c>
      <c r="G27" s="37" t="n">
        <v>940</v>
      </c>
      <c r="H27" s="38" t="n">
        <v>940</v>
      </c>
      <c r="I27" s="11"/>
      <c r="J27" s="6" t="s">
        <v>75</v>
      </c>
      <c r="K27" s="6"/>
      <c r="L27" s="6"/>
      <c r="M27" s="6"/>
      <c r="N27" s="62" t="s">
        <v>76</v>
      </c>
      <c r="O27" s="63" t="n">
        <v>3323</v>
      </c>
      <c r="P27" s="64" t="n">
        <v>4469</v>
      </c>
      <c r="Q27" s="65" t="n">
        <v>2617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6" t="n">
        <v>522</v>
      </c>
      <c r="G29" s="37" t="n">
        <v>618</v>
      </c>
      <c r="H29" s="38" t="n">
        <v>631</v>
      </c>
      <c r="I29" s="11"/>
      <c r="J29" s="6" t="s">
        <v>81</v>
      </c>
      <c r="K29" s="6"/>
      <c r="L29" s="6"/>
      <c r="M29" s="6"/>
      <c r="N29" s="62" t="s">
        <v>82</v>
      </c>
      <c r="O29" s="63" t="n">
        <v>4469</v>
      </c>
      <c r="P29" s="64" t="n">
        <v>2617</v>
      </c>
      <c r="Q29" s="65" t="n">
        <v>2728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6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6" t="n">
        <v>397</v>
      </c>
      <c r="G31" s="37" t="n">
        <v>505</v>
      </c>
      <c r="H31" s="38" t="n">
        <v>506</v>
      </c>
      <c r="I31" s="11"/>
      <c r="J31" s="6" t="s">
        <v>86</v>
      </c>
      <c r="K31" s="6"/>
      <c r="L31" s="6"/>
      <c r="M31" s="6"/>
      <c r="N31" s="62" t="s">
        <v>87</v>
      </c>
      <c r="O31" s="63" t="n">
        <v>4469</v>
      </c>
      <c r="P31" s="64" t="n">
        <v>2617</v>
      </c>
      <c r="Q31" s="65" t="n">
        <v>2728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182430</v>
      </c>
      <c r="G32" s="37" t="n">
        <v>182913</v>
      </c>
      <c r="H32" s="38" t="n">
        <v>184027</v>
      </c>
      <c r="I32" s="11"/>
      <c r="J32" s="6" t="s">
        <v>89</v>
      </c>
      <c r="K32" s="6"/>
      <c r="L32" s="6"/>
      <c r="M32" s="6"/>
      <c r="N32" s="7"/>
      <c r="O32" s="68" t="n">
        <v>0.557076542540575</v>
      </c>
      <c r="P32" s="69" t="n">
        <v>0.865849002964708</v>
      </c>
      <c r="Q32" s="70" t="n">
        <v>0.90134437186693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36" t="n">
        <v>182430</v>
      </c>
      <c r="G34" s="37" t="n">
        <v>182913</v>
      </c>
      <c r="H34" s="38" t="n">
        <v>184027</v>
      </c>
      <c r="I34" s="11"/>
      <c r="J34" s="6" t="s">
        <v>94</v>
      </c>
      <c r="K34" s="6"/>
      <c r="L34" s="6"/>
      <c r="M34" s="6"/>
      <c r="N34" s="7"/>
      <c r="O34" s="63" t="n">
        <v>117284</v>
      </c>
      <c r="P34" s="64" t="n">
        <v>118770</v>
      </c>
      <c r="Q34" s="65" t="n">
        <v>121517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36" t="n">
        <v>182430</v>
      </c>
      <c r="G35" s="37" t="n">
        <v>182913</v>
      </c>
      <c r="H35" s="38" t="n">
        <v>184027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49374</v>
      </c>
      <c r="P35" s="64" t="n">
        <v>81542</v>
      </c>
      <c r="Q35" s="65" t="n">
        <v>82099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1</v>
      </c>
      <c r="G36" s="74" t="n">
        <v>1</v>
      </c>
      <c r="H36" s="75" t="n">
        <v>1</v>
      </c>
      <c r="I36" s="11"/>
      <c r="J36" s="6" t="s">
        <v>98</v>
      </c>
      <c r="K36" s="6"/>
      <c r="L36" s="6"/>
      <c r="M36" s="6"/>
      <c r="N36" s="7"/>
      <c r="O36" s="63" t="n">
        <v>1250298</v>
      </c>
      <c r="P36" s="64" t="n">
        <v>1194618</v>
      </c>
      <c r="Q36" s="65" t="n">
        <v>1137224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26"/>
      <c r="G37" s="17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7" t="n">
        <v>91071</v>
      </c>
      <c r="G38" s="23" t="n">
        <v>41573</v>
      </c>
      <c r="H38" s="24" t="n">
        <v>49561</v>
      </c>
      <c r="I38" s="11"/>
      <c r="J38" s="1"/>
      <c r="K38" s="1"/>
      <c r="L38" s="1"/>
      <c r="M38" s="1"/>
      <c r="N38" s="1"/>
      <c r="O38" s="1"/>
      <c r="P38" s="1"/>
      <c r="Q38" s="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7" t="n">
        <v>38783</v>
      </c>
      <c r="G39" s="23" t="n">
        <v>41573</v>
      </c>
      <c r="H39" s="24" t="n">
        <v>49561</v>
      </c>
      <c r="I39" s="11"/>
      <c r="J39" s="1"/>
      <c r="K39" s="1"/>
      <c r="L39" s="1"/>
      <c r="M39" s="1"/>
      <c r="N39" s="1"/>
      <c r="O39" s="1"/>
      <c r="P39" s="1"/>
      <c r="Q39" s="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7" t="n">
        <v>52288</v>
      </c>
      <c r="G40" s="23"/>
      <c r="H40" s="24"/>
      <c r="I40" s="11"/>
      <c r="J40" s="1"/>
      <c r="K40" s="1"/>
      <c r="L40" s="1"/>
      <c r="M40" s="1"/>
      <c r="N40" s="1"/>
      <c r="O40" s="1"/>
      <c r="P40" s="1"/>
      <c r="Q40" s="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7" t="n">
        <v>26981</v>
      </c>
      <c r="G41" s="23" t="n">
        <v>81542</v>
      </c>
      <c r="H41" s="24" t="n">
        <v>82099</v>
      </c>
      <c r="I41" s="11"/>
      <c r="J41" s="1"/>
      <c r="K41" s="1"/>
      <c r="L41" s="1"/>
      <c r="M41" s="1"/>
      <c r="N41" s="1"/>
      <c r="O41" s="1"/>
      <c r="P41" s="1"/>
      <c r="Q41" s="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46" t="n">
        <v>118052</v>
      </c>
      <c r="G42" s="47" t="n">
        <v>123115</v>
      </c>
      <c r="H42" s="132" t="n">
        <v>131660</v>
      </c>
      <c r="I42" s="11"/>
      <c r="J42" s="1"/>
      <c r="K42" s="1"/>
      <c r="L42" s="1"/>
      <c r="M42" s="1"/>
      <c r="N42" s="1"/>
      <c r="O42" s="1"/>
      <c r="P42" s="1"/>
      <c r="Q42" s="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142" t="s">
        <v>147</v>
      </c>
      <c r="G43" s="143" t="s">
        <v>147</v>
      </c>
      <c r="H43" s="144" t="s">
        <v>147</v>
      </c>
      <c r="I43" s="11"/>
      <c r="J43" s="1"/>
      <c r="K43" s="1"/>
      <c r="L43" s="1"/>
      <c r="M43" s="1"/>
      <c r="N43" s="1"/>
      <c r="O43" s="1"/>
      <c r="P43" s="1"/>
      <c r="Q43" s="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7" t="n">
        <v>3675</v>
      </c>
      <c r="G44" s="23" t="n">
        <v>3675</v>
      </c>
      <c r="H44" s="24" t="n">
        <v>3675</v>
      </c>
      <c r="I44" s="11"/>
      <c r="J44" s="1"/>
      <c r="K44" s="1"/>
      <c r="L44" s="1"/>
      <c r="M44" s="1"/>
      <c r="N44" s="1"/>
      <c r="O44" s="1"/>
      <c r="P44" s="1"/>
      <c r="Q44" s="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79" t="n">
        <v>36794</v>
      </c>
      <c r="G45" s="95" t="n">
        <v>36794</v>
      </c>
      <c r="H45" s="141" t="n">
        <v>36794</v>
      </c>
      <c r="I45" s="11"/>
      <c r="J45" s="1"/>
      <c r="K45" s="1"/>
      <c r="L45" s="1"/>
      <c r="M45" s="1"/>
      <c r="N45" s="1"/>
      <c r="O45" s="1"/>
      <c r="P45" s="1"/>
      <c r="Q45" s="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21.4</v>
      </c>
      <c r="G46" s="37" t="n">
        <v>124.6</v>
      </c>
      <c r="H46" s="38" t="n">
        <v>123.9</v>
      </c>
      <c r="I46" s="11"/>
      <c r="J46" s="1"/>
      <c r="K46" s="1"/>
      <c r="L46" s="1"/>
      <c r="M46" s="1"/>
      <c r="N46" s="1"/>
      <c r="O46" s="1"/>
      <c r="P46" s="1"/>
      <c r="Q46" s="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499.2</v>
      </c>
      <c r="G47" s="37" t="n">
        <v>227.3</v>
      </c>
      <c r="H47" s="38" t="n">
        <v>269.3</v>
      </c>
      <c r="I47" s="11"/>
      <c r="J47" s="1"/>
      <c r="K47" s="1"/>
      <c r="L47" s="1"/>
      <c r="M47" s="1"/>
      <c r="N47" s="1"/>
      <c r="O47" s="1"/>
      <c r="P47" s="1"/>
      <c r="Q47" s="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212.6</v>
      </c>
      <c r="G48" s="37" t="n">
        <v>227.3</v>
      </c>
      <c r="H48" s="38" t="n">
        <v>269.3</v>
      </c>
      <c r="I48" s="11"/>
      <c r="J48" s="1"/>
      <c r="K48" s="1"/>
      <c r="L48" s="1"/>
      <c r="M48" s="1"/>
      <c r="N48" s="1"/>
      <c r="O48" s="1"/>
      <c r="P48" s="1"/>
      <c r="Q48" s="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286.6</v>
      </c>
      <c r="G49" s="37"/>
      <c r="H49" s="38"/>
      <c r="I49" s="11"/>
      <c r="J49" s="1"/>
      <c r="K49" s="1"/>
      <c r="L49" s="1"/>
      <c r="M49" s="1"/>
      <c r="N49" s="1"/>
      <c r="O49" s="1"/>
      <c r="P49" s="1"/>
      <c r="Q49" s="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21"/>
      <c r="F50" s="36" t="n">
        <v>0.4</v>
      </c>
      <c r="G50" s="37" t="n">
        <v>0.4</v>
      </c>
      <c r="H50" s="38" t="n">
        <v>0.4</v>
      </c>
      <c r="I50" s="11"/>
      <c r="J50" s="1"/>
      <c r="K50" s="1"/>
      <c r="L50" s="1"/>
      <c r="M50" s="1"/>
      <c r="N50" s="1"/>
      <c r="O50" s="1"/>
      <c r="P50" s="1"/>
      <c r="Q50" s="1"/>
    </row>
    <row r="51" customFormat="false" ht="26.25" hidden="false" customHeight="true" outlineLevel="0" collapsed="false">
      <c r="A51" s="44"/>
      <c r="B51" s="82"/>
      <c r="C51" s="82"/>
      <c r="D51" s="83" t="s">
        <v>118</v>
      </c>
      <c r="E51" s="21"/>
      <c r="F51" s="27"/>
      <c r="G51" s="23"/>
      <c r="H51" s="24"/>
      <c r="I51" s="11"/>
      <c r="J51" s="1"/>
      <c r="K51" s="1"/>
      <c r="L51" s="1"/>
      <c r="M51" s="1"/>
      <c r="N51" s="1"/>
      <c r="O51" s="1"/>
      <c r="P51" s="1"/>
      <c r="Q51" s="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40"/>
      <c r="F52" s="84" t="n">
        <v>34425</v>
      </c>
      <c r="G52" s="85" t="n">
        <v>34425</v>
      </c>
      <c r="H52" s="86" t="n">
        <v>34425</v>
      </c>
      <c r="I52" s="11"/>
      <c r="J52" s="1"/>
      <c r="K52" s="1"/>
      <c r="L52" s="1"/>
      <c r="M52" s="1"/>
      <c r="N52" s="1"/>
      <c r="O52" s="1"/>
      <c r="P52" s="1"/>
      <c r="Q52" s="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26" t="n">
        <v>1</v>
      </c>
      <c r="G53" s="17" t="n">
        <v>1</v>
      </c>
      <c r="H53" s="18" t="n">
        <v>1</v>
      </c>
      <c r="I53" s="11"/>
      <c r="J53" s="1"/>
      <c r="K53" s="1"/>
      <c r="L53" s="1"/>
      <c r="M53" s="1"/>
      <c r="N53" s="1"/>
      <c r="O53" s="1"/>
      <c r="P53" s="1"/>
      <c r="Q53" s="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7" t="n">
        <v>1</v>
      </c>
      <c r="G54" s="23" t="n">
        <v>1</v>
      </c>
      <c r="H54" s="24" t="n">
        <v>1</v>
      </c>
      <c r="I54" s="11"/>
      <c r="J54" s="1"/>
      <c r="K54" s="1"/>
      <c r="L54" s="1"/>
      <c r="M54" s="1"/>
      <c r="N54" s="1"/>
      <c r="O54" s="1"/>
      <c r="P54" s="1"/>
      <c r="Q54" s="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46" t="n">
        <v>2</v>
      </c>
      <c r="G55" s="47" t="n">
        <v>2</v>
      </c>
      <c r="H55" s="48" t="n">
        <v>2</v>
      </c>
      <c r="I55" s="1"/>
      <c r="J55" s="1"/>
      <c r="K55" s="1"/>
      <c r="L55" s="1"/>
      <c r="M55" s="1"/>
      <c r="N55" s="1"/>
      <c r="O55" s="1"/>
      <c r="P55" s="1"/>
      <c r="Q55" s="1"/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22" colorId="64" zoomScale="75" zoomScaleNormal="75" zoomScalePageLayoutView="80" workbookViewId="0">
      <selection pane="topLeft" activeCell="R29" activeCellId="0" sqref="R29"/>
    </sheetView>
  </sheetViews>
  <sheetFormatPr defaultColWidth="8.9921875" defaultRowHeight="26.25" zeroHeight="false" outlineLevelRow="0" outlineLevelCol="0"/>
  <cols>
    <col collapsed="false" customWidth="true" hidden="false" outlineLevel="0" max="3" min="1" style="98" width="4.12"/>
    <col collapsed="false" customWidth="true" hidden="false" outlineLevel="0" max="4" min="4" style="98" width="24.12"/>
    <col collapsed="false" customWidth="true" hidden="false" outlineLevel="0" max="5" min="5" style="98" width="4.49"/>
    <col collapsed="false" customWidth="true" hidden="false" outlineLevel="0" max="8" min="6" style="98" width="12.62"/>
    <col collapsed="false" customWidth="true" hidden="false" outlineLevel="0" max="9" min="9" style="98" width="2.12"/>
    <col collapsed="false" customWidth="true" hidden="false" outlineLevel="0" max="11" min="10" style="98" width="2.87"/>
    <col collapsed="false" customWidth="true" hidden="false" outlineLevel="0" max="12" min="12" style="98" width="5.25"/>
    <col collapsed="false" customWidth="true" hidden="false" outlineLevel="0" max="13" min="13" style="98" width="21.62"/>
    <col collapsed="false" customWidth="true" hidden="false" outlineLevel="0" max="14" min="14" style="98" width="3.37"/>
    <col collapsed="false" customWidth="true" hidden="false" outlineLevel="0" max="17" min="15" style="98" width="12.62"/>
    <col collapsed="false" customWidth="false" hidden="false" outlineLevel="0" max="257" min="18" style="98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</row>
    <row r="3" customFormat="false" ht="38.25" hidden="false" customHeight="true" outlineLevel="0" collapsed="false">
      <c r="A3" s="4" t="s">
        <v>14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 t="s">
        <v>2</v>
      </c>
      <c r="Q3" s="1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145" t="s">
        <v>4</v>
      </c>
      <c r="P4" s="146" t="s">
        <v>5</v>
      </c>
      <c r="Q4" s="147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578</v>
      </c>
      <c r="G5" s="12"/>
      <c r="H5" s="12"/>
      <c r="I5" s="11"/>
      <c r="J5" s="13" t="s">
        <v>8</v>
      </c>
      <c r="K5" s="14" t="s">
        <v>9</v>
      </c>
      <c r="L5" s="14"/>
      <c r="M5" s="14"/>
      <c r="N5" s="148" t="s">
        <v>10</v>
      </c>
      <c r="O5" s="26" t="n">
        <v>67543</v>
      </c>
      <c r="P5" s="17" t="n">
        <v>93908</v>
      </c>
      <c r="Q5" s="18" t="n">
        <v>91102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49" t="n">
        <v>35886</v>
      </c>
      <c r="G6" s="149"/>
      <c r="H6" s="149"/>
      <c r="I6" s="11"/>
      <c r="J6" s="13"/>
      <c r="K6" s="19" t="s">
        <v>12</v>
      </c>
      <c r="L6" s="20" t="s">
        <v>13</v>
      </c>
      <c r="M6" s="20"/>
      <c r="N6" s="150" t="s">
        <v>14</v>
      </c>
      <c r="O6" s="27" t="n">
        <v>24853</v>
      </c>
      <c r="P6" s="23" t="n">
        <v>24517</v>
      </c>
      <c r="Q6" s="24" t="n">
        <v>23996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48" t="s">
        <v>10</v>
      </c>
      <c r="F7" s="26" t="n">
        <v>50291</v>
      </c>
      <c r="G7" s="17" t="n">
        <v>50209</v>
      </c>
      <c r="H7" s="18" t="n">
        <v>50425</v>
      </c>
      <c r="I7" s="11"/>
      <c r="J7" s="13"/>
      <c r="K7" s="19"/>
      <c r="L7" s="19" t="s">
        <v>17</v>
      </c>
      <c r="M7" s="20" t="s">
        <v>18</v>
      </c>
      <c r="N7" s="150"/>
      <c r="O7" s="27" t="n">
        <v>24853</v>
      </c>
      <c r="P7" s="23" t="n">
        <v>24517</v>
      </c>
      <c r="Q7" s="24" t="n">
        <v>23996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150"/>
      <c r="F8" s="27" t="n">
        <v>2148</v>
      </c>
      <c r="G8" s="23" t="n">
        <v>2128</v>
      </c>
      <c r="H8" s="24" t="n">
        <v>2132</v>
      </c>
      <c r="I8" s="28"/>
      <c r="J8" s="13"/>
      <c r="K8" s="19"/>
      <c r="L8" s="19"/>
      <c r="M8" s="20" t="s">
        <v>20</v>
      </c>
      <c r="N8" s="150"/>
      <c r="O8" s="27"/>
      <c r="P8" s="23" t="n">
        <v>0</v>
      </c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151" t="s">
        <v>22</v>
      </c>
      <c r="F9" s="27" t="n">
        <v>2148</v>
      </c>
      <c r="G9" s="23" t="n">
        <v>2128</v>
      </c>
      <c r="H9" s="24" t="n">
        <v>2132</v>
      </c>
      <c r="I9" s="11"/>
      <c r="J9" s="13"/>
      <c r="K9" s="19"/>
      <c r="L9" s="19"/>
      <c r="M9" s="20" t="s">
        <v>23</v>
      </c>
      <c r="N9" s="150" t="s">
        <v>24</v>
      </c>
      <c r="O9" s="27"/>
      <c r="P9" s="23" t="n">
        <v>0</v>
      </c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150" t="s">
        <v>26</v>
      </c>
      <c r="F10" s="30" t="n">
        <v>0.0427114195382872</v>
      </c>
      <c r="G10" s="31" t="n">
        <v>0.0423828397299289</v>
      </c>
      <c r="H10" s="32" t="n">
        <v>0.0422806147744175</v>
      </c>
      <c r="I10" s="11"/>
      <c r="J10" s="13"/>
      <c r="K10" s="19"/>
      <c r="L10" s="33" t="s">
        <v>27</v>
      </c>
      <c r="M10" s="33"/>
      <c r="N10" s="152"/>
      <c r="O10" s="27" t="n">
        <v>42690</v>
      </c>
      <c r="P10" s="23" t="n">
        <v>63712</v>
      </c>
      <c r="Q10" s="24" t="n">
        <v>67106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151" t="s">
        <v>29</v>
      </c>
      <c r="F11" s="27" t="n">
        <v>1675</v>
      </c>
      <c r="G11" s="23" t="n">
        <v>1657</v>
      </c>
      <c r="H11" s="24" t="n">
        <v>1683</v>
      </c>
      <c r="I11" s="11"/>
      <c r="J11" s="13"/>
      <c r="K11" s="35" t="s">
        <v>30</v>
      </c>
      <c r="L11" s="35"/>
      <c r="M11" s="35"/>
      <c r="N11" s="151" t="s">
        <v>22</v>
      </c>
      <c r="O11" s="27" t="n">
        <v>67543</v>
      </c>
      <c r="P11" s="23" t="n">
        <v>61435</v>
      </c>
      <c r="Q11" s="24" t="n">
        <v>64264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150" t="s">
        <v>32</v>
      </c>
      <c r="F12" s="30" t="n">
        <v>0.779795158286778</v>
      </c>
      <c r="G12" s="31" t="n">
        <v>0.778665413533835</v>
      </c>
      <c r="H12" s="32" t="n">
        <v>0.789399624765478</v>
      </c>
      <c r="I12" s="11"/>
      <c r="J12" s="13"/>
      <c r="K12" s="19" t="s">
        <v>12</v>
      </c>
      <c r="L12" s="20" t="s">
        <v>33</v>
      </c>
      <c r="M12" s="20"/>
      <c r="N12" s="150"/>
      <c r="O12" s="27" t="n">
        <v>31735</v>
      </c>
      <c r="P12" s="23" t="n">
        <v>27102</v>
      </c>
      <c r="Q12" s="24" t="n">
        <v>31176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150"/>
      <c r="F13" s="36" t="n">
        <v>633</v>
      </c>
      <c r="G13" s="37" t="n">
        <v>632</v>
      </c>
      <c r="H13" s="38" t="n">
        <v>632</v>
      </c>
      <c r="I13" s="11"/>
      <c r="J13" s="13"/>
      <c r="K13" s="19"/>
      <c r="L13" s="19" t="s">
        <v>17</v>
      </c>
      <c r="M13" s="20" t="s">
        <v>35</v>
      </c>
      <c r="N13" s="150"/>
      <c r="O13" s="27" t="n">
        <v>7457</v>
      </c>
      <c r="P13" s="23" t="n">
        <v>7063</v>
      </c>
      <c r="Q13" s="24" t="n">
        <v>6681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150"/>
      <c r="F14" s="36" t="n">
        <v>67</v>
      </c>
      <c r="G14" s="37" t="n">
        <v>67</v>
      </c>
      <c r="H14" s="38" t="n">
        <v>67</v>
      </c>
      <c r="I14" s="11"/>
      <c r="J14" s="13"/>
      <c r="K14" s="19"/>
      <c r="L14" s="19"/>
      <c r="M14" s="20" t="s">
        <v>37</v>
      </c>
      <c r="N14" s="150"/>
      <c r="O14" s="27"/>
      <c r="P14" s="23" t="n">
        <v>0</v>
      </c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153"/>
      <c r="F15" s="41" t="n">
        <v>67</v>
      </c>
      <c r="G15" s="42" t="n">
        <v>67</v>
      </c>
      <c r="H15" s="43" t="n">
        <v>67</v>
      </c>
      <c r="I15" s="11"/>
      <c r="J15" s="13"/>
      <c r="K15" s="19"/>
      <c r="L15" s="33" t="s">
        <v>39</v>
      </c>
      <c r="M15" s="33"/>
      <c r="N15" s="152"/>
      <c r="O15" s="27" t="n">
        <v>35808</v>
      </c>
      <c r="P15" s="23" t="n">
        <v>34333</v>
      </c>
      <c r="Q15" s="24" t="n">
        <v>33088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48"/>
      <c r="F16" s="26" t="n">
        <v>5632885</v>
      </c>
      <c r="G16" s="17" t="n">
        <v>5632885</v>
      </c>
      <c r="H16" s="18" t="n">
        <v>5632885</v>
      </c>
      <c r="I16" s="11"/>
      <c r="J16" s="13"/>
      <c r="K16" s="39" t="s">
        <v>42</v>
      </c>
      <c r="L16" s="39"/>
      <c r="M16" s="39"/>
      <c r="N16" s="154" t="s">
        <v>29</v>
      </c>
      <c r="O16" s="46" t="n">
        <v>0</v>
      </c>
      <c r="P16" s="47" t="n">
        <v>32473</v>
      </c>
      <c r="Q16" s="48" t="n">
        <v>26838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150"/>
      <c r="F17" s="27" t="n">
        <v>1749926</v>
      </c>
      <c r="G17" s="23" t="n">
        <v>1749926</v>
      </c>
      <c r="H17" s="24" t="n">
        <v>1749926</v>
      </c>
      <c r="I17" s="11"/>
      <c r="J17" s="13" t="s">
        <v>45</v>
      </c>
      <c r="K17" s="49" t="s">
        <v>46</v>
      </c>
      <c r="L17" s="49"/>
      <c r="M17" s="49"/>
      <c r="N17" s="148" t="s">
        <v>47</v>
      </c>
      <c r="O17" s="26" t="n">
        <v>88582</v>
      </c>
      <c r="P17" s="17" t="n">
        <v>42801</v>
      </c>
      <c r="Q17" s="18" t="n">
        <v>48954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150"/>
      <c r="F18" s="27" t="n">
        <v>1821400</v>
      </c>
      <c r="G18" s="23" t="n">
        <v>1821400</v>
      </c>
      <c r="H18" s="24" t="n">
        <v>1821400</v>
      </c>
      <c r="I18" s="11"/>
      <c r="J18" s="13"/>
      <c r="K18" s="19" t="s">
        <v>17</v>
      </c>
      <c r="L18" s="20" t="s">
        <v>49</v>
      </c>
      <c r="M18" s="20"/>
      <c r="N18" s="150"/>
      <c r="O18" s="27" t="n">
        <v>20000</v>
      </c>
      <c r="P18" s="23" t="n">
        <v>20000</v>
      </c>
      <c r="Q18" s="24" t="n">
        <v>200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150"/>
      <c r="F19" s="27" t="n">
        <v>224045</v>
      </c>
      <c r="G19" s="23" t="n">
        <v>224785</v>
      </c>
      <c r="H19" s="24" t="n">
        <v>226518</v>
      </c>
      <c r="I19" s="11"/>
      <c r="J19" s="13"/>
      <c r="K19" s="19"/>
      <c r="L19" s="20" t="s">
        <v>27</v>
      </c>
      <c r="M19" s="20"/>
      <c r="N19" s="150"/>
      <c r="O19" s="27" t="n">
        <v>66052</v>
      </c>
      <c r="P19" s="23" t="n">
        <v>22061</v>
      </c>
      <c r="Q19" s="24" t="n">
        <v>27221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150"/>
      <c r="F20" s="27" t="n">
        <v>1837514</v>
      </c>
      <c r="G20" s="23" t="n">
        <v>1836774</v>
      </c>
      <c r="H20" s="24" t="n">
        <v>1835041</v>
      </c>
      <c r="I20" s="11"/>
      <c r="J20" s="13"/>
      <c r="K20" s="20" t="s">
        <v>52</v>
      </c>
      <c r="L20" s="20"/>
      <c r="M20" s="20"/>
      <c r="N20" s="155" t="s">
        <v>53</v>
      </c>
      <c r="O20" s="27" t="n">
        <v>88035</v>
      </c>
      <c r="P20" s="23" t="n">
        <v>76865</v>
      </c>
      <c r="Q20" s="24" t="n">
        <v>75806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153"/>
      <c r="F21" s="46" t="n">
        <v>3265200</v>
      </c>
      <c r="G21" s="47" t="n">
        <v>3265200</v>
      </c>
      <c r="H21" s="48" t="n">
        <v>3265200</v>
      </c>
      <c r="I21" s="11"/>
      <c r="J21" s="13"/>
      <c r="K21" s="19" t="s">
        <v>17</v>
      </c>
      <c r="L21" s="20" t="s">
        <v>55</v>
      </c>
      <c r="M21" s="20"/>
      <c r="N21" s="150"/>
      <c r="O21" s="27" t="n">
        <v>8509</v>
      </c>
      <c r="P21" s="23" t="n">
        <v>8732</v>
      </c>
      <c r="Q21" s="24" t="n">
        <v>9231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48"/>
      <c r="F22" s="51" t="n">
        <v>32</v>
      </c>
      <c r="G22" s="52" t="n">
        <v>32</v>
      </c>
      <c r="H22" s="53" t="n">
        <v>32</v>
      </c>
      <c r="I22" s="11"/>
      <c r="J22" s="13"/>
      <c r="K22" s="19"/>
      <c r="L22" s="54" t="s">
        <v>17</v>
      </c>
      <c r="M22" s="20" t="s">
        <v>58</v>
      </c>
      <c r="N22" s="150"/>
      <c r="O22" s="27"/>
      <c r="P22" s="23" t="n">
        <v>0</v>
      </c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150"/>
      <c r="F23" s="55" t="s">
        <v>60</v>
      </c>
      <c r="G23" s="56" t="s">
        <v>60</v>
      </c>
      <c r="H23" s="57" t="s">
        <v>60</v>
      </c>
      <c r="I23" s="11"/>
      <c r="J23" s="13"/>
      <c r="K23" s="19"/>
      <c r="L23" s="20" t="s">
        <v>61</v>
      </c>
      <c r="M23" s="20"/>
      <c r="N23" s="151" t="s">
        <v>62</v>
      </c>
      <c r="O23" s="27" t="n">
        <v>77084</v>
      </c>
      <c r="P23" s="23" t="n">
        <v>67583</v>
      </c>
      <c r="Q23" s="24" t="n">
        <v>65405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150"/>
      <c r="F24" s="58"/>
      <c r="G24" s="59"/>
      <c r="H24" s="60"/>
      <c r="I24" s="11"/>
      <c r="J24" s="13"/>
      <c r="K24" s="39" t="s">
        <v>64</v>
      </c>
      <c r="L24" s="39"/>
      <c r="M24" s="39"/>
      <c r="N24" s="154" t="s">
        <v>65</v>
      </c>
      <c r="O24" s="46" t="n">
        <v>547</v>
      </c>
      <c r="P24" s="47" t="n">
        <v>-34064</v>
      </c>
      <c r="Q24" s="48" t="n">
        <v>-26852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150"/>
      <c r="F25" s="55" t="s">
        <v>129</v>
      </c>
      <c r="G25" s="56" t="s">
        <v>129</v>
      </c>
      <c r="H25" s="57" t="s">
        <v>129</v>
      </c>
      <c r="I25" s="11"/>
      <c r="J25" s="6" t="s">
        <v>68</v>
      </c>
      <c r="K25" s="6"/>
      <c r="L25" s="6"/>
      <c r="M25" s="6"/>
      <c r="N25" s="156" t="s">
        <v>69</v>
      </c>
      <c r="O25" s="157" t="n">
        <v>547</v>
      </c>
      <c r="P25" s="64" t="n">
        <v>-1591</v>
      </c>
      <c r="Q25" s="65" t="n">
        <v>-14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150"/>
      <c r="F26" s="27" t="n">
        <v>2</v>
      </c>
      <c r="G26" s="23" t="n">
        <v>2</v>
      </c>
      <c r="H26" s="24" t="n">
        <v>2</v>
      </c>
      <c r="I26" s="11"/>
      <c r="J26" s="6" t="s">
        <v>71</v>
      </c>
      <c r="K26" s="6"/>
      <c r="L26" s="6"/>
      <c r="M26" s="6"/>
      <c r="N26" s="156" t="s">
        <v>72</v>
      </c>
      <c r="O26" s="157"/>
      <c r="P26" s="64" t="n">
        <v>0</v>
      </c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150"/>
      <c r="F27" s="36" t="n">
        <v>814</v>
      </c>
      <c r="G27" s="37" t="n">
        <v>814</v>
      </c>
      <c r="H27" s="38" t="n">
        <v>814</v>
      </c>
      <c r="I27" s="11"/>
      <c r="J27" s="6" t="s">
        <v>75</v>
      </c>
      <c r="K27" s="6"/>
      <c r="L27" s="6"/>
      <c r="M27" s="6"/>
      <c r="N27" s="156" t="s">
        <v>76</v>
      </c>
      <c r="O27" s="157" t="n">
        <v>3685</v>
      </c>
      <c r="P27" s="64" t="n">
        <v>4232</v>
      </c>
      <c r="Q27" s="65" t="n">
        <v>2641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150"/>
      <c r="F28" s="36" t="n">
        <v>0</v>
      </c>
      <c r="G28" s="37" t="n">
        <v>0</v>
      </c>
      <c r="H28" s="38"/>
      <c r="I28" s="11"/>
      <c r="J28" s="6" t="s">
        <v>78</v>
      </c>
      <c r="K28" s="6"/>
      <c r="L28" s="6"/>
      <c r="M28" s="6"/>
      <c r="N28" s="156" t="s">
        <v>79</v>
      </c>
      <c r="O28" s="157"/>
      <c r="P28" s="64" t="n">
        <v>0</v>
      </c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150"/>
      <c r="F29" s="36" t="n">
        <v>464</v>
      </c>
      <c r="G29" s="37" t="n">
        <v>497</v>
      </c>
      <c r="H29" s="38" t="n">
        <v>535</v>
      </c>
      <c r="I29" s="11"/>
      <c r="J29" s="6" t="s">
        <v>81</v>
      </c>
      <c r="K29" s="6"/>
      <c r="L29" s="6"/>
      <c r="M29" s="6"/>
      <c r="N29" s="156" t="s">
        <v>82</v>
      </c>
      <c r="O29" s="157" t="n">
        <v>4232</v>
      </c>
      <c r="P29" s="64" t="n">
        <v>2641</v>
      </c>
      <c r="Q29" s="65" t="n">
        <v>2627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150"/>
      <c r="F30" s="36"/>
      <c r="G30" s="37" t="n">
        <v>0</v>
      </c>
      <c r="H30" s="38"/>
      <c r="I30" s="11"/>
      <c r="J30" s="6" t="s">
        <v>83</v>
      </c>
      <c r="K30" s="6"/>
      <c r="L30" s="6"/>
      <c r="M30" s="6"/>
      <c r="N30" s="156" t="s">
        <v>84</v>
      </c>
      <c r="O30" s="157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150"/>
      <c r="F31" s="36" t="n">
        <v>438</v>
      </c>
      <c r="G31" s="37" t="n">
        <v>432</v>
      </c>
      <c r="H31" s="38" t="n">
        <v>423</v>
      </c>
      <c r="I31" s="11"/>
      <c r="J31" s="6" t="s">
        <v>86</v>
      </c>
      <c r="K31" s="6"/>
      <c r="L31" s="6"/>
      <c r="M31" s="6"/>
      <c r="N31" s="156" t="s">
        <v>87</v>
      </c>
      <c r="O31" s="157" t="n">
        <v>4232</v>
      </c>
      <c r="P31" s="64" t="n">
        <v>2641</v>
      </c>
      <c r="Q31" s="65" t="n">
        <v>2627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150"/>
      <c r="F32" s="36" t="n">
        <v>159538</v>
      </c>
      <c r="G32" s="37" t="n">
        <v>157825</v>
      </c>
      <c r="H32" s="38" t="n">
        <v>160838</v>
      </c>
      <c r="I32" s="11"/>
      <c r="J32" s="6" t="s">
        <v>89</v>
      </c>
      <c r="K32" s="6"/>
      <c r="L32" s="6"/>
      <c r="M32" s="6"/>
      <c r="N32" s="156"/>
      <c r="O32" s="158" t="n">
        <v>0.467015149315135</v>
      </c>
      <c r="P32" s="69" t="n">
        <v>0.727867429350943</v>
      </c>
      <c r="Q32" s="70" t="n">
        <v>0.702573475541571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150"/>
      <c r="F33" s="36"/>
      <c r="G33" s="37" t="n">
        <v>0</v>
      </c>
      <c r="H33" s="38"/>
      <c r="I33" s="11"/>
      <c r="J33" s="6" t="s">
        <v>92</v>
      </c>
      <c r="K33" s="6"/>
      <c r="L33" s="6"/>
      <c r="M33" s="6"/>
      <c r="N33" s="156"/>
      <c r="O33" s="157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151" t="s">
        <v>10</v>
      </c>
      <c r="F34" s="36" t="n">
        <v>159538</v>
      </c>
      <c r="G34" s="37" t="n">
        <v>157825</v>
      </c>
      <c r="H34" s="38" t="n">
        <v>160838</v>
      </c>
      <c r="I34" s="11"/>
      <c r="J34" s="6" t="s">
        <v>94</v>
      </c>
      <c r="K34" s="6"/>
      <c r="L34" s="6"/>
      <c r="M34" s="6"/>
      <c r="N34" s="156"/>
      <c r="O34" s="157" t="n">
        <v>108742</v>
      </c>
      <c r="P34" s="64" t="n">
        <v>85773</v>
      </c>
      <c r="Q34" s="65" t="n">
        <v>94327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151" t="s">
        <v>22</v>
      </c>
      <c r="F35" s="36" t="n">
        <v>146992</v>
      </c>
      <c r="G35" s="37" t="n">
        <v>145705</v>
      </c>
      <c r="H35" s="38" t="n">
        <v>143473</v>
      </c>
      <c r="I35" s="11"/>
      <c r="J35" s="71" t="s">
        <v>17</v>
      </c>
      <c r="K35" s="71"/>
      <c r="L35" s="72" t="s">
        <v>96</v>
      </c>
      <c r="M35" s="72"/>
      <c r="N35" s="156"/>
      <c r="O35" s="157" t="n">
        <v>74665</v>
      </c>
      <c r="P35" s="64" t="n">
        <v>81916</v>
      </c>
      <c r="Q35" s="65" t="n">
        <v>81916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153"/>
      <c r="F36" s="73" t="n">
        <v>0.921360428236533</v>
      </c>
      <c r="G36" s="74" t="n">
        <v>0.92320608268652</v>
      </c>
      <c r="H36" s="75" t="n">
        <v>0.892034220768724</v>
      </c>
      <c r="I36" s="11"/>
      <c r="J36" s="6" t="s">
        <v>98</v>
      </c>
      <c r="K36" s="6"/>
      <c r="L36" s="6"/>
      <c r="M36" s="6"/>
      <c r="N36" s="156"/>
      <c r="O36" s="157" t="n">
        <v>1509340</v>
      </c>
      <c r="P36" s="64" t="n">
        <v>1461758</v>
      </c>
      <c r="Q36" s="65" t="n">
        <v>1416351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48"/>
      <c r="F37" s="26"/>
      <c r="G37" s="17" t="n">
        <v>0</v>
      </c>
      <c r="H37" s="18"/>
      <c r="I37" s="11"/>
      <c r="J37" s="76"/>
      <c r="K37" s="76"/>
      <c r="L37" s="76"/>
      <c r="M37" s="76"/>
      <c r="N37" s="76"/>
      <c r="O37" s="11"/>
      <c r="P37" s="11"/>
      <c r="Q37" s="11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150"/>
      <c r="F38" s="27" t="n">
        <v>79951</v>
      </c>
      <c r="G38" s="23" t="n">
        <v>47102</v>
      </c>
      <c r="H38" s="24" t="n">
        <v>47753</v>
      </c>
      <c r="I38" s="11"/>
      <c r="J38" s="1"/>
      <c r="K38" s="1"/>
      <c r="L38" s="1"/>
      <c r="M38" s="1"/>
      <c r="N38" s="1"/>
      <c r="O38" s="1"/>
      <c r="P38" s="1"/>
      <c r="Q38" s="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150"/>
      <c r="F39" s="27" t="n">
        <v>31735</v>
      </c>
      <c r="G39" s="23" t="n">
        <v>27102</v>
      </c>
      <c r="H39" s="24" t="n">
        <v>31176</v>
      </c>
      <c r="I39" s="11"/>
      <c r="J39" s="1"/>
      <c r="K39" s="1"/>
      <c r="L39" s="1"/>
      <c r="M39" s="1"/>
      <c r="N39" s="1"/>
      <c r="O39" s="1"/>
      <c r="P39" s="1"/>
      <c r="Q39" s="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150"/>
      <c r="F40" s="27" t="n">
        <v>48216</v>
      </c>
      <c r="G40" s="23" t="n">
        <v>20000</v>
      </c>
      <c r="H40" s="24" t="n">
        <v>16577</v>
      </c>
      <c r="I40" s="11"/>
      <c r="J40" s="1"/>
      <c r="K40" s="1"/>
      <c r="L40" s="1"/>
      <c r="M40" s="1"/>
      <c r="N40" s="1"/>
      <c r="O40" s="1"/>
      <c r="P40" s="1"/>
      <c r="Q40" s="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150"/>
      <c r="F41" s="27" t="n">
        <v>64676</v>
      </c>
      <c r="G41" s="23" t="n">
        <v>81916</v>
      </c>
      <c r="H41" s="24" t="n">
        <v>81916</v>
      </c>
      <c r="I41" s="11"/>
      <c r="J41" s="1"/>
      <c r="K41" s="1"/>
      <c r="L41" s="1"/>
      <c r="M41" s="1"/>
      <c r="N41" s="1"/>
      <c r="O41" s="1"/>
      <c r="P41" s="1"/>
      <c r="Q41" s="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153"/>
      <c r="F42" s="46" t="n">
        <v>144627</v>
      </c>
      <c r="G42" s="47" t="n">
        <v>129018</v>
      </c>
      <c r="H42" s="48" t="n">
        <v>129669</v>
      </c>
      <c r="I42" s="11"/>
      <c r="J42" s="1"/>
      <c r="K42" s="1"/>
      <c r="L42" s="1"/>
      <c r="M42" s="1"/>
      <c r="N42" s="1"/>
      <c r="O42" s="1"/>
      <c r="P42" s="1"/>
      <c r="Q42" s="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48"/>
      <c r="F43" s="159" t="s">
        <v>149</v>
      </c>
      <c r="G43" s="100" t="s">
        <v>149</v>
      </c>
      <c r="H43" s="101" t="s">
        <v>149</v>
      </c>
      <c r="I43" s="11"/>
      <c r="J43" s="1"/>
      <c r="K43" s="1"/>
      <c r="L43" s="1"/>
      <c r="M43" s="1"/>
      <c r="N43" s="1"/>
      <c r="O43" s="1"/>
      <c r="P43" s="1"/>
      <c r="Q43" s="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150"/>
      <c r="F44" s="27" t="n">
        <v>3045</v>
      </c>
      <c r="G44" s="23" t="n">
        <v>3045</v>
      </c>
      <c r="H44" s="24" t="n">
        <v>3045</v>
      </c>
      <c r="I44" s="11"/>
      <c r="J44" s="1"/>
      <c r="K44" s="1"/>
      <c r="L44" s="1"/>
      <c r="M44" s="1"/>
      <c r="N44" s="1"/>
      <c r="O44" s="1"/>
      <c r="P44" s="1"/>
      <c r="Q44" s="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150"/>
      <c r="F45" s="79" t="n">
        <v>35886</v>
      </c>
      <c r="G45" s="80" t="n">
        <v>35886</v>
      </c>
      <c r="H45" s="81" t="n">
        <v>35886</v>
      </c>
      <c r="I45" s="11"/>
      <c r="J45" s="1"/>
      <c r="K45" s="1"/>
      <c r="L45" s="1"/>
      <c r="M45" s="1"/>
      <c r="N45" s="1"/>
      <c r="O45" s="1"/>
      <c r="P45" s="1"/>
      <c r="Q45" s="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150"/>
      <c r="F46" s="36" t="n">
        <v>169</v>
      </c>
      <c r="G46" s="37" t="n">
        <v>168.3</v>
      </c>
      <c r="H46" s="38" t="n">
        <v>167.3</v>
      </c>
      <c r="I46" s="11"/>
      <c r="J46" s="1"/>
      <c r="K46" s="1"/>
      <c r="L46" s="1"/>
      <c r="M46" s="1"/>
      <c r="N46" s="1"/>
      <c r="O46" s="1"/>
      <c r="P46" s="1"/>
      <c r="Q46" s="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150"/>
      <c r="F47" s="36" t="n">
        <v>543.9</v>
      </c>
      <c r="G47" s="37" t="n">
        <v>323.3</v>
      </c>
      <c r="H47" s="38" t="n">
        <v>332.8</v>
      </c>
      <c r="I47" s="11"/>
      <c r="J47" s="1"/>
      <c r="K47" s="1"/>
      <c r="L47" s="1"/>
      <c r="M47" s="1"/>
      <c r="N47" s="1"/>
      <c r="O47" s="1"/>
      <c r="P47" s="1"/>
      <c r="Q47" s="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150"/>
      <c r="F48" s="36" t="n">
        <v>215.9</v>
      </c>
      <c r="G48" s="37" t="n">
        <v>186</v>
      </c>
      <c r="H48" s="38" t="n">
        <v>217.3</v>
      </c>
      <c r="I48" s="11"/>
      <c r="J48" s="1"/>
      <c r="K48" s="1"/>
      <c r="L48" s="1"/>
      <c r="M48" s="1"/>
      <c r="N48" s="1"/>
      <c r="O48" s="1"/>
      <c r="P48" s="1"/>
      <c r="Q48" s="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150"/>
      <c r="F49" s="36" t="n">
        <v>328</v>
      </c>
      <c r="G49" s="37" t="n">
        <v>137.3</v>
      </c>
      <c r="H49" s="38" t="n">
        <v>115.5</v>
      </c>
      <c r="I49" s="11"/>
      <c r="J49" s="1"/>
      <c r="K49" s="1"/>
      <c r="L49" s="1"/>
      <c r="M49" s="1"/>
      <c r="N49" s="1"/>
      <c r="O49" s="1"/>
      <c r="P49" s="1"/>
      <c r="Q49" s="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150"/>
      <c r="F50" s="36" t="n">
        <v>29.7</v>
      </c>
      <c r="G50" s="37" t="n">
        <v>8.5</v>
      </c>
      <c r="H50" s="38" t="n">
        <v>8.5</v>
      </c>
      <c r="I50" s="11"/>
      <c r="J50" s="1"/>
      <c r="K50" s="1"/>
      <c r="L50" s="1"/>
      <c r="M50" s="1"/>
      <c r="N50" s="1"/>
      <c r="O50" s="1"/>
      <c r="P50" s="1"/>
      <c r="Q50" s="1"/>
    </row>
    <row r="51" customFormat="false" ht="26.25" hidden="false" customHeight="true" outlineLevel="0" collapsed="false">
      <c r="A51" s="44"/>
      <c r="B51" s="82"/>
      <c r="C51" s="82"/>
      <c r="D51" s="83" t="s">
        <v>118</v>
      </c>
      <c r="E51" s="150"/>
      <c r="F51" s="27"/>
      <c r="G51" s="23"/>
      <c r="H51" s="24"/>
      <c r="I51" s="11"/>
      <c r="J51" s="1"/>
      <c r="K51" s="1"/>
      <c r="L51" s="1"/>
      <c r="M51" s="1"/>
      <c r="N51" s="1"/>
      <c r="O51" s="1"/>
      <c r="P51" s="1"/>
      <c r="Q51" s="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153"/>
      <c r="F52" s="84" t="n">
        <v>34731</v>
      </c>
      <c r="G52" s="96" t="n">
        <v>34731</v>
      </c>
      <c r="H52" s="97" t="n">
        <v>34731</v>
      </c>
      <c r="I52" s="11"/>
      <c r="J52" s="1"/>
      <c r="K52" s="1"/>
      <c r="L52" s="1"/>
      <c r="M52" s="1"/>
      <c r="N52" s="1"/>
      <c r="O52" s="1"/>
      <c r="P52" s="1"/>
      <c r="Q52" s="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48"/>
      <c r="F53" s="26" t="n">
        <v>1</v>
      </c>
      <c r="G53" s="17" t="n">
        <v>1</v>
      </c>
      <c r="H53" s="18" t="n">
        <v>1</v>
      </c>
      <c r="I53" s="11"/>
      <c r="J53" s="1"/>
      <c r="K53" s="1"/>
      <c r="L53" s="1"/>
      <c r="M53" s="1"/>
      <c r="N53" s="1"/>
      <c r="O53" s="1"/>
      <c r="P53" s="1"/>
      <c r="Q53" s="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150"/>
      <c r="F54" s="27" t="n">
        <v>1</v>
      </c>
      <c r="G54" s="23" t="n">
        <v>1</v>
      </c>
      <c r="H54" s="24" t="n">
        <v>1</v>
      </c>
      <c r="I54" s="11"/>
      <c r="J54" s="1"/>
      <c r="K54" s="1"/>
      <c r="L54" s="1"/>
      <c r="M54" s="1"/>
      <c r="N54" s="1"/>
      <c r="O54" s="1"/>
      <c r="P54" s="1"/>
      <c r="Q54" s="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153"/>
      <c r="F55" s="46" t="n">
        <v>2</v>
      </c>
      <c r="G55" s="47" t="n">
        <v>2</v>
      </c>
      <c r="H55" s="48" t="n">
        <v>2</v>
      </c>
      <c r="I55" s="1"/>
      <c r="J55" s="1"/>
      <c r="K55" s="1"/>
      <c r="L55" s="1"/>
      <c r="M55" s="1"/>
      <c r="N55" s="1"/>
      <c r="O55" s="1"/>
      <c r="P55" s="1"/>
      <c r="Q55" s="1"/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9" colorId="64" zoomScale="75" zoomScaleNormal="75" zoomScalePageLayoutView="80" workbookViewId="0">
      <selection pane="topLeft" activeCell="R29" activeCellId="0" sqref="R29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06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69457</v>
      </c>
      <c r="P5" s="17" t="n">
        <v>65611</v>
      </c>
      <c r="Q5" s="18" t="n">
        <v>72031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948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25470</v>
      </c>
      <c r="P6" s="23" t="n">
        <v>27030</v>
      </c>
      <c r="Q6" s="24" t="n">
        <v>27407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9299</v>
      </c>
      <c r="G7" s="17" t="n">
        <v>19061</v>
      </c>
      <c r="H7" s="18" t="n">
        <v>19174</v>
      </c>
      <c r="I7" s="11"/>
      <c r="J7" s="13"/>
      <c r="K7" s="19"/>
      <c r="L7" s="19" t="s">
        <v>17</v>
      </c>
      <c r="M7" s="20" t="s">
        <v>18</v>
      </c>
      <c r="N7" s="21"/>
      <c r="O7" s="22" t="n">
        <v>25470</v>
      </c>
      <c r="P7" s="23" t="n">
        <v>27030</v>
      </c>
      <c r="Q7" s="24" t="n">
        <v>27407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2947</v>
      </c>
      <c r="G8" s="23" t="n">
        <v>2930</v>
      </c>
      <c r="H8" s="24" t="n">
        <v>2876</v>
      </c>
      <c r="I8" s="87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2" t="n">
        <v>2947</v>
      </c>
      <c r="G9" s="23" t="n">
        <v>2930</v>
      </c>
      <c r="H9" s="24" t="n">
        <v>2876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88" t="n">
        <v>0.152702212549873</v>
      </c>
      <c r="G10" s="31" t="n">
        <v>0.153717013797807</v>
      </c>
      <c r="H10" s="32" t="n">
        <v>0.149994784604151</v>
      </c>
      <c r="I10" s="11"/>
      <c r="J10" s="13"/>
      <c r="K10" s="19"/>
      <c r="L10" s="33" t="s">
        <v>27</v>
      </c>
      <c r="M10" s="33"/>
      <c r="N10" s="34"/>
      <c r="O10" s="22" t="n">
        <v>43887</v>
      </c>
      <c r="P10" s="23" t="n">
        <v>38471</v>
      </c>
      <c r="Q10" s="24" t="n">
        <v>44304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2" t="n">
        <v>2211</v>
      </c>
      <c r="G11" s="23" t="n">
        <v>2289</v>
      </c>
      <c r="H11" s="24" t="n">
        <v>2342</v>
      </c>
      <c r="I11" s="11"/>
      <c r="J11" s="13"/>
      <c r="K11" s="35" t="s">
        <v>30</v>
      </c>
      <c r="L11" s="35"/>
      <c r="M11" s="35"/>
      <c r="N11" s="29" t="s">
        <v>22</v>
      </c>
      <c r="O11" s="27" t="n">
        <v>69457</v>
      </c>
      <c r="P11" s="23" t="n">
        <v>63756</v>
      </c>
      <c r="Q11" s="24" t="n">
        <v>65594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88" t="n">
        <v>0.750254496097727</v>
      </c>
      <c r="G12" s="31" t="n">
        <v>0.78122866894198</v>
      </c>
      <c r="H12" s="32" t="n">
        <v>0.81432545201669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35929</v>
      </c>
      <c r="P12" s="23" t="n">
        <v>31135</v>
      </c>
      <c r="Q12" s="24" t="n">
        <v>34035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89"/>
      <c r="G13" s="37"/>
      <c r="H13" s="38"/>
      <c r="I13" s="11"/>
      <c r="J13" s="13"/>
      <c r="K13" s="19"/>
      <c r="L13" s="19" t="s">
        <v>17</v>
      </c>
      <c r="M13" s="20" t="s">
        <v>35</v>
      </c>
      <c r="N13" s="21"/>
      <c r="O13" s="22" t="n">
        <v>6728</v>
      </c>
      <c r="P13" s="23" t="n">
        <v>5680</v>
      </c>
      <c r="Q13" s="24" t="n">
        <v>5744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89" t="n">
        <v>115</v>
      </c>
      <c r="G14" s="37" t="n">
        <v>115</v>
      </c>
      <c r="H14" s="38" t="n">
        <v>115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90" t="n">
        <v>115</v>
      </c>
      <c r="G15" s="42" t="n">
        <v>115</v>
      </c>
      <c r="H15" s="43" t="n">
        <v>115</v>
      </c>
      <c r="I15" s="11"/>
      <c r="J15" s="13"/>
      <c r="K15" s="19"/>
      <c r="L15" s="33" t="s">
        <v>39</v>
      </c>
      <c r="M15" s="33"/>
      <c r="N15" s="34"/>
      <c r="O15" s="22" t="n">
        <v>32517</v>
      </c>
      <c r="P15" s="23" t="n">
        <v>31551</v>
      </c>
      <c r="Q15" s="24" t="n">
        <v>30522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6226393</v>
      </c>
      <c r="G16" s="17" t="n">
        <v>6273111</v>
      </c>
      <c r="H16" s="18" t="n">
        <v>6274011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0</v>
      </c>
      <c r="P16" s="47" t="n">
        <v>1855</v>
      </c>
      <c r="Q16" s="48" t="n">
        <v>6437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2495105</v>
      </c>
      <c r="G17" s="23" t="n">
        <v>2495105</v>
      </c>
      <c r="H17" s="24" t="n">
        <v>2495105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47439</v>
      </c>
      <c r="P17" s="17" t="n">
        <v>44420</v>
      </c>
      <c r="Q17" s="18" t="n">
        <v>41945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1710800</v>
      </c>
      <c r="G18" s="23" t="n">
        <v>1710800</v>
      </c>
      <c r="H18" s="24" t="n">
        <v>17108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280200</v>
      </c>
      <c r="G19" s="23" t="n">
        <v>281700</v>
      </c>
      <c r="H19" s="24" t="n">
        <v>282600</v>
      </c>
      <c r="I19" s="11"/>
      <c r="J19" s="13"/>
      <c r="K19" s="19"/>
      <c r="L19" s="20" t="s">
        <v>27</v>
      </c>
      <c r="M19" s="20"/>
      <c r="N19" s="21"/>
      <c r="O19" s="27" t="n">
        <v>44736</v>
      </c>
      <c r="P19" s="23" t="n">
        <v>21529</v>
      </c>
      <c r="Q19" s="24" t="n">
        <v>40664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1740288</v>
      </c>
      <c r="G20" s="23" t="n">
        <v>1785506</v>
      </c>
      <c r="H20" s="24" t="n">
        <v>1785506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47182</v>
      </c>
      <c r="P20" s="23" t="n">
        <v>46718</v>
      </c>
      <c r="Q20" s="24" t="n">
        <v>48626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61" t="n">
        <v>4965171</v>
      </c>
      <c r="G21" s="47" t="n">
        <v>4965171</v>
      </c>
      <c r="H21" s="48" t="n">
        <v>4965171</v>
      </c>
      <c r="I21" s="11"/>
      <c r="J21" s="13"/>
      <c r="K21" s="19" t="s">
        <v>17</v>
      </c>
      <c r="L21" s="20" t="s">
        <v>55</v>
      </c>
      <c r="M21" s="20"/>
      <c r="N21" s="21"/>
      <c r="O21" s="22"/>
      <c r="P21" s="23"/>
      <c r="Q21" s="24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1" t="n">
        <v>40</v>
      </c>
      <c r="G22" s="52" t="n">
        <v>40</v>
      </c>
      <c r="H22" s="53" t="n">
        <v>40</v>
      </c>
      <c r="I22" s="11"/>
      <c r="J22" s="13"/>
      <c r="K22" s="19"/>
      <c r="L22" s="54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2" t="s">
        <v>60</v>
      </c>
      <c r="G23" s="56" t="s">
        <v>60</v>
      </c>
      <c r="H23" s="57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2" t="n">
        <v>44687</v>
      </c>
      <c r="P23" s="23" t="n">
        <v>43511</v>
      </c>
      <c r="Q23" s="24" t="n">
        <v>47259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93"/>
      <c r="G24" s="59"/>
      <c r="H24" s="60"/>
      <c r="I24" s="11"/>
      <c r="J24" s="13"/>
      <c r="K24" s="39" t="s">
        <v>64</v>
      </c>
      <c r="L24" s="39"/>
      <c r="M24" s="39"/>
      <c r="N24" s="45" t="s">
        <v>65</v>
      </c>
      <c r="O24" s="61" t="n">
        <v>257</v>
      </c>
      <c r="P24" s="47" t="n">
        <v>-2298</v>
      </c>
      <c r="Q24" s="48" t="n">
        <v>-6681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2" t="s">
        <v>67</v>
      </c>
      <c r="G25" s="56" t="s">
        <v>67</v>
      </c>
      <c r="H25" s="57" t="s">
        <v>67</v>
      </c>
      <c r="I25" s="11"/>
      <c r="J25" s="6" t="s">
        <v>68</v>
      </c>
      <c r="K25" s="6"/>
      <c r="L25" s="6"/>
      <c r="M25" s="6"/>
      <c r="N25" s="62" t="s">
        <v>69</v>
      </c>
      <c r="O25" s="63" t="n">
        <v>257</v>
      </c>
      <c r="P25" s="64" t="n">
        <v>-443</v>
      </c>
      <c r="Q25" s="65" t="n">
        <v>-244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3</v>
      </c>
      <c r="G26" s="23" t="n">
        <v>3</v>
      </c>
      <c r="H26" s="24" t="n">
        <v>3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89" t="n">
        <v>1118</v>
      </c>
      <c r="G27" s="37" t="n">
        <v>1118</v>
      </c>
      <c r="H27" s="38" t="n">
        <v>1118</v>
      </c>
      <c r="I27" s="11"/>
      <c r="J27" s="6" t="s">
        <v>75</v>
      </c>
      <c r="K27" s="6"/>
      <c r="L27" s="6"/>
      <c r="M27" s="6"/>
      <c r="N27" s="62" t="s">
        <v>76</v>
      </c>
      <c r="O27" s="63" t="n">
        <v>1162</v>
      </c>
      <c r="P27" s="64" t="n">
        <v>1419</v>
      </c>
      <c r="Q27" s="65" t="n">
        <v>976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89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89"/>
      <c r="G29" s="37"/>
      <c r="H29" s="38"/>
      <c r="I29" s="11"/>
      <c r="J29" s="6" t="s">
        <v>81</v>
      </c>
      <c r="K29" s="6"/>
      <c r="L29" s="6"/>
      <c r="M29" s="6"/>
      <c r="N29" s="62" t="s">
        <v>82</v>
      </c>
      <c r="O29" s="63" t="n">
        <v>1419</v>
      </c>
      <c r="P29" s="64" t="n">
        <v>976</v>
      </c>
      <c r="Q29" s="65" t="n">
        <v>732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89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89" t="n">
        <v>539</v>
      </c>
      <c r="G31" s="37" t="n">
        <v>565</v>
      </c>
      <c r="H31" s="38" t="n">
        <v>591</v>
      </c>
      <c r="I31" s="11"/>
      <c r="J31" s="6" t="s">
        <v>86</v>
      </c>
      <c r="K31" s="6"/>
      <c r="L31" s="6"/>
      <c r="M31" s="6"/>
      <c r="N31" s="62" t="s">
        <v>87</v>
      </c>
      <c r="O31" s="63" t="n">
        <v>1419</v>
      </c>
      <c r="P31" s="64" t="n">
        <v>976</v>
      </c>
      <c r="Q31" s="65" t="n">
        <v>732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89" t="n">
        <v>196559</v>
      </c>
      <c r="G32" s="37" t="n">
        <v>206075</v>
      </c>
      <c r="H32" s="38" t="n">
        <v>215547</v>
      </c>
      <c r="I32" s="11"/>
      <c r="J32" s="6" t="s">
        <v>89</v>
      </c>
      <c r="K32" s="6"/>
      <c r="L32" s="6"/>
      <c r="M32" s="6"/>
      <c r="N32" s="7"/>
      <c r="O32" s="68" t="n">
        <v>0.608503294084665</v>
      </c>
      <c r="P32" s="69" t="n">
        <v>0.611660622558662</v>
      </c>
      <c r="Q32" s="70" t="n">
        <v>0.638272797355852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89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89" t="n">
        <v>196559</v>
      </c>
      <c r="G34" s="37" t="n">
        <v>206075</v>
      </c>
      <c r="H34" s="38" t="n">
        <v>215547</v>
      </c>
      <c r="I34" s="11"/>
      <c r="J34" s="6" t="s">
        <v>94</v>
      </c>
      <c r="K34" s="6"/>
      <c r="L34" s="6"/>
      <c r="M34" s="6"/>
      <c r="N34" s="7"/>
      <c r="O34" s="63" t="n">
        <v>88623</v>
      </c>
      <c r="P34" s="64" t="n">
        <v>60000</v>
      </c>
      <c r="Q34" s="65" t="n">
        <v>84968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89" t="n">
        <v>160507</v>
      </c>
      <c r="G35" s="37" t="n">
        <v>169943</v>
      </c>
      <c r="H35" s="38" t="n">
        <v>171698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27343</v>
      </c>
      <c r="P35" s="64" t="n">
        <v>50015</v>
      </c>
      <c r="Q35" s="65" t="n">
        <v>52645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94" t="n">
        <v>0.81658433345713</v>
      </c>
      <c r="G36" s="74" t="n">
        <v>0.824665777022929</v>
      </c>
      <c r="H36" s="75" t="n">
        <v>0.796568729789791</v>
      </c>
      <c r="I36" s="11"/>
      <c r="J36" s="6" t="s">
        <v>98</v>
      </c>
      <c r="K36" s="6"/>
      <c r="L36" s="6"/>
      <c r="M36" s="6"/>
      <c r="N36" s="7"/>
      <c r="O36" s="63" t="n">
        <v>1469152</v>
      </c>
      <c r="P36" s="64" t="n">
        <v>1425641</v>
      </c>
      <c r="Q36" s="65" t="n">
        <v>1378382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69457</v>
      </c>
      <c r="G38" s="23" t="n">
        <v>69280</v>
      </c>
      <c r="H38" s="24" t="n">
        <v>68824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36940</v>
      </c>
      <c r="G39" s="23" t="n">
        <v>32205</v>
      </c>
      <c r="H39" s="24" t="n">
        <v>35072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32517</v>
      </c>
      <c r="G40" s="23" t="n">
        <v>37075</v>
      </c>
      <c r="H40" s="24" t="n">
        <v>33752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/>
      <c r="G41" s="23" t="n">
        <v>37987</v>
      </c>
      <c r="H41" s="24" t="n">
        <v>44029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61" t="n">
        <v>69457</v>
      </c>
      <c r="G42" s="47" t="n">
        <v>107267</v>
      </c>
      <c r="H42" s="48" t="n">
        <v>112853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99" t="s">
        <v>152</v>
      </c>
      <c r="G43" s="100" t="s">
        <v>152</v>
      </c>
      <c r="H43" s="101" t="s">
        <v>152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2835</v>
      </c>
      <c r="G44" s="23" t="n">
        <v>2835</v>
      </c>
      <c r="H44" s="24" t="n">
        <v>2835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5" t="s">
        <v>153</v>
      </c>
      <c r="G45" s="80" t="s">
        <v>153</v>
      </c>
      <c r="H45" s="81" t="s">
        <v>153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89" t="n">
        <v>158.7</v>
      </c>
      <c r="G46" s="37" t="n">
        <v>159.05</v>
      </c>
      <c r="H46" s="38" t="n">
        <v>159.6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89" t="n">
        <v>432.7</v>
      </c>
      <c r="G47" s="37" t="n">
        <v>407.7</v>
      </c>
      <c r="H47" s="38" t="n">
        <v>400.8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89" t="n">
        <v>230.1</v>
      </c>
      <c r="G48" s="37" t="n">
        <v>189.5</v>
      </c>
      <c r="H48" s="38" t="n">
        <v>204.3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89" t="n">
        <v>202.6</v>
      </c>
      <c r="G49" s="37" t="n">
        <v>218.16</v>
      </c>
      <c r="H49" s="38" t="n">
        <v>196.6</v>
      </c>
      <c r="I49" s="1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21"/>
      <c r="F50" s="89" t="n">
        <v>5</v>
      </c>
      <c r="G50" s="37" t="n">
        <v>5</v>
      </c>
      <c r="H50" s="38" t="n">
        <v>5</v>
      </c>
      <c r="I50" s="11"/>
    </row>
    <row r="51" customFormat="false" ht="26.25" hidden="false" customHeight="true" outlineLevel="0" collapsed="false">
      <c r="A51" s="44"/>
      <c r="B51" s="82"/>
      <c r="C51" s="82"/>
      <c r="D51" s="83" t="s">
        <v>118</v>
      </c>
      <c r="E51" s="21"/>
      <c r="F51" s="22"/>
      <c r="G51" s="23"/>
      <c r="H51" s="24"/>
      <c r="I51" s="1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40"/>
      <c r="F52" s="85" t="n">
        <v>34319</v>
      </c>
      <c r="G52" s="96" t="n">
        <v>34319</v>
      </c>
      <c r="H52" s="97" t="n">
        <v>34319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1</v>
      </c>
      <c r="G53" s="17" t="n">
        <v>1</v>
      </c>
      <c r="H53" s="18" t="n">
        <v>1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/>
      <c r="G54" s="23"/>
      <c r="H54" s="24"/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61" t="n">
        <v>1</v>
      </c>
      <c r="G55" s="47" t="n">
        <v>1</v>
      </c>
      <c r="H55" s="48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22" colorId="64" zoomScale="75" zoomScaleNormal="75" zoomScalePageLayoutView="80" workbookViewId="0">
      <selection pane="topLeft" activeCell="R29" activeCellId="0" sqref="R29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4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5521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32001</v>
      </c>
      <c r="P5" s="17" t="n">
        <v>35261</v>
      </c>
      <c r="Q5" s="18" t="n">
        <v>29919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7347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14516</v>
      </c>
      <c r="P6" s="23" t="n">
        <v>14568</v>
      </c>
      <c r="Q6" s="24" t="n">
        <v>14547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8342</v>
      </c>
      <c r="G7" s="17" t="n">
        <v>8228</v>
      </c>
      <c r="H7" s="18" t="n">
        <v>8298</v>
      </c>
      <c r="I7" s="11"/>
      <c r="J7" s="13"/>
      <c r="K7" s="19"/>
      <c r="L7" s="19" t="s">
        <v>17</v>
      </c>
      <c r="M7" s="20" t="s">
        <v>18</v>
      </c>
      <c r="N7" s="21"/>
      <c r="O7" s="22" t="n">
        <v>14516</v>
      </c>
      <c r="P7" s="23" t="n">
        <v>14568</v>
      </c>
      <c r="Q7" s="24" t="n">
        <v>14547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1310</v>
      </c>
      <c r="G8" s="23" t="n">
        <v>1283</v>
      </c>
      <c r="H8" s="24" t="n">
        <v>1247</v>
      </c>
      <c r="I8" s="87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2" t="n">
        <v>1310</v>
      </c>
      <c r="G9" s="23" t="n">
        <v>1283</v>
      </c>
      <c r="H9" s="24" t="n">
        <v>1247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88" t="n">
        <f aca="false">IF(F9=0,0,F9/F7)</f>
        <v>0.157036681850875</v>
      </c>
      <c r="G10" s="31" t="n">
        <f aca="false">IF(G9=0,0,G9/G7)</f>
        <v>0.155930967428294</v>
      </c>
      <c r="H10" s="32" t="n">
        <f aca="false">IF(H9=0,0,H9/H7)</f>
        <v>0.150277175222945</v>
      </c>
      <c r="I10" s="11"/>
      <c r="J10" s="13"/>
      <c r="K10" s="19"/>
      <c r="L10" s="33" t="s">
        <v>27</v>
      </c>
      <c r="M10" s="33"/>
      <c r="N10" s="34"/>
      <c r="O10" s="22" t="n">
        <v>17479</v>
      </c>
      <c r="P10" s="23" t="n">
        <v>18836</v>
      </c>
      <c r="Q10" s="24" t="n">
        <v>15366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2" t="n">
        <v>1141</v>
      </c>
      <c r="G11" s="23" t="n">
        <v>1125</v>
      </c>
      <c r="H11" s="24" t="n">
        <v>1095</v>
      </c>
      <c r="I11" s="11"/>
      <c r="J11" s="13"/>
      <c r="K11" s="35" t="s">
        <v>30</v>
      </c>
      <c r="L11" s="35"/>
      <c r="M11" s="35"/>
      <c r="N11" s="29" t="s">
        <v>22</v>
      </c>
      <c r="O11" s="27" t="n">
        <v>32696</v>
      </c>
      <c r="P11" s="23" t="n">
        <v>35347</v>
      </c>
      <c r="Q11" s="24" t="n">
        <v>29999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88" t="n">
        <f aca="false">IF(F11=0,0,F11/F9)</f>
        <v>0.870992366412214</v>
      </c>
      <c r="G12" s="31" t="n">
        <f aca="false">IF(G11=0,0,G11/G9)</f>
        <v>0.876851130163679</v>
      </c>
      <c r="H12" s="32" t="n">
        <f aca="false">IF(H11=0,0,H11/H9)</f>
        <v>0.878107457898958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23418</v>
      </c>
      <c r="P12" s="23" t="n">
        <v>26706</v>
      </c>
      <c r="Q12" s="24" t="n">
        <v>21943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89"/>
      <c r="G13" s="37"/>
      <c r="H13" s="38"/>
      <c r="I13" s="11"/>
      <c r="J13" s="13"/>
      <c r="K13" s="19"/>
      <c r="L13" s="19" t="s">
        <v>17</v>
      </c>
      <c r="M13" s="20" t="s">
        <v>35</v>
      </c>
      <c r="N13" s="21"/>
      <c r="O13" s="22" t="n">
        <v>7821</v>
      </c>
      <c r="P13" s="23" t="n">
        <v>8271</v>
      </c>
      <c r="Q13" s="24" t="n">
        <v>5124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89" t="n">
        <v>62</v>
      </c>
      <c r="G14" s="37" t="n">
        <v>62</v>
      </c>
      <c r="H14" s="38" t="n">
        <v>62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90" t="n">
        <v>62</v>
      </c>
      <c r="G15" s="42" t="n">
        <v>62</v>
      </c>
      <c r="H15" s="43" t="n">
        <v>62</v>
      </c>
      <c r="I15" s="11"/>
      <c r="J15" s="13"/>
      <c r="K15" s="19"/>
      <c r="L15" s="33" t="s">
        <v>39</v>
      </c>
      <c r="M15" s="33"/>
      <c r="N15" s="34"/>
      <c r="O15" s="22" t="n">
        <v>8578</v>
      </c>
      <c r="P15" s="23" t="n">
        <v>7941</v>
      </c>
      <c r="Q15" s="24" t="n">
        <v>7356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3164668</v>
      </c>
      <c r="G16" s="17" t="n">
        <v>3209227</v>
      </c>
      <c r="H16" s="18" t="n">
        <v>3245076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f aca="false">O5-O11</f>
        <v>-695</v>
      </c>
      <c r="P16" s="47" t="n">
        <f aca="false">P5-P11</f>
        <v>-86</v>
      </c>
      <c r="Q16" s="48" t="n">
        <f aca="false">Q5-Q11</f>
        <v>-80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1198365</v>
      </c>
      <c r="G17" s="23" t="n">
        <v>1198365</v>
      </c>
      <c r="H17" s="24" t="n">
        <v>1198365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47376</v>
      </c>
      <c r="P17" s="17" t="n">
        <v>44559</v>
      </c>
      <c r="Q17" s="18" t="n">
        <v>35849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664400</v>
      </c>
      <c r="G18" s="23" t="n">
        <v>664400</v>
      </c>
      <c r="H18" s="24" t="n">
        <v>6644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85790</v>
      </c>
      <c r="G19" s="23" t="n">
        <v>86185</v>
      </c>
      <c r="H19" s="24" t="n">
        <v>86435</v>
      </c>
      <c r="I19" s="11"/>
      <c r="J19" s="13"/>
      <c r="K19" s="19"/>
      <c r="L19" s="20" t="s">
        <v>27</v>
      </c>
      <c r="M19" s="20"/>
      <c r="N19" s="21"/>
      <c r="O19" s="27" t="n">
        <v>46921</v>
      </c>
      <c r="P19" s="23" t="n">
        <v>44164</v>
      </c>
      <c r="Q19" s="24" t="n">
        <v>35599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1216113</v>
      </c>
      <c r="G20" s="23" t="n">
        <v>1260277</v>
      </c>
      <c r="H20" s="24" t="n">
        <v>1295876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47376</v>
      </c>
      <c r="P20" s="23" t="n">
        <v>44559</v>
      </c>
      <c r="Q20" s="24" t="n">
        <v>35849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61" t="n">
        <v>2396730</v>
      </c>
      <c r="G21" s="47" t="n">
        <v>2396730</v>
      </c>
      <c r="H21" s="48" t="n">
        <v>239673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10600</v>
      </c>
      <c r="P21" s="23" t="n">
        <v>9042</v>
      </c>
      <c r="Q21" s="24" t="n">
        <v>2109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1" t="n">
        <v>20</v>
      </c>
      <c r="G22" s="52" t="n">
        <v>20</v>
      </c>
      <c r="H22" s="53" t="n">
        <v>20</v>
      </c>
      <c r="I22" s="11"/>
      <c r="J22" s="13"/>
      <c r="K22" s="19"/>
      <c r="L22" s="54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2" t="s">
        <v>60</v>
      </c>
      <c r="G23" s="56" t="s">
        <v>60</v>
      </c>
      <c r="H23" s="57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2" t="n">
        <v>36409</v>
      </c>
      <c r="P23" s="23" t="n">
        <v>35102</v>
      </c>
      <c r="Q23" s="24" t="n">
        <v>33335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93"/>
      <c r="G24" s="59"/>
      <c r="H24" s="60"/>
      <c r="I24" s="11"/>
      <c r="J24" s="13"/>
      <c r="K24" s="39" t="s">
        <v>64</v>
      </c>
      <c r="L24" s="39"/>
      <c r="M24" s="39"/>
      <c r="N24" s="45" t="s">
        <v>65</v>
      </c>
      <c r="O24" s="61" t="n">
        <f aca="false">O17-O20</f>
        <v>0</v>
      </c>
      <c r="P24" s="47" t="n">
        <f aca="false">P17-P20</f>
        <v>0</v>
      </c>
      <c r="Q24" s="48" t="n">
        <f aca="false">Q17-Q20</f>
        <v>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2" t="s">
        <v>126</v>
      </c>
      <c r="G25" s="56" t="s">
        <v>126</v>
      </c>
      <c r="H25" s="57" t="s">
        <v>126</v>
      </c>
      <c r="I25" s="11"/>
      <c r="J25" s="6" t="s">
        <v>68</v>
      </c>
      <c r="K25" s="6"/>
      <c r="L25" s="6"/>
      <c r="M25" s="6"/>
      <c r="N25" s="62" t="s">
        <v>69</v>
      </c>
      <c r="O25" s="63" t="n">
        <f aca="false">O16+O24</f>
        <v>-695</v>
      </c>
      <c r="P25" s="64" t="n">
        <f aca="false">P16+P24</f>
        <v>-86</v>
      </c>
      <c r="Q25" s="65" t="n">
        <f aca="false">Q16+Q24</f>
        <v>-8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2</v>
      </c>
      <c r="G26" s="23" t="n">
        <v>2</v>
      </c>
      <c r="H26" s="24" t="n">
        <v>2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89" t="n">
        <v>516</v>
      </c>
      <c r="G27" s="37" t="n">
        <v>516</v>
      </c>
      <c r="H27" s="38" t="n">
        <v>516</v>
      </c>
      <c r="I27" s="11"/>
      <c r="J27" s="6" t="s">
        <v>75</v>
      </c>
      <c r="K27" s="6"/>
      <c r="L27" s="6"/>
      <c r="M27" s="6"/>
      <c r="N27" s="62" t="s">
        <v>76</v>
      </c>
      <c r="O27" s="63" t="n">
        <v>921</v>
      </c>
      <c r="P27" s="64" t="n">
        <v>226</v>
      </c>
      <c r="Q27" s="65" t="n">
        <v>140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89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89" t="n">
        <v>501</v>
      </c>
      <c r="G29" s="37" t="n">
        <v>517</v>
      </c>
      <c r="H29" s="38" t="n">
        <v>423</v>
      </c>
      <c r="I29" s="11"/>
      <c r="J29" s="6" t="s">
        <v>81</v>
      </c>
      <c r="K29" s="6"/>
      <c r="L29" s="6"/>
      <c r="M29" s="6"/>
      <c r="N29" s="62" t="s">
        <v>82</v>
      </c>
      <c r="O29" s="63" t="n">
        <f aca="false">O25-O26+O27-O28</f>
        <v>226</v>
      </c>
      <c r="P29" s="64" t="n">
        <f aca="false">P25-P26+P27-P28</f>
        <v>140</v>
      </c>
      <c r="Q29" s="65" t="n">
        <f aca="false">Q25-Q26+Q27-Q28</f>
        <v>60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89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 t="n">
        <v>226</v>
      </c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89" t="n">
        <v>322</v>
      </c>
      <c r="G31" s="37" t="n">
        <v>324</v>
      </c>
      <c r="H31" s="38" t="n">
        <v>316</v>
      </c>
      <c r="I31" s="11"/>
      <c r="J31" s="6" t="s">
        <v>86</v>
      </c>
      <c r="K31" s="6"/>
      <c r="L31" s="6"/>
      <c r="M31" s="6"/>
      <c r="N31" s="62" t="s">
        <v>87</v>
      </c>
      <c r="O31" s="63" t="n">
        <f aca="false">O29-O30</f>
        <v>0</v>
      </c>
      <c r="P31" s="64" t="n">
        <f aca="false">P29-P30</f>
        <v>140</v>
      </c>
      <c r="Q31" s="65" t="n">
        <f aca="false">Q29-Q30</f>
        <v>6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89" t="n">
        <v>116650</v>
      </c>
      <c r="G32" s="37" t="n">
        <v>118199</v>
      </c>
      <c r="H32" s="38" t="n">
        <v>115246</v>
      </c>
      <c r="I32" s="11"/>
      <c r="J32" s="6" t="s">
        <v>89</v>
      </c>
      <c r="K32" s="6"/>
      <c r="L32" s="6"/>
      <c r="M32" s="6"/>
      <c r="N32" s="7"/>
      <c r="O32" s="68" t="n">
        <f aca="false">IF(O5=0,0,O5/(O11+O23))</f>
        <v>0.463077924896896</v>
      </c>
      <c r="P32" s="69" t="n">
        <f aca="false">IF(P5=0,0,P5/(P11+P23))</f>
        <v>0.50051810529603</v>
      </c>
      <c r="Q32" s="70" t="n">
        <f aca="false">IF(Q5=0,0,Q5/(Q11+Q23))</f>
        <v>0.472400290523258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89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f aca="false">IF(O31&lt;0,O31/(O6-O9),0)</f>
        <v>0</v>
      </c>
      <c r="P33" s="64" t="n">
        <f aca="false">IF(P31&lt;0,P31/(P6-P9),0)</f>
        <v>0</v>
      </c>
      <c r="Q33" s="65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89" t="n">
        <v>116650</v>
      </c>
      <c r="G34" s="37" t="n">
        <v>118199</v>
      </c>
      <c r="H34" s="38" t="n">
        <v>115246</v>
      </c>
      <c r="I34" s="11"/>
      <c r="J34" s="6" t="s">
        <v>94</v>
      </c>
      <c r="K34" s="6"/>
      <c r="L34" s="6"/>
      <c r="M34" s="6"/>
      <c r="N34" s="7"/>
      <c r="O34" s="63" t="n">
        <v>64400</v>
      </c>
      <c r="P34" s="64" t="n">
        <v>63000</v>
      </c>
      <c r="Q34" s="65" t="n">
        <v>50965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89" t="n">
        <v>116650</v>
      </c>
      <c r="G35" s="37" t="n">
        <v>118199</v>
      </c>
      <c r="H35" s="38" t="n">
        <v>115246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16378</v>
      </c>
      <c r="P35" s="64" t="n">
        <v>13938</v>
      </c>
      <c r="Q35" s="65" t="n">
        <v>11082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94" t="n">
        <f aca="false">IF(F35=0,0,F35/F34)</f>
        <v>1</v>
      </c>
      <c r="G36" s="74" t="n">
        <f aca="false">IF(G35=0,0,G35/G34)</f>
        <v>1</v>
      </c>
      <c r="H36" s="75" t="n">
        <f aca="false">IF(H35=0,0,H35/H34)</f>
        <v>1</v>
      </c>
      <c r="I36" s="11"/>
      <c r="J36" s="6" t="s">
        <v>98</v>
      </c>
      <c r="K36" s="6"/>
      <c r="L36" s="6"/>
      <c r="M36" s="6"/>
      <c r="N36" s="7"/>
      <c r="O36" s="63" t="n">
        <v>480472</v>
      </c>
      <c r="P36" s="64" t="n">
        <v>445370</v>
      </c>
      <c r="Q36" s="65" t="n">
        <v>412036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40363</v>
      </c>
      <c r="G38" s="23" t="n">
        <v>43343</v>
      </c>
      <c r="H38" s="24" t="n">
        <v>42761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11754</v>
      </c>
      <c r="G39" s="23" t="n">
        <v>14238</v>
      </c>
      <c r="H39" s="24" t="n">
        <v>13152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28609</v>
      </c>
      <c r="G40" s="23" t="n">
        <v>29105</v>
      </c>
      <c r="H40" s="24" t="n">
        <v>29609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28742</v>
      </c>
      <c r="G41" s="23" t="n">
        <v>27106</v>
      </c>
      <c r="H41" s="24" t="n">
        <v>20573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61" t="n">
        <f aca="false">F37+F38+F41</f>
        <v>69105</v>
      </c>
      <c r="G42" s="47" t="n">
        <f aca="false">G37+G38+G41</f>
        <v>70449</v>
      </c>
      <c r="H42" s="48" t="n">
        <f aca="false">H37+H38+H41</f>
        <v>63334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99" t="s">
        <v>155</v>
      </c>
      <c r="G43" s="100" t="s">
        <v>155</v>
      </c>
      <c r="H43" s="101" t="s">
        <v>155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3675</v>
      </c>
      <c r="G44" s="23" t="n">
        <v>3675</v>
      </c>
      <c r="H44" s="24" t="n">
        <v>3675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5" t="n">
        <v>38078</v>
      </c>
      <c r="G45" s="80" t="n">
        <v>38078</v>
      </c>
      <c r="H45" s="81" t="n">
        <v>38078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89" t="n">
        <v>124.4</v>
      </c>
      <c r="G46" s="37" t="n">
        <v>123.2</v>
      </c>
      <c r="H46" s="38" t="n">
        <v>126.2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89" t="n">
        <v>416.6</v>
      </c>
      <c r="G47" s="37" t="n">
        <v>366.7</v>
      </c>
      <c r="H47" s="38" t="n">
        <v>371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89" t="n">
        <v>100.8</v>
      </c>
      <c r="G48" s="37" t="n">
        <v>120.5</v>
      </c>
      <c r="H48" s="38" t="n">
        <v>114.1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89" t="n">
        <v>245.3</v>
      </c>
      <c r="G49" s="37" t="n">
        <v>246.2</v>
      </c>
      <c r="H49" s="38" t="n">
        <v>256.9</v>
      </c>
      <c r="I49" s="1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21"/>
      <c r="F50" s="89" t="n">
        <v>4.3</v>
      </c>
      <c r="G50" s="37" t="n">
        <v>4.4</v>
      </c>
      <c r="H50" s="38" t="n">
        <v>11.9</v>
      </c>
      <c r="I50" s="11"/>
    </row>
    <row r="51" customFormat="false" ht="26.25" hidden="false" customHeight="true" outlineLevel="0" collapsed="false">
      <c r="A51" s="44"/>
      <c r="B51" s="82"/>
      <c r="C51" s="82"/>
      <c r="D51" s="83" t="s">
        <v>118</v>
      </c>
      <c r="E51" s="21"/>
      <c r="F51" s="22"/>
      <c r="G51" s="23"/>
      <c r="H51" s="24"/>
      <c r="I51" s="1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40"/>
      <c r="F52" s="85" t="n">
        <v>35612</v>
      </c>
      <c r="G52" s="96" t="n">
        <v>35612</v>
      </c>
      <c r="H52" s="97" t="n">
        <v>35612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1</v>
      </c>
      <c r="G53" s="17" t="n">
        <v>1</v>
      </c>
      <c r="H53" s="18" t="n">
        <v>1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1</v>
      </c>
      <c r="G54" s="23" t="n">
        <v>1</v>
      </c>
      <c r="H54" s="24" t="n">
        <v>0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61" t="n">
        <f aca="false">F53+F54</f>
        <v>2</v>
      </c>
      <c r="G55" s="47" t="n">
        <f aca="false">G53+G54</f>
        <v>2</v>
      </c>
      <c r="H55" s="48" t="n">
        <f aca="false">H53+H54</f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9" colorId="64" zoomScale="75" zoomScaleNormal="75" zoomScalePageLayoutView="100" workbookViewId="0">
      <selection pane="topLeft" activeCell="R29" activeCellId="0" sqref="R29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6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5521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29810</v>
      </c>
      <c r="P5" s="17" t="n">
        <v>56106</v>
      </c>
      <c r="Q5" s="18" t="n">
        <v>49480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6708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8671</v>
      </c>
      <c r="P6" s="23" t="n">
        <v>8924</v>
      </c>
      <c r="Q6" s="24" t="n">
        <v>8927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26436</v>
      </c>
      <c r="G7" s="17" t="n">
        <v>26219</v>
      </c>
      <c r="H7" s="18" t="n">
        <v>26036</v>
      </c>
      <c r="I7" s="11"/>
      <c r="J7" s="13"/>
      <c r="K7" s="19"/>
      <c r="L7" s="19" t="s">
        <v>17</v>
      </c>
      <c r="M7" s="20" t="s">
        <v>18</v>
      </c>
      <c r="N7" s="21"/>
      <c r="O7" s="22" t="n">
        <v>8671</v>
      </c>
      <c r="P7" s="23" t="n">
        <v>8924</v>
      </c>
      <c r="Q7" s="24" t="n">
        <v>8927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7" t="n">
        <v>994</v>
      </c>
      <c r="G8" s="23" t="n">
        <v>979</v>
      </c>
      <c r="H8" s="24" t="n">
        <v>949</v>
      </c>
      <c r="I8" s="28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7" t="n">
        <v>994</v>
      </c>
      <c r="G9" s="23" t="n">
        <v>979</v>
      </c>
      <c r="H9" s="24" t="n">
        <v>949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0" t="n">
        <v>0.0376002420941141</v>
      </c>
      <c r="G10" s="31" t="n">
        <v>0.0373393340707121</v>
      </c>
      <c r="H10" s="32" t="n">
        <v>0.0364495314180366</v>
      </c>
      <c r="I10" s="11"/>
      <c r="J10" s="13"/>
      <c r="K10" s="19"/>
      <c r="L10" s="33" t="s">
        <v>27</v>
      </c>
      <c r="M10" s="33"/>
      <c r="N10" s="34"/>
      <c r="O10" s="22" t="n">
        <v>21093</v>
      </c>
      <c r="P10" s="23" t="n">
        <v>40828</v>
      </c>
      <c r="Q10" s="24" t="n">
        <v>40504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7" t="n">
        <v>725</v>
      </c>
      <c r="G11" s="23" t="n">
        <v>741</v>
      </c>
      <c r="H11" s="24" t="n">
        <v>752</v>
      </c>
      <c r="I11" s="11"/>
      <c r="J11" s="13"/>
      <c r="K11" s="35" t="s">
        <v>30</v>
      </c>
      <c r="L11" s="35"/>
      <c r="M11" s="35"/>
      <c r="N11" s="29" t="s">
        <v>22</v>
      </c>
      <c r="O11" s="27" t="n">
        <v>28542</v>
      </c>
      <c r="P11" s="23" t="n">
        <v>36680</v>
      </c>
      <c r="Q11" s="24" t="n">
        <v>30759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0" t="n">
        <v>0.729376257545272</v>
      </c>
      <c r="G12" s="31" t="n">
        <v>0.756894790602656</v>
      </c>
      <c r="H12" s="32" t="n">
        <v>0.792413066385669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7393</v>
      </c>
      <c r="P12" s="23" t="n">
        <v>14034</v>
      </c>
      <c r="Q12" s="24" t="n">
        <v>10043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/>
      <c r="G13" s="37"/>
      <c r="H13" s="38"/>
      <c r="I13" s="11"/>
      <c r="J13" s="13"/>
      <c r="K13" s="19"/>
      <c r="L13" s="19" t="s">
        <v>17</v>
      </c>
      <c r="M13" s="20" t="s">
        <v>35</v>
      </c>
      <c r="N13" s="21"/>
      <c r="O13" s="22" t="n">
        <v>8218</v>
      </c>
      <c r="P13" s="23" t="n">
        <v>6840</v>
      </c>
      <c r="Q13" s="24" t="n">
        <v>6687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39</v>
      </c>
      <c r="G14" s="37" t="n">
        <v>39</v>
      </c>
      <c r="H14" s="38" t="n">
        <v>39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39</v>
      </c>
      <c r="G15" s="42" t="n">
        <v>39</v>
      </c>
      <c r="H15" s="43" t="n">
        <v>39</v>
      </c>
      <c r="I15" s="11"/>
      <c r="J15" s="13"/>
      <c r="K15" s="19"/>
      <c r="L15" s="33" t="s">
        <v>39</v>
      </c>
      <c r="M15" s="33"/>
      <c r="N15" s="34"/>
      <c r="O15" s="22" t="n">
        <v>13007</v>
      </c>
      <c r="P15" s="23" t="n">
        <v>12474</v>
      </c>
      <c r="Q15" s="24" t="n">
        <v>11920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26" t="n">
        <v>2533577</v>
      </c>
      <c r="G16" s="16" t="n">
        <v>2533577</v>
      </c>
      <c r="H16" s="127" t="n">
        <v>2533577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1268</v>
      </c>
      <c r="P16" s="47" t="n">
        <v>19426</v>
      </c>
      <c r="Q16" s="48" t="n">
        <v>18721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7" t="n">
        <v>1033887</v>
      </c>
      <c r="G17" s="22" t="n">
        <v>1033887</v>
      </c>
      <c r="H17" s="128" t="n">
        <v>1033887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26288</v>
      </c>
      <c r="P17" s="17" t="n">
        <v>10067</v>
      </c>
      <c r="Q17" s="18" t="n">
        <v>7111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7" t="n">
        <v>767100</v>
      </c>
      <c r="G18" s="22" t="n">
        <v>767100</v>
      </c>
      <c r="H18" s="128" t="n">
        <v>7671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7" t="n">
        <v>47594</v>
      </c>
      <c r="G19" s="22" t="n">
        <v>47594</v>
      </c>
      <c r="H19" s="128" t="n">
        <v>47594</v>
      </c>
      <c r="I19" s="11"/>
      <c r="J19" s="13"/>
      <c r="K19" s="19"/>
      <c r="L19" s="20" t="s">
        <v>27</v>
      </c>
      <c r="M19" s="20"/>
      <c r="N19" s="21"/>
      <c r="O19" s="27" t="n">
        <v>26288</v>
      </c>
      <c r="P19" s="23" t="n">
        <v>10067</v>
      </c>
      <c r="Q19" s="24" t="n">
        <v>7111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7" t="n">
        <v>684996</v>
      </c>
      <c r="G20" s="22" t="n">
        <v>684996</v>
      </c>
      <c r="H20" s="128" t="n">
        <v>684996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26288</v>
      </c>
      <c r="P20" s="23" t="n">
        <v>28265</v>
      </c>
      <c r="Q20" s="24" t="n">
        <v>28227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46" t="n">
        <v>2067774</v>
      </c>
      <c r="G21" s="61" t="n">
        <v>2067774</v>
      </c>
      <c r="H21" s="132" t="n">
        <v>2067774</v>
      </c>
      <c r="I21" s="11"/>
      <c r="J21" s="13"/>
      <c r="K21" s="19" t="s">
        <v>17</v>
      </c>
      <c r="L21" s="20" t="s">
        <v>55</v>
      </c>
      <c r="M21" s="20"/>
      <c r="N21" s="21"/>
      <c r="O21" s="22"/>
      <c r="P21" s="23"/>
      <c r="Q21" s="24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1" t="n">
        <v>17</v>
      </c>
      <c r="G22" s="52" t="n">
        <v>17</v>
      </c>
      <c r="H22" s="53" t="n">
        <v>17</v>
      </c>
      <c r="I22" s="11"/>
      <c r="J22" s="13"/>
      <c r="K22" s="19"/>
      <c r="L22" s="54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5" t="s">
        <v>60</v>
      </c>
      <c r="G23" s="56" t="s">
        <v>60</v>
      </c>
      <c r="H23" s="57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2" t="n">
        <v>26288</v>
      </c>
      <c r="P23" s="23" t="n">
        <v>28265</v>
      </c>
      <c r="Q23" s="24" t="n">
        <v>28227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58"/>
      <c r="G24" s="59"/>
      <c r="H24" s="60"/>
      <c r="I24" s="11"/>
      <c r="J24" s="13"/>
      <c r="K24" s="39" t="s">
        <v>64</v>
      </c>
      <c r="L24" s="39"/>
      <c r="M24" s="39"/>
      <c r="N24" s="45" t="s">
        <v>65</v>
      </c>
      <c r="O24" s="61" t="n">
        <v>0</v>
      </c>
      <c r="P24" s="47" t="n">
        <v>-18198</v>
      </c>
      <c r="Q24" s="48" t="n">
        <v>-21116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5" t="s">
        <v>129</v>
      </c>
      <c r="G25" s="56" t="s">
        <v>129</v>
      </c>
      <c r="H25" s="57" t="s">
        <v>129</v>
      </c>
      <c r="I25" s="11"/>
      <c r="J25" s="6" t="s">
        <v>68</v>
      </c>
      <c r="K25" s="6"/>
      <c r="L25" s="6"/>
      <c r="M25" s="6"/>
      <c r="N25" s="62" t="s">
        <v>69</v>
      </c>
      <c r="O25" s="63" t="n">
        <v>1268</v>
      </c>
      <c r="P25" s="64" t="n">
        <v>1228</v>
      </c>
      <c r="Q25" s="65" t="n">
        <v>-2395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7" t="n">
        <v>2</v>
      </c>
      <c r="G26" s="23" t="n">
        <v>2</v>
      </c>
      <c r="H26" s="24" t="n">
        <v>2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 t="n">
        <v>220</v>
      </c>
      <c r="G27" s="37" t="n">
        <v>235</v>
      </c>
      <c r="H27" s="38" t="n">
        <v>229</v>
      </c>
      <c r="I27" s="11"/>
      <c r="J27" s="6" t="s">
        <v>75</v>
      </c>
      <c r="K27" s="6"/>
      <c r="L27" s="6"/>
      <c r="M27" s="6"/>
      <c r="N27" s="62" t="s">
        <v>76</v>
      </c>
      <c r="O27" s="63" t="n">
        <v>2407</v>
      </c>
      <c r="P27" s="64" t="n">
        <v>3675</v>
      </c>
      <c r="Q27" s="65" t="n">
        <v>4904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6" t="n">
        <v>220</v>
      </c>
      <c r="G29" s="37" t="n">
        <v>235</v>
      </c>
      <c r="H29" s="38" t="n">
        <v>229</v>
      </c>
      <c r="I29" s="11"/>
      <c r="J29" s="6" t="s">
        <v>81</v>
      </c>
      <c r="K29" s="6"/>
      <c r="L29" s="6"/>
      <c r="M29" s="6"/>
      <c r="N29" s="62" t="s">
        <v>82</v>
      </c>
      <c r="O29" s="63" t="n">
        <v>3675</v>
      </c>
      <c r="P29" s="64" t="n">
        <v>4903</v>
      </c>
      <c r="Q29" s="65" t="n">
        <v>2509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6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6" t="n">
        <v>188</v>
      </c>
      <c r="G31" s="37" t="n">
        <v>188</v>
      </c>
      <c r="H31" s="38" t="n">
        <v>190</v>
      </c>
      <c r="I31" s="11"/>
      <c r="J31" s="6" t="s">
        <v>86</v>
      </c>
      <c r="K31" s="6"/>
      <c r="L31" s="6"/>
      <c r="M31" s="6"/>
      <c r="N31" s="62" t="s">
        <v>87</v>
      </c>
      <c r="O31" s="63" t="n">
        <v>3675</v>
      </c>
      <c r="P31" s="64" t="n">
        <v>4903</v>
      </c>
      <c r="Q31" s="65" t="n">
        <v>2509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68581</v>
      </c>
      <c r="G32" s="37" t="n">
        <v>68956</v>
      </c>
      <c r="H32" s="38" t="n">
        <v>69577</v>
      </c>
      <c r="I32" s="11"/>
      <c r="J32" s="6" t="s">
        <v>89</v>
      </c>
      <c r="K32" s="6"/>
      <c r="L32" s="6"/>
      <c r="M32" s="6"/>
      <c r="N32" s="7"/>
      <c r="O32" s="68" t="n">
        <v>0.543680466897684</v>
      </c>
      <c r="P32" s="69" t="n">
        <v>0.86390022326584</v>
      </c>
      <c r="Q32" s="70" t="n">
        <v>0.838843115315499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36" t="n">
        <v>68581</v>
      </c>
      <c r="G34" s="37" t="n">
        <v>68956</v>
      </c>
      <c r="H34" s="38" t="n">
        <v>69577</v>
      </c>
      <c r="I34" s="11"/>
      <c r="J34" s="6" t="s">
        <v>94</v>
      </c>
      <c r="K34" s="6"/>
      <c r="L34" s="6"/>
      <c r="M34" s="6"/>
      <c r="N34" s="7"/>
      <c r="O34" s="63" t="n">
        <v>47381</v>
      </c>
      <c r="P34" s="64" t="n">
        <v>50895</v>
      </c>
      <c r="Q34" s="65" t="n">
        <v>47615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36" t="n">
        <v>68581</v>
      </c>
      <c r="G35" s="37" t="n">
        <v>68956</v>
      </c>
      <c r="H35" s="38" t="n">
        <v>69577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31149</v>
      </c>
      <c r="P35" s="64" t="n">
        <v>40739</v>
      </c>
      <c r="Q35" s="65" t="n">
        <v>40147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1</v>
      </c>
      <c r="G36" s="74" t="n">
        <v>1</v>
      </c>
      <c r="H36" s="75" t="n">
        <v>1</v>
      </c>
      <c r="I36" s="11"/>
      <c r="J36" s="6" t="s">
        <v>98</v>
      </c>
      <c r="K36" s="6"/>
      <c r="L36" s="6"/>
      <c r="M36" s="6"/>
      <c r="N36" s="7"/>
      <c r="O36" s="63" t="n">
        <v>666880</v>
      </c>
      <c r="P36" s="64" t="n">
        <v>638615</v>
      </c>
      <c r="Q36" s="65" t="n">
        <v>610388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26"/>
      <c r="G37" s="17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7" t="n">
        <v>33737</v>
      </c>
      <c r="G38" s="23" t="n">
        <v>34273</v>
      </c>
      <c r="H38" s="24" t="n">
        <v>25950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7" t="n">
        <v>15535</v>
      </c>
      <c r="G39" s="23" t="n">
        <v>24206</v>
      </c>
      <c r="H39" s="24" t="n">
        <v>18839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7" t="n">
        <v>18202</v>
      </c>
      <c r="G40" s="23" t="n">
        <v>10067</v>
      </c>
      <c r="H40" s="24" t="n">
        <v>7111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7" t="n">
        <v>21093</v>
      </c>
      <c r="G41" s="23" t="n">
        <v>30672</v>
      </c>
      <c r="H41" s="24" t="n">
        <v>33036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46" t="n">
        <v>54830</v>
      </c>
      <c r="G42" s="47" t="n">
        <v>64945</v>
      </c>
      <c r="H42" s="48" t="n">
        <v>58986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159" t="s">
        <v>130</v>
      </c>
      <c r="G43" s="100" t="s">
        <v>130</v>
      </c>
      <c r="H43" s="101" t="s">
        <v>130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7" t="n">
        <v>3675</v>
      </c>
      <c r="G44" s="23" t="n">
        <v>3675</v>
      </c>
      <c r="H44" s="24" t="n">
        <v>3675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79" t="n">
        <v>36617</v>
      </c>
      <c r="G45" s="95" t="n">
        <v>36617</v>
      </c>
      <c r="H45" s="141" t="n">
        <v>36617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26.4</v>
      </c>
      <c r="G46" s="37" t="n">
        <v>129.4</v>
      </c>
      <c r="H46" s="38" t="n">
        <v>128.3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491.9</v>
      </c>
      <c r="G47" s="37" t="n">
        <v>497</v>
      </c>
      <c r="H47" s="38" t="n">
        <v>373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226.5</v>
      </c>
      <c r="G48" s="37" t="n">
        <v>351</v>
      </c>
      <c r="H48" s="38" t="n">
        <v>270.8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265.4</v>
      </c>
      <c r="G49" s="37" t="n">
        <v>146</v>
      </c>
      <c r="H49" s="38" t="n">
        <v>102.2</v>
      </c>
      <c r="I49" s="1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21"/>
      <c r="F50" s="36" t="n">
        <v>3.9</v>
      </c>
      <c r="G50" s="37" t="n">
        <v>3.9</v>
      </c>
      <c r="H50" s="38" t="n">
        <v>3.9</v>
      </c>
      <c r="I50" s="11"/>
    </row>
    <row r="51" customFormat="false" ht="26.25" hidden="false" customHeight="true" outlineLevel="0" collapsed="false">
      <c r="A51" s="44"/>
      <c r="B51" s="82"/>
      <c r="C51" s="82"/>
      <c r="D51" s="83" t="s">
        <v>118</v>
      </c>
      <c r="E51" s="21"/>
      <c r="F51" s="27"/>
      <c r="G51" s="23"/>
      <c r="H51" s="24"/>
      <c r="I51" s="1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40"/>
      <c r="F52" s="79" t="n">
        <v>36617</v>
      </c>
      <c r="G52" s="95" t="n">
        <v>36617</v>
      </c>
      <c r="H52" s="141" t="n">
        <v>36617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26" t="n">
        <v>1</v>
      </c>
      <c r="G53" s="17" t="n">
        <v>1</v>
      </c>
      <c r="H53" s="18" t="n">
        <v>1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7"/>
      <c r="G54" s="23"/>
      <c r="H54" s="24"/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46" t="n">
        <v>1</v>
      </c>
      <c r="G55" s="47" t="n">
        <v>1</v>
      </c>
      <c r="H55" s="48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22" colorId="64" zoomScale="75" zoomScaleNormal="75" zoomScalePageLayoutView="75" workbookViewId="0">
      <selection pane="topLeft" activeCell="R29" activeCellId="0" sqref="R29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7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1768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74592</v>
      </c>
      <c r="P5" s="17" t="n">
        <v>77374</v>
      </c>
      <c r="Q5" s="18" t="n">
        <v>82475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3198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35069</v>
      </c>
      <c r="P6" s="23" t="n">
        <v>34210</v>
      </c>
      <c r="Q6" s="24" t="n">
        <v>35527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2183</v>
      </c>
      <c r="G7" s="17" t="n">
        <v>12282</v>
      </c>
      <c r="H7" s="18" t="n">
        <v>12381</v>
      </c>
      <c r="I7" s="11"/>
      <c r="J7" s="13"/>
      <c r="K7" s="19"/>
      <c r="L7" s="19" t="s">
        <v>17</v>
      </c>
      <c r="M7" s="20" t="s">
        <v>18</v>
      </c>
      <c r="N7" s="21"/>
      <c r="O7" s="22" t="n">
        <v>35069</v>
      </c>
      <c r="P7" s="23" t="n">
        <v>34210</v>
      </c>
      <c r="Q7" s="24" t="n">
        <v>35527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4014</v>
      </c>
      <c r="G8" s="23" t="n">
        <v>4048</v>
      </c>
      <c r="H8" s="24" t="n">
        <v>3920</v>
      </c>
      <c r="I8" s="87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2" t="n">
        <v>4014</v>
      </c>
      <c r="G9" s="23" t="n">
        <v>4048</v>
      </c>
      <c r="H9" s="24" t="n">
        <v>3920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88" t="n">
        <v>0.329475498645654</v>
      </c>
      <c r="G10" s="31" t="n">
        <v>0.329588014981273</v>
      </c>
      <c r="H10" s="32" t="n">
        <v>0.316614166868589</v>
      </c>
      <c r="I10" s="11"/>
      <c r="J10" s="13"/>
      <c r="K10" s="19"/>
      <c r="L10" s="33" t="s">
        <v>27</v>
      </c>
      <c r="M10" s="33"/>
      <c r="N10" s="34"/>
      <c r="O10" s="22" t="n">
        <v>35051</v>
      </c>
      <c r="P10" s="23" t="n">
        <v>42632</v>
      </c>
      <c r="Q10" s="24" t="n">
        <v>46882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2" t="n">
        <v>3105</v>
      </c>
      <c r="G11" s="23" t="n">
        <v>3188</v>
      </c>
      <c r="H11" s="24" t="n">
        <v>3194</v>
      </c>
      <c r="I11" s="11"/>
      <c r="J11" s="13"/>
      <c r="K11" s="35" t="s">
        <v>30</v>
      </c>
      <c r="L11" s="35"/>
      <c r="M11" s="35"/>
      <c r="N11" s="29" t="s">
        <v>22</v>
      </c>
      <c r="O11" s="27" t="n">
        <v>74592</v>
      </c>
      <c r="P11" s="23" t="n">
        <v>64492</v>
      </c>
      <c r="Q11" s="24" t="n">
        <v>66395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88" t="n">
        <v>0.773542600896861</v>
      </c>
      <c r="G12" s="31" t="n">
        <v>0.787549407114625</v>
      </c>
      <c r="H12" s="32" t="n">
        <v>0.814795918367347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49651</v>
      </c>
      <c r="P12" s="23" t="n">
        <v>40604</v>
      </c>
      <c r="Q12" s="24" t="n">
        <v>43625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89"/>
      <c r="G13" s="37"/>
      <c r="H13" s="38"/>
      <c r="I13" s="11"/>
      <c r="J13" s="13"/>
      <c r="K13" s="19"/>
      <c r="L13" s="19" t="s">
        <v>17</v>
      </c>
      <c r="M13" s="20" t="s">
        <v>35</v>
      </c>
      <c r="N13" s="21"/>
      <c r="O13" s="22" t="n">
        <v>10576</v>
      </c>
      <c r="P13" s="23" t="n">
        <v>4517</v>
      </c>
      <c r="Q13" s="24" t="n">
        <v>4708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89" t="n">
        <v>460</v>
      </c>
      <c r="G14" s="37" t="n">
        <v>460</v>
      </c>
      <c r="H14" s="38" t="n">
        <v>460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90" t="n">
        <v>460</v>
      </c>
      <c r="G15" s="42" t="n">
        <v>460</v>
      </c>
      <c r="H15" s="43" t="n">
        <v>460</v>
      </c>
      <c r="I15" s="11"/>
      <c r="J15" s="13"/>
      <c r="K15" s="19"/>
      <c r="L15" s="33" t="s">
        <v>39</v>
      </c>
      <c r="M15" s="33"/>
      <c r="N15" s="34"/>
      <c r="O15" s="22" t="n">
        <v>24941</v>
      </c>
      <c r="P15" s="23" t="n">
        <v>23888</v>
      </c>
      <c r="Q15" s="24" t="n">
        <v>22770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4257369</v>
      </c>
      <c r="G16" s="17" t="n">
        <v>4257369</v>
      </c>
      <c r="H16" s="18" t="n">
        <v>4257369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0</v>
      </c>
      <c r="P16" s="47" t="n">
        <v>12882</v>
      </c>
      <c r="Q16" s="48" t="n">
        <v>16080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2049931</v>
      </c>
      <c r="G17" s="23" t="n">
        <v>2049931</v>
      </c>
      <c r="H17" s="24" t="n">
        <v>2049931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31166</v>
      </c>
      <c r="P17" s="17" t="n">
        <v>43029</v>
      </c>
      <c r="Q17" s="18" t="n">
        <v>13239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961300</v>
      </c>
      <c r="G18" s="23" t="n">
        <v>961300</v>
      </c>
      <c r="H18" s="24" t="n">
        <v>9613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322586</v>
      </c>
      <c r="G19" s="23" t="n">
        <v>322586</v>
      </c>
      <c r="H19" s="24" t="n">
        <v>322586</v>
      </c>
      <c r="I19" s="11"/>
      <c r="J19" s="13"/>
      <c r="K19" s="19"/>
      <c r="L19" s="20" t="s">
        <v>27</v>
      </c>
      <c r="M19" s="20"/>
      <c r="N19" s="21"/>
      <c r="O19" s="27" t="n">
        <v>24666</v>
      </c>
      <c r="P19" s="23" t="n">
        <v>37829</v>
      </c>
      <c r="Q19" s="24" t="n">
        <v>6339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923552</v>
      </c>
      <c r="G20" s="23" t="n">
        <v>923552</v>
      </c>
      <c r="H20" s="24" t="n">
        <v>923552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24723</v>
      </c>
      <c r="P20" s="23" t="n">
        <v>51615</v>
      </c>
      <c r="Q20" s="24" t="n">
        <v>32212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61" t="n">
        <v>4039161</v>
      </c>
      <c r="G21" s="47" t="n">
        <v>4039161</v>
      </c>
      <c r="H21" s="48" t="n">
        <v>4039161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1175</v>
      </c>
      <c r="P21" s="23" t="n">
        <v>26227</v>
      </c>
      <c r="Q21" s="24" t="n">
        <v>523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1" t="n">
        <v>33</v>
      </c>
      <c r="G22" s="52" t="n">
        <v>33</v>
      </c>
      <c r="H22" s="53" t="n">
        <v>33</v>
      </c>
      <c r="I22" s="11"/>
      <c r="J22" s="13"/>
      <c r="K22" s="19"/>
      <c r="L22" s="54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2" t="s">
        <v>60</v>
      </c>
      <c r="G23" s="56" t="s">
        <v>60</v>
      </c>
      <c r="H23" s="57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2" t="n">
        <v>23543</v>
      </c>
      <c r="P23" s="23" t="n">
        <v>25384</v>
      </c>
      <c r="Q23" s="24" t="n">
        <v>31686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93"/>
      <c r="G24" s="59"/>
      <c r="H24" s="60"/>
      <c r="I24" s="11"/>
      <c r="J24" s="13"/>
      <c r="K24" s="39" t="s">
        <v>64</v>
      </c>
      <c r="L24" s="39"/>
      <c r="M24" s="39"/>
      <c r="N24" s="45" t="s">
        <v>65</v>
      </c>
      <c r="O24" s="61" t="n">
        <v>6443</v>
      </c>
      <c r="P24" s="47" t="n">
        <v>-8586</v>
      </c>
      <c r="Q24" s="48" t="n">
        <v>-18973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2" t="s">
        <v>126</v>
      </c>
      <c r="G25" s="56" t="s">
        <v>126</v>
      </c>
      <c r="H25" s="57" t="s">
        <v>126</v>
      </c>
      <c r="I25" s="11"/>
      <c r="J25" s="6" t="s">
        <v>68</v>
      </c>
      <c r="K25" s="6"/>
      <c r="L25" s="6"/>
      <c r="M25" s="6"/>
      <c r="N25" s="62" t="s">
        <v>69</v>
      </c>
      <c r="O25" s="63" t="n">
        <v>6443</v>
      </c>
      <c r="P25" s="64" t="n">
        <v>4296</v>
      </c>
      <c r="Q25" s="65" t="n">
        <v>-2893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3</v>
      </c>
      <c r="G26" s="23" t="n">
        <v>3</v>
      </c>
      <c r="H26" s="24" t="n">
        <v>3</v>
      </c>
      <c r="I26" s="11"/>
      <c r="J26" s="6" t="s">
        <v>71</v>
      </c>
      <c r="K26" s="6"/>
      <c r="L26" s="6"/>
      <c r="M26" s="6"/>
      <c r="N26" s="62" t="s">
        <v>72</v>
      </c>
      <c r="O26" s="63" t="n">
        <v>100</v>
      </c>
      <c r="P26" s="64" t="n">
        <v>100</v>
      </c>
      <c r="Q26" s="65" t="n">
        <v>100</v>
      </c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89" t="n">
        <v>1113</v>
      </c>
      <c r="G27" s="37" t="n">
        <v>1113</v>
      </c>
      <c r="H27" s="38" t="n">
        <v>1113</v>
      </c>
      <c r="I27" s="11"/>
      <c r="J27" s="6" t="s">
        <v>75</v>
      </c>
      <c r="K27" s="6"/>
      <c r="L27" s="6"/>
      <c r="M27" s="6"/>
      <c r="N27" s="62" t="s">
        <v>76</v>
      </c>
      <c r="O27" s="63" t="n">
        <v>3014</v>
      </c>
      <c r="P27" s="64" t="n">
        <v>4915</v>
      </c>
      <c r="Q27" s="65" t="n">
        <v>9111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89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89" t="n">
        <v>1564</v>
      </c>
      <c r="G29" s="37" t="n">
        <v>1284</v>
      </c>
      <c r="H29" s="38" t="n">
        <v>1060</v>
      </c>
      <c r="I29" s="11"/>
      <c r="J29" s="6" t="s">
        <v>81</v>
      </c>
      <c r="K29" s="6"/>
      <c r="L29" s="6"/>
      <c r="M29" s="6"/>
      <c r="N29" s="62" t="s">
        <v>82</v>
      </c>
      <c r="O29" s="63" t="n">
        <v>9357</v>
      </c>
      <c r="P29" s="64" t="n">
        <v>9111</v>
      </c>
      <c r="Q29" s="65" t="n">
        <v>6118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89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89" t="n">
        <v>726</v>
      </c>
      <c r="G31" s="37" t="n">
        <v>708</v>
      </c>
      <c r="H31" s="38" t="n">
        <v>472</v>
      </c>
      <c r="I31" s="11"/>
      <c r="J31" s="6" t="s">
        <v>86</v>
      </c>
      <c r="K31" s="6"/>
      <c r="L31" s="6"/>
      <c r="M31" s="6"/>
      <c r="N31" s="62" t="s">
        <v>87</v>
      </c>
      <c r="O31" s="63" t="n">
        <v>9357</v>
      </c>
      <c r="P31" s="64" t="n">
        <v>9111</v>
      </c>
      <c r="Q31" s="65" t="n">
        <v>6118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89" t="n">
        <v>275307</v>
      </c>
      <c r="G32" s="37" t="n">
        <v>270931</v>
      </c>
      <c r="H32" s="38" t="n">
        <v>247118</v>
      </c>
      <c r="I32" s="11"/>
      <c r="J32" s="6" t="s">
        <v>89</v>
      </c>
      <c r="K32" s="6"/>
      <c r="L32" s="6"/>
      <c r="M32" s="6"/>
      <c r="N32" s="7"/>
      <c r="O32" s="68" t="n">
        <v>0.760095786416671</v>
      </c>
      <c r="P32" s="69" t="n">
        <v>0.860897236192087</v>
      </c>
      <c r="Q32" s="70" t="n">
        <v>0.84088661412506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89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89" t="n">
        <v>275307</v>
      </c>
      <c r="G34" s="37" t="n">
        <v>270931</v>
      </c>
      <c r="H34" s="38" t="n">
        <v>247118</v>
      </c>
      <c r="I34" s="11"/>
      <c r="J34" s="6" t="s">
        <v>94</v>
      </c>
      <c r="K34" s="6"/>
      <c r="L34" s="6"/>
      <c r="M34" s="6"/>
      <c r="N34" s="7"/>
      <c r="O34" s="63" t="n">
        <v>59717</v>
      </c>
      <c r="P34" s="64" t="n">
        <v>80461</v>
      </c>
      <c r="Q34" s="65" t="n">
        <v>53221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89" t="n">
        <v>275307</v>
      </c>
      <c r="G35" s="37" t="n">
        <v>270931</v>
      </c>
      <c r="H35" s="38" t="n">
        <v>247118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9057</v>
      </c>
      <c r="P35" s="64" t="n">
        <v>30225</v>
      </c>
      <c r="Q35" s="65" t="n">
        <v>33237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94" t="n">
        <v>1</v>
      </c>
      <c r="G36" s="74" t="n">
        <v>1</v>
      </c>
      <c r="H36" s="75" t="n">
        <v>1</v>
      </c>
      <c r="I36" s="11"/>
      <c r="J36" s="6" t="s">
        <v>98</v>
      </c>
      <c r="K36" s="6"/>
      <c r="L36" s="6"/>
      <c r="M36" s="6"/>
      <c r="N36" s="7"/>
      <c r="O36" s="63" t="n">
        <v>716709</v>
      </c>
      <c r="P36" s="64" t="n">
        <v>691324</v>
      </c>
      <c r="Q36" s="65" t="n">
        <v>659639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89049</v>
      </c>
      <c r="G38" s="23" t="n">
        <v>55466</v>
      </c>
      <c r="H38" s="24" t="n">
        <v>59572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44443</v>
      </c>
      <c r="G39" s="23" t="n">
        <v>36419</v>
      </c>
      <c r="H39" s="24" t="n">
        <v>39662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44606</v>
      </c>
      <c r="G40" s="23" t="n">
        <v>19047</v>
      </c>
      <c r="H40" s="24" t="n">
        <v>19910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9086</v>
      </c>
      <c r="G41" s="23" t="n">
        <v>34410</v>
      </c>
      <c r="H41" s="24" t="n">
        <v>38509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61" t="n">
        <v>98135</v>
      </c>
      <c r="G42" s="47" t="n">
        <v>89876</v>
      </c>
      <c r="H42" s="48" t="n">
        <v>98081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99"/>
      <c r="G43" s="100"/>
      <c r="H43" s="160" t="s">
        <v>158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3675</v>
      </c>
      <c r="G44" s="23" t="n">
        <v>3675</v>
      </c>
      <c r="H44" s="24" t="n">
        <v>3675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5" t="n">
        <v>32964</v>
      </c>
      <c r="G45" s="80" t="n">
        <v>32964</v>
      </c>
      <c r="H45" s="81" t="n">
        <v>32964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89" t="n">
        <v>127.4</v>
      </c>
      <c r="G46" s="37" t="n">
        <v>126.2</v>
      </c>
      <c r="H46" s="38" t="n">
        <v>143.8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89" t="n">
        <v>323.5</v>
      </c>
      <c r="G47" s="37" t="n">
        <v>204.7</v>
      </c>
      <c r="H47" s="38" t="n">
        <v>241.1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89" t="n">
        <v>161.4</v>
      </c>
      <c r="G48" s="37" t="n">
        <v>134.4</v>
      </c>
      <c r="H48" s="38" t="n">
        <v>160.5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89" t="n">
        <v>162</v>
      </c>
      <c r="G49" s="37" t="n">
        <v>70.3</v>
      </c>
      <c r="H49" s="38" t="n">
        <v>80.6</v>
      </c>
      <c r="I49" s="1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21"/>
      <c r="F50" s="89"/>
      <c r="G50" s="37"/>
      <c r="H50" s="38"/>
      <c r="I50" s="11"/>
    </row>
    <row r="51" customFormat="false" ht="26.25" hidden="false" customHeight="true" outlineLevel="0" collapsed="false">
      <c r="A51" s="44"/>
      <c r="B51" s="82"/>
      <c r="C51" s="82"/>
      <c r="D51" s="83" t="s">
        <v>118</v>
      </c>
      <c r="E51" s="21"/>
      <c r="F51" s="22"/>
      <c r="G51" s="23"/>
      <c r="H51" s="24"/>
      <c r="I51" s="1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40"/>
      <c r="F52" s="85" t="n">
        <v>31503</v>
      </c>
      <c r="G52" s="96" t="n">
        <v>31503</v>
      </c>
      <c r="H52" s="97" t="n">
        <v>31503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1</v>
      </c>
      <c r="G53" s="17" t="n">
        <v>1</v>
      </c>
      <c r="H53" s="18" t="n">
        <v>1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1</v>
      </c>
      <c r="G54" s="23" t="n">
        <v>1</v>
      </c>
      <c r="H54" s="24" t="n">
        <v>1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61" t="n">
        <v>2</v>
      </c>
      <c r="G55" s="47" t="n">
        <v>2</v>
      </c>
      <c r="H55" s="48" t="n">
        <v>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9" colorId="64" zoomScale="75" zoomScaleNormal="75" zoomScalePageLayoutView="120" workbookViewId="0">
      <selection pane="topLeft" activeCell="R29" activeCellId="0" sqref="R29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9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9" t="s">
        <v>4</v>
      </c>
      <c r="G4" s="161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9" t="s">
        <v>4</v>
      </c>
      <c r="P4" s="161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6158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3683</v>
      </c>
      <c r="P5" s="17" t="n">
        <v>11602</v>
      </c>
      <c r="Q5" s="18" t="n">
        <v>13362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6982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2607</v>
      </c>
      <c r="P6" s="23" t="n">
        <v>5735</v>
      </c>
      <c r="Q6" s="24" t="n">
        <v>7691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7831</v>
      </c>
      <c r="G7" s="102" t="n">
        <v>7812</v>
      </c>
      <c r="H7" s="18" t="n">
        <v>7737</v>
      </c>
      <c r="I7" s="11"/>
      <c r="J7" s="13"/>
      <c r="K7" s="19"/>
      <c r="L7" s="19" t="s">
        <v>17</v>
      </c>
      <c r="M7" s="20" t="s">
        <v>18</v>
      </c>
      <c r="N7" s="21"/>
      <c r="O7" s="22" t="n">
        <v>2607</v>
      </c>
      <c r="P7" s="23" t="n">
        <v>5735</v>
      </c>
      <c r="Q7" s="24" t="n">
        <v>7691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7" t="n">
        <v>566</v>
      </c>
      <c r="G8" s="103" t="n">
        <v>557</v>
      </c>
      <c r="H8" s="24" t="n">
        <v>546</v>
      </c>
      <c r="I8" s="28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7" t="n">
        <v>566</v>
      </c>
      <c r="G9" s="103" t="n">
        <v>557</v>
      </c>
      <c r="H9" s="24" t="n">
        <v>546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0" t="n">
        <v>0.0722768484229345</v>
      </c>
      <c r="G10" s="104" t="n">
        <v>0.0713005632360471</v>
      </c>
      <c r="H10" s="32" t="n">
        <v>0.0705699883675843</v>
      </c>
      <c r="I10" s="11"/>
      <c r="J10" s="13"/>
      <c r="K10" s="19"/>
      <c r="L10" s="33" t="s">
        <v>27</v>
      </c>
      <c r="M10" s="33"/>
      <c r="N10" s="34"/>
      <c r="O10" s="22" t="n">
        <v>703</v>
      </c>
      <c r="P10" s="23" t="n">
        <v>5864</v>
      </c>
      <c r="Q10" s="24" t="n">
        <v>5631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7" t="n">
        <v>453</v>
      </c>
      <c r="G11" s="103" t="n">
        <v>515</v>
      </c>
      <c r="H11" s="24" t="n">
        <v>501</v>
      </c>
      <c r="I11" s="11"/>
      <c r="J11" s="13"/>
      <c r="K11" s="35" t="s">
        <v>30</v>
      </c>
      <c r="L11" s="35"/>
      <c r="M11" s="35"/>
      <c r="N11" s="29" t="s">
        <v>22</v>
      </c>
      <c r="O11" s="27" t="n">
        <v>3683</v>
      </c>
      <c r="P11" s="23" t="n">
        <v>11602</v>
      </c>
      <c r="Q11" s="24" t="n">
        <v>13362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0" t="n">
        <v>0.800353356890459</v>
      </c>
      <c r="G12" s="104" t="n">
        <v>0.9245960502693</v>
      </c>
      <c r="H12" s="32" t="n">
        <v>0.917582417582418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2385</v>
      </c>
      <c r="P12" s="23" t="n">
        <v>5926</v>
      </c>
      <c r="Q12" s="24" t="n">
        <v>7835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6"/>
      <c r="G13" s="105"/>
      <c r="H13" s="38"/>
      <c r="I13" s="11"/>
      <c r="J13" s="13"/>
      <c r="K13" s="19"/>
      <c r="L13" s="19" t="s">
        <v>17</v>
      </c>
      <c r="M13" s="20" t="s">
        <v>35</v>
      </c>
      <c r="N13" s="21"/>
      <c r="O13" s="22" t="n">
        <v>105</v>
      </c>
      <c r="P13" s="23" t="n">
        <v>105</v>
      </c>
      <c r="Q13" s="24" t="n">
        <v>48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6" t="n">
        <v>25</v>
      </c>
      <c r="G14" s="105" t="n">
        <v>25</v>
      </c>
      <c r="H14" s="38" t="n">
        <v>25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1" t="n">
        <v>25</v>
      </c>
      <c r="G15" s="106" t="n">
        <v>25</v>
      </c>
      <c r="H15" s="43" t="n">
        <v>25</v>
      </c>
      <c r="I15" s="11"/>
      <c r="J15" s="13"/>
      <c r="K15" s="19"/>
      <c r="L15" s="33" t="s">
        <v>39</v>
      </c>
      <c r="M15" s="33"/>
      <c r="N15" s="34"/>
      <c r="O15" s="22" t="n">
        <v>1298</v>
      </c>
      <c r="P15" s="23" t="n">
        <v>5676</v>
      </c>
      <c r="Q15" s="24" t="n">
        <v>5527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26" t="n">
        <v>1055975</v>
      </c>
      <c r="G16" s="102" t="n">
        <v>1055975</v>
      </c>
      <c r="H16" s="18" t="n">
        <v>1055975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0</v>
      </c>
      <c r="P16" s="47" t="n">
        <v>0</v>
      </c>
      <c r="Q16" s="48" t="n">
        <v>0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7" t="n">
        <v>460367</v>
      </c>
      <c r="G17" s="103" t="n">
        <v>460367</v>
      </c>
      <c r="H17" s="24" t="n">
        <v>460367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44745</v>
      </c>
      <c r="P17" s="17" t="n">
        <v>21529</v>
      </c>
      <c r="Q17" s="18" t="n">
        <v>13820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7" t="n">
        <v>326400</v>
      </c>
      <c r="G18" s="103" t="n">
        <v>326400</v>
      </c>
      <c r="H18" s="24" t="n">
        <v>3264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2500</v>
      </c>
      <c r="P18" s="23"/>
      <c r="Q18" s="24"/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7" t="n">
        <v>46873</v>
      </c>
      <c r="G19" s="103" t="n">
        <v>46873</v>
      </c>
      <c r="H19" s="24" t="n">
        <v>46873</v>
      </c>
      <c r="I19" s="11"/>
      <c r="J19" s="13"/>
      <c r="K19" s="19"/>
      <c r="L19" s="20" t="s">
        <v>27</v>
      </c>
      <c r="M19" s="20"/>
      <c r="N19" s="21"/>
      <c r="O19" s="27" t="n">
        <v>24055</v>
      </c>
      <c r="P19" s="23" t="n">
        <v>21529</v>
      </c>
      <c r="Q19" s="24" t="n">
        <v>13820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7" t="n">
        <v>222326</v>
      </c>
      <c r="G20" s="103" t="n">
        <v>222326</v>
      </c>
      <c r="H20" s="24" t="n">
        <v>222326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43150</v>
      </c>
      <c r="P20" s="23" t="n">
        <v>21079</v>
      </c>
      <c r="Q20" s="24" t="n">
        <v>12594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46" t="n">
        <v>923746</v>
      </c>
      <c r="G21" s="107" t="n">
        <v>923746</v>
      </c>
      <c r="H21" s="48" t="n">
        <v>923746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33248</v>
      </c>
      <c r="P21" s="23" t="n">
        <v>10114</v>
      </c>
      <c r="Q21" s="24" t="n">
        <v>4846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1" t="n">
        <v>8</v>
      </c>
      <c r="G22" s="108" t="n">
        <v>8</v>
      </c>
      <c r="H22" s="53" t="n">
        <v>8</v>
      </c>
      <c r="I22" s="11"/>
      <c r="J22" s="13"/>
      <c r="K22" s="19"/>
      <c r="L22" s="54" t="s">
        <v>17</v>
      </c>
      <c r="M22" s="20" t="s">
        <v>58</v>
      </c>
      <c r="N22" s="21"/>
      <c r="O22" s="22" t="n">
        <v>4271</v>
      </c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5" t="s">
        <v>60</v>
      </c>
      <c r="G23" s="109" t="s">
        <v>60</v>
      </c>
      <c r="H23" s="57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2" t="n">
        <v>2651</v>
      </c>
      <c r="P23" s="23" t="n">
        <v>3397</v>
      </c>
      <c r="Q23" s="24" t="n">
        <v>7271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58"/>
      <c r="G24" s="110"/>
      <c r="H24" s="60"/>
      <c r="I24" s="11"/>
      <c r="J24" s="13"/>
      <c r="K24" s="39" t="s">
        <v>64</v>
      </c>
      <c r="L24" s="39"/>
      <c r="M24" s="39"/>
      <c r="N24" s="45" t="s">
        <v>65</v>
      </c>
      <c r="O24" s="61" t="n">
        <v>1595</v>
      </c>
      <c r="P24" s="47" t="n">
        <v>450</v>
      </c>
      <c r="Q24" s="48" t="n">
        <v>1226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5" t="s">
        <v>67</v>
      </c>
      <c r="G25" s="109" t="s">
        <v>67</v>
      </c>
      <c r="H25" s="57" t="s">
        <v>67</v>
      </c>
      <c r="I25" s="11"/>
      <c r="J25" s="6" t="s">
        <v>68</v>
      </c>
      <c r="K25" s="6"/>
      <c r="L25" s="6"/>
      <c r="M25" s="6"/>
      <c r="N25" s="62" t="s">
        <v>69</v>
      </c>
      <c r="O25" s="63" t="n">
        <v>1595</v>
      </c>
      <c r="P25" s="64" t="n">
        <v>450</v>
      </c>
      <c r="Q25" s="65" t="n">
        <v>1226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7" t="n">
        <v>2</v>
      </c>
      <c r="G26" s="103" t="n">
        <v>2</v>
      </c>
      <c r="H26" s="24" t="n">
        <v>2</v>
      </c>
      <c r="I26" s="11"/>
      <c r="J26" s="6" t="s">
        <v>71</v>
      </c>
      <c r="K26" s="6"/>
      <c r="L26" s="6"/>
      <c r="M26" s="6"/>
      <c r="N26" s="62" t="s">
        <v>72</v>
      </c>
      <c r="O26" s="63" t="n">
        <v>3</v>
      </c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6" t="n">
        <v>136</v>
      </c>
      <c r="G27" s="105" t="n">
        <v>139</v>
      </c>
      <c r="H27" s="38" t="n">
        <v>176</v>
      </c>
      <c r="I27" s="11"/>
      <c r="J27" s="6" t="s">
        <v>75</v>
      </c>
      <c r="K27" s="6"/>
      <c r="L27" s="6"/>
      <c r="M27" s="6"/>
      <c r="N27" s="62" t="s">
        <v>76</v>
      </c>
      <c r="O27" s="63" t="n">
        <v>4486</v>
      </c>
      <c r="P27" s="64" t="n">
        <v>6410</v>
      </c>
      <c r="Q27" s="65" t="n">
        <v>4019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6"/>
      <c r="G28" s="105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6" t="n">
        <v>136</v>
      </c>
      <c r="G29" s="105" t="n">
        <v>139</v>
      </c>
      <c r="H29" s="38" t="n">
        <v>176</v>
      </c>
      <c r="I29" s="11"/>
      <c r="J29" s="6" t="s">
        <v>81</v>
      </c>
      <c r="K29" s="6"/>
      <c r="L29" s="6"/>
      <c r="M29" s="6"/>
      <c r="N29" s="62" t="s">
        <v>82</v>
      </c>
      <c r="O29" s="63" t="n">
        <v>6078</v>
      </c>
      <c r="P29" s="64" t="n">
        <v>6860</v>
      </c>
      <c r="Q29" s="65" t="n">
        <v>5245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6"/>
      <c r="G30" s="105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6" t="n">
        <v>51</v>
      </c>
      <c r="G31" s="105" t="n">
        <v>52</v>
      </c>
      <c r="H31" s="38" t="n">
        <v>64</v>
      </c>
      <c r="I31" s="11"/>
      <c r="J31" s="6" t="s">
        <v>86</v>
      </c>
      <c r="K31" s="6"/>
      <c r="L31" s="6"/>
      <c r="M31" s="6"/>
      <c r="N31" s="62" t="s">
        <v>87</v>
      </c>
      <c r="O31" s="63" t="n">
        <v>6078</v>
      </c>
      <c r="P31" s="64" t="n">
        <v>6860</v>
      </c>
      <c r="Q31" s="65" t="n">
        <v>5245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6" t="n">
        <v>37340</v>
      </c>
      <c r="G32" s="105" t="n">
        <v>38195</v>
      </c>
      <c r="H32" s="38" t="n">
        <v>46810</v>
      </c>
      <c r="I32" s="11"/>
      <c r="J32" s="6" t="s">
        <v>89</v>
      </c>
      <c r="K32" s="6"/>
      <c r="L32" s="6"/>
      <c r="M32" s="6"/>
      <c r="N32" s="7"/>
      <c r="O32" s="68" t="n">
        <v>0.581465108935902</v>
      </c>
      <c r="P32" s="69" t="n">
        <v>0.77351823454897</v>
      </c>
      <c r="Q32" s="70" t="n">
        <v>0.647603353850628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6"/>
      <c r="G33" s="105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36" t="n">
        <v>37340</v>
      </c>
      <c r="G34" s="105" t="n">
        <v>38195</v>
      </c>
      <c r="H34" s="38" t="n">
        <v>46810</v>
      </c>
      <c r="I34" s="11"/>
      <c r="J34" s="6" t="s">
        <v>94</v>
      </c>
      <c r="K34" s="6"/>
      <c r="L34" s="6"/>
      <c r="M34" s="6"/>
      <c r="N34" s="7"/>
      <c r="O34" s="63" t="n">
        <v>24758</v>
      </c>
      <c r="P34" s="64" t="n">
        <v>27393</v>
      </c>
      <c r="Q34" s="65" t="n">
        <v>19451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36" t="n">
        <v>37340</v>
      </c>
      <c r="G35" s="105" t="n">
        <v>38195</v>
      </c>
      <c r="H35" s="38" t="n">
        <v>46810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1396</v>
      </c>
      <c r="P35" s="64" t="n">
        <v>7165</v>
      </c>
      <c r="Q35" s="65" t="n">
        <v>1945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73" t="n">
        <v>1</v>
      </c>
      <c r="G36" s="113" t="n">
        <v>1</v>
      </c>
      <c r="H36" s="75" t="n">
        <v>1</v>
      </c>
      <c r="I36" s="11"/>
      <c r="J36" s="6" t="s">
        <v>98</v>
      </c>
      <c r="K36" s="6"/>
      <c r="L36" s="6"/>
      <c r="M36" s="6"/>
      <c r="N36" s="7"/>
      <c r="O36" s="63" t="n">
        <v>319595</v>
      </c>
      <c r="P36" s="64" t="n">
        <v>316198</v>
      </c>
      <c r="Q36" s="65" t="n">
        <v>304967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26"/>
      <c r="G37" s="102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7" t="n">
        <v>9230</v>
      </c>
      <c r="G38" s="103" t="n">
        <v>11506</v>
      </c>
      <c r="H38" s="24" t="n">
        <v>11555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7" t="n">
        <v>5926</v>
      </c>
      <c r="G39" s="103" t="n">
        <v>7916</v>
      </c>
      <c r="H39" s="24" t="n">
        <v>7835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7" t="n">
        <v>3304</v>
      </c>
      <c r="G40" s="103" t="n">
        <v>3590</v>
      </c>
      <c r="H40" s="24" t="n">
        <v>3720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7" t="n">
        <v>5769</v>
      </c>
      <c r="G41" s="103" t="n">
        <v>5984</v>
      </c>
      <c r="H41" s="24" t="n">
        <v>9078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46" t="n">
        <v>14999</v>
      </c>
      <c r="G42" s="107" t="n">
        <v>17490</v>
      </c>
      <c r="H42" s="48" t="n">
        <v>20633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162" t="s">
        <v>160</v>
      </c>
      <c r="G43" s="163" t="s">
        <v>160</v>
      </c>
      <c r="H43" s="164" t="s">
        <v>160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7" t="n">
        <v>3675</v>
      </c>
      <c r="G44" s="103" t="n">
        <v>3675</v>
      </c>
      <c r="H44" s="24" t="n">
        <v>3675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79" t="n">
        <v>36791</v>
      </c>
      <c r="G45" s="165" t="n">
        <v>36791</v>
      </c>
      <c r="H45" s="81" t="n">
        <v>36791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6" t="n">
        <v>153.6</v>
      </c>
      <c r="G46" s="105" t="n">
        <v>162.69</v>
      </c>
      <c r="H46" s="38" t="n">
        <v>164.3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6" t="n">
        <v>247.2</v>
      </c>
      <c r="G47" s="105" t="n">
        <v>301.24</v>
      </c>
      <c r="H47" s="38" t="n">
        <v>246.8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6" t="n">
        <v>158.7</v>
      </c>
      <c r="G48" s="105" t="n">
        <v>207.2</v>
      </c>
      <c r="H48" s="38" t="n">
        <v>167.4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6" t="n">
        <v>88.5</v>
      </c>
      <c r="G49" s="105" t="n">
        <v>93.99</v>
      </c>
      <c r="H49" s="38" t="n">
        <v>79.5</v>
      </c>
      <c r="I49" s="1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21"/>
      <c r="F50" s="36"/>
      <c r="G50" s="105"/>
      <c r="H50" s="38"/>
      <c r="I50" s="11"/>
    </row>
    <row r="51" customFormat="false" ht="26.25" hidden="false" customHeight="true" outlineLevel="0" collapsed="false">
      <c r="A51" s="44"/>
      <c r="B51" s="82"/>
      <c r="C51" s="82"/>
      <c r="D51" s="83" t="s">
        <v>118</v>
      </c>
      <c r="E51" s="21"/>
      <c r="F51" s="27"/>
      <c r="G51" s="103"/>
      <c r="H51" s="24"/>
      <c r="I51" s="1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40"/>
      <c r="F52" s="84" t="n">
        <v>35886</v>
      </c>
      <c r="G52" s="166" t="n">
        <v>35886</v>
      </c>
      <c r="H52" s="97" t="n">
        <v>35886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26" t="n">
        <v>1</v>
      </c>
      <c r="G53" s="102" t="n">
        <v>1</v>
      </c>
      <c r="H53" s="18" t="n">
        <v>1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7" t="n">
        <v>1</v>
      </c>
      <c r="G54" s="103" t="n">
        <v>1</v>
      </c>
      <c r="H54" s="24" t="n">
        <v>1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46" t="n">
        <v>2</v>
      </c>
      <c r="G55" s="107" t="n">
        <v>2</v>
      </c>
      <c r="H55" s="48" t="n">
        <v>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22" colorId="64" zoomScale="75" zoomScaleNormal="75" zoomScalePageLayoutView="80" workbookViewId="0">
      <selection pane="topLeft" activeCell="R29" activeCellId="0" sqref="R29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6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257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39184</v>
      </c>
      <c r="P5" s="17" t="n">
        <v>29209</v>
      </c>
      <c r="Q5" s="18" t="n">
        <v>31776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684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11773</v>
      </c>
      <c r="P6" s="23" t="n">
        <v>11598</v>
      </c>
      <c r="Q6" s="24" t="n">
        <v>11717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8425</v>
      </c>
      <c r="G7" s="17" t="n">
        <v>8358</v>
      </c>
      <c r="H7" s="18" t="n">
        <v>8251</v>
      </c>
      <c r="I7" s="11"/>
      <c r="J7" s="13"/>
      <c r="K7" s="19"/>
      <c r="L7" s="19" t="s">
        <v>17</v>
      </c>
      <c r="M7" s="20" t="s">
        <v>18</v>
      </c>
      <c r="N7" s="21"/>
      <c r="O7" s="22" t="n">
        <v>11773</v>
      </c>
      <c r="P7" s="23" t="n">
        <v>11598</v>
      </c>
      <c r="Q7" s="24" t="n">
        <v>11717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1066</v>
      </c>
      <c r="G8" s="23" t="n">
        <v>1044</v>
      </c>
      <c r="H8" s="24" t="n">
        <v>1021</v>
      </c>
      <c r="I8" s="87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2" t="n">
        <v>1066</v>
      </c>
      <c r="G9" s="23" t="n">
        <v>1044</v>
      </c>
      <c r="H9" s="24" t="n">
        <v>1021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88" t="n">
        <v>0.126528189910979</v>
      </c>
      <c r="G10" s="31" t="n">
        <v>0.124910265613783</v>
      </c>
      <c r="H10" s="32" t="n">
        <v>0.123742576657375</v>
      </c>
      <c r="I10" s="11"/>
      <c r="J10" s="13"/>
      <c r="K10" s="19"/>
      <c r="L10" s="33" t="s">
        <v>27</v>
      </c>
      <c r="M10" s="33"/>
      <c r="N10" s="34"/>
      <c r="O10" s="22" t="n">
        <v>27353</v>
      </c>
      <c r="P10" s="23" t="n">
        <v>15494</v>
      </c>
      <c r="Q10" s="24" t="n">
        <v>19998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2" t="n">
        <v>876</v>
      </c>
      <c r="G11" s="23" t="n">
        <v>868</v>
      </c>
      <c r="H11" s="24" t="n">
        <v>833</v>
      </c>
      <c r="I11" s="11"/>
      <c r="J11" s="13"/>
      <c r="K11" s="35" t="s">
        <v>30</v>
      </c>
      <c r="L11" s="35"/>
      <c r="M11" s="35"/>
      <c r="N11" s="29" t="s">
        <v>22</v>
      </c>
      <c r="O11" s="27" t="n">
        <v>39244</v>
      </c>
      <c r="P11" s="23" t="n">
        <v>29275</v>
      </c>
      <c r="Q11" s="24" t="n">
        <v>31705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88" t="n">
        <v>0.821763602251407</v>
      </c>
      <c r="G12" s="31" t="n">
        <v>0.831417624521073</v>
      </c>
      <c r="H12" s="32" t="n">
        <v>0.815866797257591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23181</v>
      </c>
      <c r="P12" s="23" t="n">
        <v>13840</v>
      </c>
      <c r="Q12" s="24" t="n">
        <v>16908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89"/>
      <c r="G13" s="37"/>
      <c r="H13" s="38"/>
      <c r="I13" s="11"/>
      <c r="J13" s="13"/>
      <c r="K13" s="19"/>
      <c r="L13" s="19" t="s">
        <v>17</v>
      </c>
      <c r="M13" s="20" t="s">
        <v>35</v>
      </c>
      <c r="N13" s="21"/>
      <c r="O13" s="22"/>
      <c r="P13" s="23"/>
      <c r="Q13" s="24"/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89" t="n">
        <v>52</v>
      </c>
      <c r="G14" s="37" t="n">
        <v>52</v>
      </c>
      <c r="H14" s="38" t="n">
        <v>52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90" t="n">
        <v>52</v>
      </c>
      <c r="G15" s="42" t="n">
        <v>52</v>
      </c>
      <c r="H15" s="43" t="n">
        <v>52</v>
      </c>
      <c r="I15" s="11"/>
      <c r="J15" s="13"/>
      <c r="K15" s="19"/>
      <c r="L15" s="33" t="s">
        <v>39</v>
      </c>
      <c r="M15" s="33"/>
      <c r="N15" s="34"/>
      <c r="O15" s="22" t="n">
        <v>16063</v>
      </c>
      <c r="P15" s="23" t="n">
        <v>15435</v>
      </c>
      <c r="Q15" s="24" t="n">
        <v>14797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2261492</v>
      </c>
      <c r="G16" s="17" t="n">
        <v>2261492</v>
      </c>
      <c r="H16" s="18" t="n">
        <v>2261492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-60</v>
      </c>
      <c r="P16" s="47" t="n">
        <v>-66</v>
      </c>
      <c r="Q16" s="48" t="n">
        <v>71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353248</v>
      </c>
      <c r="G17" s="23" t="n">
        <v>353248</v>
      </c>
      <c r="H17" s="24" t="n">
        <v>353248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20947</v>
      </c>
      <c r="P17" s="17" t="n">
        <v>21106</v>
      </c>
      <c r="Q17" s="18" t="n">
        <v>21402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650800</v>
      </c>
      <c r="G18" s="23" t="n">
        <v>650800</v>
      </c>
      <c r="H18" s="24" t="n">
        <v>6508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87900</v>
      </c>
      <c r="G19" s="23" t="n">
        <v>87900</v>
      </c>
      <c r="H19" s="24" t="n">
        <v>87900</v>
      </c>
      <c r="I19" s="11"/>
      <c r="J19" s="13"/>
      <c r="K19" s="19"/>
      <c r="L19" s="20" t="s">
        <v>27</v>
      </c>
      <c r="M19" s="20"/>
      <c r="N19" s="21"/>
      <c r="O19" s="27" t="n">
        <v>20947</v>
      </c>
      <c r="P19" s="23" t="n">
        <v>21106</v>
      </c>
      <c r="Q19" s="24" t="n">
        <v>20802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1169544</v>
      </c>
      <c r="G20" s="23" t="n">
        <v>1169544</v>
      </c>
      <c r="H20" s="24" t="n">
        <v>1169544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20947</v>
      </c>
      <c r="P20" s="23" t="n">
        <v>21106</v>
      </c>
      <c r="Q20" s="24" t="n">
        <v>21402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61" t="n">
        <v>679226</v>
      </c>
      <c r="G21" s="47" t="n">
        <v>679226</v>
      </c>
      <c r="H21" s="48" t="n">
        <v>679226</v>
      </c>
      <c r="I21" s="11"/>
      <c r="J21" s="13"/>
      <c r="K21" s="19" t="s">
        <v>17</v>
      </c>
      <c r="L21" s="20" t="s">
        <v>55</v>
      </c>
      <c r="M21" s="20"/>
      <c r="N21" s="21"/>
      <c r="O21" s="22"/>
      <c r="P21" s="23"/>
      <c r="Q21" s="24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1" t="n">
        <v>15</v>
      </c>
      <c r="G22" s="52" t="n">
        <v>15</v>
      </c>
      <c r="H22" s="53" t="n">
        <v>15</v>
      </c>
      <c r="I22" s="11"/>
      <c r="J22" s="13"/>
      <c r="K22" s="19"/>
      <c r="L22" s="54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2" t="s">
        <v>60</v>
      </c>
      <c r="G23" s="56" t="s">
        <v>60</v>
      </c>
      <c r="H23" s="57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2" t="n">
        <v>20947</v>
      </c>
      <c r="P23" s="23" t="n">
        <v>21106</v>
      </c>
      <c r="Q23" s="24" t="n">
        <v>21402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93"/>
      <c r="G24" s="59"/>
      <c r="H24" s="60"/>
      <c r="I24" s="11"/>
      <c r="J24" s="13"/>
      <c r="K24" s="39" t="s">
        <v>64</v>
      </c>
      <c r="L24" s="39"/>
      <c r="M24" s="39"/>
      <c r="N24" s="45" t="s">
        <v>65</v>
      </c>
      <c r="O24" s="61" t="n">
        <v>0</v>
      </c>
      <c r="P24" s="47" t="n">
        <v>0</v>
      </c>
      <c r="Q24" s="48" t="n">
        <v>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2" t="s">
        <v>126</v>
      </c>
      <c r="G25" s="56" t="s">
        <v>126</v>
      </c>
      <c r="H25" s="57" t="s">
        <v>126</v>
      </c>
      <c r="I25" s="11"/>
      <c r="J25" s="6" t="s">
        <v>68</v>
      </c>
      <c r="K25" s="6"/>
      <c r="L25" s="6"/>
      <c r="M25" s="6"/>
      <c r="N25" s="62" t="s">
        <v>69</v>
      </c>
      <c r="O25" s="63" t="n">
        <v>-60</v>
      </c>
      <c r="P25" s="64" t="n">
        <v>-66</v>
      </c>
      <c r="Q25" s="65" t="n">
        <v>71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1</v>
      </c>
      <c r="G26" s="23" t="n">
        <v>1</v>
      </c>
      <c r="H26" s="24" t="n">
        <v>1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89" t="n">
        <v>365</v>
      </c>
      <c r="G27" s="37" t="n">
        <v>365</v>
      </c>
      <c r="H27" s="38" t="n">
        <v>365</v>
      </c>
      <c r="I27" s="11"/>
      <c r="J27" s="6" t="s">
        <v>75</v>
      </c>
      <c r="K27" s="6"/>
      <c r="L27" s="6"/>
      <c r="M27" s="6"/>
      <c r="N27" s="62" t="s">
        <v>76</v>
      </c>
      <c r="O27" s="63" t="n">
        <v>213</v>
      </c>
      <c r="P27" s="64" t="n">
        <v>153</v>
      </c>
      <c r="Q27" s="65" t="n">
        <v>87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89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89" t="n">
        <v>303</v>
      </c>
      <c r="G29" s="37" t="n">
        <v>265</v>
      </c>
      <c r="H29" s="38" t="n">
        <v>289</v>
      </c>
      <c r="I29" s="11"/>
      <c r="J29" s="6" t="s">
        <v>81</v>
      </c>
      <c r="K29" s="6"/>
      <c r="L29" s="6"/>
      <c r="M29" s="6"/>
      <c r="N29" s="62" t="s">
        <v>82</v>
      </c>
      <c r="O29" s="63" t="n">
        <v>153</v>
      </c>
      <c r="P29" s="64" t="n">
        <v>87</v>
      </c>
      <c r="Q29" s="65" t="n">
        <v>158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89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89" t="n">
        <v>203</v>
      </c>
      <c r="G31" s="37" t="n">
        <v>198</v>
      </c>
      <c r="H31" s="38" t="n">
        <v>197</v>
      </c>
      <c r="I31" s="11"/>
      <c r="J31" s="6" t="s">
        <v>86</v>
      </c>
      <c r="K31" s="6"/>
      <c r="L31" s="6"/>
      <c r="M31" s="6"/>
      <c r="N31" s="62" t="s">
        <v>87</v>
      </c>
      <c r="O31" s="63" t="n">
        <v>153</v>
      </c>
      <c r="P31" s="64" t="n">
        <v>87</v>
      </c>
      <c r="Q31" s="65" t="n">
        <v>158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89" t="n">
        <v>74289</v>
      </c>
      <c r="G32" s="37" t="n">
        <v>72604</v>
      </c>
      <c r="H32" s="38" t="n">
        <v>71815</v>
      </c>
      <c r="I32" s="11"/>
      <c r="J32" s="6" t="s">
        <v>89</v>
      </c>
      <c r="K32" s="6"/>
      <c r="L32" s="6"/>
      <c r="M32" s="6"/>
      <c r="N32" s="7"/>
      <c r="O32" s="68" t="n">
        <v>0.650994334701201</v>
      </c>
      <c r="P32" s="69" t="n">
        <v>0.579762211944979</v>
      </c>
      <c r="Q32" s="70" t="n">
        <v>0.598339201988439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89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89" t="n">
        <v>74289</v>
      </c>
      <c r="G34" s="37" t="n">
        <v>72604</v>
      </c>
      <c r="H34" s="38" t="n">
        <v>71815</v>
      </c>
      <c r="I34" s="11"/>
      <c r="J34" s="6" t="s">
        <v>94</v>
      </c>
      <c r="K34" s="6"/>
      <c r="L34" s="6"/>
      <c r="M34" s="6"/>
      <c r="N34" s="7"/>
      <c r="O34" s="63" t="n">
        <v>48300</v>
      </c>
      <c r="P34" s="64" t="n">
        <v>36600</v>
      </c>
      <c r="Q34" s="65" t="n">
        <v>408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89" t="n">
        <v>74289</v>
      </c>
      <c r="G35" s="37" t="n">
        <v>72604</v>
      </c>
      <c r="H35" s="38" t="n">
        <v>71815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26026</v>
      </c>
      <c r="P35" s="64" t="n">
        <v>20362</v>
      </c>
      <c r="Q35" s="65" t="n">
        <v>24621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94" t="n">
        <v>1</v>
      </c>
      <c r="G36" s="74" t="n">
        <v>1</v>
      </c>
      <c r="H36" s="75" t="n">
        <v>1</v>
      </c>
      <c r="I36" s="11"/>
      <c r="J36" s="6" t="s">
        <v>98</v>
      </c>
      <c r="K36" s="6"/>
      <c r="L36" s="6"/>
      <c r="M36" s="6"/>
      <c r="N36" s="7"/>
      <c r="O36" s="63" t="n">
        <v>516824</v>
      </c>
      <c r="P36" s="64" t="n">
        <v>495717</v>
      </c>
      <c r="Q36" s="65" t="n">
        <v>474316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31963</v>
      </c>
      <c r="G38" s="23" t="n">
        <v>22050</v>
      </c>
      <c r="H38" s="24" t="n">
        <v>24429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20192</v>
      </c>
      <c r="G39" s="23" t="n">
        <v>11980</v>
      </c>
      <c r="H39" s="24" t="n">
        <v>15499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11771</v>
      </c>
      <c r="G40" s="23" t="n">
        <v>10070</v>
      </c>
      <c r="H40" s="24" t="n">
        <v>8930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28228</v>
      </c>
      <c r="G41" s="23" t="n">
        <v>28331</v>
      </c>
      <c r="H41" s="24" t="n">
        <v>28678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61" t="n">
        <v>60191</v>
      </c>
      <c r="G42" s="47" t="n">
        <v>50381</v>
      </c>
      <c r="H42" s="48" t="n">
        <v>53107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78" t="s">
        <v>162</v>
      </c>
      <c r="G43" s="78"/>
      <c r="H43" s="78"/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3675</v>
      </c>
      <c r="G44" s="23" t="n">
        <v>3675</v>
      </c>
      <c r="H44" s="24" t="n">
        <v>3675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5" t="n">
        <v>34425</v>
      </c>
      <c r="G45" s="80" t="n">
        <v>34425</v>
      </c>
      <c r="H45" s="81" t="n">
        <v>34425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89" t="n">
        <v>158.5</v>
      </c>
      <c r="G46" s="37" t="n">
        <v>159.7</v>
      </c>
      <c r="H46" s="38" t="n">
        <v>163.2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89" t="n">
        <v>430.3</v>
      </c>
      <c r="G47" s="37" t="n">
        <v>303.7</v>
      </c>
      <c r="H47" s="38" t="n">
        <v>340.2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89" t="n">
        <v>271.8</v>
      </c>
      <c r="G48" s="37" t="n">
        <v>165</v>
      </c>
      <c r="H48" s="38" t="n">
        <v>215.8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89" t="n">
        <v>158.4</v>
      </c>
      <c r="G49" s="37" t="n">
        <v>138.7</v>
      </c>
      <c r="H49" s="38" t="n">
        <v>124.3</v>
      </c>
      <c r="I49" s="1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21"/>
      <c r="F50" s="89"/>
      <c r="G50" s="37"/>
      <c r="H50" s="38"/>
      <c r="I50" s="11"/>
    </row>
    <row r="51" customFormat="false" ht="26.25" hidden="false" customHeight="true" outlineLevel="0" collapsed="false">
      <c r="A51" s="44"/>
      <c r="B51" s="82"/>
      <c r="C51" s="82"/>
      <c r="D51" s="83" t="s">
        <v>118</v>
      </c>
      <c r="E51" s="21"/>
      <c r="F51" s="22"/>
      <c r="G51" s="23"/>
      <c r="H51" s="24"/>
      <c r="I51" s="1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40"/>
      <c r="F52" s="85" t="n">
        <v>34060</v>
      </c>
      <c r="G52" s="96" t="n">
        <v>34060</v>
      </c>
      <c r="H52" s="97" t="n">
        <v>34060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/>
      <c r="G53" s="17"/>
      <c r="H53" s="18"/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/>
      <c r="G54" s="23"/>
      <c r="H54" s="24"/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61" t="n">
        <v>0</v>
      </c>
      <c r="G55" s="47" t="n">
        <v>0</v>
      </c>
      <c r="H55" s="48" t="n">
        <v>0</v>
      </c>
    </row>
  </sheetData>
  <mergeCells count="97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F43:H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43" colorId="64" zoomScale="75" zoomScaleNormal="75" zoomScalePageLayoutView="75" workbookViewId="0">
      <selection pane="topLeft" activeCell="R29" activeCellId="0" sqref="R29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25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3855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224812</v>
      </c>
      <c r="P5" s="17" t="n">
        <v>238076</v>
      </c>
      <c r="Q5" s="18" t="n">
        <v>230434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521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110100</v>
      </c>
      <c r="P6" s="23" t="n">
        <v>121386</v>
      </c>
      <c r="Q6" s="24" t="n">
        <v>121197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95526</v>
      </c>
      <c r="G7" s="17" t="n">
        <v>95501</v>
      </c>
      <c r="H7" s="18" t="n">
        <v>95247</v>
      </c>
      <c r="I7" s="11"/>
      <c r="J7" s="13"/>
      <c r="K7" s="19"/>
      <c r="L7" s="19" t="s">
        <v>17</v>
      </c>
      <c r="M7" s="20" t="s">
        <v>18</v>
      </c>
      <c r="N7" s="21"/>
      <c r="O7" s="22" t="n">
        <v>110100</v>
      </c>
      <c r="P7" s="23" t="n">
        <v>121386</v>
      </c>
      <c r="Q7" s="24" t="n">
        <v>121197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7574</v>
      </c>
      <c r="G8" s="23" t="n">
        <v>7560</v>
      </c>
      <c r="H8" s="24" t="n">
        <v>7577</v>
      </c>
      <c r="I8" s="87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2" t="n">
        <v>7574</v>
      </c>
      <c r="G9" s="23" t="n">
        <v>7560</v>
      </c>
      <c r="H9" s="24" t="n">
        <v>7577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88" t="n">
        <f aca="false">IF(F9=0,0,F9/F7)</f>
        <v>0.0792873144484224</v>
      </c>
      <c r="G10" s="31" t="n">
        <f aca="false">IF(G9=0,0,G9/G7)</f>
        <v>0.0791614747489555</v>
      </c>
      <c r="H10" s="32" t="n">
        <f aca="false">IF(H9=0,0,H9/H7)</f>
        <v>0.0795510619757053</v>
      </c>
      <c r="I10" s="11"/>
      <c r="J10" s="13"/>
      <c r="K10" s="19"/>
      <c r="L10" s="33" t="s">
        <v>27</v>
      </c>
      <c r="M10" s="33"/>
      <c r="N10" s="34"/>
      <c r="O10" s="22" t="n">
        <v>114712</v>
      </c>
      <c r="P10" s="23" t="n">
        <v>102780</v>
      </c>
      <c r="Q10" s="24" t="n">
        <v>109237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2" t="n">
        <v>6472</v>
      </c>
      <c r="G11" s="23" t="n">
        <v>6615</v>
      </c>
      <c r="H11" s="24" t="n">
        <v>6707</v>
      </c>
      <c r="I11" s="11"/>
      <c r="J11" s="13"/>
      <c r="K11" s="35" t="s">
        <v>30</v>
      </c>
      <c r="L11" s="35"/>
      <c r="M11" s="35"/>
      <c r="N11" s="29" t="s">
        <v>22</v>
      </c>
      <c r="O11" s="27" t="n">
        <v>162839</v>
      </c>
      <c r="P11" s="23" t="n">
        <v>172250</v>
      </c>
      <c r="Q11" s="24" t="n">
        <v>179265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88" t="n">
        <f aca="false">IF(F11=0,0,F11/F9)</f>
        <v>0.854502244520729</v>
      </c>
      <c r="G12" s="31" t="n">
        <f aca="false">IF(G11=0,0,G11/G9)</f>
        <v>0.875</v>
      </c>
      <c r="H12" s="32" t="n">
        <f aca="false">IF(H11=0,0,H11/H9)</f>
        <v>0.88517883067177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60318</v>
      </c>
      <c r="P12" s="23" t="n">
        <v>81739</v>
      </c>
      <c r="Q12" s="24" t="n">
        <v>90148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89" t="n">
        <v>1458</v>
      </c>
      <c r="G13" s="37" t="n">
        <v>1458</v>
      </c>
      <c r="H13" s="38" t="n">
        <v>1458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4651</v>
      </c>
      <c r="P13" s="23" t="n">
        <v>15567</v>
      </c>
      <c r="Q13" s="24" t="n">
        <v>16170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89" t="n">
        <v>1116</v>
      </c>
      <c r="G14" s="37" t="n">
        <v>1138</v>
      </c>
      <c r="H14" s="38" t="n">
        <v>1138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90" t="n">
        <v>1116</v>
      </c>
      <c r="G15" s="42" t="n">
        <v>1138</v>
      </c>
      <c r="H15" s="43" t="n">
        <v>1138</v>
      </c>
      <c r="I15" s="11"/>
      <c r="J15" s="13"/>
      <c r="K15" s="19"/>
      <c r="L15" s="33" t="s">
        <v>39</v>
      </c>
      <c r="M15" s="33"/>
      <c r="N15" s="34"/>
      <c r="O15" s="22" t="n">
        <v>91988</v>
      </c>
      <c r="P15" s="23" t="n">
        <v>89303</v>
      </c>
      <c r="Q15" s="24" t="n">
        <v>86265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14215446</v>
      </c>
      <c r="G16" s="17" t="n">
        <v>14224864</v>
      </c>
      <c r="H16" s="18" t="n">
        <v>14234381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f aca="false">O5-O11</f>
        <v>61973</v>
      </c>
      <c r="P16" s="47" t="n">
        <f aca="false">P5-P11</f>
        <v>65826</v>
      </c>
      <c r="Q16" s="48" t="n">
        <f aca="false">Q5-Q11</f>
        <v>51169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5425108</v>
      </c>
      <c r="G17" s="23" t="n">
        <v>5425108</v>
      </c>
      <c r="H17" s="24" t="n">
        <v>5425108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137953</v>
      </c>
      <c r="P17" s="17" t="n">
        <v>85235</v>
      </c>
      <c r="Q17" s="18" t="n">
        <v>83577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4308000</v>
      </c>
      <c r="G18" s="23" t="n">
        <v>4308000</v>
      </c>
      <c r="H18" s="24" t="n">
        <v>43080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68900</v>
      </c>
      <c r="P18" s="23" t="n">
        <v>44000</v>
      </c>
      <c r="Q18" s="24" t="n">
        <v>420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1190313</v>
      </c>
      <c r="G19" s="23" t="n">
        <v>1199256</v>
      </c>
      <c r="H19" s="24" t="n">
        <v>1199213</v>
      </c>
      <c r="I19" s="11"/>
      <c r="J19" s="13"/>
      <c r="K19" s="19"/>
      <c r="L19" s="20" t="s">
        <v>27</v>
      </c>
      <c r="M19" s="20"/>
      <c r="N19" s="21"/>
      <c r="O19" s="27" t="n">
        <v>37388</v>
      </c>
      <c r="P19" s="23" t="n">
        <v>22220</v>
      </c>
      <c r="Q19" s="24" t="n">
        <v>36763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3292025</v>
      </c>
      <c r="G20" s="23" t="n">
        <v>3292500</v>
      </c>
      <c r="H20" s="24" t="n">
        <v>3302060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199731</v>
      </c>
      <c r="P20" s="23" t="n">
        <v>145353</v>
      </c>
      <c r="Q20" s="24" t="n">
        <v>145381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61" t="n">
        <v>10823630</v>
      </c>
      <c r="G21" s="47" t="n">
        <v>10823630</v>
      </c>
      <c r="H21" s="48" t="n">
        <v>1082363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44573</v>
      </c>
      <c r="P21" s="23" t="n">
        <v>9418</v>
      </c>
      <c r="Q21" s="24" t="n">
        <v>9517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1" t="n">
        <v>82</v>
      </c>
      <c r="G22" s="52" t="n">
        <v>82</v>
      </c>
      <c r="H22" s="53" t="n">
        <v>82</v>
      </c>
      <c r="I22" s="11"/>
      <c r="J22" s="13"/>
      <c r="K22" s="19"/>
      <c r="L22" s="54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2" t="s">
        <v>60</v>
      </c>
      <c r="G23" s="56" t="s">
        <v>60</v>
      </c>
      <c r="H23" s="57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2" t="n">
        <v>155158</v>
      </c>
      <c r="P23" s="23" t="n">
        <v>135935</v>
      </c>
      <c r="Q23" s="24" t="n">
        <v>135864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93"/>
      <c r="G24" s="59"/>
      <c r="H24" s="60"/>
      <c r="I24" s="11"/>
      <c r="J24" s="13"/>
      <c r="K24" s="39" t="s">
        <v>64</v>
      </c>
      <c r="L24" s="39"/>
      <c r="M24" s="39"/>
      <c r="N24" s="45" t="s">
        <v>65</v>
      </c>
      <c r="O24" s="61" t="n">
        <f aca="false">O17-O20</f>
        <v>-61778</v>
      </c>
      <c r="P24" s="47" t="n">
        <f aca="false">P17-P20</f>
        <v>-60118</v>
      </c>
      <c r="Q24" s="48" t="n">
        <f aca="false">Q17-Q20</f>
        <v>-61804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2" t="s">
        <v>126</v>
      </c>
      <c r="G25" s="56" t="s">
        <v>126</v>
      </c>
      <c r="H25" s="57" t="s">
        <v>126</v>
      </c>
      <c r="I25" s="11"/>
      <c r="J25" s="6" t="s">
        <v>68</v>
      </c>
      <c r="K25" s="6"/>
      <c r="L25" s="6"/>
      <c r="M25" s="6"/>
      <c r="N25" s="62" t="s">
        <v>69</v>
      </c>
      <c r="O25" s="63" t="n">
        <f aca="false">O16+O24</f>
        <v>195</v>
      </c>
      <c r="P25" s="64" t="n">
        <f aca="false">P16+P24</f>
        <v>5708</v>
      </c>
      <c r="Q25" s="65" t="n">
        <f aca="false">Q16+Q24</f>
        <v>-10635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3</v>
      </c>
      <c r="G26" s="23" t="n">
        <v>3</v>
      </c>
      <c r="H26" s="24" t="n">
        <v>3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89" t="n">
        <v>2970</v>
      </c>
      <c r="G27" s="37" t="n">
        <v>2970</v>
      </c>
      <c r="H27" s="38" t="n">
        <v>2970</v>
      </c>
      <c r="I27" s="11"/>
      <c r="J27" s="6" t="s">
        <v>75</v>
      </c>
      <c r="K27" s="6"/>
      <c r="L27" s="6"/>
      <c r="M27" s="6"/>
      <c r="N27" s="62" t="s">
        <v>76</v>
      </c>
      <c r="O27" s="63" t="n">
        <v>12971</v>
      </c>
      <c r="P27" s="64" t="n">
        <v>13166</v>
      </c>
      <c r="Q27" s="65" t="n">
        <v>18874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89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89" t="n">
        <v>2043</v>
      </c>
      <c r="G29" s="37" t="n">
        <v>1898</v>
      </c>
      <c r="H29" s="38" t="n">
        <v>1938</v>
      </c>
      <c r="I29" s="11"/>
      <c r="J29" s="6" t="s">
        <v>81</v>
      </c>
      <c r="K29" s="6"/>
      <c r="L29" s="6"/>
      <c r="M29" s="6"/>
      <c r="N29" s="62" t="s">
        <v>82</v>
      </c>
      <c r="O29" s="63" t="n">
        <f aca="false">O25-O26+O27-O28</f>
        <v>13166</v>
      </c>
      <c r="P29" s="64" t="n">
        <f aca="false">P25-P26+P27-P28</f>
        <v>18874</v>
      </c>
      <c r="Q29" s="65" t="n">
        <f aca="false">Q25-Q26+Q27-Q28</f>
        <v>8239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89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89" t="n">
        <v>1628</v>
      </c>
      <c r="G31" s="37" t="n">
        <v>1721</v>
      </c>
      <c r="H31" s="38" t="n">
        <v>1762</v>
      </c>
      <c r="I31" s="11"/>
      <c r="J31" s="6" t="s">
        <v>86</v>
      </c>
      <c r="K31" s="6"/>
      <c r="L31" s="6"/>
      <c r="M31" s="6"/>
      <c r="N31" s="62" t="s">
        <v>87</v>
      </c>
      <c r="O31" s="63" t="n">
        <f aca="false">O29-O30</f>
        <v>13166</v>
      </c>
      <c r="P31" s="64" t="n">
        <f aca="false">P29-P30</f>
        <v>18874</v>
      </c>
      <c r="Q31" s="65" t="n">
        <f aca="false">Q29-Q30</f>
        <v>8239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89" t="n">
        <v>595002</v>
      </c>
      <c r="G32" s="37" t="n">
        <v>628180</v>
      </c>
      <c r="H32" s="38" t="n">
        <v>641590</v>
      </c>
      <c r="I32" s="11"/>
      <c r="J32" s="6" t="s">
        <v>89</v>
      </c>
      <c r="K32" s="6"/>
      <c r="L32" s="6"/>
      <c r="M32" s="6"/>
      <c r="N32" s="7"/>
      <c r="O32" s="68" t="n">
        <f aca="false">IF(O5=0,0,O5/(O11+O23))</f>
        <v>0.706962644301676</v>
      </c>
      <c r="P32" s="69" t="n">
        <f aca="false">IF(P5=0,0,P5/(P11+P23))</f>
        <v>0.772510018333144</v>
      </c>
      <c r="Q32" s="70" t="n">
        <f aca="false">IF(Q5=0,0,Q5/(Q11+Q23))</f>
        <v>0.731237048954555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89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f aca="false">IF(O31&lt;0,O31/(O6-O9),0)</f>
        <v>0</v>
      </c>
      <c r="P33" s="64" t="n">
        <f aca="false">IF(P31&lt;0,P31/(P6-P9),0)</f>
        <v>0</v>
      </c>
      <c r="Q33" s="65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89" t="n">
        <v>595002</v>
      </c>
      <c r="G34" s="37" t="n">
        <v>628180</v>
      </c>
      <c r="H34" s="38" t="n">
        <v>641590</v>
      </c>
      <c r="I34" s="11"/>
      <c r="J34" s="6" t="s">
        <v>94</v>
      </c>
      <c r="K34" s="6"/>
      <c r="L34" s="6"/>
      <c r="M34" s="6"/>
      <c r="N34" s="7"/>
      <c r="O34" s="63" t="n">
        <v>152100</v>
      </c>
      <c r="P34" s="64" t="n">
        <v>125000</v>
      </c>
      <c r="Q34" s="65" t="n">
        <v>1460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89" t="n">
        <v>560778</v>
      </c>
      <c r="G35" s="37" t="n">
        <v>571304</v>
      </c>
      <c r="H35" s="38" t="n">
        <v>571621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152100</v>
      </c>
      <c r="P35" s="64" t="n">
        <v>125000</v>
      </c>
      <c r="Q35" s="65" t="n">
        <v>143331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94" t="n">
        <f aca="false">IF(F35=0,0,F35/F34)</f>
        <v>0.942480865610536</v>
      </c>
      <c r="G36" s="74" t="n">
        <f aca="false">IF(G35=0,0,G35/G34)</f>
        <v>0.909459072240441</v>
      </c>
      <c r="H36" s="75" t="n">
        <f aca="false">IF(H35=0,0,H35/H34)</f>
        <v>0.890944372574386</v>
      </c>
      <c r="I36" s="11"/>
      <c r="J36" s="6" t="s">
        <v>98</v>
      </c>
      <c r="K36" s="6"/>
      <c r="L36" s="6"/>
      <c r="M36" s="6"/>
      <c r="N36" s="7"/>
      <c r="O36" s="63" t="n">
        <v>3409016</v>
      </c>
      <c r="P36" s="64" t="n">
        <v>3317080</v>
      </c>
      <c r="Q36" s="65" t="n">
        <v>3223216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179259</v>
      </c>
      <c r="G38" s="23" t="n">
        <v>183185</v>
      </c>
      <c r="H38" s="24" t="n">
        <v>171798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70851</v>
      </c>
      <c r="G39" s="23" t="n">
        <v>82947</v>
      </c>
      <c r="H39" s="24" t="n">
        <v>93000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108408</v>
      </c>
      <c r="G40" s="23" t="n">
        <v>100238</v>
      </c>
      <c r="H40" s="24" t="n">
        <v>78798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138738</v>
      </c>
      <c r="G41" s="23" t="n">
        <v>125000</v>
      </c>
      <c r="H41" s="24" t="n">
        <v>143331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61" t="n">
        <f aca="false">F37+F38+F41</f>
        <v>317997</v>
      </c>
      <c r="G42" s="47" t="n">
        <f aca="false">G37+G38+G41</f>
        <v>308185</v>
      </c>
      <c r="H42" s="48" t="n">
        <f aca="false">H37+H38+H41</f>
        <v>315129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78" t="s">
        <v>127</v>
      </c>
      <c r="G43" s="78"/>
      <c r="H43" s="78"/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3675</v>
      </c>
      <c r="G44" s="23" t="n">
        <v>3675</v>
      </c>
      <c r="H44" s="24" t="n">
        <v>3675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5" t="n">
        <v>38899</v>
      </c>
      <c r="G45" s="80" t="n">
        <v>38899</v>
      </c>
      <c r="H45" s="81" t="n">
        <v>38899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89" t="n">
        <v>196.3</v>
      </c>
      <c r="G46" s="37" t="n">
        <v>212.5</v>
      </c>
      <c r="H46" s="38" t="n">
        <v>212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89" t="n">
        <v>379.3</v>
      </c>
      <c r="G47" s="37" t="n">
        <v>320.6</v>
      </c>
      <c r="H47" s="38" t="n">
        <v>300.5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89" t="n">
        <v>126.3</v>
      </c>
      <c r="G48" s="37" t="n">
        <v>145.2</v>
      </c>
      <c r="H48" s="38" t="n">
        <v>162.7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89" t="n">
        <v>252.9</v>
      </c>
      <c r="G49" s="37" t="n">
        <v>175.5</v>
      </c>
      <c r="H49" s="38" t="n">
        <v>137.9</v>
      </c>
      <c r="I49" s="1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21"/>
      <c r="F50" s="89"/>
      <c r="G50" s="37"/>
      <c r="H50" s="38"/>
      <c r="I50" s="11"/>
    </row>
    <row r="51" customFormat="false" ht="26.25" hidden="false" customHeight="true" outlineLevel="0" collapsed="false">
      <c r="A51" s="44"/>
      <c r="B51" s="82"/>
      <c r="C51" s="82"/>
      <c r="D51" s="83" t="s">
        <v>118</v>
      </c>
      <c r="E51" s="21"/>
      <c r="F51" s="22" t="n">
        <v>500000</v>
      </c>
      <c r="G51" s="23" t="n">
        <v>500000</v>
      </c>
      <c r="H51" s="24" t="n">
        <v>500000</v>
      </c>
      <c r="I51" s="1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40"/>
      <c r="F52" s="85" t="n">
        <v>33635</v>
      </c>
      <c r="G52" s="96" t="n">
        <v>33635</v>
      </c>
      <c r="H52" s="97" t="n">
        <v>33635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1</v>
      </c>
      <c r="G53" s="17" t="n">
        <v>2</v>
      </c>
      <c r="H53" s="18" t="n">
        <v>2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2</v>
      </c>
      <c r="G54" s="23" t="n">
        <v>1</v>
      </c>
      <c r="H54" s="24" t="n">
        <v>1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61" t="n">
        <f aca="false">F53+F54</f>
        <v>3</v>
      </c>
      <c r="G55" s="47" t="n">
        <f aca="false">G53+G54</f>
        <v>3</v>
      </c>
      <c r="H55" s="48" t="n">
        <f aca="false">H53+H54</f>
        <v>3</v>
      </c>
    </row>
  </sheetData>
  <mergeCells count="97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F43:H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0" colorId="64" zoomScale="75" zoomScaleNormal="75" zoomScalePageLayoutView="80" workbookViewId="0">
      <selection pane="topLeft" activeCell="R29" activeCellId="0" sqref="R29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63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26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04202</v>
      </c>
      <c r="P5" s="17" t="n">
        <v>94774</v>
      </c>
      <c r="Q5" s="18" t="n">
        <v>94770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788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36928</v>
      </c>
      <c r="P6" s="23" t="n">
        <v>39703</v>
      </c>
      <c r="Q6" s="24" t="n">
        <v>39562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0046</v>
      </c>
      <c r="G7" s="17" t="n">
        <v>9824</v>
      </c>
      <c r="H7" s="18" t="n">
        <v>9734</v>
      </c>
      <c r="I7" s="11"/>
      <c r="J7" s="13"/>
      <c r="K7" s="19"/>
      <c r="L7" s="19" t="s">
        <v>17</v>
      </c>
      <c r="M7" s="20" t="s">
        <v>18</v>
      </c>
      <c r="N7" s="21"/>
      <c r="O7" s="22" t="n">
        <v>36928</v>
      </c>
      <c r="P7" s="23" t="n">
        <v>39703</v>
      </c>
      <c r="Q7" s="24" t="n">
        <v>39562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3612</v>
      </c>
      <c r="G8" s="23" t="n">
        <v>3565</v>
      </c>
      <c r="H8" s="24" t="n">
        <v>3484</v>
      </c>
      <c r="I8" s="87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2" t="n">
        <v>3612</v>
      </c>
      <c r="G9" s="23" t="n">
        <v>3565</v>
      </c>
      <c r="H9" s="24" t="n">
        <v>3484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88" t="n">
        <v>0.359546087995222</v>
      </c>
      <c r="G10" s="31" t="n">
        <v>0.36288680781759</v>
      </c>
      <c r="H10" s="32" t="n">
        <v>0.357920690363674</v>
      </c>
      <c r="I10" s="11"/>
      <c r="J10" s="13"/>
      <c r="K10" s="19"/>
      <c r="L10" s="33" t="s">
        <v>27</v>
      </c>
      <c r="M10" s="33"/>
      <c r="N10" s="34"/>
      <c r="O10" s="22" t="n">
        <v>67274</v>
      </c>
      <c r="P10" s="23" t="n">
        <v>55071</v>
      </c>
      <c r="Q10" s="24" t="n">
        <v>55208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2" t="n">
        <v>2775</v>
      </c>
      <c r="G11" s="23" t="n">
        <v>2790</v>
      </c>
      <c r="H11" s="24" t="n">
        <v>2749</v>
      </c>
      <c r="I11" s="11"/>
      <c r="J11" s="13"/>
      <c r="K11" s="35" t="s">
        <v>30</v>
      </c>
      <c r="L11" s="35"/>
      <c r="M11" s="35"/>
      <c r="N11" s="29" t="s">
        <v>22</v>
      </c>
      <c r="O11" s="27" t="n">
        <v>104202</v>
      </c>
      <c r="P11" s="23" t="n">
        <v>94774</v>
      </c>
      <c r="Q11" s="24" t="n">
        <v>94770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88" t="n">
        <v>0.768272425249169</v>
      </c>
      <c r="G12" s="31" t="n">
        <v>0.782608695652174</v>
      </c>
      <c r="H12" s="32" t="n">
        <v>0.789035591274397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39531</v>
      </c>
      <c r="P12" s="23" t="n">
        <v>32575</v>
      </c>
      <c r="Q12" s="24" t="n">
        <v>35169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89"/>
      <c r="G13" s="37"/>
      <c r="H13" s="38"/>
      <c r="I13" s="11"/>
      <c r="J13" s="13"/>
      <c r="K13" s="19"/>
      <c r="L13" s="19" t="s">
        <v>17</v>
      </c>
      <c r="M13" s="20" t="s">
        <v>35</v>
      </c>
      <c r="N13" s="21"/>
      <c r="O13" s="22" t="n">
        <v>7079</v>
      </c>
      <c r="P13" s="23" t="n">
        <v>0</v>
      </c>
      <c r="Q13" s="24"/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89" t="n">
        <v>541</v>
      </c>
      <c r="G14" s="37" t="n">
        <v>541</v>
      </c>
      <c r="H14" s="38" t="n">
        <v>541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90" t="n">
        <v>541</v>
      </c>
      <c r="G15" s="42" t="n">
        <v>541</v>
      </c>
      <c r="H15" s="43" t="n">
        <v>541</v>
      </c>
      <c r="I15" s="11"/>
      <c r="J15" s="13"/>
      <c r="K15" s="19"/>
      <c r="L15" s="33" t="s">
        <v>39</v>
      </c>
      <c r="M15" s="33"/>
      <c r="N15" s="34"/>
      <c r="O15" s="22" t="n">
        <v>64671</v>
      </c>
      <c r="P15" s="23" t="n">
        <v>62199</v>
      </c>
      <c r="Q15" s="24" t="n">
        <v>59601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9679606</v>
      </c>
      <c r="G16" s="17" t="n">
        <v>9689214</v>
      </c>
      <c r="H16" s="18" t="n">
        <v>9701250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0</v>
      </c>
      <c r="P16" s="47" t="n">
        <v>0</v>
      </c>
      <c r="Q16" s="48" t="n">
        <v>0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2018788</v>
      </c>
      <c r="G17" s="23" t="n">
        <v>2018788</v>
      </c>
      <c r="H17" s="24" t="n">
        <v>2018788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118829</v>
      </c>
      <c r="P17" s="17" t="n">
        <v>120986</v>
      </c>
      <c r="Q17" s="18" t="n">
        <v>131089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3176200</v>
      </c>
      <c r="G18" s="23" t="n">
        <v>3176200</v>
      </c>
      <c r="H18" s="24" t="n">
        <v>31762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371769</v>
      </c>
      <c r="G19" s="23" t="n">
        <v>373029</v>
      </c>
      <c r="H19" s="24" t="n">
        <v>373029</v>
      </c>
      <c r="I19" s="11"/>
      <c r="J19" s="13"/>
      <c r="K19" s="19"/>
      <c r="L19" s="20" t="s">
        <v>27</v>
      </c>
      <c r="M19" s="20"/>
      <c r="N19" s="21"/>
      <c r="O19" s="27" t="n">
        <v>117988</v>
      </c>
      <c r="P19" s="23" t="n">
        <v>110806</v>
      </c>
      <c r="Q19" s="24" t="n">
        <v>121079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4112849</v>
      </c>
      <c r="G20" s="23" t="n">
        <v>4118197</v>
      </c>
      <c r="H20" s="24" t="n">
        <v>4133233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118552</v>
      </c>
      <c r="P20" s="23" t="n">
        <v>118885</v>
      </c>
      <c r="Q20" s="24" t="n">
        <v>133949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61" t="n">
        <v>4129478</v>
      </c>
      <c r="G21" s="47" t="n">
        <v>4129478</v>
      </c>
      <c r="H21" s="48" t="n">
        <v>4129478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6093</v>
      </c>
      <c r="P21" s="23" t="n">
        <v>6608</v>
      </c>
      <c r="Q21" s="24" t="n">
        <v>15037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1" t="n">
        <v>64</v>
      </c>
      <c r="G22" s="52" t="n">
        <v>64</v>
      </c>
      <c r="H22" s="53" t="n">
        <v>64</v>
      </c>
      <c r="I22" s="11"/>
      <c r="J22" s="13"/>
      <c r="K22" s="19"/>
      <c r="L22" s="54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2" t="s">
        <v>60</v>
      </c>
      <c r="G23" s="56" t="s">
        <v>60</v>
      </c>
      <c r="H23" s="57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2" t="n">
        <v>104934</v>
      </c>
      <c r="P23" s="23" t="n">
        <v>110822</v>
      </c>
      <c r="Q23" s="24" t="n">
        <v>116863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93"/>
      <c r="G24" s="59"/>
      <c r="H24" s="60"/>
      <c r="I24" s="11"/>
      <c r="J24" s="13"/>
      <c r="K24" s="39" t="s">
        <v>64</v>
      </c>
      <c r="L24" s="39"/>
      <c r="M24" s="39"/>
      <c r="N24" s="45" t="s">
        <v>65</v>
      </c>
      <c r="O24" s="61" t="n">
        <v>277</v>
      </c>
      <c r="P24" s="47" t="n">
        <v>2101</v>
      </c>
      <c r="Q24" s="48" t="n">
        <v>-286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2" t="s">
        <v>126</v>
      </c>
      <c r="G25" s="56" t="s">
        <v>126</v>
      </c>
      <c r="H25" s="57" t="s">
        <v>126</v>
      </c>
      <c r="I25" s="11"/>
      <c r="J25" s="6" t="s">
        <v>68</v>
      </c>
      <c r="K25" s="6"/>
      <c r="L25" s="6"/>
      <c r="M25" s="6"/>
      <c r="N25" s="62" t="s">
        <v>69</v>
      </c>
      <c r="O25" s="63" t="n">
        <v>277</v>
      </c>
      <c r="P25" s="64" t="n">
        <v>2101</v>
      </c>
      <c r="Q25" s="65" t="n">
        <v>-286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3</v>
      </c>
      <c r="G26" s="23" t="n">
        <v>3</v>
      </c>
      <c r="H26" s="24" t="n">
        <v>3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89" t="n">
        <v>759</v>
      </c>
      <c r="G27" s="37" t="n">
        <v>748</v>
      </c>
      <c r="H27" s="38" t="n">
        <v>743</v>
      </c>
      <c r="I27" s="11"/>
      <c r="J27" s="6" t="s">
        <v>75</v>
      </c>
      <c r="K27" s="6"/>
      <c r="L27" s="6"/>
      <c r="M27" s="6"/>
      <c r="N27" s="62" t="s">
        <v>76</v>
      </c>
      <c r="O27" s="63" t="n">
        <v>1947</v>
      </c>
      <c r="P27" s="64" t="n">
        <v>2224</v>
      </c>
      <c r="Q27" s="65" t="n">
        <v>4325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89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89" t="n">
        <v>905</v>
      </c>
      <c r="G29" s="37" t="n">
        <v>852</v>
      </c>
      <c r="H29" s="38" t="n">
        <v>858</v>
      </c>
      <c r="I29" s="11"/>
      <c r="J29" s="6" t="s">
        <v>81</v>
      </c>
      <c r="K29" s="6"/>
      <c r="L29" s="6"/>
      <c r="M29" s="6"/>
      <c r="N29" s="62" t="s">
        <v>82</v>
      </c>
      <c r="O29" s="63" t="n">
        <v>2224</v>
      </c>
      <c r="P29" s="64" t="n">
        <v>4325</v>
      </c>
      <c r="Q29" s="65" t="n">
        <v>1465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89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89" t="n">
        <v>759</v>
      </c>
      <c r="G31" s="37" t="n">
        <v>748</v>
      </c>
      <c r="H31" s="38" t="n">
        <v>743</v>
      </c>
      <c r="I31" s="11"/>
      <c r="J31" s="6" t="s">
        <v>86</v>
      </c>
      <c r="K31" s="6"/>
      <c r="L31" s="6"/>
      <c r="M31" s="6"/>
      <c r="N31" s="62" t="s">
        <v>87</v>
      </c>
      <c r="O31" s="63" t="n">
        <v>2224</v>
      </c>
      <c r="P31" s="64" t="n">
        <v>4325</v>
      </c>
      <c r="Q31" s="65" t="n">
        <v>1465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89" t="n">
        <v>312799</v>
      </c>
      <c r="G32" s="37" t="n">
        <v>308558</v>
      </c>
      <c r="H32" s="38" t="n">
        <v>320271</v>
      </c>
      <c r="I32" s="11"/>
      <c r="J32" s="6" t="s">
        <v>89</v>
      </c>
      <c r="K32" s="6"/>
      <c r="L32" s="6"/>
      <c r="M32" s="6"/>
      <c r="N32" s="7"/>
      <c r="O32" s="68" t="n">
        <v>0.49824994262107</v>
      </c>
      <c r="P32" s="69" t="n">
        <v>0.460972003346369</v>
      </c>
      <c r="Q32" s="70" t="n">
        <v>0.447803508904566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89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89" t="n">
        <v>312799</v>
      </c>
      <c r="G34" s="37" t="n">
        <v>308558</v>
      </c>
      <c r="H34" s="38" t="n">
        <v>320271</v>
      </c>
      <c r="I34" s="11"/>
      <c r="J34" s="6" t="s">
        <v>94</v>
      </c>
      <c r="K34" s="6"/>
      <c r="L34" s="6"/>
      <c r="M34" s="6"/>
      <c r="N34" s="7"/>
      <c r="O34" s="63" t="n">
        <v>185262</v>
      </c>
      <c r="P34" s="64" t="n">
        <v>165877</v>
      </c>
      <c r="Q34" s="65" t="n">
        <v>176287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89" t="n">
        <v>312799</v>
      </c>
      <c r="G35" s="37" t="n">
        <v>308558</v>
      </c>
      <c r="H35" s="38" t="n">
        <v>320271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53704</v>
      </c>
      <c r="P35" s="64" t="n">
        <v>90098</v>
      </c>
      <c r="Q35" s="65" t="n">
        <v>93047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94" t="n">
        <v>1</v>
      </c>
      <c r="G36" s="74" t="n">
        <v>1</v>
      </c>
      <c r="H36" s="75" t="n">
        <v>1</v>
      </c>
      <c r="I36" s="11"/>
      <c r="J36" s="6" t="s">
        <v>98</v>
      </c>
      <c r="K36" s="6"/>
      <c r="L36" s="6"/>
      <c r="M36" s="6"/>
      <c r="N36" s="7"/>
      <c r="O36" s="63" t="n">
        <v>2736293</v>
      </c>
      <c r="P36" s="64" t="n">
        <v>2625472</v>
      </c>
      <c r="Q36" s="65" t="n">
        <v>2508608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99959</v>
      </c>
      <c r="G38" s="23" t="n">
        <v>133282</v>
      </c>
      <c r="H38" s="24" t="n">
        <v>136494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36878</v>
      </c>
      <c r="G39" s="23" t="n">
        <v>29901</v>
      </c>
      <c r="H39" s="24" t="n">
        <v>32501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63081</v>
      </c>
      <c r="G40" s="23" t="n">
        <v>103381</v>
      </c>
      <c r="H40" s="24" t="n">
        <v>103993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109177</v>
      </c>
      <c r="G41" s="23" t="n">
        <v>72314</v>
      </c>
      <c r="H41" s="24" t="n">
        <v>75139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61" t="n">
        <v>209136</v>
      </c>
      <c r="G42" s="47" t="n">
        <v>205596</v>
      </c>
      <c r="H42" s="48" t="n">
        <v>211633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167" t="s">
        <v>160</v>
      </c>
      <c r="G43" s="168" t="s">
        <v>160</v>
      </c>
      <c r="H43" s="164" t="s">
        <v>160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3675</v>
      </c>
      <c r="G44" s="23" t="n">
        <v>3675</v>
      </c>
      <c r="H44" s="24" t="n">
        <v>3675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5" t="n">
        <v>35695</v>
      </c>
      <c r="G45" s="80" t="n">
        <v>35695</v>
      </c>
      <c r="H45" s="81" t="n">
        <v>35695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89" t="n">
        <v>118.1</v>
      </c>
      <c r="G46" s="37" t="n">
        <v>128.7</v>
      </c>
      <c r="H46" s="38" t="n">
        <v>123.526638378124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89" t="n">
        <v>319.6</v>
      </c>
      <c r="G47" s="37" t="n">
        <v>432</v>
      </c>
      <c r="H47" s="38" t="n">
        <v>426.182826418877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89" t="n">
        <v>117.9</v>
      </c>
      <c r="G48" s="37" t="n">
        <v>96.9</v>
      </c>
      <c r="H48" s="38" t="n">
        <v>101.47968439228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89" t="n">
        <v>201.7</v>
      </c>
      <c r="G49" s="37" t="n">
        <v>335</v>
      </c>
      <c r="H49" s="38" t="n">
        <v>324.703142026596</v>
      </c>
      <c r="I49" s="1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21"/>
      <c r="F50" s="89" t="n">
        <v>15.9</v>
      </c>
      <c r="G50" s="37" t="n">
        <v>15.9</v>
      </c>
      <c r="H50" s="38" t="n">
        <v>15.9</v>
      </c>
      <c r="I50" s="11"/>
    </row>
    <row r="51" customFormat="false" ht="26.25" hidden="false" customHeight="true" outlineLevel="0" collapsed="false">
      <c r="A51" s="44"/>
      <c r="B51" s="82"/>
      <c r="C51" s="82"/>
      <c r="D51" s="83" t="s">
        <v>118</v>
      </c>
      <c r="E51" s="21"/>
      <c r="F51" s="22"/>
      <c r="G51" s="23"/>
      <c r="H51" s="24"/>
      <c r="I51" s="1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40"/>
      <c r="F52" s="85" t="n">
        <v>34362</v>
      </c>
      <c r="G52" s="96" t="n">
        <v>34362</v>
      </c>
      <c r="H52" s="97" t="n">
        <v>34362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1</v>
      </c>
      <c r="G53" s="17" t="n">
        <v>0</v>
      </c>
      <c r="H53" s="18"/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1</v>
      </c>
      <c r="G54" s="23" t="n">
        <v>1</v>
      </c>
      <c r="H54" s="24" t="n">
        <v>1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61" t="n">
        <v>2</v>
      </c>
      <c r="G55" s="47" t="n">
        <v>1</v>
      </c>
      <c r="H55" s="48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22" colorId="64" zoomScale="75" zoomScaleNormal="75" zoomScalePageLayoutView="120" workbookViewId="0">
      <selection pane="topLeft" activeCell="R29" activeCellId="0" sqref="R29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9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9" t="s">
        <v>4</v>
      </c>
      <c r="G4" s="161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9" t="s">
        <v>4</v>
      </c>
      <c r="P4" s="161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7425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26" t="n">
        <v>4702</v>
      </c>
      <c r="P5" s="17" t="n">
        <v>4549</v>
      </c>
      <c r="Q5" s="18" t="n">
        <v>6046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7560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7" t="n">
        <v>3662</v>
      </c>
      <c r="P6" s="23" t="n">
        <v>4181</v>
      </c>
      <c r="Q6" s="24" t="n">
        <v>5369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7990</v>
      </c>
      <c r="G7" s="17" t="n">
        <v>7831</v>
      </c>
      <c r="H7" s="18" t="n">
        <v>7737</v>
      </c>
      <c r="I7" s="11"/>
      <c r="J7" s="13"/>
      <c r="K7" s="19"/>
      <c r="L7" s="19" t="s">
        <v>17</v>
      </c>
      <c r="M7" s="20" t="s">
        <v>18</v>
      </c>
      <c r="N7" s="21"/>
      <c r="O7" s="27" t="n">
        <v>3662</v>
      </c>
      <c r="P7" s="23" t="n">
        <v>4181</v>
      </c>
      <c r="Q7" s="24" t="n">
        <v>5369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3060</v>
      </c>
      <c r="G8" s="23" t="n">
        <v>3060</v>
      </c>
      <c r="H8" s="24" t="n">
        <v>3060</v>
      </c>
      <c r="I8" s="87"/>
      <c r="J8" s="13"/>
      <c r="K8" s="19"/>
      <c r="L8" s="19"/>
      <c r="M8" s="20" t="s">
        <v>20</v>
      </c>
      <c r="N8" s="21"/>
      <c r="O8" s="27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2" t="n">
        <v>3060</v>
      </c>
      <c r="G9" s="23" t="n">
        <v>3060</v>
      </c>
      <c r="H9" s="24" t="n">
        <v>3060</v>
      </c>
      <c r="I9" s="11"/>
      <c r="J9" s="13"/>
      <c r="K9" s="19"/>
      <c r="L9" s="19"/>
      <c r="M9" s="20" t="s">
        <v>23</v>
      </c>
      <c r="N9" s="21" t="s">
        <v>24</v>
      </c>
      <c r="O9" s="27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88" t="n">
        <v>0.382978723404255</v>
      </c>
      <c r="G10" s="31" t="n">
        <v>0.390754692887243</v>
      </c>
      <c r="H10" s="32" t="n">
        <v>0.395502132609539</v>
      </c>
      <c r="I10" s="11"/>
      <c r="J10" s="13"/>
      <c r="K10" s="19"/>
      <c r="L10" s="33" t="s">
        <v>27</v>
      </c>
      <c r="M10" s="33"/>
      <c r="N10" s="34"/>
      <c r="O10" s="27" t="n">
        <v>1040</v>
      </c>
      <c r="P10" s="23" t="n">
        <v>368</v>
      </c>
      <c r="Q10" s="24" t="n">
        <v>677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2" t="n">
        <v>283</v>
      </c>
      <c r="G11" s="23" t="n">
        <v>347</v>
      </c>
      <c r="H11" s="24" t="n">
        <v>448</v>
      </c>
      <c r="I11" s="11"/>
      <c r="J11" s="13"/>
      <c r="K11" s="35" t="s">
        <v>30</v>
      </c>
      <c r="L11" s="35"/>
      <c r="M11" s="35"/>
      <c r="N11" s="29" t="s">
        <v>22</v>
      </c>
      <c r="O11" s="27" t="n">
        <v>4702</v>
      </c>
      <c r="P11" s="23" t="n">
        <v>4549</v>
      </c>
      <c r="Q11" s="24" t="n">
        <v>6046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88" t="n">
        <v>0.092483660130719</v>
      </c>
      <c r="G12" s="31" t="n">
        <v>0.113398692810458</v>
      </c>
      <c r="H12" s="32" t="n">
        <v>0.14640522875817</v>
      </c>
      <c r="I12" s="11"/>
      <c r="J12" s="13"/>
      <c r="K12" s="19" t="s">
        <v>12</v>
      </c>
      <c r="L12" s="20" t="s">
        <v>33</v>
      </c>
      <c r="M12" s="20"/>
      <c r="N12" s="21"/>
      <c r="O12" s="27" t="n">
        <v>3706</v>
      </c>
      <c r="P12" s="23" t="n">
        <v>3404</v>
      </c>
      <c r="Q12" s="24" t="n">
        <v>3871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89"/>
      <c r="G13" s="37"/>
      <c r="H13" s="38"/>
      <c r="I13" s="11"/>
      <c r="J13" s="13"/>
      <c r="K13" s="19"/>
      <c r="L13" s="19" t="s">
        <v>17</v>
      </c>
      <c r="M13" s="20" t="s">
        <v>35</v>
      </c>
      <c r="N13" s="21"/>
      <c r="O13" s="27" t="n">
        <v>686</v>
      </c>
      <c r="P13" s="23" t="n">
        <v>696</v>
      </c>
      <c r="Q13" s="24" t="n">
        <v>220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89" t="n">
        <v>2114</v>
      </c>
      <c r="G14" s="37" t="n">
        <v>2114</v>
      </c>
      <c r="H14" s="38" t="n">
        <v>2114</v>
      </c>
      <c r="I14" s="11"/>
      <c r="J14" s="13"/>
      <c r="K14" s="19"/>
      <c r="L14" s="19"/>
      <c r="M14" s="20" t="s">
        <v>37</v>
      </c>
      <c r="N14" s="21"/>
      <c r="O14" s="27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90" t="n">
        <v>2114</v>
      </c>
      <c r="G15" s="42" t="n">
        <v>2114</v>
      </c>
      <c r="H15" s="43" t="n">
        <v>2114</v>
      </c>
      <c r="I15" s="11"/>
      <c r="J15" s="13"/>
      <c r="K15" s="19"/>
      <c r="L15" s="33" t="s">
        <v>39</v>
      </c>
      <c r="M15" s="33"/>
      <c r="N15" s="34"/>
      <c r="O15" s="27" t="n">
        <v>996</v>
      </c>
      <c r="P15" s="23" t="n">
        <v>1145</v>
      </c>
      <c r="Q15" s="24" t="n">
        <v>2175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145772</v>
      </c>
      <c r="G16" s="17" t="n">
        <v>163536</v>
      </c>
      <c r="H16" s="18" t="n">
        <v>207123</v>
      </c>
      <c r="I16" s="11"/>
      <c r="J16" s="13"/>
      <c r="K16" s="39" t="s">
        <v>42</v>
      </c>
      <c r="L16" s="39"/>
      <c r="M16" s="39"/>
      <c r="N16" s="45" t="s">
        <v>29</v>
      </c>
      <c r="O16" s="46"/>
      <c r="P16" s="47" t="n">
        <v>0</v>
      </c>
      <c r="Q16" s="48" t="n">
        <v>0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31753</v>
      </c>
      <c r="G17" s="23" t="n">
        <v>35736</v>
      </c>
      <c r="H17" s="24" t="n">
        <v>44695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26" t="n">
        <v>20024</v>
      </c>
      <c r="P17" s="17" t="n">
        <v>17860</v>
      </c>
      <c r="Q17" s="18" t="n">
        <v>14867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64400</v>
      </c>
      <c r="G18" s="23" t="n">
        <v>70500</v>
      </c>
      <c r="H18" s="24" t="n">
        <v>80900</v>
      </c>
      <c r="I18" s="11"/>
      <c r="J18" s="13"/>
      <c r="K18" s="19" t="s">
        <v>17</v>
      </c>
      <c r="L18" s="20" t="s">
        <v>49</v>
      </c>
      <c r="M18" s="20"/>
      <c r="N18" s="21"/>
      <c r="O18" s="27" t="n">
        <v>5200</v>
      </c>
      <c r="P18" s="23" t="n">
        <v>6100</v>
      </c>
      <c r="Q18" s="24"/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33850</v>
      </c>
      <c r="G19" s="23" t="n">
        <v>38075</v>
      </c>
      <c r="H19" s="24" t="n">
        <v>48505</v>
      </c>
      <c r="I19" s="11"/>
      <c r="J19" s="13"/>
      <c r="K19" s="19"/>
      <c r="L19" s="20" t="s">
        <v>27</v>
      </c>
      <c r="M19" s="20"/>
      <c r="N19" s="21"/>
      <c r="O19" s="27" t="n">
        <v>6172</v>
      </c>
      <c r="P19" s="23" t="n">
        <v>3552</v>
      </c>
      <c r="Q19" s="24" t="n">
        <v>8614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15769</v>
      </c>
      <c r="G20" s="23" t="n">
        <v>19225</v>
      </c>
      <c r="H20" s="24" t="n">
        <v>33023</v>
      </c>
      <c r="I20" s="11"/>
      <c r="J20" s="13"/>
      <c r="K20" s="20" t="s">
        <v>52</v>
      </c>
      <c r="L20" s="20"/>
      <c r="M20" s="20"/>
      <c r="N20" s="50" t="s">
        <v>53</v>
      </c>
      <c r="O20" s="27" t="n">
        <v>19858</v>
      </c>
      <c r="P20" s="23" t="n">
        <v>17804</v>
      </c>
      <c r="Q20" s="24" t="n">
        <v>14867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61" t="n">
        <v>95260</v>
      </c>
      <c r="G21" s="47" t="n">
        <v>106807</v>
      </c>
      <c r="H21" s="48" t="n">
        <v>134086</v>
      </c>
      <c r="I21" s="11"/>
      <c r="J21" s="13"/>
      <c r="K21" s="19" t="s">
        <v>17</v>
      </c>
      <c r="L21" s="20" t="s">
        <v>55</v>
      </c>
      <c r="M21" s="20"/>
      <c r="N21" s="21"/>
      <c r="O21" s="27" t="n">
        <v>19692</v>
      </c>
      <c r="P21" s="23" t="n">
        <v>17748</v>
      </c>
      <c r="Q21" s="24" t="n">
        <v>14867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1"/>
      <c r="G22" s="52"/>
      <c r="H22" s="53"/>
      <c r="I22" s="11"/>
      <c r="J22" s="13"/>
      <c r="K22" s="19"/>
      <c r="L22" s="54" t="s">
        <v>17</v>
      </c>
      <c r="M22" s="20" t="s">
        <v>58</v>
      </c>
      <c r="N22" s="21"/>
      <c r="O22" s="27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69"/>
      <c r="G23" s="170"/>
      <c r="H23" s="171"/>
      <c r="I23" s="11"/>
      <c r="J23" s="13"/>
      <c r="K23" s="19"/>
      <c r="L23" s="20" t="s">
        <v>61</v>
      </c>
      <c r="M23" s="20"/>
      <c r="N23" s="29" t="s">
        <v>62</v>
      </c>
      <c r="O23" s="27"/>
      <c r="P23" s="23"/>
      <c r="Q23" s="24"/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69"/>
      <c r="G24" s="54"/>
      <c r="H24" s="171"/>
      <c r="I24" s="11"/>
      <c r="J24" s="13"/>
      <c r="K24" s="39" t="s">
        <v>64</v>
      </c>
      <c r="L24" s="39"/>
      <c r="M24" s="39"/>
      <c r="N24" s="45" t="s">
        <v>65</v>
      </c>
      <c r="O24" s="46" t="n">
        <v>166</v>
      </c>
      <c r="P24" s="47" t="n">
        <v>56</v>
      </c>
      <c r="Q24" s="48" t="n">
        <v>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2" t="s">
        <v>129</v>
      </c>
      <c r="G25" s="56" t="s">
        <v>129</v>
      </c>
      <c r="H25" s="57" t="s">
        <v>129</v>
      </c>
      <c r="I25" s="11"/>
      <c r="J25" s="6" t="s">
        <v>68</v>
      </c>
      <c r="K25" s="6"/>
      <c r="L25" s="6"/>
      <c r="M25" s="6"/>
      <c r="N25" s="62" t="s">
        <v>69</v>
      </c>
      <c r="O25" s="157" t="n">
        <v>166</v>
      </c>
      <c r="P25" s="64" t="n">
        <v>56</v>
      </c>
      <c r="Q25" s="65" t="n">
        <v>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87</v>
      </c>
      <c r="G26" s="23" t="n">
        <v>107</v>
      </c>
      <c r="H26" s="24" t="n">
        <v>137</v>
      </c>
      <c r="I26" s="11"/>
      <c r="J26" s="6" t="s">
        <v>71</v>
      </c>
      <c r="K26" s="6"/>
      <c r="L26" s="6"/>
      <c r="M26" s="6"/>
      <c r="N26" s="62" t="s">
        <v>72</v>
      </c>
      <c r="O26" s="157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89" t="n">
        <v>101</v>
      </c>
      <c r="G27" s="37" t="n">
        <v>124</v>
      </c>
      <c r="H27" s="38" t="n">
        <v>157</v>
      </c>
      <c r="I27" s="11"/>
      <c r="J27" s="6" t="s">
        <v>75</v>
      </c>
      <c r="K27" s="6"/>
      <c r="L27" s="6"/>
      <c r="M27" s="6"/>
      <c r="N27" s="62" t="s">
        <v>76</v>
      </c>
      <c r="O27" s="157" t="n">
        <v>166</v>
      </c>
      <c r="P27" s="64" t="n">
        <v>0</v>
      </c>
      <c r="Q27" s="65"/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89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157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89"/>
      <c r="G29" s="37"/>
      <c r="H29" s="38"/>
      <c r="I29" s="11"/>
      <c r="J29" s="6" t="s">
        <v>81</v>
      </c>
      <c r="K29" s="6"/>
      <c r="L29" s="6"/>
      <c r="M29" s="6"/>
      <c r="N29" s="62" t="s">
        <v>82</v>
      </c>
      <c r="O29" s="157" t="n">
        <v>332</v>
      </c>
      <c r="P29" s="64" t="n">
        <v>56</v>
      </c>
      <c r="Q29" s="65" t="n">
        <v>0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89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157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89" t="n">
        <v>101</v>
      </c>
      <c r="G31" s="37" t="n">
        <v>124</v>
      </c>
      <c r="H31" s="38" t="n">
        <v>159</v>
      </c>
      <c r="I31" s="11"/>
      <c r="J31" s="6" t="s">
        <v>86</v>
      </c>
      <c r="K31" s="6"/>
      <c r="L31" s="6"/>
      <c r="M31" s="6"/>
      <c r="N31" s="62" t="s">
        <v>87</v>
      </c>
      <c r="O31" s="157" t="n">
        <v>332</v>
      </c>
      <c r="P31" s="64" t="n">
        <v>56</v>
      </c>
      <c r="Q31" s="65" t="n">
        <v>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89" t="n">
        <v>33822</v>
      </c>
      <c r="G32" s="37" t="n">
        <v>39012</v>
      </c>
      <c r="H32" s="38" t="n">
        <v>54912</v>
      </c>
      <c r="I32" s="11"/>
      <c r="J32" s="6" t="s">
        <v>89</v>
      </c>
      <c r="K32" s="6"/>
      <c r="L32" s="6"/>
      <c r="M32" s="6"/>
      <c r="N32" s="7"/>
      <c r="O32" s="158" t="n">
        <v>1</v>
      </c>
      <c r="P32" s="69" t="n">
        <v>1</v>
      </c>
      <c r="Q32" s="70" t="n">
        <v>1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89"/>
      <c r="G33" s="37"/>
      <c r="H33" s="38"/>
      <c r="I33" s="11"/>
      <c r="J33" s="6" t="s">
        <v>92</v>
      </c>
      <c r="K33" s="6"/>
      <c r="L33" s="6"/>
      <c r="M33" s="6"/>
      <c r="N33" s="7"/>
      <c r="O33" s="157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89" t="n">
        <v>33822</v>
      </c>
      <c r="G34" s="37" t="n">
        <v>39012</v>
      </c>
      <c r="H34" s="38" t="n">
        <v>54912</v>
      </c>
      <c r="I34" s="11"/>
      <c r="J34" s="6" t="s">
        <v>94</v>
      </c>
      <c r="K34" s="6"/>
      <c r="L34" s="6"/>
      <c r="M34" s="6"/>
      <c r="N34" s="7"/>
      <c r="O34" s="157" t="n">
        <v>7212</v>
      </c>
      <c r="P34" s="64" t="n">
        <v>3920</v>
      </c>
      <c r="Q34" s="65" t="n">
        <v>9291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89" t="n">
        <v>33822</v>
      </c>
      <c r="G35" s="37" t="n">
        <v>39012</v>
      </c>
      <c r="H35" s="38" t="n">
        <v>54912</v>
      </c>
      <c r="I35" s="11"/>
      <c r="J35" s="71" t="s">
        <v>17</v>
      </c>
      <c r="K35" s="71"/>
      <c r="L35" s="72" t="s">
        <v>96</v>
      </c>
      <c r="M35" s="72"/>
      <c r="N35" s="7"/>
      <c r="O35" s="157"/>
      <c r="P35" s="64" t="n">
        <v>368</v>
      </c>
      <c r="Q35" s="65" t="n">
        <v>677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94" t="n">
        <v>1</v>
      </c>
      <c r="G36" s="74" t="n">
        <v>1</v>
      </c>
      <c r="H36" s="75" t="n">
        <v>1</v>
      </c>
      <c r="I36" s="11"/>
      <c r="J36" s="6" t="s">
        <v>98</v>
      </c>
      <c r="K36" s="6"/>
      <c r="L36" s="6"/>
      <c r="M36" s="6"/>
      <c r="N36" s="7"/>
      <c r="O36" s="157" t="n">
        <v>64400</v>
      </c>
      <c r="P36" s="64" t="n">
        <v>70500</v>
      </c>
      <c r="Q36" s="65" t="n">
        <v>80213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4702</v>
      </c>
      <c r="G38" s="23" t="n">
        <v>4291</v>
      </c>
      <c r="H38" s="24" t="n">
        <v>5485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3706</v>
      </c>
      <c r="G39" s="23" t="n">
        <v>3404</v>
      </c>
      <c r="H39" s="24" t="n">
        <v>3871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996</v>
      </c>
      <c r="G40" s="23" t="n">
        <v>887</v>
      </c>
      <c r="H40" s="24" t="n">
        <v>1614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/>
      <c r="G41" s="23" t="n">
        <v>258</v>
      </c>
      <c r="H41" s="24" t="n">
        <v>561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61" t="n">
        <v>4702</v>
      </c>
      <c r="G42" s="47" t="n">
        <v>4549</v>
      </c>
      <c r="H42" s="48" t="n">
        <v>6046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167" t="s">
        <v>165</v>
      </c>
      <c r="G43" s="168" t="s">
        <v>165</v>
      </c>
      <c r="H43" s="164" t="s">
        <v>165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2625</v>
      </c>
      <c r="G44" s="23" t="n">
        <v>2625</v>
      </c>
      <c r="H44" s="24" t="n">
        <v>2625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5" t="n">
        <v>37347</v>
      </c>
      <c r="G45" s="80" t="n">
        <v>37347</v>
      </c>
      <c r="H45" s="81" t="n">
        <v>37347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89" t="n">
        <v>108.3</v>
      </c>
      <c r="G46" s="37" t="n">
        <v>107.2</v>
      </c>
      <c r="H46" s="38" t="n">
        <v>97.8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89" t="n">
        <v>139</v>
      </c>
      <c r="G47" s="37" t="n">
        <v>110</v>
      </c>
      <c r="H47" s="38" t="n">
        <v>99.9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89" t="n">
        <v>109.6</v>
      </c>
      <c r="G48" s="37" t="n">
        <v>87.3</v>
      </c>
      <c r="H48" s="38" t="n">
        <v>70.5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89" t="n">
        <v>29.4</v>
      </c>
      <c r="G49" s="37" t="n">
        <v>22.7</v>
      </c>
      <c r="H49" s="38" t="n">
        <v>29.4</v>
      </c>
      <c r="I49" s="1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21"/>
      <c r="F50" s="89" t="n">
        <v>41.5</v>
      </c>
      <c r="G50" s="37" t="n">
        <v>40.9</v>
      </c>
      <c r="H50" s="38" t="n">
        <v>46.2</v>
      </c>
      <c r="I50" s="11"/>
    </row>
    <row r="51" customFormat="false" ht="26.25" hidden="false" customHeight="true" outlineLevel="0" collapsed="false">
      <c r="A51" s="44"/>
      <c r="B51" s="82"/>
      <c r="C51" s="82"/>
      <c r="D51" s="83" t="s">
        <v>118</v>
      </c>
      <c r="E51" s="21"/>
      <c r="F51" s="22"/>
      <c r="G51" s="23"/>
      <c r="H51" s="24"/>
      <c r="I51" s="1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40"/>
      <c r="F52" s="85" t="n">
        <v>37347</v>
      </c>
      <c r="G52" s="96" t="n">
        <v>37347</v>
      </c>
      <c r="H52" s="97" t="n">
        <v>37347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/>
      <c r="G53" s="17"/>
      <c r="H53" s="18"/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1</v>
      </c>
      <c r="G54" s="23" t="n">
        <v>1</v>
      </c>
      <c r="H54" s="24" t="n">
        <v>1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61" t="n">
        <v>1</v>
      </c>
      <c r="G55" s="47" t="n">
        <v>1</v>
      </c>
      <c r="H55" s="48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0" workbookViewId="0">
      <selection pane="topLeft" activeCell="R29" activeCellId="0" sqref="R29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6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8121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5279</v>
      </c>
      <c r="P5" s="17" t="n">
        <v>20895</v>
      </c>
      <c r="Q5" s="18" t="n">
        <v>21939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8169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9737</v>
      </c>
      <c r="P6" s="23" t="n">
        <v>11899</v>
      </c>
      <c r="Q6" s="24" t="n">
        <v>13893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8425</v>
      </c>
      <c r="G7" s="17" t="n">
        <v>8358</v>
      </c>
      <c r="H7" s="18" t="n">
        <v>8251</v>
      </c>
      <c r="I7" s="11"/>
      <c r="J7" s="13"/>
      <c r="K7" s="19"/>
      <c r="L7" s="19" t="s">
        <v>17</v>
      </c>
      <c r="M7" s="20" t="s">
        <v>18</v>
      </c>
      <c r="N7" s="21"/>
      <c r="O7" s="22" t="n">
        <v>9737</v>
      </c>
      <c r="P7" s="23" t="n">
        <v>11899</v>
      </c>
      <c r="Q7" s="24" t="n">
        <v>13893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987</v>
      </c>
      <c r="G8" s="23" t="n">
        <v>1275</v>
      </c>
      <c r="H8" s="24" t="n">
        <v>1366</v>
      </c>
      <c r="I8" s="87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2" t="n">
        <v>987</v>
      </c>
      <c r="G9" s="23" t="n">
        <v>1275</v>
      </c>
      <c r="H9" s="24" t="n">
        <v>1366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88" t="n">
        <v>0.117151335311573</v>
      </c>
      <c r="G10" s="31" t="n">
        <v>0.152548456568557</v>
      </c>
      <c r="H10" s="32" t="n">
        <v>0.165555690219367</v>
      </c>
      <c r="I10" s="11"/>
      <c r="J10" s="13"/>
      <c r="K10" s="19"/>
      <c r="L10" s="33" t="s">
        <v>27</v>
      </c>
      <c r="M10" s="33"/>
      <c r="N10" s="34"/>
      <c r="O10" s="22" t="n">
        <v>5541</v>
      </c>
      <c r="P10" s="23" t="n">
        <v>8995</v>
      </c>
      <c r="Q10" s="24" t="n">
        <v>6668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2" t="n">
        <v>987</v>
      </c>
      <c r="G11" s="23" t="n">
        <v>1275</v>
      </c>
      <c r="H11" s="24" t="n">
        <v>1366</v>
      </c>
      <c r="I11" s="11"/>
      <c r="J11" s="13"/>
      <c r="K11" s="35" t="s">
        <v>30</v>
      </c>
      <c r="L11" s="35"/>
      <c r="M11" s="35"/>
      <c r="N11" s="29" t="s">
        <v>22</v>
      </c>
      <c r="O11" s="27" t="n">
        <v>15299</v>
      </c>
      <c r="P11" s="23" t="n">
        <v>20929</v>
      </c>
      <c r="Q11" s="24" t="n">
        <v>21905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88" t="n">
        <v>1</v>
      </c>
      <c r="G12" s="31" t="n">
        <v>1</v>
      </c>
      <c r="H12" s="32" t="n">
        <v>1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12152</v>
      </c>
      <c r="P12" s="23" t="n">
        <v>16890</v>
      </c>
      <c r="Q12" s="24" t="n">
        <v>17018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89"/>
      <c r="G13" s="37"/>
      <c r="H13" s="38"/>
      <c r="I13" s="11"/>
      <c r="J13" s="13"/>
      <c r="K13" s="19"/>
      <c r="L13" s="19" t="s">
        <v>17</v>
      </c>
      <c r="M13" s="20" t="s">
        <v>35</v>
      </c>
      <c r="N13" s="21"/>
      <c r="O13" s="22" t="n">
        <v>419</v>
      </c>
      <c r="P13" s="23" t="n">
        <v>652</v>
      </c>
      <c r="Q13" s="24" t="n">
        <v>664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89" t="n">
        <v>4668</v>
      </c>
      <c r="G14" s="37" t="n">
        <v>4668</v>
      </c>
      <c r="H14" s="38" t="n">
        <v>4668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90" t="n">
        <v>4668</v>
      </c>
      <c r="G15" s="42" t="n">
        <v>4668</v>
      </c>
      <c r="H15" s="43" t="n">
        <v>4668</v>
      </c>
      <c r="I15" s="11"/>
      <c r="J15" s="13"/>
      <c r="K15" s="19"/>
      <c r="L15" s="33" t="s">
        <v>39</v>
      </c>
      <c r="M15" s="33"/>
      <c r="N15" s="34"/>
      <c r="O15" s="22" t="n">
        <v>3147</v>
      </c>
      <c r="P15" s="23" t="n">
        <v>4039</v>
      </c>
      <c r="Q15" s="24" t="n">
        <v>4887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371740</v>
      </c>
      <c r="G16" s="17" t="n">
        <v>457596</v>
      </c>
      <c r="H16" s="18" t="n">
        <v>509083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-20</v>
      </c>
      <c r="P16" s="47" t="n">
        <v>-34</v>
      </c>
      <c r="Q16" s="48" t="n">
        <v>34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95871</v>
      </c>
      <c r="G17" s="23" t="n">
        <v>116732</v>
      </c>
      <c r="H17" s="24" t="n">
        <v>128697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75247</v>
      </c>
      <c r="P17" s="17" t="n">
        <v>85856</v>
      </c>
      <c r="Q17" s="18" t="n">
        <v>51487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194300</v>
      </c>
      <c r="G18" s="23" t="n">
        <v>234800</v>
      </c>
      <c r="H18" s="24" t="n">
        <v>2579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37500</v>
      </c>
      <c r="P18" s="23" t="n">
        <v>40500</v>
      </c>
      <c r="Q18" s="24" t="n">
        <v>231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32340</v>
      </c>
      <c r="G19" s="23" t="n">
        <v>39610</v>
      </c>
      <c r="H19" s="24" t="n">
        <v>43780</v>
      </c>
      <c r="I19" s="11"/>
      <c r="J19" s="13"/>
      <c r="K19" s="19"/>
      <c r="L19" s="20" t="s">
        <v>27</v>
      </c>
      <c r="M19" s="20"/>
      <c r="N19" s="21"/>
      <c r="O19" s="27" t="n">
        <v>8559</v>
      </c>
      <c r="P19" s="23" t="n">
        <v>12405</v>
      </c>
      <c r="Q19" s="24" t="n">
        <v>9532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49229</v>
      </c>
      <c r="G20" s="23" t="n">
        <v>66454</v>
      </c>
      <c r="H20" s="24" t="n">
        <v>78706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75247</v>
      </c>
      <c r="P20" s="23" t="n">
        <v>85856</v>
      </c>
      <c r="Q20" s="24" t="n">
        <v>51487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61" t="n">
        <v>287619</v>
      </c>
      <c r="G21" s="47" t="n">
        <v>350204</v>
      </c>
      <c r="H21" s="48" t="n">
        <v>386102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75247</v>
      </c>
      <c r="P21" s="23" t="n">
        <v>85856</v>
      </c>
      <c r="Q21" s="24" t="n">
        <v>51487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1"/>
      <c r="G22" s="52"/>
      <c r="H22" s="53"/>
      <c r="I22" s="11"/>
      <c r="J22" s="13"/>
      <c r="K22" s="19"/>
      <c r="L22" s="54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69"/>
      <c r="G23" s="170"/>
      <c r="H23" s="171"/>
      <c r="I23" s="11"/>
      <c r="J23" s="13"/>
      <c r="K23" s="19"/>
      <c r="L23" s="20" t="s">
        <v>61</v>
      </c>
      <c r="M23" s="20"/>
      <c r="N23" s="29" t="s">
        <v>62</v>
      </c>
      <c r="O23" s="22"/>
      <c r="P23" s="23"/>
      <c r="Q23" s="24"/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69"/>
      <c r="G24" s="54"/>
      <c r="H24" s="171"/>
      <c r="I24" s="11"/>
      <c r="J24" s="13"/>
      <c r="K24" s="39" t="s">
        <v>64</v>
      </c>
      <c r="L24" s="39"/>
      <c r="M24" s="39"/>
      <c r="N24" s="45" t="s">
        <v>65</v>
      </c>
      <c r="O24" s="61" t="n">
        <v>0</v>
      </c>
      <c r="P24" s="47" t="n">
        <v>0</v>
      </c>
      <c r="Q24" s="48" t="n">
        <v>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2" t="s">
        <v>126</v>
      </c>
      <c r="G25" s="56" t="s">
        <v>126</v>
      </c>
      <c r="H25" s="57" t="s">
        <v>126</v>
      </c>
      <c r="I25" s="11"/>
      <c r="J25" s="6" t="s">
        <v>68</v>
      </c>
      <c r="K25" s="6"/>
      <c r="L25" s="6"/>
      <c r="M25" s="6"/>
      <c r="N25" s="62" t="s">
        <v>69</v>
      </c>
      <c r="O25" s="63" t="n">
        <v>-20</v>
      </c>
      <c r="P25" s="64" t="n">
        <v>-34</v>
      </c>
      <c r="Q25" s="65" t="n">
        <v>34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280</v>
      </c>
      <c r="G26" s="23" t="n">
        <v>350</v>
      </c>
      <c r="H26" s="24" t="n">
        <v>390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89" t="n">
        <v>367</v>
      </c>
      <c r="G27" s="37" t="n">
        <v>442</v>
      </c>
      <c r="H27" s="38" t="n">
        <v>485</v>
      </c>
      <c r="I27" s="11"/>
      <c r="J27" s="6" t="s">
        <v>75</v>
      </c>
      <c r="K27" s="6"/>
      <c r="L27" s="6"/>
      <c r="M27" s="6"/>
      <c r="N27" s="62" t="s">
        <v>76</v>
      </c>
      <c r="O27" s="63" t="n">
        <v>143</v>
      </c>
      <c r="P27" s="64" t="n">
        <v>123</v>
      </c>
      <c r="Q27" s="65" t="n">
        <v>89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89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89"/>
      <c r="G29" s="37"/>
      <c r="H29" s="38"/>
      <c r="I29" s="11"/>
      <c r="J29" s="6" t="s">
        <v>81</v>
      </c>
      <c r="K29" s="6"/>
      <c r="L29" s="6"/>
      <c r="M29" s="6"/>
      <c r="N29" s="62" t="s">
        <v>82</v>
      </c>
      <c r="O29" s="63" t="n">
        <v>123</v>
      </c>
      <c r="P29" s="64" t="n">
        <v>89</v>
      </c>
      <c r="Q29" s="65" t="n">
        <v>123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89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89" t="n">
        <v>192</v>
      </c>
      <c r="G31" s="37" t="n">
        <v>250</v>
      </c>
      <c r="H31" s="38" t="n">
        <v>268</v>
      </c>
      <c r="I31" s="11"/>
      <c r="J31" s="6" t="s">
        <v>86</v>
      </c>
      <c r="K31" s="6"/>
      <c r="L31" s="6"/>
      <c r="M31" s="6"/>
      <c r="N31" s="62" t="s">
        <v>87</v>
      </c>
      <c r="O31" s="63" t="n">
        <v>123</v>
      </c>
      <c r="P31" s="64" t="n">
        <v>89</v>
      </c>
      <c r="Q31" s="65" t="n">
        <v>123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89" t="n">
        <v>64460</v>
      </c>
      <c r="G32" s="37" t="n">
        <v>79006</v>
      </c>
      <c r="H32" s="38" t="n">
        <v>91643</v>
      </c>
      <c r="I32" s="11"/>
      <c r="J32" s="6" t="s">
        <v>89</v>
      </c>
      <c r="K32" s="6"/>
      <c r="L32" s="6"/>
      <c r="M32" s="6"/>
      <c r="N32" s="7"/>
      <c r="O32" s="68" t="n">
        <v>0.998692725014707</v>
      </c>
      <c r="P32" s="69" t="n">
        <v>0.998375459888193</v>
      </c>
      <c r="Q32" s="70" t="n">
        <v>1.00155215704177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89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89" t="n">
        <v>64460</v>
      </c>
      <c r="G34" s="37" t="n">
        <v>79006</v>
      </c>
      <c r="H34" s="38" t="n">
        <v>91643</v>
      </c>
      <c r="I34" s="11"/>
      <c r="J34" s="6" t="s">
        <v>94</v>
      </c>
      <c r="K34" s="6"/>
      <c r="L34" s="6"/>
      <c r="M34" s="6"/>
      <c r="N34" s="7"/>
      <c r="O34" s="63" t="n">
        <v>14100</v>
      </c>
      <c r="P34" s="64" t="n">
        <v>21400</v>
      </c>
      <c r="Q34" s="65" t="n">
        <v>162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89" t="n">
        <v>64460</v>
      </c>
      <c r="G35" s="37" t="n">
        <v>79006</v>
      </c>
      <c r="H35" s="38" t="n">
        <v>91643</v>
      </c>
      <c r="I35" s="11"/>
      <c r="J35" s="71" t="s">
        <v>17</v>
      </c>
      <c r="K35" s="71"/>
      <c r="L35" s="72" t="s">
        <v>96</v>
      </c>
      <c r="M35" s="72"/>
      <c r="N35" s="7"/>
      <c r="O35" s="63"/>
      <c r="P35" s="64" t="n">
        <v>2423</v>
      </c>
      <c r="Q35" s="65" t="n">
        <v>2932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94" t="n">
        <v>1</v>
      </c>
      <c r="G36" s="74" t="n">
        <v>1</v>
      </c>
      <c r="H36" s="75" t="n">
        <v>1</v>
      </c>
      <c r="I36" s="11"/>
      <c r="J36" s="6" t="s">
        <v>98</v>
      </c>
      <c r="K36" s="6"/>
      <c r="L36" s="6"/>
      <c r="M36" s="6"/>
      <c r="N36" s="7"/>
      <c r="O36" s="63" t="n">
        <v>194300</v>
      </c>
      <c r="P36" s="64" t="n">
        <v>234800</v>
      </c>
      <c r="Q36" s="65" t="n">
        <v>257900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15299</v>
      </c>
      <c r="G38" s="23" t="n">
        <v>18506</v>
      </c>
      <c r="H38" s="24" t="n">
        <v>18973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12152</v>
      </c>
      <c r="G39" s="23" t="n">
        <v>16890</v>
      </c>
      <c r="H39" s="24" t="n">
        <v>17018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3147</v>
      </c>
      <c r="G40" s="23" t="n">
        <v>1616</v>
      </c>
      <c r="H40" s="24" t="n">
        <v>1955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/>
      <c r="G41" s="23" t="n">
        <v>2423</v>
      </c>
      <c r="H41" s="24" t="n">
        <v>2932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61" t="n">
        <v>15299</v>
      </c>
      <c r="G42" s="47" t="n">
        <v>20929</v>
      </c>
      <c r="H42" s="48" t="n">
        <v>21905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172" t="s">
        <v>145</v>
      </c>
      <c r="G43" s="139" t="s">
        <v>145</v>
      </c>
      <c r="H43" s="173" t="s">
        <v>145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2625</v>
      </c>
      <c r="G44" s="23" t="n">
        <v>2625</v>
      </c>
      <c r="H44" s="24" t="n">
        <v>2625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5" t="n">
        <v>38693</v>
      </c>
      <c r="G45" s="80" t="n">
        <v>38693</v>
      </c>
      <c r="H45" s="81" t="n">
        <v>38693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89" t="n">
        <v>151.05</v>
      </c>
      <c r="G46" s="37" t="n">
        <v>150.6</v>
      </c>
      <c r="H46" s="38" t="n">
        <v>151.59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89" t="n">
        <v>237.34</v>
      </c>
      <c r="G47" s="37" t="n">
        <v>234.23</v>
      </c>
      <c r="H47" s="38" t="n">
        <v>207.03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89" t="n">
        <v>188.52</v>
      </c>
      <c r="G48" s="37" t="n">
        <v>213.78</v>
      </c>
      <c r="H48" s="38" t="n">
        <v>185.69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89" t="n">
        <v>48.82</v>
      </c>
      <c r="G49" s="37" t="n">
        <v>20.45</v>
      </c>
      <c r="H49" s="38" t="n">
        <v>21.33</v>
      </c>
      <c r="I49" s="1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21"/>
      <c r="F50" s="89" t="n">
        <v>12</v>
      </c>
      <c r="G50" s="37" t="n">
        <v>11.2</v>
      </c>
      <c r="H50" s="38" t="n">
        <v>10.6</v>
      </c>
      <c r="I50" s="11"/>
    </row>
    <row r="51" customFormat="false" ht="26.25" hidden="false" customHeight="true" outlineLevel="0" collapsed="false">
      <c r="A51" s="44"/>
      <c r="B51" s="82"/>
      <c r="C51" s="82"/>
      <c r="D51" s="83" t="s">
        <v>118</v>
      </c>
      <c r="E51" s="21"/>
      <c r="F51" s="22"/>
      <c r="G51" s="23"/>
      <c r="H51" s="24"/>
      <c r="I51" s="1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40"/>
      <c r="F52" s="85" t="n">
        <v>38097</v>
      </c>
      <c r="G52" s="96" t="n">
        <v>38097</v>
      </c>
      <c r="H52" s="97" t="n">
        <v>38097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/>
      <c r="G53" s="17"/>
      <c r="H53" s="18"/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1</v>
      </c>
      <c r="G54" s="23" t="n">
        <v>1</v>
      </c>
      <c r="H54" s="24" t="n">
        <v>1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61" t="n">
        <v>1</v>
      </c>
      <c r="G55" s="47" t="n">
        <v>1</v>
      </c>
      <c r="H55" s="48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25" colorId="64" zoomScale="75" zoomScaleNormal="75" zoomScalePageLayoutView="80" workbookViewId="0">
      <selection pane="topLeft" activeCell="R29" activeCellId="0" sqref="R29"/>
    </sheetView>
  </sheetViews>
  <sheetFormatPr defaultColWidth="8.9921875" defaultRowHeight="26.25" zeroHeight="false" outlineLevelRow="0" outlineLevelCol="0"/>
  <cols>
    <col collapsed="false" customWidth="true" hidden="false" outlineLevel="0" max="3" min="1" style="98" width="4.12"/>
    <col collapsed="false" customWidth="true" hidden="false" outlineLevel="0" max="4" min="4" style="98" width="24.12"/>
    <col collapsed="false" customWidth="true" hidden="false" outlineLevel="0" max="5" min="5" style="98" width="4.49"/>
    <col collapsed="false" customWidth="true" hidden="false" outlineLevel="0" max="8" min="6" style="98" width="12.62"/>
    <col collapsed="false" customWidth="true" hidden="false" outlineLevel="0" max="9" min="9" style="98" width="2.12"/>
    <col collapsed="false" customWidth="true" hidden="false" outlineLevel="0" max="11" min="10" style="98" width="2.87"/>
    <col collapsed="false" customWidth="true" hidden="false" outlineLevel="0" max="12" min="12" style="98" width="5.25"/>
    <col collapsed="false" customWidth="true" hidden="false" outlineLevel="0" max="13" min="13" style="98" width="21.62"/>
    <col collapsed="false" customWidth="true" hidden="false" outlineLevel="0" max="14" min="14" style="98" width="3.37"/>
    <col collapsed="false" customWidth="true" hidden="false" outlineLevel="0" max="17" min="15" style="98" width="12.62"/>
    <col collapsed="false" customWidth="false" hidden="false" outlineLevel="0" max="257" min="18" style="98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</row>
    <row r="3" customFormat="false" ht="38.25" hidden="false" customHeight="true" outlineLevel="0" collapsed="false">
      <c r="A3" s="4" t="s">
        <v>12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 t="s">
        <v>2</v>
      </c>
      <c r="Q3" s="1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88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64848</v>
      </c>
      <c r="P5" s="17" t="n">
        <v>74844</v>
      </c>
      <c r="Q5" s="18" t="n">
        <v>78590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6325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23129</v>
      </c>
      <c r="P6" s="23" t="n">
        <v>28078</v>
      </c>
      <c r="Q6" s="24" t="n">
        <v>29184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22231</v>
      </c>
      <c r="G7" s="17" t="n">
        <v>123742</v>
      </c>
      <c r="H7" s="18" t="n">
        <v>125428</v>
      </c>
      <c r="I7" s="11"/>
      <c r="J7" s="13"/>
      <c r="K7" s="19"/>
      <c r="L7" s="19" t="s">
        <v>17</v>
      </c>
      <c r="M7" s="20" t="s">
        <v>18</v>
      </c>
      <c r="N7" s="21"/>
      <c r="O7" s="22" t="n">
        <v>23129</v>
      </c>
      <c r="P7" s="23" t="n">
        <v>28078</v>
      </c>
      <c r="Q7" s="24" t="n">
        <v>29184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2281</v>
      </c>
      <c r="G8" s="23" t="n">
        <v>2813</v>
      </c>
      <c r="H8" s="24" t="n">
        <v>2987</v>
      </c>
      <c r="I8" s="87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2" t="n">
        <v>2281</v>
      </c>
      <c r="G9" s="23" t="n">
        <v>2813</v>
      </c>
      <c r="H9" s="24" t="n">
        <v>2987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88" t="n">
        <v>0.0186613870458394</v>
      </c>
      <c r="G10" s="31" t="n">
        <v>0.0227327827253479</v>
      </c>
      <c r="H10" s="32" t="n">
        <v>0.0238144592913863</v>
      </c>
      <c r="I10" s="11"/>
      <c r="J10" s="13"/>
      <c r="K10" s="19"/>
      <c r="L10" s="33" t="s">
        <v>27</v>
      </c>
      <c r="M10" s="33"/>
      <c r="N10" s="34"/>
      <c r="O10" s="22" t="n">
        <v>36282</v>
      </c>
      <c r="P10" s="23" t="n">
        <v>41439</v>
      </c>
      <c r="Q10" s="24" t="n">
        <v>47799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2" t="n">
        <v>1496</v>
      </c>
      <c r="G11" s="23" t="n">
        <v>1578</v>
      </c>
      <c r="H11" s="24" t="n">
        <v>1677</v>
      </c>
      <c r="I11" s="11"/>
      <c r="J11" s="13"/>
      <c r="K11" s="35" t="s">
        <v>30</v>
      </c>
      <c r="L11" s="35"/>
      <c r="M11" s="35"/>
      <c r="N11" s="29" t="s">
        <v>22</v>
      </c>
      <c r="O11" s="27" t="n">
        <v>64848</v>
      </c>
      <c r="P11" s="23" t="n">
        <v>73083</v>
      </c>
      <c r="Q11" s="24" t="n">
        <v>78590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88" t="n">
        <v>0.655852696185883</v>
      </c>
      <c r="G12" s="31" t="n">
        <v>0.560966939210807</v>
      </c>
      <c r="H12" s="32" t="n">
        <v>0.561432875795112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30572</v>
      </c>
      <c r="P12" s="23" t="n">
        <v>37342</v>
      </c>
      <c r="Q12" s="24" t="n">
        <v>42249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89" t="n">
        <v>2107</v>
      </c>
      <c r="G13" s="37" t="n">
        <v>2107</v>
      </c>
      <c r="H13" s="38" t="n">
        <v>2107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1479</v>
      </c>
      <c r="P13" s="23" t="n">
        <v>3205</v>
      </c>
      <c r="Q13" s="24" t="n">
        <v>4855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89" t="n">
        <v>132</v>
      </c>
      <c r="G14" s="37" t="n">
        <v>152</v>
      </c>
      <c r="H14" s="38" t="n">
        <v>168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90" t="n">
        <v>132</v>
      </c>
      <c r="G15" s="42" t="n">
        <v>152</v>
      </c>
      <c r="H15" s="43" t="n">
        <v>168</v>
      </c>
      <c r="I15" s="11"/>
      <c r="J15" s="13"/>
      <c r="K15" s="19"/>
      <c r="L15" s="33" t="s">
        <v>39</v>
      </c>
      <c r="M15" s="33"/>
      <c r="N15" s="34"/>
      <c r="O15" s="22" t="n">
        <v>34276</v>
      </c>
      <c r="P15" s="23" t="n">
        <v>35741</v>
      </c>
      <c r="Q15" s="24" t="n">
        <v>36341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7061342</v>
      </c>
      <c r="G16" s="17" t="n">
        <v>7294107</v>
      </c>
      <c r="H16" s="18" t="n">
        <v>7452444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0</v>
      </c>
      <c r="P16" s="47" t="n">
        <v>1761</v>
      </c>
      <c r="Q16" s="48" t="n">
        <v>0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2878625</v>
      </c>
      <c r="G17" s="23" t="n">
        <v>2982150</v>
      </c>
      <c r="H17" s="24" t="n">
        <v>3027600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545814</v>
      </c>
      <c r="P17" s="17" t="n">
        <v>325473</v>
      </c>
      <c r="Q17" s="18" t="n">
        <v>235367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2043100</v>
      </c>
      <c r="G18" s="23" t="n">
        <v>2119900</v>
      </c>
      <c r="H18" s="24" t="n">
        <v>22063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52700</v>
      </c>
      <c r="P18" s="23" t="n">
        <v>76800</v>
      </c>
      <c r="Q18" s="24" t="n">
        <v>864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167840</v>
      </c>
      <c r="G19" s="23" t="n">
        <v>176890</v>
      </c>
      <c r="H19" s="24" t="n">
        <v>184460</v>
      </c>
      <c r="I19" s="11"/>
      <c r="J19" s="13"/>
      <c r="K19" s="19"/>
      <c r="L19" s="20" t="s">
        <v>27</v>
      </c>
      <c r="M19" s="20"/>
      <c r="N19" s="21"/>
      <c r="O19" s="27" t="n">
        <v>94584</v>
      </c>
      <c r="P19" s="23" t="n">
        <v>95098</v>
      </c>
      <c r="Q19" s="24" t="n">
        <v>77947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1971777</v>
      </c>
      <c r="G20" s="23" t="n">
        <v>2015167</v>
      </c>
      <c r="H20" s="24" t="n">
        <v>2034084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543097</v>
      </c>
      <c r="P20" s="23" t="n">
        <v>322943</v>
      </c>
      <c r="Q20" s="24" t="n">
        <v>241505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61" t="n">
        <v>5747270</v>
      </c>
      <c r="G21" s="47" t="n">
        <v>5954320</v>
      </c>
      <c r="H21" s="48" t="n">
        <v>604522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482694</v>
      </c>
      <c r="P21" s="23" t="n">
        <v>259047</v>
      </c>
      <c r="Q21" s="24" t="n">
        <v>182968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1" t="n">
        <v>46</v>
      </c>
      <c r="G22" s="52" t="n">
        <v>48</v>
      </c>
      <c r="H22" s="53" t="n">
        <v>50</v>
      </c>
      <c r="I22" s="11"/>
      <c r="J22" s="13"/>
      <c r="K22" s="19"/>
      <c r="L22" s="54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2" t="s">
        <v>60</v>
      </c>
      <c r="G23" s="56" t="s">
        <v>60</v>
      </c>
      <c r="H23" s="57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2" t="n">
        <v>60403</v>
      </c>
      <c r="P23" s="23" t="n">
        <v>63896</v>
      </c>
      <c r="Q23" s="24" t="n">
        <v>58537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93"/>
      <c r="G24" s="59"/>
      <c r="H24" s="60"/>
      <c r="I24" s="11"/>
      <c r="J24" s="13"/>
      <c r="K24" s="39" t="s">
        <v>64</v>
      </c>
      <c r="L24" s="39"/>
      <c r="M24" s="39"/>
      <c r="N24" s="45" t="s">
        <v>65</v>
      </c>
      <c r="O24" s="61" t="n">
        <v>2717</v>
      </c>
      <c r="P24" s="47" t="n">
        <v>2530</v>
      </c>
      <c r="Q24" s="48" t="n">
        <v>-6138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2" t="s">
        <v>129</v>
      </c>
      <c r="G25" s="56" t="s">
        <v>129</v>
      </c>
      <c r="H25" s="57" t="s">
        <v>129</v>
      </c>
      <c r="I25" s="11"/>
      <c r="J25" s="6" t="s">
        <v>68</v>
      </c>
      <c r="K25" s="6"/>
      <c r="L25" s="6"/>
      <c r="M25" s="6"/>
      <c r="N25" s="62" t="s">
        <v>69</v>
      </c>
      <c r="O25" s="63" t="n">
        <v>2717</v>
      </c>
      <c r="P25" s="64" t="n">
        <v>4291</v>
      </c>
      <c r="Q25" s="65" t="n">
        <v>-6138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5</v>
      </c>
      <c r="G26" s="23" t="n">
        <v>5</v>
      </c>
      <c r="H26" s="24" t="n">
        <v>5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89" t="n">
        <v>1040</v>
      </c>
      <c r="G27" s="37" t="n">
        <v>1040</v>
      </c>
      <c r="H27" s="38" t="n">
        <v>1040</v>
      </c>
      <c r="I27" s="11"/>
      <c r="J27" s="6" t="s">
        <v>75</v>
      </c>
      <c r="K27" s="6"/>
      <c r="L27" s="6"/>
      <c r="M27" s="6"/>
      <c r="N27" s="62" t="s">
        <v>76</v>
      </c>
      <c r="O27" s="63" t="n">
        <v>4411</v>
      </c>
      <c r="P27" s="64" t="n">
        <v>7127</v>
      </c>
      <c r="Q27" s="65" t="n">
        <v>11418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89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89" t="n">
        <v>588</v>
      </c>
      <c r="G29" s="37" t="n">
        <v>662</v>
      </c>
      <c r="H29" s="38" t="n">
        <v>738</v>
      </c>
      <c r="I29" s="11"/>
      <c r="J29" s="6" t="s">
        <v>81</v>
      </c>
      <c r="K29" s="6"/>
      <c r="L29" s="6"/>
      <c r="M29" s="6"/>
      <c r="N29" s="62" t="s">
        <v>82</v>
      </c>
      <c r="O29" s="63" t="n">
        <v>7128</v>
      </c>
      <c r="P29" s="64" t="n">
        <v>11418</v>
      </c>
      <c r="Q29" s="65" t="n">
        <v>5280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89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89" t="n">
        <v>508</v>
      </c>
      <c r="G31" s="37" t="n">
        <v>575</v>
      </c>
      <c r="H31" s="38" t="n">
        <v>605</v>
      </c>
      <c r="I31" s="11"/>
      <c r="J31" s="6" t="s">
        <v>86</v>
      </c>
      <c r="K31" s="6"/>
      <c r="L31" s="6"/>
      <c r="M31" s="6"/>
      <c r="N31" s="62" t="s">
        <v>87</v>
      </c>
      <c r="O31" s="63" t="n">
        <v>7128</v>
      </c>
      <c r="P31" s="64" t="n">
        <v>11418</v>
      </c>
      <c r="Q31" s="65" t="n">
        <v>528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89" t="n">
        <v>185439</v>
      </c>
      <c r="G32" s="37" t="n">
        <v>209999</v>
      </c>
      <c r="H32" s="38" t="n">
        <v>220927</v>
      </c>
      <c r="I32" s="11"/>
      <c r="J32" s="6" t="s">
        <v>89</v>
      </c>
      <c r="K32" s="6"/>
      <c r="L32" s="6"/>
      <c r="M32" s="6"/>
      <c r="N32" s="7"/>
      <c r="O32" s="68" t="n">
        <v>0.517744369306433</v>
      </c>
      <c r="P32" s="69" t="n">
        <v>0.546390322604195</v>
      </c>
      <c r="Q32" s="70" t="n">
        <v>0.573118350142569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89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89" t="n">
        <v>185439</v>
      </c>
      <c r="G34" s="37" t="n">
        <v>209999</v>
      </c>
      <c r="H34" s="38" t="n">
        <v>220927</v>
      </c>
      <c r="I34" s="11"/>
      <c r="J34" s="6" t="s">
        <v>94</v>
      </c>
      <c r="K34" s="6"/>
      <c r="L34" s="6"/>
      <c r="M34" s="6"/>
      <c r="N34" s="7"/>
      <c r="O34" s="63" t="n">
        <v>130866</v>
      </c>
      <c r="P34" s="64" t="n">
        <v>136537</v>
      </c>
      <c r="Q34" s="65" t="n">
        <v>125746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89" t="n">
        <v>185439</v>
      </c>
      <c r="G35" s="37" t="n">
        <v>209999</v>
      </c>
      <c r="H35" s="38" t="n">
        <v>220927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61939</v>
      </c>
      <c r="P35" s="64" t="n">
        <v>65205</v>
      </c>
      <c r="Q35" s="65" t="n">
        <v>62216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94" t="n">
        <v>1</v>
      </c>
      <c r="G36" s="74" t="n">
        <v>1</v>
      </c>
      <c r="H36" s="75" t="n">
        <v>1</v>
      </c>
      <c r="I36" s="11"/>
      <c r="J36" s="6" t="s">
        <v>98</v>
      </c>
      <c r="K36" s="6"/>
      <c r="L36" s="6"/>
      <c r="M36" s="6"/>
      <c r="N36" s="7"/>
      <c r="O36" s="63" t="n">
        <v>1762401</v>
      </c>
      <c r="P36" s="64" t="n">
        <v>1775305</v>
      </c>
      <c r="Q36" s="65" t="n">
        <v>1803168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92389</v>
      </c>
      <c r="G38" s="23" t="n">
        <v>98352</v>
      </c>
      <c r="H38" s="24" t="n">
        <v>91765</v>
      </c>
      <c r="I38" s="11"/>
      <c r="J38" s="1"/>
      <c r="K38" s="1"/>
      <c r="L38" s="1"/>
      <c r="M38" s="1"/>
      <c r="N38" s="1"/>
      <c r="O38" s="1"/>
      <c r="P38" s="1"/>
      <c r="Q38" s="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30572</v>
      </c>
      <c r="G39" s="23" t="n">
        <v>37342</v>
      </c>
      <c r="H39" s="24" t="n">
        <v>42249</v>
      </c>
      <c r="I39" s="11"/>
      <c r="J39" s="1"/>
      <c r="K39" s="1"/>
      <c r="L39" s="1"/>
      <c r="M39" s="1"/>
      <c r="N39" s="1"/>
      <c r="O39" s="1"/>
      <c r="P39" s="1"/>
      <c r="Q39" s="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61817</v>
      </c>
      <c r="G40" s="23" t="n">
        <v>61010</v>
      </c>
      <c r="H40" s="24" t="n">
        <v>49516</v>
      </c>
      <c r="I40" s="11"/>
      <c r="J40" s="1"/>
      <c r="K40" s="1"/>
      <c r="L40" s="1"/>
      <c r="M40" s="1"/>
      <c r="N40" s="1"/>
      <c r="O40" s="1"/>
      <c r="P40" s="1"/>
      <c r="Q40" s="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32862</v>
      </c>
      <c r="G41" s="23" t="n">
        <v>38627</v>
      </c>
      <c r="H41" s="24" t="n">
        <v>45362</v>
      </c>
      <c r="I41" s="11"/>
      <c r="J41" s="1"/>
      <c r="K41" s="1"/>
      <c r="L41" s="1"/>
      <c r="M41" s="1"/>
      <c r="N41" s="1"/>
      <c r="O41" s="1"/>
      <c r="P41" s="1"/>
      <c r="Q41" s="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61" t="n">
        <v>125251</v>
      </c>
      <c r="G42" s="47" t="n">
        <v>136979</v>
      </c>
      <c r="H42" s="48" t="n">
        <v>137127</v>
      </c>
      <c r="I42" s="11"/>
      <c r="J42" s="1"/>
      <c r="K42" s="1"/>
      <c r="L42" s="1"/>
      <c r="M42" s="1"/>
      <c r="N42" s="1"/>
      <c r="O42" s="1"/>
      <c r="P42" s="1"/>
      <c r="Q42" s="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99" t="s">
        <v>130</v>
      </c>
      <c r="G43" s="100" t="s">
        <v>130</v>
      </c>
      <c r="H43" s="101" t="s">
        <v>130</v>
      </c>
      <c r="I43" s="11"/>
      <c r="J43" s="1"/>
      <c r="K43" s="1"/>
      <c r="L43" s="1"/>
      <c r="M43" s="1"/>
      <c r="N43" s="1"/>
      <c r="O43" s="1"/>
      <c r="P43" s="1"/>
      <c r="Q43" s="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3675</v>
      </c>
      <c r="G44" s="23" t="n">
        <v>3675</v>
      </c>
      <c r="H44" s="24" t="n">
        <v>3675</v>
      </c>
      <c r="I44" s="11"/>
      <c r="J44" s="1"/>
      <c r="K44" s="1"/>
      <c r="L44" s="1"/>
      <c r="M44" s="1"/>
      <c r="N44" s="1"/>
      <c r="O44" s="1"/>
      <c r="P44" s="1"/>
      <c r="Q44" s="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5" t="n">
        <v>36147</v>
      </c>
      <c r="G45" s="80" t="n">
        <v>36147</v>
      </c>
      <c r="H45" s="81" t="n">
        <v>36147</v>
      </c>
      <c r="I45" s="11"/>
      <c r="J45" s="1"/>
      <c r="K45" s="1"/>
      <c r="L45" s="1"/>
      <c r="M45" s="1"/>
      <c r="N45" s="1"/>
      <c r="O45" s="1"/>
      <c r="P45" s="1"/>
      <c r="Q45" s="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89" t="n">
        <v>124.7</v>
      </c>
      <c r="G46" s="37" t="n">
        <v>133.7</v>
      </c>
      <c r="H46" s="38" t="n">
        <v>132.1</v>
      </c>
      <c r="I46" s="11"/>
      <c r="J46" s="1"/>
      <c r="K46" s="1"/>
      <c r="L46" s="1"/>
      <c r="M46" s="1"/>
      <c r="N46" s="1"/>
      <c r="O46" s="1"/>
      <c r="P46" s="1"/>
      <c r="Q46" s="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89" t="n">
        <v>498.2</v>
      </c>
      <c r="G47" s="37" t="n">
        <v>468.3</v>
      </c>
      <c r="H47" s="38" t="n">
        <v>415.4</v>
      </c>
      <c r="I47" s="11"/>
      <c r="J47" s="1"/>
      <c r="K47" s="1"/>
      <c r="L47" s="1"/>
      <c r="M47" s="1"/>
      <c r="N47" s="1"/>
      <c r="O47" s="1"/>
      <c r="P47" s="1"/>
      <c r="Q47" s="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89" t="n">
        <v>164.9</v>
      </c>
      <c r="G48" s="37" t="n">
        <v>177.8</v>
      </c>
      <c r="H48" s="38" t="n">
        <v>191.2</v>
      </c>
      <c r="I48" s="11"/>
      <c r="J48" s="1"/>
      <c r="K48" s="1"/>
      <c r="L48" s="1"/>
      <c r="M48" s="1"/>
      <c r="N48" s="1"/>
      <c r="O48" s="1"/>
      <c r="P48" s="1"/>
      <c r="Q48" s="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89" t="n">
        <v>333.4</v>
      </c>
      <c r="G49" s="37" t="n">
        <v>290.5</v>
      </c>
      <c r="H49" s="38" t="n">
        <v>224.1</v>
      </c>
      <c r="I49" s="11"/>
      <c r="J49" s="1"/>
      <c r="K49" s="1"/>
      <c r="L49" s="1"/>
      <c r="M49" s="1"/>
      <c r="N49" s="1"/>
      <c r="O49" s="1"/>
      <c r="P49" s="1"/>
      <c r="Q49" s="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21"/>
      <c r="F50" s="89" t="n">
        <v>12.5</v>
      </c>
      <c r="G50" s="37" t="n">
        <v>7.9</v>
      </c>
      <c r="H50" s="38" t="n">
        <v>6.3</v>
      </c>
      <c r="I50" s="11"/>
      <c r="J50" s="1"/>
      <c r="K50" s="1"/>
      <c r="L50" s="1"/>
      <c r="M50" s="1"/>
      <c r="N50" s="1"/>
      <c r="O50" s="1"/>
      <c r="P50" s="1"/>
      <c r="Q50" s="1"/>
    </row>
    <row r="51" customFormat="false" ht="26.25" hidden="false" customHeight="true" outlineLevel="0" collapsed="false">
      <c r="A51" s="44"/>
      <c r="B51" s="82"/>
      <c r="C51" s="82"/>
      <c r="D51" s="83" t="s">
        <v>118</v>
      </c>
      <c r="E51" s="21"/>
      <c r="F51" s="22"/>
      <c r="G51" s="23"/>
      <c r="H51" s="24"/>
      <c r="I51" s="11"/>
      <c r="J51" s="1"/>
      <c r="K51" s="1"/>
      <c r="L51" s="1"/>
      <c r="M51" s="1"/>
      <c r="N51" s="1"/>
      <c r="O51" s="1"/>
      <c r="P51" s="1"/>
      <c r="Q51" s="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40"/>
      <c r="F52" s="85" t="n">
        <v>35499</v>
      </c>
      <c r="G52" s="96" t="n">
        <v>35499</v>
      </c>
      <c r="H52" s="97" t="n">
        <v>35499</v>
      </c>
      <c r="I52" s="11"/>
      <c r="J52" s="1"/>
      <c r="K52" s="1"/>
      <c r="L52" s="1"/>
      <c r="M52" s="1"/>
      <c r="N52" s="1"/>
      <c r="O52" s="1"/>
      <c r="P52" s="1"/>
      <c r="Q52" s="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1</v>
      </c>
      <c r="G53" s="17" t="n">
        <v>1</v>
      </c>
      <c r="H53" s="18" t="n">
        <v>1</v>
      </c>
      <c r="I53" s="11"/>
      <c r="J53" s="1"/>
      <c r="K53" s="1"/>
      <c r="L53" s="1"/>
      <c r="M53" s="1"/>
      <c r="N53" s="1"/>
      <c r="O53" s="1"/>
      <c r="P53" s="1"/>
      <c r="Q53" s="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2</v>
      </c>
      <c r="G54" s="23" t="n">
        <v>2</v>
      </c>
      <c r="H54" s="24" t="n">
        <v>2</v>
      </c>
      <c r="I54" s="11"/>
      <c r="J54" s="1"/>
      <c r="K54" s="1"/>
      <c r="L54" s="1"/>
      <c r="M54" s="1"/>
      <c r="N54" s="1"/>
      <c r="O54" s="1"/>
      <c r="P54" s="1"/>
      <c r="Q54" s="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61" t="n">
        <v>3</v>
      </c>
      <c r="G55" s="47" t="n">
        <v>3</v>
      </c>
      <c r="H55" s="48" t="n">
        <v>3</v>
      </c>
      <c r="I55" s="1"/>
      <c r="J55" s="1"/>
      <c r="K55" s="1"/>
      <c r="L55" s="1"/>
      <c r="M55" s="1"/>
      <c r="N55" s="1"/>
      <c r="O55" s="1"/>
      <c r="P55" s="1"/>
      <c r="Q55" s="1"/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9" colorId="64" zoomScale="75" zoomScaleNormal="75" zoomScalePageLayoutView="80" workbookViewId="0">
      <selection pane="topLeft" activeCell="R29" activeCellId="0" sqref="R29"/>
    </sheetView>
  </sheetViews>
  <sheetFormatPr defaultColWidth="8.9921875" defaultRowHeight="26.25" zeroHeight="false" outlineLevelRow="0" outlineLevelCol="0"/>
  <cols>
    <col collapsed="false" customWidth="true" hidden="false" outlineLevel="0" max="3" min="1" style="98" width="4.12"/>
    <col collapsed="false" customWidth="true" hidden="false" outlineLevel="0" max="4" min="4" style="98" width="24.12"/>
    <col collapsed="false" customWidth="true" hidden="false" outlineLevel="0" max="5" min="5" style="98" width="4.49"/>
    <col collapsed="false" customWidth="true" hidden="false" outlineLevel="0" max="8" min="6" style="98" width="12.62"/>
    <col collapsed="false" customWidth="true" hidden="false" outlineLevel="0" max="9" min="9" style="98" width="2.12"/>
    <col collapsed="false" customWidth="true" hidden="false" outlineLevel="0" max="11" min="10" style="98" width="2.87"/>
    <col collapsed="false" customWidth="true" hidden="false" outlineLevel="0" max="12" min="12" style="98" width="5.25"/>
    <col collapsed="false" customWidth="true" hidden="false" outlineLevel="0" max="13" min="13" style="98" width="21.62"/>
    <col collapsed="false" customWidth="true" hidden="false" outlineLevel="0" max="14" min="14" style="98" width="3.37"/>
    <col collapsed="false" customWidth="true" hidden="false" outlineLevel="0" max="17" min="15" style="98" width="12.62"/>
    <col collapsed="false" customWidth="false" hidden="false" outlineLevel="0" max="257" min="18" style="98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</row>
    <row r="3" customFormat="false" ht="38.25" hidden="false" customHeight="true" outlineLevel="0" collapsed="false">
      <c r="A3" s="4" t="s">
        <v>13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 t="s">
        <v>2</v>
      </c>
      <c r="Q3" s="1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2599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6751</v>
      </c>
      <c r="P5" s="17" t="n">
        <v>19746</v>
      </c>
      <c r="Q5" s="18" t="n">
        <v>21647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4486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3183</v>
      </c>
      <c r="P6" s="23" t="n">
        <v>3321</v>
      </c>
      <c r="Q6" s="24" t="n">
        <v>3178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75126</v>
      </c>
      <c r="G7" s="17" t="n">
        <v>175134</v>
      </c>
      <c r="H7" s="18" t="n">
        <v>177515</v>
      </c>
      <c r="I7" s="11"/>
      <c r="J7" s="13"/>
      <c r="K7" s="19"/>
      <c r="L7" s="19" t="s">
        <v>17</v>
      </c>
      <c r="M7" s="20" t="s">
        <v>18</v>
      </c>
      <c r="N7" s="21"/>
      <c r="O7" s="22" t="n">
        <v>3183</v>
      </c>
      <c r="P7" s="23" t="n">
        <v>3321</v>
      </c>
      <c r="Q7" s="24" t="n">
        <v>3178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362</v>
      </c>
      <c r="G8" s="23" t="n">
        <v>354</v>
      </c>
      <c r="H8" s="24" t="n">
        <v>335</v>
      </c>
      <c r="I8" s="87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2" t="n">
        <v>362</v>
      </c>
      <c r="G9" s="23" t="n">
        <v>354</v>
      </c>
      <c r="H9" s="24" t="n">
        <v>335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88" t="n">
        <v>0.00206708312871875</v>
      </c>
      <c r="G10" s="31" t="n">
        <v>0.00202130939737572</v>
      </c>
      <c r="H10" s="32" t="n">
        <v>0.00188716446497479</v>
      </c>
      <c r="I10" s="11"/>
      <c r="J10" s="13"/>
      <c r="K10" s="19"/>
      <c r="L10" s="33" t="s">
        <v>27</v>
      </c>
      <c r="M10" s="33"/>
      <c r="N10" s="34"/>
      <c r="O10" s="22" t="n">
        <v>13568</v>
      </c>
      <c r="P10" s="23" t="n">
        <v>16425</v>
      </c>
      <c r="Q10" s="24" t="n">
        <v>18469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2" t="n">
        <v>316</v>
      </c>
      <c r="G11" s="23" t="n">
        <v>326</v>
      </c>
      <c r="H11" s="24" t="n">
        <v>317</v>
      </c>
      <c r="I11" s="11"/>
      <c r="J11" s="13"/>
      <c r="K11" s="35" t="s">
        <v>30</v>
      </c>
      <c r="L11" s="35"/>
      <c r="M11" s="35"/>
      <c r="N11" s="29" t="s">
        <v>22</v>
      </c>
      <c r="O11" s="27" t="n">
        <v>16751</v>
      </c>
      <c r="P11" s="23" t="n">
        <v>17308</v>
      </c>
      <c r="Q11" s="24" t="n">
        <v>19119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88" t="n">
        <v>0.87292817679558</v>
      </c>
      <c r="G12" s="31" t="n">
        <v>0.92090395480226</v>
      </c>
      <c r="H12" s="32" t="n">
        <v>0.946268656716418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14230</v>
      </c>
      <c r="P12" s="23" t="n">
        <v>14688</v>
      </c>
      <c r="Q12" s="24" t="n">
        <v>16567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89" t="n">
        <v>1743</v>
      </c>
      <c r="G13" s="37" t="n">
        <v>1743</v>
      </c>
      <c r="H13" s="38" t="n">
        <v>1743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10085</v>
      </c>
      <c r="P13" s="23" t="n">
        <v>9371</v>
      </c>
      <c r="Q13" s="24" t="n">
        <v>10435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89" t="n">
        <v>16</v>
      </c>
      <c r="G14" s="37" t="n">
        <v>16</v>
      </c>
      <c r="H14" s="38" t="n">
        <v>16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90" t="n">
        <v>16</v>
      </c>
      <c r="G15" s="42" t="n">
        <v>16</v>
      </c>
      <c r="H15" s="43" t="n">
        <v>16</v>
      </c>
      <c r="I15" s="11"/>
      <c r="J15" s="13"/>
      <c r="K15" s="19"/>
      <c r="L15" s="33" t="s">
        <v>39</v>
      </c>
      <c r="M15" s="33"/>
      <c r="N15" s="34"/>
      <c r="O15" s="22" t="n">
        <v>2521</v>
      </c>
      <c r="P15" s="23" t="n">
        <v>2620</v>
      </c>
      <c r="Q15" s="24" t="n">
        <v>2552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804488</v>
      </c>
      <c r="G16" s="17" t="n">
        <v>804488</v>
      </c>
      <c r="H16" s="18" t="n">
        <v>804488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0</v>
      </c>
      <c r="P16" s="47" t="n">
        <v>2438</v>
      </c>
      <c r="Q16" s="48" t="n">
        <v>2528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332796</v>
      </c>
      <c r="G17" s="23" t="n">
        <v>332796</v>
      </c>
      <c r="H17" s="24" t="n">
        <v>332796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46864</v>
      </c>
      <c r="P17" s="17"/>
      <c r="Q17" s="18" t="n">
        <v>0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91500</v>
      </c>
      <c r="G18" s="23" t="n">
        <v>91500</v>
      </c>
      <c r="H18" s="24" t="n">
        <v>915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6000</v>
      </c>
      <c r="P18" s="23"/>
      <c r="Q18" s="24" t="n">
        <v>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47310</v>
      </c>
      <c r="G19" s="23" t="n">
        <v>47310</v>
      </c>
      <c r="H19" s="24" t="n">
        <v>47310</v>
      </c>
      <c r="I19" s="11"/>
      <c r="J19" s="13"/>
      <c r="K19" s="19"/>
      <c r="L19" s="20" t="s">
        <v>27</v>
      </c>
      <c r="M19" s="20"/>
      <c r="N19" s="21"/>
      <c r="O19" s="27" t="n">
        <v>3941</v>
      </c>
      <c r="P19" s="23"/>
      <c r="Q19" s="24"/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332882</v>
      </c>
      <c r="G20" s="23" t="n">
        <v>332882</v>
      </c>
      <c r="H20" s="24" t="n">
        <v>332882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46864</v>
      </c>
      <c r="P20" s="23" t="n">
        <v>2434</v>
      </c>
      <c r="Q20" s="24" t="n">
        <v>2541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61" t="n">
        <v>665146</v>
      </c>
      <c r="G21" s="47" t="n">
        <v>665146</v>
      </c>
      <c r="H21" s="48" t="n">
        <v>665146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44532</v>
      </c>
      <c r="P21" s="23"/>
      <c r="Q21" s="24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1" t="n">
        <v>4.41</v>
      </c>
      <c r="G22" s="52" t="n">
        <v>4.41</v>
      </c>
      <c r="H22" s="53" t="n">
        <v>4.41</v>
      </c>
      <c r="I22" s="11"/>
      <c r="J22" s="13"/>
      <c r="K22" s="19"/>
      <c r="L22" s="54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2" t="s">
        <v>60</v>
      </c>
      <c r="G23" s="56" t="s">
        <v>60</v>
      </c>
      <c r="H23" s="57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2" t="n">
        <v>2332</v>
      </c>
      <c r="P23" s="23" t="n">
        <v>2434</v>
      </c>
      <c r="Q23" s="24" t="n">
        <v>2541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93"/>
      <c r="G24" s="59"/>
      <c r="H24" s="60"/>
      <c r="I24" s="11"/>
      <c r="J24" s="13"/>
      <c r="K24" s="39" t="s">
        <v>64</v>
      </c>
      <c r="L24" s="39"/>
      <c r="M24" s="39"/>
      <c r="N24" s="45" t="s">
        <v>65</v>
      </c>
      <c r="O24" s="61" t="n">
        <v>0</v>
      </c>
      <c r="P24" s="47" t="n">
        <v>-2434</v>
      </c>
      <c r="Q24" s="48" t="n">
        <v>-2541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2" t="s">
        <v>129</v>
      </c>
      <c r="G25" s="56" t="s">
        <v>129</v>
      </c>
      <c r="H25" s="57" t="s">
        <v>129</v>
      </c>
      <c r="I25" s="11"/>
      <c r="J25" s="6" t="s">
        <v>68</v>
      </c>
      <c r="K25" s="6"/>
      <c r="L25" s="6"/>
      <c r="M25" s="6"/>
      <c r="N25" s="62" t="s">
        <v>69</v>
      </c>
      <c r="O25" s="63" t="n">
        <v>0</v>
      </c>
      <c r="P25" s="64" t="n">
        <v>4</v>
      </c>
      <c r="Q25" s="65" t="n">
        <v>-13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1</v>
      </c>
      <c r="G26" s="23" t="n">
        <v>1</v>
      </c>
      <c r="H26" s="24" t="n">
        <v>1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89" t="n">
        <v>121.5</v>
      </c>
      <c r="G27" s="37" t="n">
        <v>121.5</v>
      </c>
      <c r="H27" s="38" t="n">
        <v>122</v>
      </c>
      <c r="I27" s="11"/>
      <c r="J27" s="6" t="s">
        <v>75</v>
      </c>
      <c r="K27" s="6"/>
      <c r="L27" s="6"/>
      <c r="M27" s="6"/>
      <c r="N27" s="62" t="s">
        <v>76</v>
      </c>
      <c r="O27" s="63" t="n">
        <v>9</v>
      </c>
      <c r="P27" s="64" t="n">
        <v>9</v>
      </c>
      <c r="Q27" s="65" t="n">
        <v>13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89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89" t="n">
        <v>140</v>
      </c>
      <c r="G29" s="37" t="n">
        <v>168</v>
      </c>
      <c r="H29" s="38" t="n">
        <v>179</v>
      </c>
      <c r="I29" s="11"/>
      <c r="J29" s="6" t="s">
        <v>81</v>
      </c>
      <c r="K29" s="6"/>
      <c r="L29" s="6"/>
      <c r="M29" s="6"/>
      <c r="N29" s="62" t="s">
        <v>82</v>
      </c>
      <c r="O29" s="63" t="n">
        <v>9</v>
      </c>
      <c r="P29" s="64" t="n">
        <v>13</v>
      </c>
      <c r="Q29" s="65" t="n">
        <v>0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89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89" t="n">
        <v>101</v>
      </c>
      <c r="G31" s="37" t="n">
        <v>98</v>
      </c>
      <c r="H31" s="38" t="n">
        <v>96</v>
      </c>
      <c r="I31" s="11"/>
      <c r="J31" s="6" t="s">
        <v>86</v>
      </c>
      <c r="K31" s="6"/>
      <c r="L31" s="6"/>
      <c r="M31" s="6"/>
      <c r="N31" s="62" t="s">
        <v>87</v>
      </c>
      <c r="O31" s="63" t="n">
        <v>9</v>
      </c>
      <c r="P31" s="64" t="n">
        <v>13</v>
      </c>
      <c r="Q31" s="65" t="n">
        <v>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89" t="n">
        <v>36944</v>
      </c>
      <c r="G32" s="37" t="n">
        <v>35764</v>
      </c>
      <c r="H32" s="38" t="n">
        <v>34899</v>
      </c>
      <c r="I32" s="11"/>
      <c r="J32" s="6" t="s">
        <v>89</v>
      </c>
      <c r="K32" s="6"/>
      <c r="L32" s="6"/>
      <c r="M32" s="6"/>
      <c r="N32" s="7"/>
      <c r="O32" s="68" t="n">
        <v>0.877796992087198</v>
      </c>
      <c r="P32" s="69" t="n">
        <v>1.00020261371695</v>
      </c>
      <c r="Q32" s="70" t="n">
        <v>0.999399815327793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89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89" t="n">
        <v>36944</v>
      </c>
      <c r="G34" s="37" t="n">
        <v>35764</v>
      </c>
      <c r="H34" s="38" t="n">
        <v>34899</v>
      </c>
      <c r="I34" s="11"/>
      <c r="J34" s="6" t="s">
        <v>94</v>
      </c>
      <c r="K34" s="6"/>
      <c r="L34" s="6"/>
      <c r="M34" s="6"/>
      <c r="N34" s="7"/>
      <c r="O34" s="63" t="n">
        <v>17509</v>
      </c>
      <c r="P34" s="64" t="n">
        <v>16425</v>
      </c>
      <c r="Q34" s="65" t="n">
        <v>18469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89" t="n">
        <v>36944</v>
      </c>
      <c r="G35" s="37" t="n">
        <v>35764</v>
      </c>
      <c r="H35" s="38" t="n">
        <v>34899</v>
      </c>
      <c r="I35" s="11"/>
      <c r="J35" s="71" t="s">
        <v>17</v>
      </c>
      <c r="K35" s="71"/>
      <c r="L35" s="72" t="s">
        <v>96</v>
      </c>
      <c r="M35" s="72"/>
      <c r="N35" s="7"/>
      <c r="O35" s="63"/>
      <c r="P35" s="64" t="n">
        <v>5054</v>
      </c>
      <c r="Q35" s="65" t="n">
        <v>5093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94" t="n">
        <v>1</v>
      </c>
      <c r="G36" s="74" t="n">
        <v>1</v>
      </c>
      <c r="H36" s="75" t="n">
        <v>1</v>
      </c>
      <c r="I36" s="11"/>
      <c r="J36" s="6" t="s">
        <v>98</v>
      </c>
      <c r="K36" s="6"/>
      <c r="L36" s="6"/>
      <c r="M36" s="6"/>
      <c r="N36" s="7"/>
      <c r="O36" s="63" t="n">
        <v>72465</v>
      </c>
      <c r="P36" s="64" t="n">
        <v>70031</v>
      </c>
      <c r="Q36" s="65" t="n">
        <v>67490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19083</v>
      </c>
      <c r="G38" s="23" t="n">
        <v>19742</v>
      </c>
      <c r="H38" s="24" t="n">
        <v>21600</v>
      </c>
      <c r="I38" s="11"/>
      <c r="J38" s="1"/>
      <c r="K38" s="1"/>
      <c r="L38" s="1"/>
      <c r="M38" s="1"/>
      <c r="N38" s="1"/>
      <c r="O38" s="1"/>
      <c r="P38" s="1"/>
      <c r="Q38" s="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14230</v>
      </c>
      <c r="G39" s="23" t="n">
        <v>14688</v>
      </c>
      <c r="H39" s="24" t="n">
        <v>16567</v>
      </c>
      <c r="I39" s="11"/>
      <c r="J39" s="1"/>
      <c r="K39" s="1"/>
      <c r="L39" s="1"/>
      <c r="M39" s="1"/>
      <c r="N39" s="1"/>
      <c r="O39" s="1"/>
      <c r="P39" s="1"/>
      <c r="Q39" s="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4853</v>
      </c>
      <c r="G40" s="23" t="n">
        <v>5054</v>
      </c>
      <c r="H40" s="24" t="n">
        <v>0</v>
      </c>
      <c r="I40" s="11"/>
      <c r="J40" s="1"/>
      <c r="K40" s="1"/>
      <c r="L40" s="1"/>
      <c r="M40" s="1"/>
      <c r="N40" s="1"/>
      <c r="O40" s="1"/>
      <c r="P40" s="1"/>
      <c r="Q40" s="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/>
      <c r="G41" s="23"/>
      <c r="H41" s="24" t="n">
        <v>5093</v>
      </c>
      <c r="I41" s="11"/>
      <c r="J41" s="1"/>
      <c r="K41" s="1"/>
      <c r="L41" s="1"/>
      <c r="M41" s="1"/>
      <c r="N41" s="1"/>
      <c r="O41" s="1"/>
      <c r="P41" s="1"/>
      <c r="Q41" s="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61" t="n">
        <v>19083</v>
      </c>
      <c r="G42" s="47" t="n">
        <v>19742</v>
      </c>
      <c r="H42" s="48" t="n">
        <v>21660</v>
      </c>
      <c r="I42" s="11"/>
      <c r="J42" s="1"/>
      <c r="K42" s="1"/>
      <c r="L42" s="1"/>
      <c r="M42" s="1"/>
      <c r="N42" s="1"/>
      <c r="O42" s="1"/>
      <c r="P42" s="1"/>
      <c r="Q42" s="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99" t="s">
        <v>132</v>
      </c>
      <c r="G43" s="100" t="s">
        <v>132</v>
      </c>
      <c r="H43" s="101" t="s">
        <v>132</v>
      </c>
      <c r="I43" s="11"/>
      <c r="J43" s="1"/>
      <c r="K43" s="1"/>
      <c r="L43" s="1"/>
      <c r="M43" s="1"/>
      <c r="N43" s="1"/>
      <c r="O43" s="1"/>
      <c r="P43" s="1"/>
      <c r="Q43" s="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1764</v>
      </c>
      <c r="G44" s="23" t="n">
        <v>1764</v>
      </c>
      <c r="H44" s="24" t="n">
        <v>1764</v>
      </c>
      <c r="I44" s="11"/>
      <c r="J44" s="1"/>
      <c r="K44" s="1"/>
      <c r="L44" s="1"/>
      <c r="M44" s="1"/>
      <c r="N44" s="1"/>
      <c r="O44" s="1"/>
      <c r="P44" s="1"/>
      <c r="Q44" s="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5" t="n">
        <v>34425</v>
      </c>
      <c r="G45" s="80" t="n">
        <v>34425</v>
      </c>
      <c r="H45" s="81" t="n">
        <v>34425</v>
      </c>
      <c r="I45" s="11"/>
      <c r="J45" s="1"/>
      <c r="K45" s="1"/>
      <c r="L45" s="1"/>
      <c r="M45" s="1"/>
      <c r="N45" s="1"/>
      <c r="O45" s="1"/>
      <c r="P45" s="1"/>
      <c r="Q45" s="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89" t="n">
        <v>86.2</v>
      </c>
      <c r="G46" s="37" t="n">
        <v>92.9</v>
      </c>
      <c r="H46" s="38" t="n">
        <v>91.1</v>
      </c>
      <c r="I46" s="11"/>
      <c r="J46" s="1"/>
      <c r="K46" s="1"/>
      <c r="L46" s="1"/>
      <c r="M46" s="1"/>
      <c r="N46" s="1"/>
      <c r="O46" s="1"/>
      <c r="P46" s="1"/>
      <c r="Q46" s="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89" t="n">
        <v>516.5</v>
      </c>
      <c r="G47" s="37" t="n">
        <v>410.7</v>
      </c>
      <c r="H47" s="38" t="n">
        <v>474.7</v>
      </c>
      <c r="I47" s="11"/>
      <c r="J47" s="1"/>
      <c r="K47" s="1"/>
      <c r="L47" s="1"/>
      <c r="M47" s="1"/>
      <c r="N47" s="1"/>
      <c r="O47" s="1"/>
      <c r="P47" s="1"/>
      <c r="Q47" s="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89" t="n">
        <v>385.2</v>
      </c>
      <c r="G48" s="37" t="n">
        <v>410.7</v>
      </c>
      <c r="H48" s="38" t="n">
        <v>474.7</v>
      </c>
      <c r="I48" s="11"/>
      <c r="J48" s="1"/>
      <c r="K48" s="1"/>
      <c r="L48" s="1"/>
      <c r="M48" s="1"/>
      <c r="N48" s="1"/>
      <c r="O48" s="1"/>
      <c r="P48" s="1"/>
      <c r="Q48" s="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89" t="n">
        <v>131.4</v>
      </c>
      <c r="G49" s="37"/>
      <c r="H49" s="38" t="n">
        <v>145.9</v>
      </c>
      <c r="I49" s="11"/>
      <c r="J49" s="1"/>
      <c r="K49" s="1"/>
      <c r="L49" s="1"/>
      <c r="M49" s="1"/>
      <c r="N49" s="1"/>
      <c r="O49" s="1"/>
      <c r="P49" s="1"/>
      <c r="Q49" s="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21"/>
      <c r="F50" s="89"/>
      <c r="G50" s="37"/>
      <c r="H50" s="38"/>
      <c r="I50" s="11"/>
      <c r="J50" s="1"/>
      <c r="K50" s="1"/>
      <c r="L50" s="1"/>
      <c r="M50" s="1"/>
      <c r="N50" s="1"/>
      <c r="O50" s="1"/>
      <c r="P50" s="1"/>
      <c r="Q50" s="1"/>
    </row>
    <row r="51" customFormat="false" ht="26.25" hidden="false" customHeight="true" outlineLevel="0" collapsed="false">
      <c r="A51" s="44"/>
      <c r="B51" s="82"/>
      <c r="C51" s="82"/>
      <c r="D51" s="83" t="s">
        <v>118</v>
      </c>
      <c r="E51" s="21"/>
      <c r="F51" s="22" t="n">
        <v>415000</v>
      </c>
      <c r="G51" s="23" t="n">
        <v>415000</v>
      </c>
      <c r="H51" s="24" t="n">
        <v>415000</v>
      </c>
      <c r="I51" s="11"/>
      <c r="J51" s="1"/>
      <c r="K51" s="1"/>
      <c r="L51" s="1"/>
      <c r="M51" s="1"/>
      <c r="N51" s="1"/>
      <c r="O51" s="1"/>
      <c r="P51" s="1"/>
      <c r="Q51" s="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40"/>
      <c r="F52" s="85" t="n">
        <v>34486</v>
      </c>
      <c r="G52" s="96" t="n">
        <v>34486</v>
      </c>
      <c r="H52" s="97" t="n">
        <v>34486</v>
      </c>
      <c r="I52" s="11"/>
      <c r="J52" s="1"/>
      <c r="K52" s="1"/>
      <c r="L52" s="1"/>
      <c r="M52" s="1"/>
      <c r="N52" s="1"/>
      <c r="O52" s="1"/>
      <c r="P52" s="1"/>
      <c r="Q52" s="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/>
      <c r="G53" s="17"/>
      <c r="H53" s="18" t="n">
        <v>1</v>
      </c>
      <c r="I53" s="11"/>
      <c r="J53" s="1"/>
      <c r="K53" s="1"/>
      <c r="L53" s="1"/>
      <c r="M53" s="1"/>
      <c r="N53" s="1"/>
      <c r="O53" s="1"/>
      <c r="P53" s="1"/>
      <c r="Q53" s="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/>
      <c r="G54" s="23"/>
      <c r="H54" s="24"/>
      <c r="I54" s="11"/>
      <c r="J54" s="1"/>
      <c r="K54" s="1"/>
      <c r="L54" s="1"/>
      <c r="M54" s="1"/>
      <c r="N54" s="1"/>
      <c r="O54" s="1"/>
      <c r="P54" s="1"/>
      <c r="Q54" s="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61" t="n">
        <v>0</v>
      </c>
      <c r="G55" s="47" t="n">
        <v>0</v>
      </c>
      <c r="H55" s="48" t="n">
        <v>1</v>
      </c>
      <c r="I55" s="1"/>
      <c r="J55" s="1"/>
      <c r="K55" s="1"/>
      <c r="L55" s="1"/>
      <c r="M55" s="1"/>
      <c r="N55" s="1"/>
      <c r="O55" s="1"/>
      <c r="P55" s="1"/>
      <c r="Q55" s="1"/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22" colorId="64" zoomScale="75" zoomScaleNormal="75" zoomScalePageLayoutView="80" workbookViewId="0">
      <selection pane="topLeft" activeCell="R29" activeCellId="0" sqref="R29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3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804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7" t="n">
        <v>110719</v>
      </c>
      <c r="P5" s="102" t="n">
        <v>128370</v>
      </c>
      <c r="Q5" s="18" t="n">
        <v>132733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886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3" t="n">
        <v>25071</v>
      </c>
      <c r="P6" s="103" t="n">
        <v>25738</v>
      </c>
      <c r="Q6" s="24" t="n">
        <v>39649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17" t="n">
        <v>61376</v>
      </c>
      <c r="G7" s="102" t="n">
        <v>61343</v>
      </c>
      <c r="H7" s="18" t="n">
        <v>61298</v>
      </c>
      <c r="I7" s="11"/>
      <c r="J7" s="13"/>
      <c r="K7" s="19"/>
      <c r="L7" s="19" t="s">
        <v>17</v>
      </c>
      <c r="M7" s="20" t="s">
        <v>18</v>
      </c>
      <c r="N7" s="21"/>
      <c r="O7" s="23" t="n">
        <v>25071</v>
      </c>
      <c r="P7" s="103" t="n">
        <v>25738</v>
      </c>
      <c r="Q7" s="24" t="n">
        <v>26049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3" t="n">
        <v>2839</v>
      </c>
      <c r="G8" s="103" t="n">
        <v>2822</v>
      </c>
      <c r="H8" s="24" t="n">
        <v>2814</v>
      </c>
      <c r="I8" s="87"/>
      <c r="J8" s="13"/>
      <c r="K8" s="19"/>
      <c r="L8" s="19"/>
      <c r="M8" s="20" t="s">
        <v>20</v>
      </c>
      <c r="N8" s="21"/>
      <c r="O8" s="23"/>
      <c r="P8" s="10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3" t="n">
        <v>2839</v>
      </c>
      <c r="G9" s="103" t="n">
        <v>2822</v>
      </c>
      <c r="H9" s="24" t="n">
        <v>2814</v>
      </c>
      <c r="I9" s="11"/>
      <c r="J9" s="13"/>
      <c r="K9" s="19"/>
      <c r="L9" s="19"/>
      <c r="M9" s="20" t="s">
        <v>23</v>
      </c>
      <c r="N9" s="21" t="s">
        <v>24</v>
      </c>
      <c r="O9" s="23"/>
      <c r="P9" s="10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88" t="n">
        <v>0.0462558654848801</v>
      </c>
      <c r="G10" s="104" t="n">
        <v>0.0460036189948323</v>
      </c>
      <c r="H10" s="32" t="n">
        <v>0.0459068811380469</v>
      </c>
      <c r="I10" s="11"/>
      <c r="J10" s="13"/>
      <c r="K10" s="19"/>
      <c r="L10" s="33" t="s">
        <v>27</v>
      </c>
      <c r="M10" s="33"/>
      <c r="N10" s="34"/>
      <c r="O10" s="23" t="n">
        <v>75738</v>
      </c>
      <c r="P10" s="103" t="n">
        <v>87974</v>
      </c>
      <c r="Q10" s="24" t="n">
        <v>93084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3" t="n">
        <v>2025</v>
      </c>
      <c r="G11" s="103" t="n">
        <v>2068</v>
      </c>
      <c r="H11" s="24" t="n">
        <v>2129</v>
      </c>
      <c r="I11" s="11"/>
      <c r="J11" s="13"/>
      <c r="K11" s="35" t="s">
        <v>30</v>
      </c>
      <c r="L11" s="35"/>
      <c r="M11" s="35"/>
      <c r="N11" s="29" t="s">
        <v>22</v>
      </c>
      <c r="O11" s="23" t="n">
        <v>95583</v>
      </c>
      <c r="P11" s="103" t="n">
        <v>107983</v>
      </c>
      <c r="Q11" s="24" t="n">
        <v>116081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88" t="n">
        <v>0.71327932370553</v>
      </c>
      <c r="G12" s="104" t="n">
        <v>0.732813607370659</v>
      </c>
      <c r="H12" s="32" t="n">
        <v>0.756574271499645</v>
      </c>
      <c r="I12" s="11"/>
      <c r="J12" s="13"/>
      <c r="K12" s="19" t="s">
        <v>12</v>
      </c>
      <c r="L12" s="20" t="s">
        <v>33</v>
      </c>
      <c r="M12" s="20"/>
      <c r="N12" s="21"/>
      <c r="O12" s="23" t="n">
        <v>36628</v>
      </c>
      <c r="P12" s="103" t="n">
        <v>42242</v>
      </c>
      <c r="Q12" s="24" t="n">
        <v>43856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37" t="n">
        <v>267</v>
      </c>
      <c r="G13" s="105" t="n">
        <v>267</v>
      </c>
      <c r="H13" s="38" t="n">
        <v>267</v>
      </c>
      <c r="I13" s="11"/>
      <c r="J13" s="13"/>
      <c r="K13" s="19"/>
      <c r="L13" s="19" t="s">
        <v>17</v>
      </c>
      <c r="M13" s="20" t="s">
        <v>35</v>
      </c>
      <c r="N13" s="21"/>
      <c r="O13" s="23" t="n">
        <v>7039</v>
      </c>
      <c r="P13" s="103" t="n">
        <v>14196</v>
      </c>
      <c r="Q13" s="24" t="n">
        <v>10928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37" t="n">
        <v>136</v>
      </c>
      <c r="G14" s="105" t="n">
        <v>136</v>
      </c>
      <c r="H14" s="38" t="n">
        <v>136</v>
      </c>
      <c r="I14" s="11"/>
      <c r="J14" s="13"/>
      <c r="K14" s="19"/>
      <c r="L14" s="19"/>
      <c r="M14" s="20" t="s">
        <v>37</v>
      </c>
      <c r="N14" s="21"/>
      <c r="O14" s="23"/>
      <c r="P14" s="10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42" t="n">
        <v>136</v>
      </c>
      <c r="G15" s="106" t="n">
        <v>136</v>
      </c>
      <c r="H15" s="43" t="n">
        <v>136</v>
      </c>
      <c r="I15" s="11"/>
      <c r="J15" s="13"/>
      <c r="K15" s="19"/>
      <c r="L15" s="33" t="s">
        <v>39</v>
      </c>
      <c r="M15" s="33"/>
      <c r="N15" s="34"/>
      <c r="O15" s="23" t="n">
        <v>58955</v>
      </c>
      <c r="P15" s="103" t="n">
        <v>65741</v>
      </c>
      <c r="Q15" s="24" t="n">
        <v>72225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7" t="n">
        <v>9859191</v>
      </c>
      <c r="G16" s="102" t="n">
        <v>10853643</v>
      </c>
      <c r="H16" s="18" t="n">
        <v>11830845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15136</v>
      </c>
      <c r="P16" s="107" t="n">
        <v>20387</v>
      </c>
      <c r="Q16" s="48" t="n">
        <v>16652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3" t="n">
        <v>3339465</v>
      </c>
      <c r="G17" s="103" t="n">
        <v>3743465</v>
      </c>
      <c r="H17" s="24" t="n">
        <v>4147465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7" t="n">
        <v>1047842</v>
      </c>
      <c r="P17" s="102" t="n">
        <v>1070718</v>
      </c>
      <c r="Q17" s="18" t="n">
        <v>1060169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3" t="n">
        <v>3706200</v>
      </c>
      <c r="G18" s="103" t="n">
        <v>4106200</v>
      </c>
      <c r="H18" s="24" t="n">
        <v>4488800</v>
      </c>
      <c r="I18" s="11"/>
      <c r="J18" s="13"/>
      <c r="K18" s="19" t="s">
        <v>17</v>
      </c>
      <c r="L18" s="20" t="s">
        <v>49</v>
      </c>
      <c r="M18" s="20"/>
      <c r="N18" s="21"/>
      <c r="O18" s="23" t="n">
        <v>413100</v>
      </c>
      <c r="P18" s="103" t="n">
        <v>400000</v>
      </c>
      <c r="Q18" s="24" t="n">
        <v>3826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3" t="n">
        <v>555324</v>
      </c>
      <c r="G19" s="103" t="n">
        <v>633017</v>
      </c>
      <c r="H19" s="24" t="n">
        <v>706670</v>
      </c>
      <c r="I19" s="11"/>
      <c r="J19" s="13"/>
      <c r="K19" s="19"/>
      <c r="L19" s="20" t="s">
        <v>27</v>
      </c>
      <c r="M19" s="20"/>
      <c r="N19" s="21"/>
      <c r="O19" s="23" t="n">
        <v>79262</v>
      </c>
      <c r="P19" s="103" t="n">
        <v>109026</v>
      </c>
      <c r="Q19" s="24" t="n">
        <v>119916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3" t="n">
        <v>2258202</v>
      </c>
      <c r="G20" s="103" t="n">
        <v>2370961</v>
      </c>
      <c r="H20" s="24" t="n">
        <v>2487910</v>
      </c>
      <c r="I20" s="11"/>
      <c r="J20" s="13"/>
      <c r="K20" s="20" t="s">
        <v>52</v>
      </c>
      <c r="L20" s="20"/>
      <c r="M20" s="20"/>
      <c r="N20" s="50" t="s">
        <v>53</v>
      </c>
      <c r="O20" s="23" t="n">
        <v>1061285</v>
      </c>
      <c r="P20" s="103" t="n">
        <v>1090795</v>
      </c>
      <c r="Q20" s="24" t="n">
        <v>1078324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47" t="n">
        <v>6271872</v>
      </c>
      <c r="G21" s="107" t="n">
        <v>7079872</v>
      </c>
      <c r="H21" s="48" t="n">
        <v>7887872</v>
      </c>
      <c r="I21" s="11"/>
      <c r="J21" s="13"/>
      <c r="K21" s="19" t="s">
        <v>17</v>
      </c>
      <c r="L21" s="20" t="s">
        <v>55</v>
      </c>
      <c r="M21" s="20"/>
      <c r="N21" s="21"/>
      <c r="O21" s="23" t="n">
        <v>982022</v>
      </c>
      <c r="P21" s="103" t="n">
        <v>994452</v>
      </c>
      <c r="Q21" s="24" t="n">
        <v>977202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2" t="n">
        <v>63</v>
      </c>
      <c r="G22" s="108" t="n">
        <v>73</v>
      </c>
      <c r="H22" s="53" t="n">
        <v>80</v>
      </c>
      <c r="I22" s="11"/>
      <c r="J22" s="13"/>
      <c r="K22" s="19"/>
      <c r="L22" s="54" t="s">
        <v>17</v>
      </c>
      <c r="M22" s="20" t="s">
        <v>58</v>
      </c>
      <c r="N22" s="21"/>
      <c r="O22" s="23"/>
      <c r="P22" s="10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56" t="s">
        <v>60</v>
      </c>
      <c r="G23" s="109" t="s">
        <v>60</v>
      </c>
      <c r="H23" s="57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3" t="n">
        <v>79263</v>
      </c>
      <c r="P23" s="103" t="n">
        <v>96343</v>
      </c>
      <c r="Q23" s="24" t="n">
        <v>101122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59"/>
      <c r="G24" s="110"/>
      <c r="H24" s="60"/>
      <c r="I24" s="11"/>
      <c r="J24" s="13"/>
      <c r="K24" s="39" t="s">
        <v>64</v>
      </c>
      <c r="L24" s="39"/>
      <c r="M24" s="39"/>
      <c r="N24" s="45" t="s">
        <v>65</v>
      </c>
      <c r="O24" s="61" t="n">
        <v>-13443</v>
      </c>
      <c r="P24" s="107" t="n">
        <v>-20077</v>
      </c>
      <c r="Q24" s="48" t="n">
        <v>-18155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56" t="s">
        <v>126</v>
      </c>
      <c r="G25" s="109" t="s">
        <v>126</v>
      </c>
      <c r="H25" s="57" t="s">
        <v>126</v>
      </c>
      <c r="I25" s="11"/>
      <c r="J25" s="6" t="s">
        <v>68</v>
      </c>
      <c r="K25" s="6"/>
      <c r="L25" s="6"/>
      <c r="M25" s="6"/>
      <c r="N25" s="62" t="s">
        <v>69</v>
      </c>
      <c r="O25" s="63" t="n">
        <v>1693</v>
      </c>
      <c r="P25" s="111" t="n">
        <v>310</v>
      </c>
      <c r="Q25" s="65" t="n">
        <v>-1503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3" t="n">
        <v>3</v>
      </c>
      <c r="G26" s="103" t="n">
        <v>3</v>
      </c>
      <c r="H26" s="24" t="n">
        <v>3</v>
      </c>
      <c r="I26" s="11"/>
      <c r="J26" s="6" t="s">
        <v>71</v>
      </c>
      <c r="K26" s="6"/>
      <c r="L26" s="6"/>
      <c r="M26" s="6"/>
      <c r="N26" s="62" t="s">
        <v>72</v>
      </c>
      <c r="O26" s="64"/>
      <c r="P26" s="111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37" t="n">
        <v>1953</v>
      </c>
      <c r="G27" s="105" t="n">
        <v>1953</v>
      </c>
      <c r="H27" s="38" t="n">
        <v>1953</v>
      </c>
      <c r="I27" s="11"/>
      <c r="J27" s="6" t="s">
        <v>75</v>
      </c>
      <c r="K27" s="6"/>
      <c r="L27" s="6"/>
      <c r="M27" s="6"/>
      <c r="N27" s="62" t="s">
        <v>76</v>
      </c>
      <c r="O27" s="64" t="n">
        <v>14258</v>
      </c>
      <c r="P27" s="111" t="n">
        <v>15950</v>
      </c>
      <c r="Q27" s="65" t="n">
        <v>16261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37"/>
      <c r="G28" s="105"/>
      <c r="H28" s="38"/>
      <c r="I28" s="11"/>
      <c r="J28" s="6" t="s">
        <v>78</v>
      </c>
      <c r="K28" s="6"/>
      <c r="L28" s="6"/>
      <c r="M28" s="6"/>
      <c r="N28" s="62" t="s">
        <v>79</v>
      </c>
      <c r="O28" s="64"/>
      <c r="P28" s="111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37" t="n">
        <v>723</v>
      </c>
      <c r="G29" s="105" t="n">
        <v>672</v>
      </c>
      <c r="H29" s="38" t="n">
        <v>839</v>
      </c>
      <c r="I29" s="11"/>
      <c r="J29" s="6" t="s">
        <v>81</v>
      </c>
      <c r="K29" s="6"/>
      <c r="L29" s="6"/>
      <c r="M29" s="6"/>
      <c r="N29" s="62" t="s">
        <v>82</v>
      </c>
      <c r="O29" s="63" t="n">
        <v>15951</v>
      </c>
      <c r="P29" s="111" t="n">
        <v>16260</v>
      </c>
      <c r="Q29" s="65" t="n">
        <v>14758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37"/>
      <c r="G30" s="105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111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37" t="n">
        <v>177</v>
      </c>
      <c r="G31" s="105" t="n">
        <v>221</v>
      </c>
      <c r="H31" s="38" t="n">
        <v>194</v>
      </c>
      <c r="I31" s="11"/>
      <c r="J31" s="6" t="s">
        <v>86</v>
      </c>
      <c r="K31" s="6"/>
      <c r="L31" s="6"/>
      <c r="M31" s="6"/>
      <c r="N31" s="62" t="s">
        <v>87</v>
      </c>
      <c r="O31" s="63" t="n">
        <v>15951</v>
      </c>
      <c r="P31" s="111" t="n">
        <v>16260</v>
      </c>
      <c r="Q31" s="65" t="n">
        <v>14758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37" t="n">
        <v>194144</v>
      </c>
      <c r="G32" s="105" t="n">
        <v>199390</v>
      </c>
      <c r="H32" s="38" t="n">
        <v>213525</v>
      </c>
      <c r="I32" s="11"/>
      <c r="J32" s="6" t="s">
        <v>89</v>
      </c>
      <c r="K32" s="6"/>
      <c r="L32" s="6"/>
      <c r="M32" s="6"/>
      <c r="N32" s="7"/>
      <c r="O32" s="68" t="n">
        <v>0.633237248778925</v>
      </c>
      <c r="P32" s="112" t="n">
        <v>0.628260720613138</v>
      </c>
      <c r="Q32" s="70" t="n">
        <v>0.611101135803833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37"/>
      <c r="G33" s="105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111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37" t="n">
        <v>194144</v>
      </c>
      <c r="G34" s="105" t="n">
        <v>199390</v>
      </c>
      <c r="H34" s="38" t="n">
        <v>213525</v>
      </c>
      <c r="I34" s="11"/>
      <c r="J34" s="6" t="s">
        <v>94</v>
      </c>
      <c r="K34" s="6"/>
      <c r="L34" s="6"/>
      <c r="M34" s="6"/>
      <c r="N34" s="7"/>
      <c r="O34" s="64" t="n">
        <v>155000</v>
      </c>
      <c r="P34" s="111" t="n">
        <v>197000</v>
      </c>
      <c r="Q34" s="65" t="n">
        <v>2130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37" t="n">
        <v>179945</v>
      </c>
      <c r="G35" s="105" t="n">
        <v>185641</v>
      </c>
      <c r="H35" s="38" t="n">
        <v>187818</v>
      </c>
      <c r="I35" s="11"/>
      <c r="J35" s="71" t="s">
        <v>17</v>
      </c>
      <c r="K35" s="71"/>
      <c r="L35" s="72" t="s">
        <v>96</v>
      </c>
      <c r="M35" s="72"/>
      <c r="N35" s="7"/>
      <c r="O35" s="64" t="n">
        <v>98919</v>
      </c>
      <c r="P35" s="111" t="n">
        <v>101123</v>
      </c>
      <c r="Q35" s="65" t="n">
        <v>119345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94" t="n">
        <v>0.926863565188726</v>
      </c>
      <c r="G36" s="113" t="n">
        <v>0.931044686293194</v>
      </c>
      <c r="H36" s="75" t="n">
        <v>0.87960660344222</v>
      </c>
      <c r="I36" s="11"/>
      <c r="J36" s="6" t="s">
        <v>98</v>
      </c>
      <c r="K36" s="6"/>
      <c r="L36" s="6"/>
      <c r="M36" s="6"/>
      <c r="N36" s="7"/>
      <c r="O36" s="64" t="n">
        <v>3406377</v>
      </c>
      <c r="P36" s="111" t="n">
        <v>3710033</v>
      </c>
      <c r="Q36" s="65" t="n">
        <v>3991511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7"/>
      <c r="G37" s="102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3" t="n">
        <v>75927</v>
      </c>
      <c r="G38" s="103" t="n">
        <v>103203</v>
      </c>
      <c r="H38" s="24" t="n">
        <v>97858</v>
      </c>
      <c r="I38" s="1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3" t="n">
        <v>36628</v>
      </c>
      <c r="G39" s="103" t="n">
        <v>42242</v>
      </c>
      <c r="H39" s="24" t="n">
        <v>43856</v>
      </c>
      <c r="I39" s="1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3" t="n">
        <v>39299</v>
      </c>
      <c r="G40" s="103" t="n">
        <v>60961</v>
      </c>
      <c r="H40" s="24" t="n">
        <v>54002</v>
      </c>
      <c r="I40" s="1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3" t="n">
        <v>98919</v>
      </c>
      <c r="G41" s="103" t="n">
        <v>101123</v>
      </c>
      <c r="H41" s="24" t="n">
        <v>119345</v>
      </c>
      <c r="I41" s="1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61" t="n">
        <v>174846</v>
      </c>
      <c r="G42" s="107" t="n">
        <v>204326</v>
      </c>
      <c r="H42" s="48" t="n">
        <v>217203</v>
      </c>
      <c r="I42" s="1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114" t="s">
        <v>134</v>
      </c>
      <c r="G43" s="115" t="s">
        <v>134</v>
      </c>
      <c r="H43" s="116" t="s">
        <v>134</v>
      </c>
      <c r="I43" s="1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3" t="n">
        <v>2467</v>
      </c>
      <c r="G44" s="103" t="n">
        <v>2467</v>
      </c>
      <c r="H44" s="24" t="n">
        <v>2467</v>
      </c>
      <c r="I44" s="1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80" t="n">
        <v>35886</v>
      </c>
      <c r="G45" s="117" t="n">
        <v>35886</v>
      </c>
      <c r="H45" s="81" t="n">
        <v>35886</v>
      </c>
      <c r="I45" s="1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37" t="n">
        <v>139.3</v>
      </c>
      <c r="G46" s="105" t="n">
        <v>138.6</v>
      </c>
      <c r="H46" s="38" t="n">
        <v>138.7</v>
      </c>
      <c r="I46" s="1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37" t="n">
        <v>421.9</v>
      </c>
      <c r="G47" s="105" t="n">
        <v>555.9</v>
      </c>
      <c r="H47" s="38" t="n">
        <v>521</v>
      </c>
      <c r="I47" s="1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37" t="n">
        <v>203.5</v>
      </c>
      <c r="G48" s="105" t="n">
        <v>227.5</v>
      </c>
      <c r="H48" s="38" t="n">
        <v>233.5</v>
      </c>
      <c r="I48" s="1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37" t="n">
        <v>218.4</v>
      </c>
      <c r="G49" s="105" t="n">
        <v>328.4</v>
      </c>
      <c r="H49" s="38" t="n">
        <v>287.5</v>
      </c>
      <c r="I49" s="1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21"/>
      <c r="F50" s="37" t="n">
        <v>38.8</v>
      </c>
      <c r="G50" s="105" t="n">
        <v>30.2</v>
      </c>
      <c r="H50" s="38" t="n">
        <v>28.9</v>
      </c>
      <c r="I50" s="11"/>
    </row>
    <row r="51" customFormat="false" ht="26.25" hidden="false" customHeight="true" outlineLevel="0" collapsed="false">
      <c r="A51" s="44"/>
      <c r="B51" s="82"/>
      <c r="C51" s="82"/>
      <c r="D51" s="83" t="s">
        <v>118</v>
      </c>
      <c r="E51" s="21"/>
      <c r="F51" s="23" t="n">
        <v>500000</v>
      </c>
      <c r="G51" s="103" t="n">
        <v>500000</v>
      </c>
      <c r="H51" s="24" t="n">
        <v>500000</v>
      </c>
      <c r="I51" s="1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40"/>
      <c r="F52" s="96" t="n">
        <v>34804</v>
      </c>
      <c r="G52" s="118" t="n">
        <v>34804</v>
      </c>
      <c r="H52" s="97" t="n">
        <v>34804</v>
      </c>
      <c r="I52" s="1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7" t="n">
        <v>1</v>
      </c>
      <c r="G53" s="102" t="n">
        <v>2</v>
      </c>
      <c r="H53" s="18" t="n">
        <v>2</v>
      </c>
      <c r="I53" s="1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3" t="n">
        <v>4</v>
      </c>
      <c r="G54" s="103" t="n">
        <v>5</v>
      </c>
      <c r="H54" s="24" t="n">
        <v>5</v>
      </c>
      <c r="I54" s="1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61" t="n">
        <v>5</v>
      </c>
      <c r="G55" s="107" t="n">
        <v>7</v>
      </c>
      <c r="H55" s="48" t="n">
        <v>7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25" colorId="64" zoomScale="75" zoomScaleNormal="75" zoomScalePageLayoutView="80" workbookViewId="0">
      <selection pane="topLeft" activeCell="R29" activeCellId="0" sqref="R29"/>
    </sheetView>
  </sheetViews>
  <sheetFormatPr defaultColWidth="8.9921875" defaultRowHeight="26.25" zeroHeight="false" outlineLevelRow="0" outlineLevelCol="0"/>
  <cols>
    <col collapsed="false" customWidth="true" hidden="false" outlineLevel="0" max="3" min="1" style="98" width="4.12"/>
    <col collapsed="false" customWidth="true" hidden="false" outlineLevel="0" max="4" min="4" style="98" width="24.12"/>
    <col collapsed="false" customWidth="true" hidden="false" outlineLevel="0" max="5" min="5" style="98" width="4.49"/>
    <col collapsed="false" customWidth="true" hidden="false" outlineLevel="0" max="8" min="6" style="98" width="12.62"/>
    <col collapsed="false" customWidth="true" hidden="false" outlineLevel="0" max="9" min="9" style="98" width="2.12"/>
    <col collapsed="false" customWidth="true" hidden="false" outlineLevel="0" max="11" min="10" style="98" width="2.87"/>
    <col collapsed="false" customWidth="true" hidden="false" outlineLevel="0" max="12" min="12" style="98" width="5.25"/>
    <col collapsed="false" customWidth="true" hidden="false" outlineLevel="0" max="13" min="13" style="98" width="21.62"/>
    <col collapsed="false" customWidth="true" hidden="false" outlineLevel="0" max="14" min="14" style="98" width="3.37"/>
    <col collapsed="false" customWidth="true" hidden="false" outlineLevel="0" max="17" min="15" style="98" width="12.62"/>
    <col collapsed="false" customWidth="false" hidden="false" outlineLevel="0" max="257" min="18" style="98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</row>
    <row r="3" customFormat="false" ht="38.25" hidden="false" customHeight="true" outlineLevel="0" collapsed="false">
      <c r="A3" s="4" t="s">
        <v>13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 t="s">
        <v>2</v>
      </c>
      <c r="Q3" s="1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5156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26509</v>
      </c>
      <c r="P5" s="17" t="n">
        <v>30226</v>
      </c>
      <c r="Q5" s="18" t="n">
        <v>39890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921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13507</v>
      </c>
      <c r="P6" s="23" t="n">
        <v>14130</v>
      </c>
      <c r="Q6" s="24" t="n">
        <v>14532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71024</v>
      </c>
      <c r="G7" s="17" t="n">
        <v>70609</v>
      </c>
      <c r="H7" s="18" t="n">
        <v>70376</v>
      </c>
      <c r="I7" s="11"/>
      <c r="J7" s="13"/>
      <c r="K7" s="19"/>
      <c r="L7" s="19" t="s">
        <v>17</v>
      </c>
      <c r="M7" s="20" t="s">
        <v>18</v>
      </c>
      <c r="N7" s="21"/>
      <c r="O7" s="22" t="n">
        <v>13507</v>
      </c>
      <c r="P7" s="23" t="n">
        <v>14130</v>
      </c>
      <c r="Q7" s="24" t="n">
        <v>14532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1755</v>
      </c>
      <c r="G8" s="23" t="n">
        <v>1781</v>
      </c>
      <c r="H8" s="24" t="n">
        <v>1808</v>
      </c>
      <c r="I8" s="87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2" t="n">
        <v>1755</v>
      </c>
      <c r="G9" s="23" t="n">
        <v>1781</v>
      </c>
      <c r="H9" s="24" t="n">
        <v>1808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88" t="n">
        <v>0.024709957197567</v>
      </c>
      <c r="G10" s="31" t="n">
        <v>0.025223413445878</v>
      </c>
      <c r="H10" s="32" t="n">
        <v>0.0256905763328407</v>
      </c>
      <c r="I10" s="11"/>
      <c r="J10" s="13"/>
      <c r="K10" s="19"/>
      <c r="L10" s="33" t="s">
        <v>27</v>
      </c>
      <c r="M10" s="33"/>
      <c r="N10" s="34"/>
      <c r="O10" s="22" t="n">
        <v>13002</v>
      </c>
      <c r="P10" s="23" t="n">
        <v>16096</v>
      </c>
      <c r="Q10" s="24" t="n">
        <v>25358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2" t="n">
        <v>1079</v>
      </c>
      <c r="G11" s="23" t="n">
        <v>1125</v>
      </c>
      <c r="H11" s="24" t="n">
        <v>1152</v>
      </c>
      <c r="I11" s="11"/>
      <c r="J11" s="13"/>
      <c r="K11" s="35" t="s">
        <v>30</v>
      </c>
      <c r="L11" s="35"/>
      <c r="M11" s="35"/>
      <c r="N11" s="29" t="s">
        <v>22</v>
      </c>
      <c r="O11" s="27" t="n">
        <v>26509</v>
      </c>
      <c r="P11" s="23" t="n">
        <v>27860</v>
      </c>
      <c r="Q11" s="24" t="n">
        <v>29419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88" t="n">
        <v>0.614814814814815</v>
      </c>
      <c r="G12" s="31" t="n">
        <v>0.631667602470522</v>
      </c>
      <c r="H12" s="32" t="n">
        <v>0.63716814159292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19760</v>
      </c>
      <c r="P12" s="23" t="n">
        <v>21385</v>
      </c>
      <c r="Q12" s="24" t="n">
        <v>23222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89" t="n">
        <v>118</v>
      </c>
      <c r="G13" s="37" t="n">
        <v>118</v>
      </c>
      <c r="H13" s="38" t="n">
        <v>118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5180</v>
      </c>
      <c r="P13" s="23" t="n">
        <v>5288</v>
      </c>
      <c r="Q13" s="24" t="n">
        <v>5508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89" t="n">
        <v>48</v>
      </c>
      <c r="G14" s="37" t="n">
        <v>48</v>
      </c>
      <c r="H14" s="38" t="n">
        <v>48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90" t="n">
        <v>48</v>
      </c>
      <c r="G15" s="42" t="n">
        <v>48</v>
      </c>
      <c r="H15" s="43" t="n">
        <v>48</v>
      </c>
      <c r="I15" s="11"/>
      <c r="J15" s="13"/>
      <c r="K15" s="19"/>
      <c r="L15" s="33" t="s">
        <v>39</v>
      </c>
      <c r="M15" s="33"/>
      <c r="N15" s="34"/>
      <c r="O15" s="22" t="n">
        <v>6749</v>
      </c>
      <c r="P15" s="23" t="n">
        <v>6475</v>
      </c>
      <c r="Q15" s="24" t="n">
        <v>6197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782997</v>
      </c>
      <c r="G16" s="17" t="n">
        <v>782997</v>
      </c>
      <c r="H16" s="18" t="n">
        <v>783444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0</v>
      </c>
      <c r="P16" s="47" t="n">
        <v>2366</v>
      </c>
      <c r="Q16" s="48" t="n">
        <v>10471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158513</v>
      </c>
      <c r="G17" s="23" t="n">
        <v>158513</v>
      </c>
      <c r="H17" s="24" t="n">
        <v>158513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15776</v>
      </c>
      <c r="P17" s="17" t="n">
        <v>28280</v>
      </c>
      <c r="Q17" s="18" t="n">
        <v>10796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385000</v>
      </c>
      <c r="G18" s="23" t="n">
        <v>385000</v>
      </c>
      <c r="H18" s="24" t="n">
        <v>3850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171412</v>
      </c>
      <c r="G19" s="23" t="n">
        <v>187372</v>
      </c>
      <c r="H19" s="24" t="n">
        <v>188212</v>
      </c>
      <c r="I19" s="11"/>
      <c r="J19" s="13"/>
      <c r="K19" s="19"/>
      <c r="L19" s="20" t="s">
        <v>27</v>
      </c>
      <c r="M19" s="20"/>
      <c r="N19" s="21"/>
      <c r="O19" s="27" t="n">
        <v>14426</v>
      </c>
      <c r="P19" s="23" t="n">
        <v>12320</v>
      </c>
      <c r="Q19" s="24" t="n">
        <v>9956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68072</v>
      </c>
      <c r="G20" s="23" t="n">
        <v>52112</v>
      </c>
      <c r="H20" s="24" t="n">
        <v>51719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15776</v>
      </c>
      <c r="P20" s="23" t="n">
        <v>30646</v>
      </c>
      <c r="Q20" s="24" t="n">
        <v>16048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61" t="n">
        <v>315626</v>
      </c>
      <c r="G21" s="47" t="n">
        <v>315626</v>
      </c>
      <c r="H21" s="48" t="n">
        <v>315626</v>
      </c>
      <c r="I21" s="11"/>
      <c r="J21" s="13"/>
      <c r="K21" s="19" t="s">
        <v>17</v>
      </c>
      <c r="L21" s="20" t="s">
        <v>55</v>
      </c>
      <c r="M21" s="20"/>
      <c r="N21" s="21"/>
      <c r="O21" s="22"/>
      <c r="P21" s="23"/>
      <c r="Q21" s="24" t="n">
        <v>446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1" t="n">
        <v>14</v>
      </c>
      <c r="G22" s="52" t="n">
        <v>14</v>
      </c>
      <c r="H22" s="53" t="n">
        <v>14</v>
      </c>
      <c r="I22" s="11"/>
      <c r="J22" s="13"/>
      <c r="K22" s="19"/>
      <c r="L22" s="54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2" t="s">
        <v>60</v>
      </c>
      <c r="G23" s="56" t="s">
        <v>60</v>
      </c>
      <c r="H23" s="57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2" t="n">
        <v>14426</v>
      </c>
      <c r="P23" s="23" t="n">
        <v>14686</v>
      </c>
      <c r="Q23" s="24" t="n">
        <v>14762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93"/>
      <c r="G24" s="59"/>
      <c r="H24" s="60"/>
      <c r="I24" s="11"/>
      <c r="J24" s="13"/>
      <c r="K24" s="39" t="s">
        <v>64</v>
      </c>
      <c r="L24" s="39"/>
      <c r="M24" s="39"/>
      <c r="N24" s="45" t="s">
        <v>65</v>
      </c>
      <c r="O24" s="61" t="n">
        <v>0</v>
      </c>
      <c r="P24" s="47" t="n">
        <v>-2366</v>
      </c>
      <c r="Q24" s="48" t="n">
        <v>-5252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2" t="s">
        <v>126</v>
      </c>
      <c r="G25" s="56" t="s">
        <v>126</v>
      </c>
      <c r="H25" s="57" t="s">
        <v>126</v>
      </c>
      <c r="I25" s="11"/>
      <c r="J25" s="6" t="s">
        <v>68</v>
      </c>
      <c r="K25" s="6"/>
      <c r="L25" s="6"/>
      <c r="M25" s="6"/>
      <c r="N25" s="62" t="s">
        <v>69</v>
      </c>
      <c r="O25" s="63" t="n">
        <v>0</v>
      </c>
      <c r="P25" s="64" t="n">
        <v>0</v>
      </c>
      <c r="Q25" s="65" t="n">
        <v>5219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2</v>
      </c>
      <c r="G26" s="23" t="n">
        <v>2</v>
      </c>
      <c r="H26" s="24" t="n">
        <v>2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89" t="n">
        <v>659</v>
      </c>
      <c r="G27" s="37" t="n">
        <v>659</v>
      </c>
      <c r="H27" s="38" t="n">
        <v>659</v>
      </c>
      <c r="I27" s="11"/>
      <c r="J27" s="6" t="s">
        <v>75</v>
      </c>
      <c r="K27" s="6"/>
      <c r="L27" s="6"/>
      <c r="M27" s="6"/>
      <c r="N27" s="62" t="s">
        <v>76</v>
      </c>
      <c r="O27" s="63"/>
      <c r="P27" s="64"/>
      <c r="Q27" s="65"/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89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89" t="n">
        <v>595</v>
      </c>
      <c r="G29" s="37" t="n">
        <v>621</v>
      </c>
      <c r="H29" s="38" t="n">
        <v>789</v>
      </c>
      <c r="I29" s="11"/>
      <c r="J29" s="6" t="s">
        <v>81</v>
      </c>
      <c r="K29" s="6"/>
      <c r="L29" s="6"/>
      <c r="M29" s="6"/>
      <c r="N29" s="62" t="s">
        <v>82</v>
      </c>
      <c r="O29" s="63" t="n">
        <v>0</v>
      </c>
      <c r="P29" s="64" t="n">
        <v>0</v>
      </c>
      <c r="Q29" s="65" t="n">
        <v>5219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89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89" t="n">
        <v>434</v>
      </c>
      <c r="G31" s="37" t="n">
        <v>460</v>
      </c>
      <c r="H31" s="38" t="n">
        <v>536</v>
      </c>
      <c r="I31" s="11"/>
      <c r="J31" s="6" t="s">
        <v>86</v>
      </c>
      <c r="K31" s="6"/>
      <c r="L31" s="6"/>
      <c r="M31" s="6"/>
      <c r="N31" s="62" t="s">
        <v>87</v>
      </c>
      <c r="O31" s="63" t="n">
        <v>0</v>
      </c>
      <c r="P31" s="64" t="n">
        <v>0</v>
      </c>
      <c r="Q31" s="65" t="n">
        <v>5219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89" t="n">
        <v>158556</v>
      </c>
      <c r="G32" s="37" t="n">
        <v>168195</v>
      </c>
      <c r="H32" s="38" t="n">
        <v>195738</v>
      </c>
      <c r="I32" s="11"/>
      <c r="J32" s="6" t="s">
        <v>89</v>
      </c>
      <c r="K32" s="6"/>
      <c r="L32" s="6"/>
      <c r="M32" s="6"/>
      <c r="N32" s="7"/>
      <c r="O32" s="68" t="n">
        <v>0.647587638939783</v>
      </c>
      <c r="P32" s="69" t="n">
        <v>0.710431062849622</v>
      </c>
      <c r="Q32" s="70" t="n">
        <v>0.902876802245309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89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89" t="n">
        <v>158556</v>
      </c>
      <c r="G34" s="37" t="n">
        <v>168195</v>
      </c>
      <c r="H34" s="38" t="n">
        <v>195738</v>
      </c>
      <c r="I34" s="11"/>
      <c r="J34" s="6" t="s">
        <v>94</v>
      </c>
      <c r="K34" s="6"/>
      <c r="L34" s="6"/>
      <c r="M34" s="6"/>
      <c r="N34" s="7"/>
      <c r="O34" s="63" t="n">
        <v>27428</v>
      </c>
      <c r="P34" s="64" t="n">
        <v>28416</v>
      </c>
      <c r="Q34" s="65" t="n">
        <v>35314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89" t="n">
        <v>158556</v>
      </c>
      <c r="G35" s="37" t="n">
        <v>168195</v>
      </c>
      <c r="H35" s="38" t="n">
        <v>195738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13311</v>
      </c>
      <c r="P35" s="64" t="n">
        <v>20117</v>
      </c>
      <c r="Q35" s="65" t="n">
        <v>24112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94" t="n">
        <v>1</v>
      </c>
      <c r="G36" s="74" t="n">
        <v>1</v>
      </c>
      <c r="H36" s="75" t="n">
        <v>1</v>
      </c>
      <c r="I36" s="11"/>
      <c r="J36" s="6" t="s">
        <v>98</v>
      </c>
      <c r="K36" s="6"/>
      <c r="L36" s="6"/>
      <c r="M36" s="6"/>
      <c r="N36" s="7"/>
      <c r="O36" s="63" t="n">
        <v>344063</v>
      </c>
      <c r="P36" s="64" t="n">
        <v>329377</v>
      </c>
      <c r="Q36" s="65" t="n">
        <v>314615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27624</v>
      </c>
      <c r="G38" s="23" t="n">
        <v>19735</v>
      </c>
      <c r="H38" s="24" t="n">
        <v>16917</v>
      </c>
      <c r="I38" s="11"/>
      <c r="J38" s="1"/>
      <c r="K38" s="1"/>
      <c r="L38" s="1"/>
      <c r="M38" s="1"/>
      <c r="N38" s="1"/>
      <c r="O38" s="1"/>
      <c r="P38" s="1"/>
      <c r="Q38" s="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19760</v>
      </c>
      <c r="G39" s="23" t="n">
        <v>15997</v>
      </c>
      <c r="H39" s="24" t="n">
        <v>16917</v>
      </c>
      <c r="I39" s="11"/>
      <c r="J39" s="1"/>
      <c r="K39" s="1"/>
      <c r="L39" s="1"/>
      <c r="M39" s="1"/>
      <c r="N39" s="1"/>
      <c r="O39" s="1"/>
      <c r="P39" s="1"/>
      <c r="Q39" s="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7864</v>
      </c>
      <c r="G40" s="23" t="n">
        <v>3738</v>
      </c>
      <c r="H40" s="24"/>
      <c r="I40" s="11"/>
      <c r="J40" s="1"/>
      <c r="K40" s="1"/>
      <c r="L40" s="1"/>
      <c r="M40" s="1"/>
      <c r="N40" s="1"/>
      <c r="O40" s="1"/>
      <c r="P40" s="1"/>
      <c r="Q40" s="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13311</v>
      </c>
      <c r="G41" s="23" t="n">
        <v>22811</v>
      </c>
      <c r="H41" s="24" t="n">
        <v>27264</v>
      </c>
      <c r="I41" s="11"/>
      <c r="J41" s="1"/>
      <c r="K41" s="1"/>
      <c r="L41" s="1"/>
      <c r="M41" s="1"/>
      <c r="N41" s="1"/>
      <c r="O41" s="1"/>
      <c r="P41" s="1"/>
      <c r="Q41" s="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61" t="n">
        <v>40935</v>
      </c>
      <c r="G42" s="47" t="n">
        <v>42546</v>
      </c>
      <c r="H42" s="48" t="n">
        <v>44181</v>
      </c>
      <c r="I42" s="11"/>
      <c r="J42" s="1"/>
      <c r="K42" s="1"/>
      <c r="L42" s="1"/>
      <c r="M42" s="1"/>
      <c r="N42" s="1"/>
      <c r="O42" s="1"/>
      <c r="P42" s="1"/>
      <c r="Q42" s="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99" t="s">
        <v>130</v>
      </c>
      <c r="G43" s="100" t="s">
        <v>130</v>
      </c>
      <c r="H43" s="101" t="s">
        <v>130</v>
      </c>
      <c r="I43" s="11"/>
      <c r="J43" s="1"/>
      <c r="K43" s="1"/>
      <c r="L43" s="1"/>
      <c r="M43" s="1"/>
      <c r="N43" s="1"/>
      <c r="O43" s="1"/>
      <c r="P43" s="1"/>
      <c r="Q43" s="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3045</v>
      </c>
      <c r="G44" s="23" t="n">
        <v>3045</v>
      </c>
      <c r="H44" s="24" t="n">
        <v>3045</v>
      </c>
      <c r="I44" s="11"/>
      <c r="J44" s="1"/>
      <c r="K44" s="1"/>
      <c r="L44" s="1"/>
      <c r="M44" s="1"/>
      <c r="N44" s="1"/>
      <c r="O44" s="1"/>
      <c r="P44" s="1"/>
      <c r="Q44" s="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5" t="n">
        <v>35886</v>
      </c>
      <c r="G45" s="80" t="n">
        <v>35886</v>
      </c>
      <c r="H45" s="81" t="n">
        <v>35886</v>
      </c>
      <c r="I45" s="11"/>
      <c r="J45" s="1"/>
      <c r="K45" s="1"/>
      <c r="L45" s="1"/>
      <c r="M45" s="1"/>
      <c r="N45" s="1"/>
      <c r="O45" s="1"/>
      <c r="P45" s="1"/>
      <c r="Q45" s="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89" t="n">
        <v>85.2</v>
      </c>
      <c r="G46" s="37" t="n">
        <v>84</v>
      </c>
      <c r="H46" s="38" t="n">
        <v>74.2</v>
      </c>
      <c r="I46" s="11"/>
      <c r="J46" s="1"/>
      <c r="K46" s="1"/>
      <c r="L46" s="1"/>
      <c r="M46" s="1"/>
      <c r="N46" s="1"/>
      <c r="O46" s="1"/>
      <c r="P46" s="1"/>
      <c r="Q46" s="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89" t="n">
        <v>174.2</v>
      </c>
      <c r="G47" s="37" t="n">
        <v>117.3</v>
      </c>
      <c r="H47" s="38" t="n">
        <v>86.4</v>
      </c>
      <c r="I47" s="11"/>
      <c r="J47" s="1"/>
      <c r="K47" s="1"/>
      <c r="L47" s="1"/>
      <c r="M47" s="1"/>
      <c r="N47" s="1"/>
      <c r="O47" s="1"/>
      <c r="P47" s="1"/>
      <c r="Q47" s="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89" t="n">
        <v>124.6</v>
      </c>
      <c r="G48" s="37" t="n">
        <v>95.1</v>
      </c>
      <c r="H48" s="38" t="n">
        <v>86.4</v>
      </c>
      <c r="I48" s="11"/>
      <c r="J48" s="1"/>
      <c r="K48" s="1"/>
      <c r="L48" s="1"/>
      <c r="M48" s="1"/>
      <c r="N48" s="1"/>
      <c r="O48" s="1"/>
      <c r="P48" s="1"/>
      <c r="Q48" s="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89" t="n">
        <v>49.6</v>
      </c>
      <c r="G49" s="37" t="n">
        <v>22.2</v>
      </c>
      <c r="H49" s="38"/>
      <c r="I49" s="11"/>
      <c r="J49" s="1"/>
      <c r="K49" s="1"/>
      <c r="L49" s="1"/>
      <c r="M49" s="1"/>
      <c r="N49" s="1"/>
      <c r="O49" s="1"/>
      <c r="P49" s="1"/>
      <c r="Q49" s="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21"/>
      <c r="F50" s="89" t="n">
        <v>3.2</v>
      </c>
      <c r="G50" s="37" t="n">
        <v>27.3</v>
      </c>
      <c r="H50" s="38" t="n">
        <v>1.8</v>
      </c>
      <c r="I50" s="11"/>
      <c r="J50" s="1"/>
      <c r="K50" s="1"/>
      <c r="L50" s="1"/>
      <c r="M50" s="1"/>
      <c r="N50" s="1"/>
      <c r="O50" s="1"/>
      <c r="P50" s="1"/>
      <c r="Q50" s="1"/>
    </row>
    <row r="51" customFormat="false" ht="26.25" hidden="false" customHeight="true" outlineLevel="0" collapsed="false">
      <c r="A51" s="44"/>
      <c r="B51" s="82"/>
      <c r="C51" s="82"/>
      <c r="D51" s="83" t="s">
        <v>118</v>
      </c>
      <c r="E51" s="21"/>
      <c r="F51" s="22"/>
      <c r="G51" s="23"/>
      <c r="H51" s="24"/>
      <c r="I51" s="11"/>
      <c r="J51" s="1"/>
      <c r="K51" s="1"/>
      <c r="L51" s="1"/>
      <c r="M51" s="1"/>
      <c r="N51" s="1"/>
      <c r="O51" s="1"/>
      <c r="P51" s="1"/>
      <c r="Q51" s="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40"/>
      <c r="F52" s="85" t="n">
        <v>35886</v>
      </c>
      <c r="G52" s="96" t="n">
        <v>35886</v>
      </c>
      <c r="H52" s="97" t="n">
        <v>35886</v>
      </c>
      <c r="I52" s="11"/>
      <c r="J52" s="1"/>
      <c r="K52" s="1"/>
      <c r="L52" s="1"/>
      <c r="M52" s="1"/>
      <c r="N52" s="1"/>
      <c r="O52" s="1"/>
      <c r="P52" s="1"/>
      <c r="Q52" s="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1</v>
      </c>
      <c r="G53" s="17" t="n">
        <v>1</v>
      </c>
      <c r="H53" s="18" t="n">
        <v>1</v>
      </c>
      <c r="I53" s="11"/>
      <c r="J53" s="1"/>
      <c r="K53" s="1"/>
      <c r="L53" s="1"/>
      <c r="M53" s="1"/>
      <c r="N53" s="1"/>
      <c r="O53" s="1"/>
      <c r="P53" s="1"/>
      <c r="Q53" s="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/>
      <c r="G54" s="23"/>
      <c r="H54" s="24"/>
      <c r="I54" s="11"/>
      <c r="J54" s="1"/>
      <c r="K54" s="1"/>
      <c r="L54" s="1"/>
      <c r="M54" s="1"/>
      <c r="N54" s="1"/>
      <c r="O54" s="1"/>
      <c r="P54" s="1"/>
      <c r="Q54" s="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61" t="n">
        <v>1</v>
      </c>
      <c r="G55" s="47" t="n">
        <v>1</v>
      </c>
      <c r="H55" s="48" t="n">
        <v>1</v>
      </c>
      <c r="I55" s="1"/>
      <c r="J55" s="1"/>
      <c r="K55" s="1"/>
      <c r="L55" s="1"/>
      <c r="M55" s="1"/>
      <c r="N55" s="1"/>
      <c r="O55" s="1"/>
      <c r="P55" s="1"/>
      <c r="Q55" s="1"/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9" colorId="64" zoomScale="75" zoomScaleNormal="75" zoomScalePageLayoutView="80" workbookViewId="0">
      <selection pane="topLeft" activeCell="R29" activeCellId="0" sqref="R29"/>
    </sheetView>
  </sheetViews>
  <sheetFormatPr defaultColWidth="8.9921875" defaultRowHeight="26.25" zeroHeight="false" outlineLevelRow="0" outlineLevelCol="0"/>
  <cols>
    <col collapsed="false" customWidth="true" hidden="false" outlineLevel="0" max="3" min="1" style="98" width="4.12"/>
    <col collapsed="false" customWidth="true" hidden="false" outlineLevel="0" max="4" min="4" style="98" width="24.12"/>
    <col collapsed="false" customWidth="true" hidden="false" outlineLevel="0" max="5" min="5" style="98" width="4.49"/>
    <col collapsed="false" customWidth="true" hidden="false" outlineLevel="0" max="8" min="6" style="98" width="12.62"/>
    <col collapsed="false" customWidth="true" hidden="false" outlineLevel="0" max="9" min="9" style="98" width="2.12"/>
    <col collapsed="false" customWidth="true" hidden="false" outlineLevel="0" max="11" min="10" style="98" width="2.87"/>
    <col collapsed="false" customWidth="true" hidden="false" outlineLevel="0" max="12" min="12" style="98" width="5.25"/>
    <col collapsed="false" customWidth="true" hidden="false" outlineLevel="0" max="13" min="13" style="98" width="21.62"/>
    <col collapsed="false" customWidth="true" hidden="false" outlineLevel="0" max="14" min="14" style="98" width="3.37"/>
    <col collapsed="false" customWidth="true" hidden="false" outlineLevel="0" max="17" min="15" style="98" width="12.62"/>
    <col collapsed="false" customWidth="false" hidden="false" outlineLevel="0" max="257" min="18" style="98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</row>
    <row r="3" customFormat="false" ht="38.25" hidden="false" customHeight="true" outlineLevel="0" collapsed="false">
      <c r="A3" s="4" t="s">
        <v>13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 t="s">
        <v>2</v>
      </c>
      <c r="Q3" s="1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6049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47231</v>
      </c>
      <c r="P5" s="17" t="n">
        <v>51039</v>
      </c>
      <c r="Q5" s="18" t="n">
        <v>48382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7347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7464</v>
      </c>
      <c r="P6" s="23" t="n">
        <v>7612</v>
      </c>
      <c r="Q6" s="24" t="n">
        <v>7551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285128</v>
      </c>
      <c r="G7" s="17" t="n">
        <v>285072</v>
      </c>
      <c r="H7" s="18" t="n">
        <v>285033</v>
      </c>
      <c r="I7" s="11"/>
      <c r="J7" s="13"/>
      <c r="K7" s="19"/>
      <c r="L7" s="19" t="s">
        <v>17</v>
      </c>
      <c r="M7" s="20" t="s">
        <v>18</v>
      </c>
      <c r="N7" s="21"/>
      <c r="O7" s="22" t="n">
        <v>7464</v>
      </c>
      <c r="P7" s="23" t="n">
        <v>7612</v>
      </c>
      <c r="Q7" s="24" t="n">
        <v>7551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623</v>
      </c>
      <c r="G8" s="23" t="n">
        <v>615</v>
      </c>
      <c r="H8" s="24" t="n">
        <v>590</v>
      </c>
      <c r="I8" s="87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2" t="n">
        <v>623</v>
      </c>
      <c r="G9" s="23" t="n">
        <v>615</v>
      </c>
      <c r="H9" s="24" t="n">
        <v>590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88" t="n">
        <v>0.00218498358631913</v>
      </c>
      <c r="G10" s="31" t="n">
        <v>0.00215734972217545</v>
      </c>
      <c r="H10" s="32" t="n">
        <v>0.00206993576182407</v>
      </c>
      <c r="I10" s="11"/>
      <c r="J10" s="13"/>
      <c r="K10" s="19"/>
      <c r="L10" s="33" t="s">
        <v>27</v>
      </c>
      <c r="M10" s="33"/>
      <c r="N10" s="34"/>
      <c r="O10" s="22" t="n">
        <v>39767</v>
      </c>
      <c r="P10" s="23" t="n">
        <v>43427</v>
      </c>
      <c r="Q10" s="24" t="n">
        <v>40831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2" t="n">
        <v>515</v>
      </c>
      <c r="G11" s="23" t="n">
        <v>507</v>
      </c>
      <c r="H11" s="24" t="n">
        <v>492</v>
      </c>
      <c r="I11" s="11"/>
      <c r="J11" s="13"/>
      <c r="K11" s="35" t="s">
        <v>30</v>
      </c>
      <c r="L11" s="35"/>
      <c r="M11" s="35"/>
      <c r="N11" s="29" t="s">
        <v>22</v>
      </c>
      <c r="O11" s="27" t="n">
        <v>47231</v>
      </c>
      <c r="P11" s="23" t="n">
        <v>51039</v>
      </c>
      <c r="Q11" s="24" t="n">
        <v>48382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88" t="n">
        <v>0.826645264847512</v>
      </c>
      <c r="G12" s="31" t="n">
        <v>0.824390243902439</v>
      </c>
      <c r="H12" s="32" t="n">
        <v>0.833898305084746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36593</v>
      </c>
      <c r="P12" s="23" t="n">
        <v>40739</v>
      </c>
      <c r="Q12" s="24" t="n">
        <v>38462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89" t="n">
        <v>6125</v>
      </c>
      <c r="G13" s="37" t="n">
        <v>6125</v>
      </c>
      <c r="H13" s="38" t="n">
        <v>6125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18368</v>
      </c>
      <c r="P13" s="23" t="n">
        <v>20793</v>
      </c>
      <c r="Q13" s="24" t="n">
        <v>19500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89" t="n">
        <v>37</v>
      </c>
      <c r="G14" s="37" t="n">
        <v>37</v>
      </c>
      <c r="H14" s="38" t="n">
        <v>37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90" t="n">
        <v>37</v>
      </c>
      <c r="G15" s="42" t="n">
        <v>37</v>
      </c>
      <c r="H15" s="43" t="n">
        <v>37</v>
      </c>
      <c r="I15" s="11"/>
      <c r="J15" s="13"/>
      <c r="K15" s="19"/>
      <c r="L15" s="33" t="s">
        <v>39</v>
      </c>
      <c r="M15" s="33"/>
      <c r="N15" s="34"/>
      <c r="O15" s="22" t="n">
        <v>10638</v>
      </c>
      <c r="P15" s="23" t="n">
        <v>10300</v>
      </c>
      <c r="Q15" s="24" t="n">
        <v>9920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2400638</v>
      </c>
      <c r="G16" s="17" t="n">
        <v>2482348</v>
      </c>
      <c r="H16" s="18" t="n">
        <v>2482348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0</v>
      </c>
      <c r="P16" s="47" t="n">
        <v>0</v>
      </c>
      <c r="Q16" s="48" t="n">
        <v>0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885063</v>
      </c>
      <c r="G17" s="23" t="n">
        <v>885063</v>
      </c>
      <c r="H17" s="24" t="n">
        <v>885063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28988</v>
      </c>
      <c r="P17" s="17" t="n">
        <v>30672</v>
      </c>
      <c r="Q17" s="18" t="n">
        <v>26178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656100</v>
      </c>
      <c r="G18" s="23" t="n">
        <v>656100</v>
      </c>
      <c r="H18" s="24" t="n">
        <v>6561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23280</v>
      </c>
      <c r="G19" s="23" t="n">
        <v>24590</v>
      </c>
      <c r="H19" s="24" t="n">
        <v>220</v>
      </c>
      <c r="I19" s="11"/>
      <c r="J19" s="13"/>
      <c r="K19" s="19"/>
      <c r="L19" s="20" t="s">
        <v>27</v>
      </c>
      <c r="M19" s="20"/>
      <c r="N19" s="21"/>
      <c r="O19" s="27" t="n">
        <v>27503</v>
      </c>
      <c r="P19" s="23" t="n">
        <v>29362</v>
      </c>
      <c r="Q19" s="24" t="n">
        <v>25958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836195</v>
      </c>
      <c r="G20" s="23" t="n">
        <v>916595</v>
      </c>
      <c r="H20" s="24" t="n">
        <v>940965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29003</v>
      </c>
      <c r="P20" s="23" t="n">
        <v>30657</v>
      </c>
      <c r="Q20" s="24" t="n">
        <v>26178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61" t="n">
        <v>1770126</v>
      </c>
      <c r="G21" s="47" t="n">
        <v>1770126</v>
      </c>
      <c r="H21" s="48" t="n">
        <v>1770126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10774</v>
      </c>
      <c r="P21" s="23" t="n">
        <v>10812</v>
      </c>
      <c r="Q21" s="24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1" t="n">
        <v>13</v>
      </c>
      <c r="G22" s="52" t="n">
        <v>13</v>
      </c>
      <c r="H22" s="53" t="n">
        <v>13</v>
      </c>
      <c r="I22" s="11"/>
      <c r="J22" s="13"/>
      <c r="K22" s="19"/>
      <c r="L22" s="54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2" t="s">
        <v>60</v>
      </c>
      <c r="G23" s="56" t="s">
        <v>60</v>
      </c>
      <c r="H23" s="57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2" t="n">
        <v>18229</v>
      </c>
      <c r="P23" s="23" t="n">
        <v>19845</v>
      </c>
      <c r="Q23" s="24" t="n">
        <v>26178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93"/>
      <c r="G24" s="59"/>
      <c r="H24" s="60"/>
      <c r="I24" s="11"/>
      <c r="J24" s="13"/>
      <c r="K24" s="39" t="s">
        <v>64</v>
      </c>
      <c r="L24" s="39"/>
      <c r="M24" s="39"/>
      <c r="N24" s="45" t="s">
        <v>65</v>
      </c>
      <c r="O24" s="61" t="n">
        <v>-15</v>
      </c>
      <c r="P24" s="47" t="n">
        <v>15</v>
      </c>
      <c r="Q24" s="48" t="n">
        <v>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2" t="s">
        <v>126</v>
      </c>
      <c r="G25" s="56" t="s">
        <v>126</v>
      </c>
      <c r="H25" s="57" t="s">
        <v>126</v>
      </c>
      <c r="I25" s="11"/>
      <c r="J25" s="6" t="s">
        <v>68</v>
      </c>
      <c r="K25" s="6"/>
      <c r="L25" s="6"/>
      <c r="M25" s="6"/>
      <c r="N25" s="62" t="s">
        <v>69</v>
      </c>
      <c r="O25" s="63" t="n">
        <v>-15</v>
      </c>
      <c r="P25" s="64" t="n">
        <v>15</v>
      </c>
      <c r="Q25" s="65" t="n">
        <v>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2</v>
      </c>
      <c r="G26" s="23" t="n">
        <v>2</v>
      </c>
      <c r="H26" s="24" t="n">
        <v>2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89" t="n">
        <v>371</v>
      </c>
      <c r="G27" s="37" t="n">
        <v>371</v>
      </c>
      <c r="H27" s="38" t="n">
        <v>371</v>
      </c>
      <c r="I27" s="11"/>
      <c r="J27" s="6" t="s">
        <v>75</v>
      </c>
      <c r="K27" s="6"/>
      <c r="L27" s="6"/>
      <c r="M27" s="6"/>
      <c r="N27" s="62" t="s">
        <v>76</v>
      </c>
      <c r="O27" s="63" t="n">
        <v>1100</v>
      </c>
      <c r="P27" s="64" t="n">
        <v>1085</v>
      </c>
      <c r="Q27" s="65" t="n">
        <v>1100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89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89" t="n">
        <v>230</v>
      </c>
      <c r="G29" s="37" t="n">
        <v>189</v>
      </c>
      <c r="H29" s="38" t="n">
        <v>132</v>
      </c>
      <c r="I29" s="11"/>
      <c r="J29" s="6" t="s">
        <v>81</v>
      </c>
      <c r="K29" s="6"/>
      <c r="L29" s="6"/>
      <c r="M29" s="6"/>
      <c r="N29" s="62" t="s">
        <v>82</v>
      </c>
      <c r="O29" s="63" t="n">
        <v>1085</v>
      </c>
      <c r="P29" s="64" t="n">
        <v>1100</v>
      </c>
      <c r="Q29" s="65" t="n">
        <v>1100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89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89" t="n">
        <v>160</v>
      </c>
      <c r="G31" s="37" t="n">
        <v>156</v>
      </c>
      <c r="H31" s="38" t="n">
        <v>153</v>
      </c>
      <c r="I31" s="11"/>
      <c r="J31" s="6" t="s">
        <v>86</v>
      </c>
      <c r="K31" s="6"/>
      <c r="L31" s="6"/>
      <c r="M31" s="6"/>
      <c r="N31" s="62" t="s">
        <v>87</v>
      </c>
      <c r="O31" s="63" t="n">
        <v>1085</v>
      </c>
      <c r="P31" s="64" t="n">
        <v>1100</v>
      </c>
      <c r="Q31" s="65" t="n">
        <v>110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89" t="n">
        <v>58439</v>
      </c>
      <c r="G32" s="37" t="n">
        <v>57252</v>
      </c>
      <c r="H32" s="38" t="n">
        <v>55834</v>
      </c>
      <c r="I32" s="11"/>
      <c r="J32" s="6" t="s">
        <v>89</v>
      </c>
      <c r="K32" s="6"/>
      <c r="L32" s="6"/>
      <c r="M32" s="6"/>
      <c r="N32" s="7"/>
      <c r="O32" s="68" t="n">
        <v>0.721524595172625</v>
      </c>
      <c r="P32" s="69" t="n">
        <v>0.720035551041138</v>
      </c>
      <c r="Q32" s="70" t="n">
        <v>0.648900214592275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89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89" t="n">
        <v>58439</v>
      </c>
      <c r="G34" s="37" t="n">
        <v>57252</v>
      </c>
      <c r="H34" s="38" t="n">
        <v>55834</v>
      </c>
      <c r="I34" s="11"/>
      <c r="J34" s="6" t="s">
        <v>94</v>
      </c>
      <c r="K34" s="6"/>
      <c r="L34" s="6"/>
      <c r="M34" s="6"/>
      <c r="N34" s="7"/>
      <c r="O34" s="63" t="n">
        <v>67270</v>
      </c>
      <c r="P34" s="64" t="n">
        <v>72789</v>
      </c>
      <c r="Q34" s="65" t="n">
        <v>66789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89" t="n">
        <v>58439</v>
      </c>
      <c r="G35" s="37" t="n">
        <v>57252</v>
      </c>
      <c r="H35" s="38" t="n">
        <v>55834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12653</v>
      </c>
      <c r="P35" s="64" t="n">
        <v>17953</v>
      </c>
      <c r="Q35" s="65" t="n">
        <v>21284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94" t="n">
        <v>1</v>
      </c>
      <c r="G36" s="74" t="n">
        <v>1</v>
      </c>
      <c r="H36" s="75" t="n">
        <v>1</v>
      </c>
      <c r="I36" s="11"/>
      <c r="J36" s="6" t="s">
        <v>98</v>
      </c>
      <c r="K36" s="6"/>
      <c r="L36" s="6"/>
      <c r="M36" s="6"/>
      <c r="N36" s="7"/>
      <c r="O36" s="63" t="n">
        <v>607481</v>
      </c>
      <c r="P36" s="64" t="n">
        <v>587637</v>
      </c>
      <c r="Q36" s="65" t="n">
        <v>561458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49451</v>
      </c>
      <c r="G38" s="23" t="n">
        <v>62969</v>
      </c>
      <c r="H38" s="24" t="n">
        <v>61477</v>
      </c>
      <c r="I38" s="11"/>
      <c r="J38" s="1"/>
      <c r="K38" s="1"/>
      <c r="L38" s="1"/>
      <c r="M38" s="119"/>
      <c r="N38" s="1"/>
      <c r="O38" s="1"/>
      <c r="P38" s="1"/>
      <c r="Q38" s="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28623</v>
      </c>
      <c r="G39" s="23" t="n">
        <v>40599</v>
      </c>
      <c r="H39" s="24" t="n">
        <v>33418</v>
      </c>
      <c r="I39" s="11"/>
      <c r="J39" s="1"/>
      <c r="K39" s="1"/>
      <c r="L39" s="1"/>
      <c r="M39" s="1"/>
      <c r="N39" s="1"/>
      <c r="O39" s="1"/>
      <c r="P39" s="1"/>
      <c r="Q39" s="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20828</v>
      </c>
      <c r="G40" s="23" t="n">
        <v>22370</v>
      </c>
      <c r="H40" s="24" t="n">
        <v>28059</v>
      </c>
      <c r="I40" s="11"/>
      <c r="J40" s="1"/>
      <c r="K40" s="1"/>
      <c r="L40" s="1"/>
      <c r="M40" s="1"/>
      <c r="N40" s="1"/>
      <c r="O40" s="1"/>
      <c r="P40" s="1"/>
      <c r="Q40" s="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16009</v>
      </c>
      <c r="G41" s="23" t="n">
        <v>7915</v>
      </c>
      <c r="H41" s="24" t="n">
        <v>13083</v>
      </c>
      <c r="I41" s="11"/>
      <c r="J41" s="1"/>
      <c r="K41" s="1"/>
      <c r="L41" s="1"/>
      <c r="M41" s="1"/>
      <c r="N41" s="1"/>
      <c r="O41" s="1"/>
      <c r="P41" s="1"/>
      <c r="Q41" s="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61" t="n">
        <v>65460</v>
      </c>
      <c r="G42" s="47" t="n">
        <v>70884</v>
      </c>
      <c r="H42" s="48" t="n">
        <v>74560</v>
      </c>
      <c r="I42" s="11"/>
      <c r="J42" s="1"/>
      <c r="K42" s="1"/>
      <c r="L42" s="1"/>
      <c r="M42" s="1"/>
      <c r="N42" s="1"/>
      <c r="O42" s="1"/>
      <c r="P42" s="1"/>
      <c r="Q42" s="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99" t="s">
        <v>130</v>
      </c>
      <c r="G43" s="100" t="s">
        <v>130</v>
      </c>
      <c r="H43" s="101" t="s">
        <v>130</v>
      </c>
      <c r="I43" s="11"/>
      <c r="J43" s="1"/>
      <c r="K43" s="1"/>
      <c r="L43" s="1"/>
      <c r="M43" s="1"/>
      <c r="N43" s="1"/>
      <c r="O43" s="1"/>
      <c r="P43" s="1"/>
      <c r="Q43" s="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3360</v>
      </c>
      <c r="G44" s="23" t="n">
        <v>3360</v>
      </c>
      <c r="H44" s="24" t="n">
        <v>3360</v>
      </c>
      <c r="I44" s="11"/>
      <c r="J44" s="1"/>
      <c r="K44" s="1"/>
      <c r="L44" s="1"/>
      <c r="M44" s="1"/>
      <c r="N44" s="1"/>
      <c r="O44" s="1"/>
      <c r="P44" s="1"/>
      <c r="Q44" s="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5" t="n">
        <v>37196</v>
      </c>
      <c r="G45" s="95" t="n">
        <v>37196</v>
      </c>
      <c r="H45" s="81" t="n">
        <v>37196</v>
      </c>
      <c r="I45" s="11"/>
      <c r="J45" s="1"/>
      <c r="K45" s="1"/>
      <c r="L45" s="1"/>
      <c r="M45" s="1"/>
      <c r="N45" s="1"/>
      <c r="O45" s="1"/>
      <c r="P45" s="1"/>
      <c r="Q45" s="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89" t="n">
        <v>127.7</v>
      </c>
      <c r="G46" s="37" t="n">
        <v>133</v>
      </c>
      <c r="H46" s="38" t="n">
        <v>135.2</v>
      </c>
      <c r="I46" s="11"/>
      <c r="J46" s="1"/>
      <c r="K46" s="1"/>
      <c r="L46" s="1"/>
      <c r="M46" s="1"/>
      <c r="N46" s="1"/>
      <c r="O46" s="1"/>
      <c r="P46" s="1"/>
      <c r="Q46" s="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89" t="n">
        <v>846.2</v>
      </c>
      <c r="G47" s="37" t="n">
        <v>1099.9</v>
      </c>
      <c r="H47" s="38" t="n">
        <v>1101.1</v>
      </c>
      <c r="I47" s="11"/>
      <c r="J47" s="1"/>
      <c r="K47" s="1"/>
      <c r="L47" s="1"/>
      <c r="M47" s="1"/>
      <c r="N47" s="1"/>
      <c r="O47" s="1"/>
      <c r="P47" s="1"/>
      <c r="Q47" s="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89" t="n">
        <v>489.8</v>
      </c>
      <c r="G48" s="37" t="n">
        <v>709.1</v>
      </c>
      <c r="H48" s="38" t="n">
        <v>598.5</v>
      </c>
      <c r="I48" s="11"/>
      <c r="J48" s="1"/>
      <c r="K48" s="1"/>
      <c r="L48" s="1"/>
      <c r="M48" s="1"/>
      <c r="N48" s="1"/>
      <c r="O48" s="1"/>
      <c r="P48" s="1"/>
      <c r="Q48" s="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89" t="n">
        <v>356.4</v>
      </c>
      <c r="G49" s="37" t="n">
        <v>390.7</v>
      </c>
      <c r="H49" s="38" t="n">
        <v>502.5</v>
      </c>
      <c r="I49" s="11"/>
      <c r="J49" s="1"/>
      <c r="K49" s="1"/>
      <c r="L49" s="1"/>
      <c r="M49" s="1"/>
      <c r="N49" s="1"/>
      <c r="O49" s="1"/>
      <c r="P49" s="1"/>
      <c r="Q49" s="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21"/>
      <c r="F50" s="89"/>
      <c r="G50" s="37"/>
      <c r="H50" s="38"/>
      <c r="I50" s="11"/>
      <c r="J50" s="1"/>
      <c r="K50" s="1"/>
      <c r="L50" s="1"/>
      <c r="M50" s="1"/>
      <c r="N50" s="1"/>
      <c r="O50" s="1"/>
      <c r="P50" s="1"/>
      <c r="Q50" s="1"/>
    </row>
    <row r="51" customFormat="false" ht="26.25" hidden="false" customHeight="true" outlineLevel="0" collapsed="false">
      <c r="A51" s="44"/>
      <c r="B51" s="82"/>
      <c r="C51" s="82"/>
      <c r="D51" s="83" t="s">
        <v>118</v>
      </c>
      <c r="E51" s="21"/>
      <c r="F51" s="120" t="s">
        <v>137</v>
      </c>
      <c r="G51" s="120" t="s">
        <v>137</v>
      </c>
      <c r="H51" s="121" t="s">
        <v>137</v>
      </c>
      <c r="I51" s="11"/>
      <c r="J51" s="1"/>
      <c r="K51" s="1"/>
      <c r="L51" s="1"/>
      <c r="M51" s="1"/>
      <c r="N51" s="1"/>
      <c r="O51" s="1"/>
      <c r="P51" s="1"/>
      <c r="Q51" s="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40"/>
      <c r="F52" s="85" t="n">
        <v>36251</v>
      </c>
      <c r="G52" s="85" t="n">
        <v>36251</v>
      </c>
      <c r="H52" s="97" t="n">
        <v>36251</v>
      </c>
      <c r="I52" s="11"/>
      <c r="J52" s="1"/>
      <c r="K52" s="1"/>
      <c r="L52" s="1"/>
      <c r="M52" s="1"/>
      <c r="N52" s="1"/>
      <c r="O52" s="1"/>
      <c r="P52" s="1"/>
      <c r="Q52" s="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2</v>
      </c>
      <c r="G53" s="17" t="n">
        <v>2</v>
      </c>
      <c r="H53" s="18" t="n">
        <v>2</v>
      </c>
      <c r="I53" s="11"/>
      <c r="J53" s="1"/>
      <c r="K53" s="1"/>
      <c r="L53" s="1"/>
      <c r="M53" s="1"/>
      <c r="N53" s="1"/>
      <c r="O53" s="1"/>
      <c r="P53" s="1"/>
      <c r="Q53" s="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1</v>
      </c>
      <c r="G54" s="23" t="n">
        <v>1</v>
      </c>
      <c r="H54" s="24"/>
      <c r="I54" s="11"/>
      <c r="J54" s="1"/>
      <c r="K54" s="1"/>
      <c r="L54" s="1"/>
      <c r="M54" s="1"/>
      <c r="N54" s="1"/>
      <c r="O54" s="1"/>
      <c r="P54" s="1"/>
      <c r="Q54" s="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61" t="n">
        <v>3</v>
      </c>
      <c r="G55" s="47" t="n">
        <v>3</v>
      </c>
      <c r="H55" s="48" t="n">
        <v>2</v>
      </c>
      <c r="I55" s="1"/>
      <c r="J55" s="1"/>
      <c r="K55" s="1"/>
      <c r="L55" s="1"/>
      <c r="M55" s="1"/>
      <c r="N55" s="1"/>
      <c r="O55" s="1"/>
      <c r="P55" s="1"/>
      <c r="Q55" s="1"/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9" colorId="64" zoomScale="75" zoomScaleNormal="75" zoomScalePageLayoutView="80" workbookViewId="0">
      <selection pane="topLeft" activeCell="R29" activeCellId="0" sqref="R29"/>
    </sheetView>
  </sheetViews>
  <sheetFormatPr defaultColWidth="8.9921875" defaultRowHeight="26.25" zeroHeight="false" outlineLevelRow="0" outlineLevelCol="0"/>
  <cols>
    <col collapsed="false" customWidth="true" hidden="false" outlineLevel="0" max="3" min="1" style="98" width="4.12"/>
    <col collapsed="false" customWidth="true" hidden="false" outlineLevel="0" max="4" min="4" style="98" width="24.12"/>
    <col collapsed="false" customWidth="true" hidden="false" outlineLevel="0" max="5" min="5" style="98" width="4.49"/>
    <col collapsed="false" customWidth="true" hidden="false" outlineLevel="0" max="8" min="6" style="98" width="12.62"/>
    <col collapsed="false" customWidth="true" hidden="false" outlineLevel="0" max="9" min="9" style="98" width="2.12"/>
    <col collapsed="false" customWidth="true" hidden="false" outlineLevel="0" max="11" min="10" style="98" width="2.87"/>
    <col collapsed="false" customWidth="true" hidden="false" outlineLevel="0" max="12" min="12" style="98" width="5.25"/>
    <col collapsed="false" customWidth="true" hidden="false" outlineLevel="0" max="13" min="13" style="98" width="21.62"/>
    <col collapsed="false" customWidth="true" hidden="false" outlineLevel="0" max="14" min="14" style="98" width="3.37"/>
    <col collapsed="false" customWidth="true" hidden="false" outlineLevel="0" max="17" min="15" style="98" width="12.62"/>
    <col collapsed="false" customWidth="false" hidden="false" outlineLevel="0" max="257" min="18" style="98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</row>
    <row r="3" customFormat="false" ht="38.25" hidden="false" customHeight="true" outlineLevel="0" collapsed="false">
      <c r="A3" s="4" t="s">
        <v>13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 t="s">
        <v>2</v>
      </c>
      <c r="Q3" s="1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5997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4672</v>
      </c>
      <c r="P5" s="17" t="n">
        <v>22860</v>
      </c>
      <c r="Q5" s="18" t="n">
        <v>25264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7712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2044</v>
      </c>
      <c r="P6" s="23" t="n">
        <v>2710</v>
      </c>
      <c r="Q6" s="24" t="n">
        <v>3040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90858</v>
      </c>
      <c r="G7" s="17" t="n">
        <v>90194</v>
      </c>
      <c r="H7" s="18" t="n">
        <v>89968</v>
      </c>
      <c r="I7" s="11"/>
      <c r="J7" s="13"/>
      <c r="K7" s="19"/>
      <c r="L7" s="19" t="s">
        <v>17</v>
      </c>
      <c r="M7" s="20" t="s">
        <v>18</v>
      </c>
      <c r="N7" s="21"/>
      <c r="O7" s="22" t="n">
        <v>2039</v>
      </c>
      <c r="P7" s="23" t="n">
        <v>2646</v>
      </c>
      <c r="Q7" s="24" t="n">
        <v>3015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309</v>
      </c>
      <c r="G8" s="23" t="n">
        <v>351</v>
      </c>
      <c r="H8" s="24" t="n">
        <v>321</v>
      </c>
      <c r="I8" s="87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2" t="n">
        <v>309</v>
      </c>
      <c r="G9" s="23" t="n">
        <v>351</v>
      </c>
      <c r="H9" s="24" t="n">
        <v>321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88" t="n">
        <v>0.00340091131215743</v>
      </c>
      <c r="G10" s="31" t="n">
        <v>0.00389161141539349</v>
      </c>
      <c r="H10" s="32" t="n">
        <v>0.00356793526587231</v>
      </c>
      <c r="I10" s="11"/>
      <c r="J10" s="13"/>
      <c r="K10" s="19"/>
      <c r="L10" s="33" t="s">
        <v>27</v>
      </c>
      <c r="M10" s="33"/>
      <c r="N10" s="34"/>
      <c r="O10" s="22" t="n">
        <v>12628</v>
      </c>
      <c r="P10" s="23" t="n">
        <v>20150</v>
      </c>
      <c r="Q10" s="24" t="n">
        <v>22224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2" t="n">
        <v>280</v>
      </c>
      <c r="G11" s="23" t="n">
        <v>291</v>
      </c>
      <c r="H11" s="24" t="n">
        <v>291</v>
      </c>
      <c r="I11" s="11"/>
      <c r="J11" s="13"/>
      <c r="K11" s="35" t="s">
        <v>30</v>
      </c>
      <c r="L11" s="35"/>
      <c r="M11" s="35"/>
      <c r="N11" s="29" t="s">
        <v>22</v>
      </c>
      <c r="O11" s="27" t="n">
        <v>11486</v>
      </c>
      <c r="P11" s="23" t="n">
        <v>13881</v>
      </c>
      <c r="Q11" s="24" t="n">
        <v>15798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88" t="n">
        <v>0.906148867313916</v>
      </c>
      <c r="G12" s="31" t="n">
        <v>0.829059829059829</v>
      </c>
      <c r="H12" s="32" t="n">
        <v>0.906542056074766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7030</v>
      </c>
      <c r="P12" s="23" t="n">
        <v>9289</v>
      </c>
      <c r="Q12" s="24" t="n">
        <v>11319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89" t="n">
        <v>1392</v>
      </c>
      <c r="G13" s="37" t="n">
        <v>1392</v>
      </c>
      <c r="H13" s="38" t="n">
        <v>1392</v>
      </c>
      <c r="I13" s="11"/>
      <c r="J13" s="13"/>
      <c r="K13" s="19"/>
      <c r="L13" s="19" t="s">
        <v>17</v>
      </c>
      <c r="M13" s="20" t="s">
        <v>35</v>
      </c>
      <c r="N13" s="21"/>
      <c r="O13" s="22"/>
      <c r="P13" s="23" t="n">
        <v>99</v>
      </c>
      <c r="Q13" s="24" t="n">
        <v>100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89" t="n">
        <v>17</v>
      </c>
      <c r="G14" s="37" t="n">
        <v>22</v>
      </c>
      <c r="H14" s="38" t="n">
        <v>22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90" t="n">
        <v>17</v>
      </c>
      <c r="G15" s="42" t="n">
        <v>22</v>
      </c>
      <c r="H15" s="43" t="n">
        <v>22</v>
      </c>
      <c r="I15" s="11"/>
      <c r="J15" s="13"/>
      <c r="K15" s="19"/>
      <c r="L15" s="33" t="s">
        <v>39</v>
      </c>
      <c r="M15" s="33"/>
      <c r="N15" s="34"/>
      <c r="O15" s="22" t="n">
        <v>4456</v>
      </c>
      <c r="P15" s="23" t="n">
        <v>4592</v>
      </c>
      <c r="Q15" s="24" t="n">
        <v>4479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943598</v>
      </c>
      <c r="G16" s="17" t="n">
        <v>943598</v>
      </c>
      <c r="H16" s="18" t="n">
        <v>943598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3186</v>
      </c>
      <c r="P16" s="47" t="n">
        <v>8979</v>
      </c>
      <c r="Q16" s="48" t="n">
        <v>9466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396931</v>
      </c>
      <c r="G17" s="23" t="n">
        <v>396931</v>
      </c>
      <c r="H17" s="24" t="n">
        <v>396931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43107</v>
      </c>
      <c r="P17" s="17" t="n">
        <v>3289</v>
      </c>
      <c r="Q17" s="18" t="n">
        <v>2909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276000</v>
      </c>
      <c r="G18" s="23" t="n">
        <v>276000</v>
      </c>
      <c r="H18" s="24" t="n">
        <v>2760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3000</v>
      </c>
      <c r="P18" s="23"/>
      <c r="Q18" s="24"/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19522</v>
      </c>
      <c r="G19" s="23" t="n">
        <v>19522</v>
      </c>
      <c r="H19" s="24" t="n">
        <v>19522</v>
      </c>
      <c r="I19" s="11"/>
      <c r="J19" s="13"/>
      <c r="K19" s="19"/>
      <c r="L19" s="20" t="s">
        <v>27</v>
      </c>
      <c r="M19" s="20"/>
      <c r="N19" s="21"/>
      <c r="O19" s="27" t="n">
        <v>8064</v>
      </c>
      <c r="P19" s="23" t="n">
        <v>2840</v>
      </c>
      <c r="Q19" s="24" t="n">
        <v>2877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251146</v>
      </c>
      <c r="G20" s="23" t="n">
        <v>251145</v>
      </c>
      <c r="H20" s="24" t="n">
        <v>251145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48303</v>
      </c>
      <c r="P20" s="23" t="n">
        <v>9185</v>
      </c>
      <c r="Q20" s="24" t="n">
        <v>9611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61" t="n">
        <v>793862</v>
      </c>
      <c r="G21" s="47" t="n">
        <v>793862</v>
      </c>
      <c r="H21" s="48" t="n">
        <v>793862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42315</v>
      </c>
      <c r="P21" s="23"/>
      <c r="Q21" s="24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1" t="n">
        <v>7</v>
      </c>
      <c r="G22" s="52" t="n">
        <v>7</v>
      </c>
      <c r="H22" s="53" t="n">
        <v>7</v>
      </c>
      <c r="I22" s="11"/>
      <c r="J22" s="13"/>
      <c r="K22" s="19"/>
      <c r="L22" s="54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2" t="s">
        <v>60</v>
      </c>
      <c r="G23" s="56" t="s">
        <v>60</v>
      </c>
      <c r="H23" s="57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2" t="n">
        <v>5988</v>
      </c>
      <c r="P23" s="23" t="n">
        <v>9185</v>
      </c>
      <c r="Q23" s="24" t="n">
        <v>9611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93"/>
      <c r="G24" s="59"/>
      <c r="H24" s="60"/>
      <c r="I24" s="11"/>
      <c r="J24" s="13"/>
      <c r="K24" s="39" t="s">
        <v>64</v>
      </c>
      <c r="L24" s="39"/>
      <c r="M24" s="39"/>
      <c r="N24" s="45" t="s">
        <v>65</v>
      </c>
      <c r="O24" s="61" t="n">
        <v>-5196</v>
      </c>
      <c r="P24" s="47" t="n">
        <v>-5896</v>
      </c>
      <c r="Q24" s="48" t="n">
        <v>-6702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2" t="s">
        <v>129</v>
      </c>
      <c r="G25" s="56" t="s">
        <v>129</v>
      </c>
      <c r="H25" s="57" t="s">
        <v>129</v>
      </c>
      <c r="I25" s="11"/>
      <c r="J25" s="6" t="s">
        <v>68</v>
      </c>
      <c r="K25" s="6"/>
      <c r="L25" s="6"/>
      <c r="M25" s="6"/>
      <c r="N25" s="62" t="s">
        <v>69</v>
      </c>
      <c r="O25" s="63" t="n">
        <v>-2010</v>
      </c>
      <c r="P25" s="64" t="n">
        <v>3083</v>
      </c>
      <c r="Q25" s="65" t="n">
        <v>2764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1</v>
      </c>
      <c r="G26" s="23" t="n">
        <v>1</v>
      </c>
      <c r="H26" s="24" t="n">
        <v>1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89" t="n">
        <v>136</v>
      </c>
      <c r="G27" s="37" t="n">
        <v>136</v>
      </c>
      <c r="H27" s="38" t="n">
        <v>136</v>
      </c>
      <c r="I27" s="11"/>
      <c r="J27" s="6" t="s">
        <v>75</v>
      </c>
      <c r="K27" s="6"/>
      <c r="L27" s="6"/>
      <c r="M27" s="6"/>
      <c r="N27" s="62" t="s">
        <v>76</v>
      </c>
      <c r="O27" s="63" t="n">
        <v>3576</v>
      </c>
      <c r="P27" s="64" t="n">
        <v>1568</v>
      </c>
      <c r="Q27" s="65" t="n">
        <v>4651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89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89" t="n">
        <v>54</v>
      </c>
      <c r="G29" s="37" t="n">
        <v>62</v>
      </c>
      <c r="H29" s="38" t="n">
        <v>70</v>
      </c>
      <c r="I29" s="11"/>
      <c r="J29" s="6" t="s">
        <v>81</v>
      </c>
      <c r="K29" s="6"/>
      <c r="L29" s="6"/>
      <c r="M29" s="6"/>
      <c r="N29" s="62" t="s">
        <v>82</v>
      </c>
      <c r="O29" s="63" t="n">
        <v>1566</v>
      </c>
      <c r="P29" s="64" t="n">
        <v>4651</v>
      </c>
      <c r="Q29" s="65" t="n">
        <v>7415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89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 t="n">
        <v>1566</v>
      </c>
      <c r="P30" s="64" t="n">
        <v>4651</v>
      </c>
      <c r="Q30" s="65" t="n">
        <v>7415</v>
      </c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89" t="n">
        <v>54</v>
      </c>
      <c r="G31" s="37" t="n">
        <v>62</v>
      </c>
      <c r="H31" s="38" t="n">
        <v>70</v>
      </c>
      <c r="I31" s="11"/>
      <c r="J31" s="6" t="s">
        <v>86</v>
      </c>
      <c r="K31" s="6"/>
      <c r="L31" s="6"/>
      <c r="M31" s="6"/>
      <c r="N31" s="62" t="s">
        <v>87</v>
      </c>
      <c r="O31" s="63" t="n">
        <v>0</v>
      </c>
      <c r="P31" s="64" t="n">
        <v>0</v>
      </c>
      <c r="Q31" s="65" t="n">
        <v>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89" t="n">
        <v>18896</v>
      </c>
      <c r="G32" s="37" t="n">
        <v>23013</v>
      </c>
      <c r="H32" s="38" t="n">
        <v>25094</v>
      </c>
      <c r="I32" s="11"/>
      <c r="J32" s="6" t="s">
        <v>89</v>
      </c>
      <c r="K32" s="6"/>
      <c r="L32" s="6"/>
      <c r="M32" s="6"/>
      <c r="N32" s="7"/>
      <c r="O32" s="68" t="n">
        <v>0.839647476250429</v>
      </c>
      <c r="P32" s="69" t="n">
        <v>0.991069106043527</v>
      </c>
      <c r="Q32" s="70" t="n">
        <v>0.994293360620253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89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89" t="n">
        <v>18896</v>
      </c>
      <c r="G34" s="37" t="n">
        <v>23013</v>
      </c>
      <c r="H34" s="38" t="n">
        <v>25094</v>
      </c>
      <c r="I34" s="11"/>
      <c r="J34" s="6" t="s">
        <v>94</v>
      </c>
      <c r="K34" s="6"/>
      <c r="L34" s="6"/>
      <c r="M34" s="6"/>
      <c r="N34" s="7"/>
      <c r="O34" s="63" t="n">
        <v>20692</v>
      </c>
      <c r="P34" s="64" t="n">
        <v>22990</v>
      </c>
      <c r="Q34" s="65" t="n">
        <v>25101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89" t="n">
        <v>17463</v>
      </c>
      <c r="G35" s="37" t="n">
        <v>22162</v>
      </c>
      <c r="H35" s="38" t="n">
        <v>24896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10443</v>
      </c>
      <c r="P35" s="64" t="n">
        <v>13832</v>
      </c>
      <c r="Q35" s="65" t="n">
        <v>14170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94" t="n">
        <v>0.924163844199831</v>
      </c>
      <c r="G36" s="74" t="n">
        <v>0.96302090122974</v>
      </c>
      <c r="H36" s="75" t="n">
        <v>0.992109667649637</v>
      </c>
      <c r="I36" s="11"/>
      <c r="J36" s="6" t="s">
        <v>98</v>
      </c>
      <c r="K36" s="6"/>
      <c r="L36" s="6"/>
      <c r="M36" s="6"/>
      <c r="N36" s="7"/>
      <c r="O36" s="63" t="n">
        <v>244838</v>
      </c>
      <c r="P36" s="64" t="n">
        <v>235653</v>
      </c>
      <c r="Q36" s="65" t="n">
        <v>226042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7030</v>
      </c>
      <c r="G38" s="23" t="n">
        <v>9179</v>
      </c>
      <c r="H38" s="24" t="n">
        <v>11159</v>
      </c>
      <c r="I38" s="11"/>
      <c r="J38" s="1"/>
      <c r="K38" s="1"/>
      <c r="L38" s="1"/>
      <c r="M38" s="1"/>
      <c r="N38" s="1"/>
      <c r="O38" s="1"/>
      <c r="P38" s="1"/>
      <c r="Q38" s="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7030</v>
      </c>
      <c r="G39" s="23" t="n">
        <v>9179</v>
      </c>
      <c r="H39" s="24" t="n">
        <v>11159</v>
      </c>
      <c r="I39" s="11"/>
      <c r="J39" s="1"/>
      <c r="K39" s="1"/>
      <c r="L39" s="1"/>
      <c r="M39" s="1"/>
      <c r="N39" s="1"/>
      <c r="O39" s="1"/>
      <c r="P39" s="1"/>
      <c r="Q39" s="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/>
      <c r="G40" s="23"/>
      <c r="H40" s="24"/>
      <c r="I40" s="11"/>
      <c r="J40" s="1"/>
      <c r="K40" s="1"/>
      <c r="L40" s="1"/>
      <c r="M40" s="1"/>
      <c r="N40" s="1"/>
      <c r="O40" s="1"/>
      <c r="P40" s="1"/>
      <c r="Q40" s="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10444</v>
      </c>
      <c r="G41" s="23" t="n">
        <v>13887</v>
      </c>
      <c r="H41" s="24" t="n">
        <v>14250</v>
      </c>
      <c r="I41" s="11"/>
      <c r="J41" s="1"/>
      <c r="K41" s="1"/>
      <c r="L41" s="1"/>
      <c r="M41" s="1"/>
      <c r="N41" s="1"/>
      <c r="O41" s="1"/>
      <c r="P41" s="1"/>
      <c r="Q41" s="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61" t="n">
        <v>17474</v>
      </c>
      <c r="G42" s="47" t="n">
        <v>23066</v>
      </c>
      <c r="H42" s="48" t="n">
        <v>25409</v>
      </c>
      <c r="I42" s="11"/>
      <c r="J42" s="1"/>
      <c r="K42" s="1"/>
      <c r="L42" s="1"/>
      <c r="M42" s="1"/>
      <c r="N42" s="1"/>
      <c r="O42" s="1"/>
      <c r="P42" s="1"/>
      <c r="Q42" s="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99" t="s">
        <v>139</v>
      </c>
      <c r="G43" s="100" t="s">
        <v>139</v>
      </c>
      <c r="H43" s="101" t="s">
        <v>132</v>
      </c>
      <c r="I43" s="11"/>
      <c r="J43" s="1"/>
      <c r="K43" s="1"/>
      <c r="L43" s="1"/>
      <c r="M43" s="1"/>
      <c r="N43" s="1"/>
      <c r="O43" s="1"/>
      <c r="P43" s="1"/>
      <c r="Q43" s="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2205</v>
      </c>
      <c r="G44" s="23" t="n">
        <v>2205</v>
      </c>
      <c r="H44" s="24" t="n">
        <v>2205</v>
      </c>
      <c r="I44" s="11"/>
      <c r="J44" s="1"/>
      <c r="K44" s="1"/>
      <c r="L44" s="1"/>
      <c r="M44" s="1"/>
      <c r="N44" s="1"/>
      <c r="O44" s="1"/>
      <c r="P44" s="1"/>
      <c r="Q44" s="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5" t="n">
        <v>37347</v>
      </c>
      <c r="G45" s="80" t="n">
        <v>37347</v>
      </c>
      <c r="H45" s="81" t="n">
        <v>37347</v>
      </c>
      <c r="I45" s="11"/>
      <c r="J45" s="1"/>
      <c r="K45" s="1"/>
      <c r="L45" s="1"/>
      <c r="M45" s="1"/>
      <c r="N45" s="1"/>
      <c r="O45" s="1"/>
      <c r="P45" s="1"/>
      <c r="Q45" s="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89" t="n">
        <v>116.8</v>
      </c>
      <c r="G46" s="37" t="n">
        <v>119.4</v>
      </c>
      <c r="H46" s="38" t="n">
        <v>121.1</v>
      </c>
      <c r="I46" s="11"/>
      <c r="J46" s="1"/>
      <c r="K46" s="1"/>
      <c r="L46" s="1"/>
      <c r="M46" s="1"/>
      <c r="N46" s="1"/>
      <c r="O46" s="1"/>
      <c r="P46" s="1"/>
      <c r="Q46" s="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89" t="n">
        <v>402.6</v>
      </c>
      <c r="G47" s="37" t="n">
        <v>414.2</v>
      </c>
      <c r="H47" s="38" t="n">
        <v>448.2</v>
      </c>
      <c r="I47" s="11"/>
      <c r="J47" s="1"/>
      <c r="K47" s="1"/>
      <c r="L47" s="1"/>
      <c r="M47" s="1"/>
      <c r="N47" s="1"/>
      <c r="O47" s="1"/>
      <c r="P47" s="1"/>
      <c r="Q47" s="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89" t="n">
        <v>402.6</v>
      </c>
      <c r="G48" s="37" t="n">
        <v>414.2</v>
      </c>
      <c r="H48" s="38" t="n">
        <v>448.2</v>
      </c>
      <c r="I48" s="11"/>
      <c r="J48" s="1"/>
      <c r="K48" s="1"/>
      <c r="L48" s="1"/>
      <c r="M48" s="1"/>
      <c r="N48" s="1"/>
      <c r="O48" s="1"/>
      <c r="P48" s="1"/>
      <c r="Q48" s="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89"/>
      <c r="G49" s="37"/>
      <c r="H49" s="38"/>
      <c r="I49" s="11"/>
      <c r="J49" s="1"/>
      <c r="K49" s="1"/>
      <c r="L49" s="1"/>
      <c r="M49" s="1"/>
      <c r="N49" s="1"/>
      <c r="O49" s="1"/>
      <c r="P49" s="1"/>
      <c r="Q49" s="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21"/>
      <c r="F50" s="89"/>
      <c r="G50" s="37"/>
      <c r="H50" s="38"/>
      <c r="I50" s="11"/>
      <c r="J50" s="1"/>
      <c r="K50" s="1"/>
      <c r="L50" s="1"/>
      <c r="M50" s="1"/>
      <c r="N50" s="1"/>
      <c r="O50" s="1"/>
      <c r="P50" s="1"/>
      <c r="Q50" s="1"/>
    </row>
    <row r="51" customFormat="false" ht="26.25" hidden="false" customHeight="true" outlineLevel="0" collapsed="false">
      <c r="A51" s="44"/>
      <c r="B51" s="82"/>
      <c r="C51" s="82"/>
      <c r="D51" s="83" t="s">
        <v>118</v>
      </c>
      <c r="E51" s="21"/>
      <c r="F51" s="22"/>
      <c r="G51" s="23"/>
      <c r="H51" s="24"/>
      <c r="I51" s="11"/>
      <c r="J51" s="1"/>
      <c r="K51" s="1"/>
      <c r="L51" s="1"/>
      <c r="M51" s="1"/>
      <c r="N51" s="1"/>
      <c r="O51" s="1"/>
      <c r="P51" s="1"/>
      <c r="Q51" s="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40"/>
      <c r="F52" s="85" t="n">
        <v>36982</v>
      </c>
      <c r="G52" s="96" t="n">
        <v>36982</v>
      </c>
      <c r="H52" s="97" t="n">
        <v>36982</v>
      </c>
      <c r="I52" s="11"/>
      <c r="J52" s="1"/>
      <c r="K52" s="1"/>
      <c r="L52" s="1"/>
      <c r="M52" s="1"/>
      <c r="N52" s="1"/>
      <c r="O52" s="1"/>
      <c r="P52" s="1"/>
      <c r="Q52" s="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/>
      <c r="G53" s="17"/>
      <c r="H53" s="18"/>
      <c r="I53" s="11"/>
      <c r="J53" s="1"/>
      <c r="K53" s="1"/>
      <c r="L53" s="1"/>
      <c r="M53" s="1"/>
      <c r="N53" s="1"/>
      <c r="O53" s="1"/>
      <c r="P53" s="1"/>
      <c r="Q53" s="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/>
      <c r="G54" s="23"/>
      <c r="H54" s="24"/>
      <c r="I54" s="11"/>
      <c r="J54" s="1"/>
      <c r="K54" s="1"/>
      <c r="L54" s="1"/>
      <c r="M54" s="1"/>
      <c r="N54" s="1"/>
      <c r="O54" s="1"/>
      <c r="P54" s="1"/>
      <c r="Q54" s="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61" t="n">
        <v>0</v>
      </c>
      <c r="G55" s="47" t="n">
        <v>0</v>
      </c>
      <c r="H55" s="48" t="n">
        <v>0</v>
      </c>
      <c r="I55" s="1"/>
      <c r="J55" s="1"/>
      <c r="K55" s="1"/>
      <c r="L55" s="1"/>
      <c r="M55" s="1"/>
      <c r="N55" s="1"/>
      <c r="O55" s="1"/>
      <c r="P55" s="1"/>
      <c r="Q55" s="1"/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9" colorId="64" zoomScale="75" zoomScaleNormal="75" zoomScalePageLayoutView="80" workbookViewId="0">
      <selection pane="topLeft" activeCell="R29" activeCellId="0" sqref="R29"/>
    </sheetView>
  </sheetViews>
  <sheetFormatPr defaultColWidth="8.9921875" defaultRowHeight="26.25" zeroHeight="false" outlineLevelRow="0" outlineLevelCol="0"/>
  <cols>
    <col collapsed="false" customWidth="true" hidden="false" outlineLevel="0" max="3" min="1" style="98" width="4.12"/>
    <col collapsed="false" customWidth="true" hidden="false" outlineLevel="0" max="4" min="4" style="98" width="24.12"/>
    <col collapsed="false" customWidth="true" hidden="false" outlineLevel="0" max="5" min="5" style="98" width="4.49"/>
    <col collapsed="false" customWidth="true" hidden="false" outlineLevel="0" max="8" min="6" style="98" width="12.62"/>
    <col collapsed="false" customWidth="true" hidden="false" outlineLevel="0" max="9" min="9" style="98" width="2.12"/>
    <col collapsed="false" customWidth="true" hidden="false" outlineLevel="0" max="11" min="10" style="98" width="2.87"/>
    <col collapsed="false" customWidth="true" hidden="false" outlineLevel="0" max="12" min="12" style="98" width="5.25"/>
    <col collapsed="false" customWidth="true" hidden="false" outlineLevel="0" max="13" min="13" style="98" width="21.62"/>
    <col collapsed="false" customWidth="true" hidden="false" outlineLevel="0" max="14" min="14" style="98" width="3.37"/>
    <col collapsed="false" customWidth="true" hidden="false" outlineLevel="0" max="17" min="15" style="98" width="12.62"/>
    <col collapsed="false" customWidth="false" hidden="false" outlineLevel="0" max="257" min="18" style="98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</row>
    <row r="3" customFormat="false" ht="38.25" hidden="false" customHeight="true" outlineLevel="0" collapsed="false">
      <c r="A3" s="4" t="s">
        <v>14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 t="s">
        <v>2</v>
      </c>
      <c r="Q3" s="1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158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86618</v>
      </c>
      <c r="P5" s="17" t="n">
        <v>91725</v>
      </c>
      <c r="Q5" s="18" t="n">
        <v>97272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886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20725</v>
      </c>
      <c r="P6" s="23" t="n">
        <v>22169</v>
      </c>
      <c r="Q6" s="24" t="n">
        <v>21620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60825</v>
      </c>
      <c r="G7" s="17" t="n">
        <v>60923</v>
      </c>
      <c r="H7" s="18" t="n">
        <v>61010</v>
      </c>
      <c r="I7" s="11"/>
      <c r="J7" s="13"/>
      <c r="K7" s="19"/>
      <c r="L7" s="19" t="s">
        <v>17</v>
      </c>
      <c r="M7" s="20" t="s">
        <v>18</v>
      </c>
      <c r="N7" s="21"/>
      <c r="O7" s="22" t="n">
        <v>20725</v>
      </c>
      <c r="P7" s="23" t="n">
        <v>22169</v>
      </c>
      <c r="Q7" s="24" t="n">
        <v>21620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2" t="n">
        <v>2631</v>
      </c>
      <c r="G8" s="23" t="n">
        <v>2566</v>
      </c>
      <c r="H8" s="24" t="n">
        <v>2558</v>
      </c>
      <c r="I8" s="87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29" t="s">
        <v>22</v>
      </c>
      <c r="F9" s="22" t="n">
        <v>2631</v>
      </c>
      <c r="G9" s="23" t="n">
        <v>2566</v>
      </c>
      <c r="H9" s="24" t="n">
        <v>2558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88" t="n">
        <v>0.0432552404438964</v>
      </c>
      <c r="G10" s="31" t="n">
        <v>0.0421187400489142</v>
      </c>
      <c r="H10" s="32" t="n">
        <v>0.0419275528601869</v>
      </c>
      <c r="I10" s="11"/>
      <c r="J10" s="13"/>
      <c r="K10" s="19"/>
      <c r="L10" s="33" t="s">
        <v>27</v>
      </c>
      <c r="M10" s="33"/>
      <c r="N10" s="34"/>
      <c r="O10" s="22" t="n">
        <v>65893</v>
      </c>
      <c r="P10" s="23" t="n">
        <v>69556</v>
      </c>
      <c r="Q10" s="24" t="n">
        <v>75652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29" t="s">
        <v>29</v>
      </c>
      <c r="F11" s="22" t="n">
        <v>2066</v>
      </c>
      <c r="G11" s="23" t="n">
        <v>2049</v>
      </c>
      <c r="H11" s="24" t="n">
        <v>2094</v>
      </c>
      <c r="I11" s="11"/>
      <c r="J11" s="13"/>
      <c r="K11" s="35" t="s">
        <v>30</v>
      </c>
      <c r="L11" s="35"/>
      <c r="M11" s="35"/>
      <c r="N11" s="29" t="s">
        <v>22</v>
      </c>
      <c r="O11" s="27" t="n">
        <v>69773</v>
      </c>
      <c r="P11" s="23" t="n">
        <v>72454</v>
      </c>
      <c r="Q11" s="24" t="n">
        <v>75232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88" t="n">
        <v>0.785252755606233</v>
      </c>
      <c r="G12" s="31" t="n">
        <v>0.798519095869057</v>
      </c>
      <c r="H12" s="32" t="n">
        <v>0.818608287724785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44831</v>
      </c>
      <c r="P12" s="23" t="n">
        <v>48816</v>
      </c>
      <c r="Q12" s="24" t="n">
        <v>52702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89" t="n">
        <v>1770</v>
      </c>
      <c r="G13" s="37" t="n">
        <v>1770</v>
      </c>
      <c r="H13" s="38" t="n">
        <v>1770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13709</v>
      </c>
      <c r="P13" s="23" t="n">
        <v>14035</v>
      </c>
      <c r="Q13" s="24" t="n">
        <v>14406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89" t="n">
        <v>126</v>
      </c>
      <c r="G14" s="37" t="n">
        <v>126</v>
      </c>
      <c r="H14" s="38" t="n">
        <v>126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39" t="s">
        <v>38</v>
      </c>
      <c r="C15" s="39"/>
      <c r="D15" s="39"/>
      <c r="E15" s="40"/>
      <c r="F15" s="90" t="n">
        <v>126</v>
      </c>
      <c r="G15" s="42" t="n">
        <v>126</v>
      </c>
      <c r="H15" s="43" t="n">
        <v>126</v>
      </c>
      <c r="I15" s="11"/>
      <c r="J15" s="13"/>
      <c r="K15" s="19"/>
      <c r="L15" s="33" t="s">
        <v>39</v>
      </c>
      <c r="M15" s="33"/>
      <c r="N15" s="34"/>
      <c r="O15" s="22" t="n">
        <v>24806</v>
      </c>
      <c r="P15" s="23" t="n">
        <v>23538</v>
      </c>
      <c r="Q15" s="24" t="n">
        <v>22482</v>
      </c>
    </row>
    <row r="16" customFormat="false" ht="26.25" hidden="false" customHeight="true" outlineLevel="0" collapsed="false">
      <c r="A16" s="44" t="s">
        <v>40</v>
      </c>
      <c r="B16" s="25" t="s">
        <v>41</v>
      </c>
      <c r="C16" s="25"/>
      <c r="D16" s="25"/>
      <c r="E16" s="15"/>
      <c r="F16" s="16" t="n">
        <v>5544101</v>
      </c>
      <c r="G16" s="17" t="n">
        <v>5879312</v>
      </c>
      <c r="H16" s="18" t="n">
        <v>6397889</v>
      </c>
      <c r="I16" s="11"/>
      <c r="J16" s="13"/>
      <c r="K16" s="39" t="s">
        <v>42</v>
      </c>
      <c r="L16" s="39"/>
      <c r="M16" s="39"/>
      <c r="N16" s="45" t="s">
        <v>29</v>
      </c>
      <c r="O16" s="46" t="n">
        <v>16845</v>
      </c>
      <c r="P16" s="47" t="n">
        <v>19271</v>
      </c>
      <c r="Q16" s="48" t="n">
        <v>22040</v>
      </c>
    </row>
    <row r="17" customFormat="false" ht="26.25" hidden="false" customHeight="true" outlineLevel="0" collapsed="false">
      <c r="A17" s="44"/>
      <c r="B17" s="19" t="s">
        <v>43</v>
      </c>
      <c r="C17" s="20" t="s">
        <v>44</v>
      </c>
      <c r="D17" s="20"/>
      <c r="E17" s="21"/>
      <c r="F17" s="22" t="n">
        <v>2145585</v>
      </c>
      <c r="G17" s="23" t="n">
        <v>2273855</v>
      </c>
      <c r="H17" s="24" t="n">
        <v>2467455</v>
      </c>
      <c r="I17" s="11"/>
      <c r="J17" s="13" t="s">
        <v>45</v>
      </c>
      <c r="K17" s="49" t="s">
        <v>46</v>
      </c>
      <c r="L17" s="49"/>
      <c r="M17" s="49"/>
      <c r="N17" s="15" t="s">
        <v>47</v>
      </c>
      <c r="O17" s="16" t="n">
        <v>179049</v>
      </c>
      <c r="P17" s="17" t="n">
        <v>359249</v>
      </c>
      <c r="Q17" s="18" t="n">
        <v>455946</v>
      </c>
    </row>
    <row r="18" customFormat="false" ht="26.25" hidden="false" customHeight="true" outlineLevel="0" collapsed="false">
      <c r="A18" s="44"/>
      <c r="B18" s="19"/>
      <c r="C18" s="20" t="s">
        <v>48</v>
      </c>
      <c r="D18" s="20"/>
      <c r="E18" s="21"/>
      <c r="F18" s="22" t="n">
        <v>1207600</v>
      </c>
      <c r="G18" s="23" t="n">
        <v>1354500</v>
      </c>
      <c r="H18" s="24" t="n">
        <v>15372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47600</v>
      </c>
      <c r="P18" s="23" t="n">
        <v>146900</v>
      </c>
      <c r="Q18" s="24" t="n">
        <v>182700</v>
      </c>
    </row>
    <row r="19" customFormat="false" ht="26.25" hidden="false" customHeight="true" outlineLevel="0" collapsed="false">
      <c r="A19" s="44"/>
      <c r="B19" s="19"/>
      <c r="C19" s="20" t="s">
        <v>50</v>
      </c>
      <c r="D19" s="20"/>
      <c r="E19" s="21"/>
      <c r="F19" s="22" t="n">
        <v>134262</v>
      </c>
      <c r="G19" s="23" t="n">
        <v>134482</v>
      </c>
      <c r="H19" s="24" t="n">
        <v>134612</v>
      </c>
      <c r="I19" s="11"/>
      <c r="J19" s="13"/>
      <c r="K19" s="19"/>
      <c r="L19" s="20" t="s">
        <v>27</v>
      </c>
      <c r="M19" s="20"/>
      <c r="N19" s="21"/>
      <c r="O19" s="27" t="n">
        <v>63277</v>
      </c>
      <c r="P19" s="23" t="n">
        <v>55496</v>
      </c>
      <c r="Q19" s="24" t="n">
        <v>74343</v>
      </c>
    </row>
    <row r="20" customFormat="false" ht="26.25" hidden="false" customHeight="true" outlineLevel="0" collapsed="false">
      <c r="A20" s="44"/>
      <c r="B20" s="19"/>
      <c r="C20" s="20" t="s">
        <v>51</v>
      </c>
      <c r="D20" s="20"/>
      <c r="E20" s="21"/>
      <c r="F20" s="22" t="n">
        <v>2056654</v>
      </c>
      <c r="G20" s="23" t="n">
        <v>2116475</v>
      </c>
      <c r="H20" s="24" t="n">
        <v>2258622</v>
      </c>
      <c r="I20" s="11"/>
      <c r="J20" s="13"/>
      <c r="K20" s="20" t="s">
        <v>52</v>
      </c>
      <c r="L20" s="20"/>
      <c r="M20" s="20"/>
      <c r="N20" s="50" t="s">
        <v>53</v>
      </c>
      <c r="O20" s="22" t="n">
        <v>195758</v>
      </c>
      <c r="P20" s="23" t="n">
        <v>373618</v>
      </c>
      <c r="Q20" s="24" t="n">
        <v>479769</v>
      </c>
    </row>
    <row r="21" customFormat="false" ht="26.25" hidden="false" customHeight="true" outlineLevel="0" collapsed="false">
      <c r="A21" s="44"/>
      <c r="B21" s="39" t="s">
        <v>54</v>
      </c>
      <c r="C21" s="39"/>
      <c r="D21" s="39"/>
      <c r="E21" s="40"/>
      <c r="F21" s="61" t="n">
        <v>4339000</v>
      </c>
      <c r="G21" s="47" t="n">
        <v>4593000</v>
      </c>
      <c r="H21" s="48" t="n">
        <v>491300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147028</v>
      </c>
      <c r="P21" s="23" t="n">
        <v>335211</v>
      </c>
      <c r="Q21" s="24" t="n">
        <v>440961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91" t="n">
        <v>29</v>
      </c>
      <c r="G22" s="52" t="n">
        <v>32</v>
      </c>
      <c r="H22" s="53" t="n">
        <v>35</v>
      </c>
      <c r="I22" s="11"/>
      <c r="J22" s="13"/>
      <c r="K22" s="19"/>
      <c r="L22" s="54" t="s">
        <v>17</v>
      </c>
      <c r="M22" s="20" t="s">
        <v>58</v>
      </c>
      <c r="N22" s="21"/>
      <c r="O22" s="22"/>
      <c r="P22" s="23" t="n">
        <v>965</v>
      </c>
      <c r="Q22" s="24" t="n">
        <v>3717</v>
      </c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2" t="s">
        <v>60</v>
      </c>
      <c r="G23" s="56" t="s">
        <v>60</v>
      </c>
      <c r="H23" s="57" t="s">
        <v>60</v>
      </c>
      <c r="I23" s="11"/>
      <c r="J23" s="13"/>
      <c r="K23" s="19"/>
      <c r="L23" s="20" t="s">
        <v>61</v>
      </c>
      <c r="M23" s="20"/>
      <c r="N23" s="29" t="s">
        <v>62</v>
      </c>
      <c r="O23" s="22" t="n">
        <v>48730</v>
      </c>
      <c r="P23" s="23" t="n">
        <v>38407</v>
      </c>
      <c r="Q23" s="24" t="n">
        <v>38808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93"/>
      <c r="G24" s="59"/>
      <c r="H24" s="60"/>
      <c r="I24" s="11"/>
      <c r="J24" s="13"/>
      <c r="K24" s="39" t="s">
        <v>64</v>
      </c>
      <c r="L24" s="39"/>
      <c r="M24" s="39"/>
      <c r="N24" s="45" t="s">
        <v>65</v>
      </c>
      <c r="O24" s="61" t="n">
        <v>-16709</v>
      </c>
      <c r="P24" s="47" t="n">
        <v>-14369</v>
      </c>
      <c r="Q24" s="48" t="n">
        <v>-23823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2" t="s">
        <v>129</v>
      </c>
      <c r="G25" s="56" t="s">
        <v>129</v>
      </c>
      <c r="H25" s="57" t="s">
        <v>129</v>
      </c>
      <c r="I25" s="11"/>
      <c r="J25" s="6" t="s">
        <v>68</v>
      </c>
      <c r="K25" s="6"/>
      <c r="L25" s="6"/>
      <c r="M25" s="6"/>
      <c r="N25" s="62" t="s">
        <v>69</v>
      </c>
      <c r="O25" s="63" t="n">
        <v>136</v>
      </c>
      <c r="P25" s="64" t="n">
        <v>4902</v>
      </c>
      <c r="Q25" s="65" t="n">
        <v>-1783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2" t="n">
        <v>1</v>
      </c>
      <c r="G26" s="23" t="n">
        <v>1</v>
      </c>
      <c r="H26" s="24" t="n">
        <v>1</v>
      </c>
      <c r="I26" s="11"/>
      <c r="J26" s="6" t="s">
        <v>71</v>
      </c>
      <c r="K26" s="6"/>
      <c r="L26" s="6"/>
      <c r="M26" s="6"/>
      <c r="N26" s="62" t="s">
        <v>72</v>
      </c>
      <c r="O26" s="63"/>
      <c r="P26" s="64"/>
      <c r="Q26" s="65"/>
    </row>
    <row r="27" customFormat="false" ht="26.25" hidden="false" customHeight="true" outlineLevel="0" collapsed="false">
      <c r="A27" s="13"/>
      <c r="B27" s="66" t="s">
        <v>73</v>
      </c>
      <c r="C27" s="66"/>
      <c r="D27" s="20" t="s">
        <v>74</v>
      </c>
      <c r="E27" s="21"/>
      <c r="F27" s="89" t="n">
        <v>727</v>
      </c>
      <c r="G27" s="37" t="n">
        <v>727</v>
      </c>
      <c r="H27" s="38" t="n">
        <v>727</v>
      </c>
      <c r="I27" s="11"/>
      <c r="J27" s="6" t="s">
        <v>75</v>
      </c>
      <c r="K27" s="6"/>
      <c r="L27" s="6"/>
      <c r="M27" s="6"/>
      <c r="N27" s="62" t="s">
        <v>76</v>
      </c>
      <c r="O27" s="63" t="n">
        <v>4593</v>
      </c>
      <c r="P27" s="64" t="n">
        <v>4729</v>
      </c>
      <c r="Q27" s="65" t="n">
        <v>9631</v>
      </c>
    </row>
    <row r="28" customFormat="false" ht="26.25" hidden="false" customHeight="true" outlineLevel="0" collapsed="false">
      <c r="A28" s="13"/>
      <c r="B28" s="66"/>
      <c r="C28" s="66"/>
      <c r="D28" s="20" t="s">
        <v>77</v>
      </c>
      <c r="E28" s="21"/>
      <c r="F28" s="89"/>
      <c r="G28" s="37"/>
      <c r="H28" s="38"/>
      <c r="I28" s="11"/>
      <c r="J28" s="6" t="s">
        <v>78</v>
      </c>
      <c r="K28" s="6"/>
      <c r="L28" s="6"/>
      <c r="M28" s="6"/>
      <c r="N28" s="62" t="s">
        <v>79</v>
      </c>
      <c r="O28" s="63"/>
      <c r="P28" s="64"/>
      <c r="Q28" s="65"/>
    </row>
    <row r="29" customFormat="false" ht="26.25" hidden="false" customHeight="true" outlineLevel="0" collapsed="false">
      <c r="A29" s="13"/>
      <c r="B29" s="66" t="s">
        <v>80</v>
      </c>
      <c r="C29" s="66"/>
      <c r="D29" s="20" t="s">
        <v>74</v>
      </c>
      <c r="E29" s="21"/>
      <c r="F29" s="89" t="n">
        <v>1589</v>
      </c>
      <c r="G29" s="37" t="n">
        <v>521</v>
      </c>
      <c r="H29" s="38" t="n">
        <v>533</v>
      </c>
      <c r="I29" s="11"/>
      <c r="J29" s="6" t="s">
        <v>81</v>
      </c>
      <c r="K29" s="6"/>
      <c r="L29" s="6"/>
      <c r="M29" s="6"/>
      <c r="N29" s="62" t="s">
        <v>82</v>
      </c>
      <c r="O29" s="63" t="n">
        <v>4729</v>
      </c>
      <c r="P29" s="64" t="n">
        <v>9631</v>
      </c>
      <c r="Q29" s="65" t="n">
        <v>7848</v>
      </c>
    </row>
    <row r="30" customFormat="false" ht="26.25" hidden="false" customHeight="true" outlineLevel="0" collapsed="false">
      <c r="A30" s="13"/>
      <c r="B30" s="66"/>
      <c r="C30" s="66"/>
      <c r="D30" s="20" t="s">
        <v>77</v>
      </c>
      <c r="E30" s="21"/>
      <c r="F30" s="89"/>
      <c r="G30" s="37"/>
      <c r="H30" s="38"/>
      <c r="I30" s="11"/>
      <c r="J30" s="6" t="s">
        <v>83</v>
      </c>
      <c r="K30" s="6"/>
      <c r="L30" s="6"/>
      <c r="M30" s="6"/>
      <c r="N30" s="62" t="s">
        <v>84</v>
      </c>
      <c r="O30" s="63"/>
      <c r="P30" s="64"/>
      <c r="Q30" s="65"/>
    </row>
    <row r="31" customFormat="false" ht="26.25" hidden="false" customHeight="true" outlineLevel="0" collapsed="false">
      <c r="A31" s="13"/>
      <c r="B31" s="67" t="s">
        <v>85</v>
      </c>
      <c r="C31" s="67"/>
      <c r="D31" s="67"/>
      <c r="E31" s="21"/>
      <c r="F31" s="89" t="n">
        <v>401</v>
      </c>
      <c r="G31" s="37" t="n">
        <v>398</v>
      </c>
      <c r="H31" s="38" t="n">
        <v>385</v>
      </c>
      <c r="I31" s="11"/>
      <c r="J31" s="6" t="s">
        <v>86</v>
      </c>
      <c r="K31" s="6"/>
      <c r="L31" s="6"/>
      <c r="M31" s="6"/>
      <c r="N31" s="62" t="s">
        <v>87</v>
      </c>
      <c r="O31" s="63" t="n">
        <v>4729</v>
      </c>
      <c r="P31" s="64" t="n">
        <v>9631</v>
      </c>
      <c r="Q31" s="65" t="n">
        <v>7848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89" t="n">
        <v>189031</v>
      </c>
      <c r="G32" s="37" t="n">
        <v>193288</v>
      </c>
      <c r="H32" s="38" t="n">
        <v>187773</v>
      </c>
      <c r="I32" s="11"/>
      <c r="J32" s="6" t="s">
        <v>89</v>
      </c>
      <c r="K32" s="6"/>
      <c r="L32" s="6"/>
      <c r="M32" s="6"/>
      <c r="N32" s="7"/>
      <c r="O32" s="68" t="n">
        <v>0.730935081812275</v>
      </c>
      <c r="P32" s="69" t="n">
        <v>0.827387449148032</v>
      </c>
      <c r="Q32" s="70" t="n">
        <v>0.8529638723255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89"/>
      <c r="G33" s="37"/>
      <c r="H33" s="38"/>
      <c r="I33" s="11"/>
      <c r="J33" s="6" t="s">
        <v>92</v>
      </c>
      <c r="K33" s="6"/>
      <c r="L33" s="6"/>
      <c r="M33" s="6"/>
      <c r="N33" s="7"/>
      <c r="O33" s="63" t="n">
        <v>0</v>
      </c>
      <c r="P33" s="64" t="n">
        <v>0</v>
      </c>
      <c r="Q33" s="65" t="n"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29" t="s">
        <v>10</v>
      </c>
      <c r="F34" s="89" t="n">
        <v>189031</v>
      </c>
      <c r="G34" s="37" t="n">
        <v>193288</v>
      </c>
      <c r="H34" s="38" t="n">
        <v>187773</v>
      </c>
      <c r="I34" s="11"/>
      <c r="J34" s="6" t="s">
        <v>94</v>
      </c>
      <c r="K34" s="6"/>
      <c r="L34" s="6"/>
      <c r="M34" s="6"/>
      <c r="N34" s="7"/>
      <c r="O34" s="63" t="n">
        <v>129170</v>
      </c>
      <c r="P34" s="64" t="n">
        <v>125052</v>
      </c>
      <c r="Q34" s="65" t="n">
        <v>149995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29" t="s">
        <v>22</v>
      </c>
      <c r="F35" s="89" t="n">
        <v>176496</v>
      </c>
      <c r="G35" s="37" t="n">
        <v>187565</v>
      </c>
      <c r="H35" s="38" t="n">
        <v>183255</v>
      </c>
      <c r="I35" s="11"/>
      <c r="J35" s="71" t="s">
        <v>17</v>
      </c>
      <c r="K35" s="71"/>
      <c r="L35" s="72" t="s">
        <v>96</v>
      </c>
      <c r="M35" s="72"/>
      <c r="N35" s="7"/>
      <c r="O35" s="63" t="n">
        <v>56830</v>
      </c>
      <c r="P35" s="64" t="n">
        <v>44749</v>
      </c>
      <c r="Q35" s="65" t="n">
        <v>45404</v>
      </c>
    </row>
    <row r="36" customFormat="false" ht="26.25" hidden="false" customHeight="true" outlineLevel="0" collapsed="false">
      <c r="A36" s="13"/>
      <c r="B36" s="39" t="s">
        <v>97</v>
      </c>
      <c r="C36" s="39"/>
      <c r="D36" s="39"/>
      <c r="E36" s="40"/>
      <c r="F36" s="94" t="n">
        <v>0.933688125228137</v>
      </c>
      <c r="G36" s="74" t="n">
        <v>0.970391333140185</v>
      </c>
      <c r="H36" s="75" t="n">
        <v>0.975939032768289</v>
      </c>
      <c r="I36" s="11"/>
      <c r="J36" s="6" t="s">
        <v>98</v>
      </c>
      <c r="K36" s="6"/>
      <c r="L36" s="6"/>
      <c r="M36" s="6"/>
      <c r="N36" s="7"/>
      <c r="O36" s="63" t="n">
        <v>901824</v>
      </c>
      <c r="P36" s="64" t="n">
        <v>1010316</v>
      </c>
      <c r="Q36" s="65" t="n">
        <v>1154208</v>
      </c>
    </row>
    <row r="37" customFormat="false" ht="26.25" hidden="false" customHeight="true" outlineLevel="0" collapsed="false">
      <c r="A37" s="44" t="s">
        <v>99</v>
      </c>
      <c r="B37" s="25" t="s">
        <v>100</v>
      </c>
      <c r="C37" s="25"/>
      <c r="D37" s="25"/>
      <c r="E37" s="15"/>
      <c r="F37" s="16"/>
      <c r="G37" s="17"/>
      <c r="H37" s="18"/>
      <c r="I37" s="11"/>
      <c r="J37" s="76"/>
      <c r="K37" s="76"/>
      <c r="L37" s="76"/>
      <c r="M37" s="76"/>
      <c r="N37" s="76"/>
      <c r="O37" s="76"/>
      <c r="P37" s="76"/>
      <c r="Q37" s="76"/>
    </row>
    <row r="38" customFormat="false" ht="26.25" hidden="false" customHeight="true" outlineLevel="0" collapsed="false">
      <c r="A38" s="44"/>
      <c r="B38" s="20" t="s">
        <v>101</v>
      </c>
      <c r="C38" s="20"/>
      <c r="D38" s="20"/>
      <c r="E38" s="21"/>
      <c r="F38" s="22" t="n">
        <v>57371</v>
      </c>
      <c r="G38" s="23" t="n">
        <v>61862</v>
      </c>
      <c r="H38" s="24" t="n">
        <v>64350</v>
      </c>
      <c r="I38" s="11"/>
      <c r="J38" s="1"/>
      <c r="K38" s="1"/>
      <c r="L38" s="1"/>
      <c r="M38" s="1"/>
      <c r="N38" s="1"/>
      <c r="O38" s="1"/>
      <c r="P38" s="1"/>
      <c r="Q38" s="1"/>
    </row>
    <row r="39" customFormat="false" ht="26.25" hidden="false" customHeight="true" outlineLevel="0" collapsed="false">
      <c r="A39" s="44"/>
      <c r="B39" s="19" t="s">
        <v>17</v>
      </c>
      <c r="C39" s="20" t="s">
        <v>102</v>
      </c>
      <c r="D39" s="20"/>
      <c r="E39" s="21"/>
      <c r="F39" s="22" t="n">
        <v>36363</v>
      </c>
      <c r="G39" s="23" t="n">
        <v>40414</v>
      </c>
      <c r="H39" s="24" t="n">
        <v>44177</v>
      </c>
      <c r="I39" s="11"/>
      <c r="J39" s="1"/>
      <c r="K39" s="1"/>
      <c r="L39" s="1"/>
      <c r="M39" s="1"/>
      <c r="N39" s="1"/>
      <c r="O39" s="1"/>
      <c r="P39" s="1"/>
      <c r="Q39" s="1"/>
    </row>
    <row r="40" customFormat="false" ht="26.25" hidden="false" customHeight="true" outlineLevel="0" collapsed="false">
      <c r="A40" s="44"/>
      <c r="B40" s="19"/>
      <c r="C40" s="20" t="s">
        <v>103</v>
      </c>
      <c r="D40" s="20"/>
      <c r="E40" s="21"/>
      <c r="F40" s="22" t="n">
        <v>21008</v>
      </c>
      <c r="G40" s="23" t="n">
        <v>21448</v>
      </c>
      <c r="H40" s="24" t="n">
        <v>20173</v>
      </c>
      <c r="I40" s="11"/>
      <c r="J40" s="1"/>
      <c r="K40" s="1"/>
      <c r="L40" s="1"/>
      <c r="M40" s="1"/>
      <c r="N40" s="1"/>
      <c r="O40" s="1"/>
      <c r="P40" s="1"/>
      <c r="Q40" s="1"/>
    </row>
    <row r="41" customFormat="false" ht="26.25" hidden="false" customHeight="true" outlineLevel="0" collapsed="false">
      <c r="A41" s="44"/>
      <c r="B41" s="20" t="s">
        <v>104</v>
      </c>
      <c r="C41" s="20"/>
      <c r="D41" s="20"/>
      <c r="E41" s="21"/>
      <c r="F41" s="22" t="n">
        <v>61132</v>
      </c>
      <c r="G41" s="23" t="n">
        <v>48999</v>
      </c>
      <c r="H41" s="24" t="n">
        <v>49690</v>
      </c>
      <c r="I41" s="11"/>
      <c r="J41" s="1"/>
      <c r="K41" s="1"/>
      <c r="L41" s="1"/>
      <c r="M41" s="1"/>
      <c r="N41" s="1"/>
      <c r="O41" s="1"/>
      <c r="P41" s="1"/>
      <c r="Q41" s="1"/>
    </row>
    <row r="42" customFormat="false" ht="26.25" hidden="false" customHeight="true" outlineLevel="0" collapsed="false">
      <c r="A42" s="44"/>
      <c r="B42" s="39" t="s">
        <v>105</v>
      </c>
      <c r="C42" s="39"/>
      <c r="D42" s="39"/>
      <c r="E42" s="40"/>
      <c r="F42" s="61" t="n">
        <v>118503</v>
      </c>
      <c r="G42" s="47" t="n">
        <v>110861</v>
      </c>
      <c r="H42" s="48" t="n">
        <v>114040</v>
      </c>
      <c r="I42" s="11"/>
      <c r="J42" s="1"/>
      <c r="K42" s="1"/>
      <c r="L42" s="1"/>
      <c r="M42" s="1"/>
      <c r="N42" s="1"/>
      <c r="O42" s="1"/>
      <c r="P42" s="1"/>
      <c r="Q42" s="1"/>
    </row>
    <row r="43" customFormat="false" ht="26.25" hidden="false" customHeight="true" outlineLevel="0" collapsed="false">
      <c r="A43" s="44" t="s">
        <v>106</v>
      </c>
      <c r="B43" s="77" t="s">
        <v>107</v>
      </c>
      <c r="C43" s="25" t="s">
        <v>108</v>
      </c>
      <c r="D43" s="25"/>
      <c r="E43" s="15"/>
      <c r="F43" s="99" t="s">
        <v>139</v>
      </c>
      <c r="G43" s="99" t="s">
        <v>139</v>
      </c>
      <c r="H43" s="101" t="s">
        <v>139</v>
      </c>
      <c r="I43" s="11"/>
      <c r="J43" s="1"/>
      <c r="K43" s="1"/>
      <c r="L43" s="1"/>
      <c r="M43" s="1"/>
      <c r="N43" s="1"/>
      <c r="O43" s="1"/>
      <c r="P43" s="1"/>
      <c r="Q43" s="1"/>
    </row>
    <row r="44" customFormat="false" ht="26.25" hidden="false" customHeight="true" outlineLevel="0" collapsed="false">
      <c r="A44" s="44"/>
      <c r="B44" s="77"/>
      <c r="C44" s="20" t="s">
        <v>110</v>
      </c>
      <c r="D44" s="20"/>
      <c r="E44" s="21"/>
      <c r="F44" s="22" t="n">
        <v>2058</v>
      </c>
      <c r="G44" s="23" t="n">
        <v>2058</v>
      </c>
      <c r="H44" s="24" t="n">
        <v>2058</v>
      </c>
      <c r="I44" s="11"/>
      <c r="J44" s="1"/>
      <c r="K44" s="1"/>
      <c r="L44" s="1"/>
      <c r="M44" s="1"/>
      <c r="N44" s="1"/>
      <c r="O44" s="1"/>
      <c r="P44" s="1"/>
      <c r="Q44" s="1"/>
    </row>
    <row r="45" customFormat="false" ht="26.25" hidden="false" customHeight="true" outlineLevel="0" collapsed="false">
      <c r="A45" s="44"/>
      <c r="B45" s="77"/>
      <c r="C45" s="20" t="s">
        <v>111</v>
      </c>
      <c r="D45" s="20"/>
      <c r="E45" s="21"/>
      <c r="F45" s="95" t="n">
        <v>38169</v>
      </c>
      <c r="G45" s="95" t="n">
        <v>38169</v>
      </c>
      <c r="H45" s="81" t="n">
        <v>38169</v>
      </c>
      <c r="I45" s="11"/>
      <c r="J45" s="1"/>
      <c r="K45" s="1"/>
      <c r="L45" s="1"/>
      <c r="M45" s="1"/>
      <c r="N45" s="1"/>
      <c r="O45" s="1"/>
      <c r="P45" s="1"/>
      <c r="Q45" s="1"/>
    </row>
    <row r="46" customFormat="false" ht="26.25" hidden="false" customHeight="true" outlineLevel="0" collapsed="false">
      <c r="A46" s="44"/>
      <c r="B46" s="77"/>
      <c r="C46" s="20" t="s">
        <v>112</v>
      </c>
      <c r="D46" s="20"/>
      <c r="E46" s="21"/>
      <c r="F46" s="89" t="n">
        <v>117.4</v>
      </c>
      <c r="G46" s="37" t="n">
        <v>118.2</v>
      </c>
      <c r="H46" s="38" t="n">
        <v>118</v>
      </c>
      <c r="I46" s="11"/>
      <c r="J46" s="1"/>
      <c r="K46" s="1"/>
      <c r="L46" s="1"/>
      <c r="M46" s="1"/>
      <c r="N46" s="1"/>
      <c r="O46" s="1"/>
      <c r="P46" s="1"/>
      <c r="Q46" s="1"/>
    </row>
    <row r="47" customFormat="false" ht="26.25" hidden="false" customHeight="true" outlineLevel="0" collapsed="false">
      <c r="A47" s="44"/>
      <c r="B47" s="77"/>
      <c r="C47" s="20" t="s">
        <v>113</v>
      </c>
      <c r="D47" s="20"/>
      <c r="E47" s="21"/>
      <c r="F47" s="89" t="n">
        <v>325</v>
      </c>
      <c r="G47" s="37" t="n">
        <v>329.8</v>
      </c>
      <c r="H47" s="38" t="n">
        <v>351.2</v>
      </c>
      <c r="I47" s="11"/>
      <c r="J47" s="1"/>
      <c r="K47" s="1"/>
      <c r="L47" s="1"/>
      <c r="M47" s="1"/>
      <c r="N47" s="1"/>
      <c r="O47" s="1"/>
      <c r="P47" s="1"/>
      <c r="Q47" s="1"/>
    </row>
    <row r="48" customFormat="false" ht="26.25" hidden="false" customHeight="true" outlineLevel="0" collapsed="false">
      <c r="A48" s="44"/>
      <c r="B48" s="77"/>
      <c r="C48" s="19" t="s">
        <v>17</v>
      </c>
      <c r="D48" s="20" t="s">
        <v>114</v>
      </c>
      <c r="E48" s="21"/>
      <c r="F48" s="89" t="n">
        <v>206</v>
      </c>
      <c r="G48" s="37" t="n">
        <v>215.5</v>
      </c>
      <c r="H48" s="38" t="n">
        <v>241.1</v>
      </c>
      <c r="I48" s="11"/>
      <c r="J48" s="1"/>
      <c r="K48" s="1"/>
      <c r="L48" s="1"/>
      <c r="M48" s="1"/>
      <c r="N48" s="1"/>
      <c r="O48" s="1"/>
      <c r="P48" s="1"/>
      <c r="Q48" s="1"/>
    </row>
    <row r="49" customFormat="false" ht="26.25" hidden="false" customHeight="true" outlineLevel="0" collapsed="false">
      <c r="A49" s="44"/>
      <c r="B49" s="77"/>
      <c r="C49" s="19"/>
      <c r="D49" s="20" t="s">
        <v>115</v>
      </c>
      <c r="E49" s="21"/>
      <c r="F49" s="89" t="n">
        <v>119</v>
      </c>
      <c r="G49" s="37" t="n">
        <v>114.3</v>
      </c>
      <c r="H49" s="38" t="n">
        <v>110.1</v>
      </c>
      <c r="I49" s="11"/>
      <c r="J49" s="1"/>
      <c r="K49" s="1"/>
      <c r="L49" s="1"/>
      <c r="M49" s="1"/>
      <c r="N49" s="1"/>
      <c r="O49" s="1"/>
      <c r="P49" s="1"/>
      <c r="Q49" s="1"/>
    </row>
    <row r="50" customFormat="false" ht="26.25" hidden="false" customHeight="true" outlineLevel="0" collapsed="false">
      <c r="A50" s="44"/>
      <c r="B50" s="82" t="s">
        <v>116</v>
      </c>
      <c r="C50" s="82"/>
      <c r="D50" s="20" t="s">
        <v>117</v>
      </c>
      <c r="E50" s="21"/>
      <c r="F50" s="89" t="n">
        <v>1.3</v>
      </c>
      <c r="G50" s="37" t="n">
        <v>0.6</v>
      </c>
      <c r="H50" s="38" t="n">
        <v>0.2</v>
      </c>
      <c r="I50" s="11"/>
      <c r="J50" s="1"/>
      <c r="K50" s="1"/>
      <c r="L50" s="1"/>
      <c r="M50" s="1"/>
      <c r="N50" s="1"/>
      <c r="O50" s="1"/>
      <c r="P50" s="1"/>
      <c r="Q50" s="1"/>
    </row>
    <row r="51" customFormat="false" ht="26.25" hidden="false" customHeight="true" outlineLevel="0" collapsed="false">
      <c r="A51" s="44"/>
      <c r="B51" s="82"/>
      <c r="C51" s="82"/>
      <c r="D51" s="83" t="s">
        <v>118</v>
      </c>
      <c r="E51" s="21"/>
      <c r="F51" s="22"/>
      <c r="G51" s="23"/>
      <c r="H51" s="24"/>
      <c r="I51" s="11"/>
      <c r="J51" s="1"/>
      <c r="K51" s="1"/>
      <c r="L51" s="1"/>
      <c r="M51" s="1"/>
      <c r="N51" s="1"/>
      <c r="O51" s="1"/>
      <c r="P51" s="1"/>
      <c r="Q51" s="1"/>
    </row>
    <row r="52" customFormat="false" ht="26.25" hidden="false" customHeight="true" outlineLevel="0" collapsed="false">
      <c r="A52" s="44"/>
      <c r="B52" s="82"/>
      <c r="C52" s="82"/>
      <c r="D52" s="39" t="s">
        <v>119</v>
      </c>
      <c r="E52" s="40"/>
      <c r="F52" s="85" t="n">
        <v>34790</v>
      </c>
      <c r="G52" s="85" t="n">
        <v>34790</v>
      </c>
      <c r="H52" s="97" t="n">
        <v>34790</v>
      </c>
      <c r="I52" s="11"/>
      <c r="J52" s="1"/>
      <c r="K52" s="1"/>
      <c r="L52" s="1"/>
      <c r="M52" s="1"/>
      <c r="N52" s="1"/>
      <c r="O52" s="1"/>
      <c r="P52" s="1"/>
      <c r="Q52" s="1"/>
    </row>
    <row r="53" customFormat="false" ht="26.25" hidden="false" customHeight="true" outlineLevel="0" collapsed="false">
      <c r="A53" s="44" t="s">
        <v>120</v>
      </c>
      <c r="B53" s="25" t="s">
        <v>121</v>
      </c>
      <c r="C53" s="25"/>
      <c r="D53" s="25"/>
      <c r="E53" s="15"/>
      <c r="F53" s="16" t="n">
        <v>2</v>
      </c>
      <c r="G53" s="17" t="n">
        <v>2</v>
      </c>
      <c r="H53" s="18" t="n">
        <v>2</v>
      </c>
      <c r="I53" s="11"/>
      <c r="J53" s="1"/>
      <c r="K53" s="1"/>
      <c r="L53" s="1"/>
      <c r="M53" s="1"/>
      <c r="N53" s="1"/>
      <c r="O53" s="1"/>
      <c r="P53" s="1"/>
      <c r="Q53" s="1"/>
    </row>
    <row r="54" customFormat="false" ht="26.25" hidden="false" customHeight="true" outlineLevel="0" collapsed="false">
      <c r="A54" s="44"/>
      <c r="B54" s="20" t="s">
        <v>122</v>
      </c>
      <c r="C54" s="20"/>
      <c r="D54" s="20"/>
      <c r="E54" s="21"/>
      <c r="F54" s="22" t="n">
        <v>3</v>
      </c>
      <c r="G54" s="23" t="n">
        <v>3</v>
      </c>
      <c r="H54" s="24" t="n">
        <v>3</v>
      </c>
      <c r="I54" s="11"/>
      <c r="J54" s="1"/>
      <c r="K54" s="1"/>
      <c r="L54" s="1"/>
      <c r="M54" s="1"/>
      <c r="N54" s="1"/>
      <c r="O54" s="1"/>
      <c r="P54" s="1"/>
      <c r="Q54" s="1"/>
    </row>
    <row r="55" customFormat="false" ht="26.25" hidden="false" customHeight="true" outlineLevel="0" collapsed="false">
      <c r="A55" s="44"/>
      <c r="B55" s="39" t="s">
        <v>123</v>
      </c>
      <c r="C55" s="39"/>
      <c r="D55" s="39"/>
      <c r="E55" s="40"/>
      <c r="F55" s="61" t="n">
        <v>5</v>
      </c>
      <c r="G55" s="47" t="n">
        <v>5</v>
      </c>
      <c r="H55" s="48" t="n">
        <v>5</v>
      </c>
      <c r="I55" s="1"/>
      <c r="J55" s="1"/>
      <c r="K55" s="1"/>
      <c r="L55" s="1"/>
      <c r="M55" s="1"/>
      <c r="N55" s="1"/>
      <c r="O55" s="1"/>
      <c r="P55" s="1"/>
      <c r="Q55" s="1"/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3:47:06Z</dcterms:created>
  <dc:creator>地方課</dc:creator>
  <dc:description/>
  <dc:language>en-US</dc:language>
  <cp:lastModifiedBy> </cp:lastModifiedBy>
  <cp:lastPrinted>2009-11-13T08:08:19Z</cp:lastPrinted>
  <dcterms:modified xsi:type="dcterms:W3CDTF">2009-11-13T08:08:27Z</dcterms:modified>
  <cp:revision>0</cp:revision>
  <dc:subject/>
  <dc:title/>
</cp:coreProperties>
</file>