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  <sheet name="船橋市１" sheetId="3" state="visible" r:id="rId4"/>
    <sheet name="船橋市２" sheetId="4" state="visible" r:id="rId5"/>
    <sheet name="木更津市１" sheetId="5" state="visible" r:id="rId6"/>
    <sheet name="木更津市２" sheetId="6" state="visible" r:id="rId7"/>
    <sheet name="木更津市３" sheetId="7" state="visible" r:id="rId8"/>
    <sheet name="松戸市" sheetId="8" state="visible" r:id="rId9"/>
    <sheet name="茂原市" sheetId="9" state="visible" r:id="rId10"/>
    <sheet name="成田市１" sheetId="10" state="visible" r:id="rId11"/>
    <sheet name="成田市２" sheetId="11" state="visible" r:id="rId12"/>
    <sheet name="成田市３" sheetId="12" state="visible" r:id="rId13"/>
    <sheet name="成田市４" sheetId="13" state="visible" r:id="rId14"/>
    <sheet name="柏市" sheetId="14" state="visible" r:id="rId15"/>
    <sheet name="市原市" sheetId="15" state="visible" r:id="rId16"/>
    <sheet name="君津市" sheetId="16" state="visible" r:id="rId17"/>
    <sheet name="袖ケ浦市１" sheetId="17" state="visible" r:id="rId18"/>
    <sheet name="袖ケ浦市２" sheetId="18" state="visible" r:id="rId19"/>
    <sheet name="袖ケ浦市３" sheetId="19" state="visible" r:id="rId20"/>
    <sheet name="袖ケ浦市４" sheetId="20" state="visible" r:id="rId21"/>
    <sheet name="香取市１" sheetId="21" state="visible" r:id="rId22"/>
    <sheet name="香取市２" sheetId="22" state="visible" r:id="rId23"/>
  </sheets>
  <definedNames>
    <definedName function="false" hidden="false" localSheetId="0" name="_xlnm.Print_Area" vbProcedure="false">千葉市１!$A$1:$P$33</definedName>
    <definedName function="false" hidden="false" localSheetId="1" name="_xlnm.Print_Area" vbProcedure="false">千葉市２!$A$1:$P$33</definedName>
    <definedName function="false" hidden="false" localSheetId="15" name="_xlnm.Print_Area" vbProcedure="false">君津市!$A$1:$P$33</definedName>
    <definedName function="false" hidden="false" localSheetId="14" name="_xlnm.Print_Area" vbProcedure="false">市原市!$A$1:$P$33</definedName>
    <definedName function="false" hidden="false" localSheetId="9" name="_xlnm.Print_Area" vbProcedure="false">成田市１!$A$1:$P$33</definedName>
    <definedName function="false" hidden="false" localSheetId="10" name="_xlnm.Print_Area" vbProcedure="false">成田市２!$A$1:$P$33</definedName>
    <definedName function="false" hidden="false" localSheetId="11" name="_xlnm.Print_Area" vbProcedure="false">成田市３!$A$1:$P$33</definedName>
    <definedName function="false" hidden="false" localSheetId="12" name="_xlnm.Print_Area" vbProcedure="false">成田市４!$A$1:$P$33</definedName>
    <definedName function="false" hidden="false" localSheetId="4" name="_xlnm.Print_Area" vbProcedure="false">木更津市１!$A$1:$P$33</definedName>
    <definedName function="false" hidden="false" localSheetId="5" name="_xlnm.Print_Area" vbProcedure="false">木更津市２!$A$1:$P$33</definedName>
    <definedName function="false" hidden="false" localSheetId="6" name="_xlnm.Print_Area" vbProcedure="false">木更津市３!$A$1:$P$33</definedName>
    <definedName function="false" hidden="false" localSheetId="7" name="_xlnm.Print_Area" vbProcedure="false">松戸市!$A$1:$P$33</definedName>
    <definedName function="false" hidden="false" localSheetId="13" name="_xlnm.Print_Area" vbProcedure="false">柏市!$A$1:$P$33</definedName>
    <definedName function="false" hidden="false" localSheetId="2" name="_xlnm.Print_Area" vbProcedure="false">船橋市１!$A$1:$P$33</definedName>
    <definedName function="false" hidden="false" localSheetId="3" name="_xlnm.Print_Area" vbProcedure="false">船橋市２!$A$1:$P$33</definedName>
    <definedName function="false" hidden="false" localSheetId="8" name="_xlnm.Print_Area" vbProcedure="false">茂原市!$A$1:$P$33</definedName>
    <definedName function="false" hidden="false" localSheetId="16" name="_xlnm.Print_Area" vbProcedure="false">袖ケ浦市１!$A$1:$P$33</definedName>
    <definedName function="false" hidden="false" localSheetId="17" name="_xlnm.Print_Area" vbProcedure="false">袖ケ浦市２!$A$1:$P$33</definedName>
    <definedName function="false" hidden="false" localSheetId="18" name="_xlnm.Print_Area" vbProcedure="false">袖ケ浦市３!$A$1:$P$33</definedName>
    <definedName function="false" hidden="false" localSheetId="19" name="_xlnm.Print_Area" vbProcedure="false">袖ケ浦市４!$A$1:$P$33</definedName>
    <definedName function="false" hidden="false" localSheetId="20" name="_xlnm.Print_Area" vbProcedure="false">香取市１!$A$1:$P$33</definedName>
    <definedName function="false" hidden="false" localSheetId="21" name="_xlnm.Print_Area" vbProcedure="false">香取市２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27">
  <si>
    <t xml:space="preserve">駐車場整備事業の経営状況（法非適）</t>
  </si>
  <si>
    <t xml:space="preserve">（団体名）　千葉市（栄町立体駐車場）　　　　　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供用開始年月日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　収益的収支</t>
  </si>
  <si>
    <t xml:space="preserve">総収益</t>
  </si>
  <si>
    <t xml:space="preserve">Ａ</t>
  </si>
  <si>
    <t xml:space="preserve">構造（形式・搬入方法）</t>
  </si>
  <si>
    <t xml:space="preserve">立体式・自走式</t>
  </si>
  <si>
    <t xml:space="preserve">　うち</t>
  </si>
  <si>
    <t xml:space="preserve">営業収益 </t>
  </si>
  <si>
    <r>
      <rPr>
        <sz val="11"/>
        <rFont val="Noto Sans"/>
        <family val="2"/>
      </rPr>
      <t xml:space="preserve">駐車場使用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うち</t>
  </si>
  <si>
    <t xml:space="preserve">料金収入</t>
  </si>
  <si>
    <t xml:space="preserve">総事業費</t>
  </si>
  <si>
    <t xml:space="preserve">受託工事収益</t>
  </si>
  <si>
    <t xml:space="preserve">財源内訳</t>
  </si>
  <si>
    <t xml:space="preserve">無利子貸付金</t>
  </si>
  <si>
    <t xml:space="preserve">繰入金</t>
  </si>
  <si>
    <t xml:space="preserve">公庫資金</t>
  </si>
  <si>
    <t xml:space="preserve">総費用</t>
  </si>
  <si>
    <t xml:space="preserve">Ｂ</t>
  </si>
  <si>
    <t xml:space="preserve">縁故資金</t>
  </si>
  <si>
    <t xml:space="preserve">営業費用</t>
  </si>
  <si>
    <t xml:space="preserve">その他</t>
  </si>
  <si>
    <t xml:space="preserve">職員給与費</t>
  </si>
  <si>
    <t xml:space="preserve">一般会計との合併施行の有無</t>
  </si>
  <si>
    <t xml:space="preserve">有　・　無</t>
  </si>
  <si>
    <t xml:space="preserve">受託工事費</t>
  </si>
  <si>
    <t xml:space="preserve">収容台数（台）</t>
  </si>
  <si>
    <t xml:space="preserve">支払利息</t>
  </si>
  <si>
    <t xml:space="preserve">１日平均台数（台）</t>
  </si>
  <si>
    <t xml:space="preserve">事業計画上の数値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実　　績</t>
  </si>
  <si>
    <t xml:space="preserve">資本的収支</t>
  </si>
  <si>
    <t xml:space="preserve">資本的収入</t>
  </si>
  <si>
    <t xml:space="preserve">Ｄ</t>
  </si>
  <si>
    <t xml:space="preserve">修正回転率</t>
  </si>
  <si>
    <t xml:space="preserve">地方債</t>
  </si>
  <si>
    <t xml:space="preserve">営業時間</t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資本的支出</t>
  </si>
  <si>
    <t xml:space="preserve">Ｅ</t>
  </si>
  <si>
    <t xml:space="preserve">料金</t>
  </si>
  <si>
    <t xml:space="preserve">時間ぎめ</t>
  </si>
  <si>
    <t xml:space="preserve">普通自動車</t>
  </si>
  <si>
    <t xml:space="preserve">建設改良費</t>
  </si>
  <si>
    <t xml:space="preserve">小型自動車</t>
  </si>
  <si>
    <t xml:space="preserve">地方債償還金</t>
  </si>
  <si>
    <t xml:space="preserve">Ｆ</t>
  </si>
  <si>
    <t xml:space="preserve">乗合型自動車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月ぎめ</t>
  </si>
  <si>
    <t xml:space="preserve">全日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昼間</t>
  </si>
  <si>
    <t xml:space="preserve">積立金</t>
  </si>
  <si>
    <t xml:space="preserve">Ｉ</t>
  </si>
  <si>
    <t xml:space="preserve">夜間</t>
  </si>
  <si>
    <t xml:space="preserve">前年度からの繰越金</t>
  </si>
  <si>
    <t xml:space="preserve">Ｊ</t>
  </si>
  <si>
    <t xml:space="preserve">現行料金実施年月日</t>
  </si>
  <si>
    <t xml:space="preserve">前年度繰上充用金</t>
  </si>
  <si>
    <t xml:space="preserve">Ｋ</t>
  </si>
  <si>
    <t xml:space="preserve">職員数</t>
  </si>
  <si>
    <t xml:space="preserve">損益勘定所属職員（人）</t>
  </si>
  <si>
    <t xml:space="preserve">形式収支</t>
  </si>
  <si>
    <t xml:space="preserve">Ｌ</t>
  </si>
  <si>
    <t xml:space="preserve">資本勘定所属職員（人）</t>
  </si>
  <si>
    <t xml:space="preserve">翌年度繰越すべき財源</t>
  </si>
  <si>
    <t xml:space="preserve">Ｍ</t>
  </si>
  <si>
    <t xml:space="preserve">計（人）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地方債現在高</t>
  </si>
  <si>
    <t xml:space="preserve">収益的収支比率（％）</t>
  </si>
  <si>
    <t xml:space="preserve">赤字比率（％）</t>
  </si>
  <si>
    <t xml:space="preserve">当年度繰入金合計</t>
  </si>
  <si>
    <t xml:space="preserve">基準内繰入金</t>
  </si>
  <si>
    <t xml:space="preserve">（団体名）　千葉市（中央立体駐車場）　　　　　　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立体式・機械式</t>
  </si>
  <si>
    <t xml:space="preserve">（団体名）　船橋市（船橋駅南口地下駐車場）　</t>
  </si>
  <si>
    <t xml:space="preserve">地下式・自走式</t>
  </si>
  <si>
    <t xml:space="preserve">　無</t>
  </si>
  <si>
    <r>
      <rPr>
        <sz val="11"/>
        <rFont val="ＭＳ 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（団体名）　船橋市（船橋市本町駐車場）　　　</t>
  </si>
  <si>
    <t xml:space="preserve">無</t>
  </si>
  <si>
    <t xml:space="preserve">（団体名）　木更津市（木更津駅前西口駐車場）　</t>
  </si>
  <si>
    <t xml:space="preserve">（団体名）　木更津市（金田第一駐車場）　　</t>
  </si>
  <si>
    <t xml:space="preserve">広場式・自走式</t>
  </si>
  <si>
    <t xml:space="preserve">（団体名）　木更津市（金田第二駐車場）　　</t>
  </si>
  <si>
    <t xml:space="preserve">（団体名）　松戸市　　　　　　　　　　</t>
  </si>
  <si>
    <r>
      <rPr>
        <sz val="11"/>
        <rFont val="ＭＳ ゴシック"/>
        <family val="3"/>
        <charset val="128"/>
      </rPr>
      <t xml:space="preserve">0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:00</t>
    </r>
  </si>
  <si>
    <t xml:space="preserve">（団体名）　茂原市　　　　　　　　　</t>
  </si>
  <si>
    <t xml:space="preserve">（団体名）　成田市（成田市第一駐車場）　</t>
  </si>
  <si>
    <r>
      <rPr>
        <sz val="11"/>
        <rFont val="ＭＳ 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（団体名）　成田市（成田市第二駐車場）　　</t>
  </si>
  <si>
    <t xml:space="preserve">（団体名）　成田市（成田市第三駐車場）　　　　　</t>
  </si>
  <si>
    <t xml:space="preserve">（団体名）　成田市（成田市東和田駐車場）　　</t>
  </si>
  <si>
    <t xml:space="preserve">（団体名）　柏市　　　　　　　　　　　</t>
  </si>
  <si>
    <t xml:space="preserve">（団体名）　市原市　　　　　　　　　　</t>
  </si>
  <si>
    <t xml:space="preserve">地下式</t>
  </si>
  <si>
    <r>
      <rPr>
        <sz val="11"/>
        <rFont val="ＭＳ 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（団体名）　君津市　　　　　　　　　　</t>
  </si>
  <si>
    <t xml:space="preserve">（団体名）　袖ケ浦市（長浦駅臨海駐車場）　　　</t>
  </si>
  <si>
    <t xml:space="preserve">有　</t>
  </si>
  <si>
    <t xml:space="preserve">H15.4.1</t>
  </si>
  <si>
    <t xml:space="preserve">（団体名）　袖ケ浦市（長浦駅北口駐車場）　　　　</t>
  </si>
  <si>
    <t xml:space="preserve">（団体名）　袖ケ浦市（袖ケ浦駅前第１駐車場）　　</t>
  </si>
  <si>
    <t xml:space="preserve">（団体名）　袖ケ浦市（袖ケ浦バスターミナル）　　</t>
  </si>
  <si>
    <t xml:space="preserve">（団体名）　香取市（町並み観光駐車場）　　　　</t>
  </si>
  <si>
    <r>
      <rPr>
        <sz val="12"/>
        <rFont val="ＭＳ 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</si>
  <si>
    <t xml:space="preserve">H24.10.1</t>
  </si>
  <si>
    <t xml:space="preserve">（団体名）　香取市（佐原駅北駐車場）　　　　　　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念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,##0;&quot;▲ &quot;#,##0"/>
    <numFmt numFmtId="168" formatCode="#,##0_ "/>
    <numFmt numFmtId="169" formatCode="[$-409]m/d/yyyy"/>
    <numFmt numFmtId="170" formatCode="[$-409]General"/>
    <numFmt numFmtId="171" formatCode="#,##0"/>
    <numFmt numFmtId="172" formatCode="0;&quot;▲ &quot;0"/>
    <numFmt numFmtId="173" formatCode="0.0"/>
    <numFmt numFmtId="174" formatCode="0.0_ "/>
    <numFmt numFmtId="175" formatCode="#,##0.0_ ;[RED]\-#,##0.0\ "/>
    <numFmt numFmtId="176" formatCode="[$-409]#,##0"/>
    <numFmt numFmtId="177" formatCode="#,##0.0_ "/>
    <numFmt numFmtId="178" formatCode="[$-1030411]ge\.m\.d;@"/>
    <numFmt numFmtId="179" formatCode="#,##0.0;&quot;▲ &quot;#,##0.0"/>
    <numFmt numFmtId="180" formatCode="General"/>
    <numFmt numFmtId="181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12</xdr:row>
      <xdr:rowOff>66960</xdr:rowOff>
    </xdr:from>
    <xdr:to>
      <xdr:col>6</xdr:col>
      <xdr:colOff>720</xdr:colOff>
      <xdr:row>12</xdr:row>
      <xdr:rowOff>332640</xdr:rowOff>
    </xdr:to>
    <xdr:sp>
      <xdr:nvSpPr>
        <xdr:cNvPr id="0" name="円/楕円 1"/>
        <xdr:cNvSpPr/>
      </xdr:nvSpPr>
      <xdr:spPr>
        <a:xfrm>
          <a:off x="4387680" y="4982040"/>
          <a:ext cx="290520" cy="26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12</xdr:row>
      <xdr:rowOff>47880</xdr:rowOff>
    </xdr:from>
    <xdr:to>
      <xdr:col>5</xdr:col>
      <xdr:colOff>880920</xdr:colOff>
      <xdr:row>12</xdr:row>
      <xdr:rowOff>343800</xdr:rowOff>
    </xdr:to>
    <xdr:sp>
      <xdr:nvSpPr>
        <xdr:cNvPr id="9" name="円/楕円 1"/>
        <xdr:cNvSpPr/>
      </xdr:nvSpPr>
      <xdr:spPr>
        <a:xfrm>
          <a:off x="4338000" y="4962960"/>
          <a:ext cx="29052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12</xdr:row>
      <xdr:rowOff>47880</xdr:rowOff>
    </xdr:from>
    <xdr:to>
      <xdr:col>5</xdr:col>
      <xdr:colOff>880920</xdr:colOff>
      <xdr:row>12</xdr:row>
      <xdr:rowOff>343800</xdr:rowOff>
    </xdr:to>
    <xdr:sp>
      <xdr:nvSpPr>
        <xdr:cNvPr id="10" name="円/楕円 1"/>
        <xdr:cNvSpPr/>
      </xdr:nvSpPr>
      <xdr:spPr>
        <a:xfrm>
          <a:off x="4338000" y="4962960"/>
          <a:ext cx="29052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920</xdr:colOff>
      <xdr:row>11</xdr:row>
      <xdr:rowOff>380880</xdr:rowOff>
    </xdr:from>
    <xdr:to>
      <xdr:col>5</xdr:col>
      <xdr:colOff>360720</xdr:colOff>
      <xdr:row>13</xdr:row>
      <xdr:rowOff>38520</xdr:rowOff>
    </xdr:to>
    <xdr:sp>
      <xdr:nvSpPr>
        <xdr:cNvPr id="11" name="Oval 1"/>
        <xdr:cNvSpPr/>
      </xdr:nvSpPr>
      <xdr:spPr>
        <a:xfrm flipH="1" flipV="1">
          <a:off x="3618000" y="4886280"/>
          <a:ext cx="49032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080</xdr:colOff>
      <xdr:row>11</xdr:row>
      <xdr:rowOff>352080</xdr:rowOff>
    </xdr:from>
    <xdr:to>
      <xdr:col>6</xdr:col>
      <xdr:colOff>110160</xdr:colOff>
      <xdr:row>13</xdr:row>
      <xdr:rowOff>9720</xdr:rowOff>
    </xdr:to>
    <xdr:sp>
      <xdr:nvSpPr>
        <xdr:cNvPr id="12" name="Oval 1"/>
        <xdr:cNvSpPr/>
      </xdr:nvSpPr>
      <xdr:spPr>
        <a:xfrm flipH="1" flipV="1">
          <a:off x="4297320" y="4857480"/>
          <a:ext cx="489960" cy="47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12</xdr:row>
      <xdr:rowOff>66960</xdr:rowOff>
    </xdr:from>
    <xdr:to>
      <xdr:col>6</xdr:col>
      <xdr:colOff>720</xdr:colOff>
      <xdr:row>12</xdr:row>
      <xdr:rowOff>332640</xdr:rowOff>
    </xdr:to>
    <xdr:sp>
      <xdr:nvSpPr>
        <xdr:cNvPr id="1" name="円/楕円 1"/>
        <xdr:cNvSpPr/>
      </xdr:nvSpPr>
      <xdr:spPr>
        <a:xfrm>
          <a:off x="4387680" y="4982040"/>
          <a:ext cx="290520" cy="26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12</xdr:row>
      <xdr:rowOff>76680</xdr:rowOff>
    </xdr:from>
    <xdr:to>
      <xdr:col>6</xdr:col>
      <xdr:colOff>130680</xdr:colOff>
      <xdr:row>12</xdr:row>
      <xdr:rowOff>332640</xdr:rowOff>
    </xdr:to>
    <xdr:sp>
      <xdr:nvSpPr>
        <xdr:cNvPr id="2" name="円/楕円 1"/>
        <xdr:cNvSpPr/>
      </xdr:nvSpPr>
      <xdr:spPr>
        <a:xfrm>
          <a:off x="4298040" y="4991760"/>
          <a:ext cx="510120" cy="25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12</xdr:row>
      <xdr:rowOff>76680</xdr:rowOff>
    </xdr:from>
    <xdr:to>
      <xdr:col>6</xdr:col>
      <xdr:colOff>130680</xdr:colOff>
      <xdr:row>12</xdr:row>
      <xdr:rowOff>332640</xdr:rowOff>
    </xdr:to>
    <xdr:sp>
      <xdr:nvSpPr>
        <xdr:cNvPr id="3" name="円/楕円 1"/>
        <xdr:cNvSpPr/>
      </xdr:nvSpPr>
      <xdr:spPr>
        <a:xfrm>
          <a:off x="4298040" y="4991760"/>
          <a:ext cx="510120" cy="25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12</xdr:row>
      <xdr:rowOff>76680</xdr:rowOff>
    </xdr:from>
    <xdr:to>
      <xdr:col>6</xdr:col>
      <xdr:colOff>130680</xdr:colOff>
      <xdr:row>12</xdr:row>
      <xdr:rowOff>332640</xdr:rowOff>
    </xdr:to>
    <xdr:sp>
      <xdr:nvSpPr>
        <xdr:cNvPr id="4" name="円/楕円 1"/>
        <xdr:cNvSpPr/>
      </xdr:nvSpPr>
      <xdr:spPr>
        <a:xfrm>
          <a:off x="4298040" y="4991760"/>
          <a:ext cx="510120" cy="25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12</xdr:row>
      <xdr:rowOff>76680</xdr:rowOff>
    </xdr:from>
    <xdr:to>
      <xdr:col>5</xdr:col>
      <xdr:colOff>910800</xdr:colOff>
      <xdr:row>12</xdr:row>
      <xdr:rowOff>334080</xdr:rowOff>
    </xdr:to>
    <xdr:sp>
      <xdr:nvSpPr>
        <xdr:cNvPr id="5" name="円/楕円 1"/>
        <xdr:cNvSpPr/>
      </xdr:nvSpPr>
      <xdr:spPr>
        <a:xfrm>
          <a:off x="4397760" y="4991760"/>
          <a:ext cx="26064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120</xdr:colOff>
      <xdr:row>12</xdr:row>
      <xdr:rowOff>47880</xdr:rowOff>
    </xdr:from>
    <xdr:to>
      <xdr:col>5</xdr:col>
      <xdr:colOff>920880</xdr:colOff>
      <xdr:row>12</xdr:row>
      <xdr:rowOff>315000</xdr:rowOff>
    </xdr:to>
    <xdr:sp>
      <xdr:nvSpPr>
        <xdr:cNvPr id="6" name="円/楕円 1"/>
        <xdr:cNvSpPr/>
      </xdr:nvSpPr>
      <xdr:spPr>
        <a:xfrm>
          <a:off x="4347720" y="4962960"/>
          <a:ext cx="32076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12</xdr:row>
      <xdr:rowOff>47880</xdr:rowOff>
    </xdr:from>
    <xdr:to>
      <xdr:col>5</xdr:col>
      <xdr:colOff>880920</xdr:colOff>
      <xdr:row>12</xdr:row>
      <xdr:rowOff>343800</xdr:rowOff>
    </xdr:to>
    <xdr:sp>
      <xdr:nvSpPr>
        <xdr:cNvPr id="7" name="円/楕円 1"/>
        <xdr:cNvSpPr/>
      </xdr:nvSpPr>
      <xdr:spPr>
        <a:xfrm>
          <a:off x="4338000" y="4962960"/>
          <a:ext cx="29052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12</xdr:row>
      <xdr:rowOff>47880</xdr:rowOff>
    </xdr:from>
    <xdr:to>
      <xdr:col>5</xdr:col>
      <xdr:colOff>880920</xdr:colOff>
      <xdr:row>12</xdr:row>
      <xdr:rowOff>343800</xdr:rowOff>
    </xdr:to>
    <xdr:sp>
      <xdr:nvSpPr>
        <xdr:cNvPr id="8" name="円/楕円 1"/>
        <xdr:cNvSpPr/>
      </xdr:nvSpPr>
      <xdr:spPr>
        <a:xfrm>
          <a:off x="4338000" y="4962960"/>
          <a:ext cx="290520" cy="29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3"/>
      <c r="G5" s="13"/>
      <c r="H5" s="9"/>
      <c r="I5" s="14" t="s">
        <v>10</v>
      </c>
      <c r="J5" s="15" t="s">
        <v>11</v>
      </c>
      <c r="K5" s="15"/>
      <c r="L5" s="15"/>
      <c r="M5" s="16" t="s">
        <v>12</v>
      </c>
      <c r="N5" s="17" t="n">
        <v>15811</v>
      </c>
      <c r="O5" s="18" t="n">
        <v>1525</v>
      </c>
      <c r="P5" s="19" t="n">
        <v>987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25"/>
      <c r="O6" s="26"/>
      <c r="P6" s="27"/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28" t="n">
        <v>3610</v>
      </c>
      <c r="F7" s="29" t="n">
        <v>3610</v>
      </c>
      <c r="G7" s="30" t="n">
        <v>3610</v>
      </c>
      <c r="H7" s="9"/>
      <c r="I7" s="14"/>
      <c r="J7" s="22"/>
      <c r="K7" s="22" t="s">
        <v>18</v>
      </c>
      <c r="L7" s="23" t="s">
        <v>19</v>
      </c>
      <c r="M7" s="24"/>
      <c r="N7" s="25"/>
      <c r="O7" s="26"/>
      <c r="P7" s="27"/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28" t="n">
        <v>768420</v>
      </c>
      <c r="F8" s="29" t="n">
        <v>768420</v>
      </c>
      <c r="G8" s="30" t="n">
        <v>768420</v>
      </c>
      <c r="H8" s="9"/>
      <c r="I8" s="14"/>
      <c r="J8" s="22"/>
      <c r="K8" s="22"/>
      <c r="L8" s="23" t="s">
        <v>21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32" t="n">
        <v>111750</v>
      </c>
      <c r="F9" s="33" t="n">
        <v>111750</v>
      </c>
      <c r="G9" s="34" t="n">
        <v>11750</v>
      </c>
      <c r="H9" s="9"/>
      <c r="I9" s="14"/>
      <c r="J9" s="22"/>
      <c r="K9" s="35" t="s">
        <v>24</v>
      </c>
      <c r="L9" s="35"/>
      <c r="M9" s="36"/>
      <c r="N9" s="25" t="n">
        <v>15811</v>
      </c>
      <c r="O9" s="26" t="n">
        <v>934</v>
      </c>
      <c r="P9" s="27" t="n">
        <v>987</v>
      </c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38" t="n">
        <v>287000</v>
      </c>
      <c r="F10" s="39" t="n">
        <v>287000</v>
      </c>
      <c r="G10" s="40" t="n">
        <v>287000</v>
      </c>
      <c r="H10" s="9"/>
      <c r="I10" s="14"/>
      <c r="J10" s="41" t="s">
        <v>26</v>
      </c>
      <c r="K10" s="41"/>
      <c r="L10" s="41"/>
      <c r="M10" s="42" t="s">
        <v>27</v>
      </c>
      <c r="N10" s="25" t="n">
        <v>15811</v>
      </c>
      <c r="O10" s="26" t="n">
        <v>1633</v>
      </c>
      <c r="P10" s="27" t="n">
        <v>987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38" t="n">
        <v>346200</v>
      </c>
      <c r="F11" s="39" t="n">
        <v>346200</v>
      </c>
      <c r="G11" s="40" t="n">
        <v>346200</v>
      </c>
      <c r="H11" s="9"/>
      <c r="I11" s="14"/>
      <c r="J11" s="22" t="s">
        <v>15</v>
      </c>
      <c r="K11" s="23" t="s">
        <v>29</v>
      </c>
      <c r="L11" s="23"/>
      <c r="M11" s="24"/>
      <c r="N11" s="25" t="n">
        <v>15811</v>
      </c>
      <c r="O11" s="26" t="n">
        <v>1633</v>
      </c>
      <c r="P11" s="27" t="n">
        <v>987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44" t="n">
        <v>23470</v>
      </c>
      <c r="F12" s="45" t="n">
        <v>23470</v>
      </c>
      <c r="G12" s="46" t="n">
        <v>23470</v>
      </c>
      <c r="H12" s="9"/>
      <c r="I12" s="14"/>
      <c r="J12" s="22"/>
      <c r="K12" s="22" t="s">
        <v>18</v>
      </c>
      <c r="L12" s="23" t="s">
        <v>31</v>
      </c>
      <c r="M12" s="24"/>
      <c r="N12" s="25"/>
      <c r="O12" s="2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25"/>
      <c r="O13" s="2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 t="n">
        <v>249</v>
      </c>
      <c r="F14" s="49" t="n">
        <v>260</v>
      </c>
      <c r="G14" s="50" t="n">
        <v>260</v>
      </c>
      <c r="H14" s="9"/>
      <c r="I14" s="14"/>
      <c r="J14" s="22"/>
      <c r="K14" s="35" t="s">
        <v>36</v>
      </c>
      <c r="L14" s="35"/>
      <c r="M14" s="36"/>
      <c r="N14" s="25"/>
      <c r="O14" s="2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 t="n">
        <v>153</v>
      </c>
      <c r="F15" s="53" t="n">
        <v>134</v>
      </c>
      <c r="G15" s="54" t="n">
        <v>125</v>
      </c>
      <c r="H15" s="9"/>
      <c r="I15" s="14"/>
      <c r="J15" s="55" t="s">
        <v>39</v>
      </c>
      <c r="K15" s="55"/>
      <c r="L15" s="55"/>
      <c r="M15" s="56" t="s">
        <v>40</v>
      </c>
      <c r="N15" s="57" t="n">
        <f aca="false">N5-N10</f>
        <v>0</v>
      </c>
      <c r="O15" s="58" t="n">
        <f aca="false">O5-O10</f>
        <v>-108</v>
      </c>
      <c r="P15" s="59" t="n">
        <f aca="false">P5-P10</f>
        <v>0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 t="n">
        <v>121</v>
      </c>
      <c r="F16" s="61" t="n">
        <v>113</v>
      </c>
      <c r="G16" s="62" t="n">
        <v>114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7"/>
      <c r="O16" s="18"/>
      <c r="P16" s="19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 t="n">
        <v>1.7</v>
      </c>
      <c r="F17" s="53" t="n">
        <v>1.4</v>
      </c>
      <c r="G17" s="54" t="n">
        <v>1.4</v>
      </c>
      <c r="H17" s="9"/>
      <c r="I17" s="14"/>
      <c r="J17" s="22" t="s">
        <v>18</v>
      </c>
      <c r="K17" s="23" t="s">
        <v>46</v>
      </c>
      <c r="L17" s="23"/>
      <c r="M17" s="24"/>
      <c r="N17" s="25"/>
      <c r="O17" s="2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 t="n">
        <v>1.2</v>
      </c>
      <c r="F18" s="61" t="n">
        <v>1.1</v>
      </c>
      <c r="G18" s="62" t="n">
        <v>1.1</v>
      </c>
      <c r="H18" s="9"/>
      <c r="I18" s="14"/>
      <c r="J18" s="22"/>
      <c r="K18" s="23" t="s">
        <v>24</v>
      </c>
      <c r="L18" s="23"/>
      <c r="M18" s="24"/>
      <c r="N18" s="25"/>
      <c r="O18" s="2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64" t="s">
        <v>48</v>
      </c>
      <c r="F19" s="65" t="s">
        <v>48</v>
      </c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25"/>
      <c r="O19" s="26"/>
      <c r="P19" s="27"/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69" t="n">
        <v>300</v>
      </c>
      <c r="F20" s="33" t="n">
        <v>300</v>
      </c>
      <c r="G20" s="34" t="n">
        <v>300</v>
      </c>
      <c r="H20" s="9"/>
      <c r="I20" s="14"/>
      <c r="J20" s="22" t="s">
        <v>18</v>
      </c>
      <c r="K20" s="23" t="s">
        <v>54</v>
      </c>
      <c r="L20" s="23"/>
      <c r="M20" s="24"/>
      <c r="N20" s="25"/>
      <c r="O20" s="2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70" t="n">
        <v>300</v>
      </c>
      <c r="F21" s="39" t="n">
        <v>300</v>
      </c>
      <c r="G21" s="40" t="n">
        <v>300</v>
      </c>
      <c r="H21" s="9"/>
      <c r="I21" s="14"/>
      <c r="J21" s="22"/>
      <c r="K21" s="23" t="s">
        <v>56</v>
      </c>
      <c r="L21" s="23"/>
      <c r="M21" s="42" t="s">
        <v>57</v>
      </c>
      <c r="N21" s="25"/>
      <c r="O21" s="2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70"/>
      <c r="F22" s="39"/>
      <c r="G22" s="40"/>
      <c r="H22" s="9"/>
      <c r="I22" s="14"/>
      <c r="J22" s="55" t="s">
        <v>59</v>
      </c>
      <c r="K22" s="55"/>
      <c r="L22" s="55"/>
      <c r="M22" s="56" t="s">
        <v>60</v>
      </c>
      <c r="N22" s="57" t="n">
        <f aca="false">N16-N19</f>
        <v>0</v>
      </c>
      <c r="O22" s="58" t="n">
        <f aca="false">O16-O19</f>
        <v>0</v>
      </c>
      <c r="P22" s="59" t="n">
        <f aca="false">P16-P19</f>
        <v>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70" t="n">
        <v>20000</v>
      </c>
      <c r="F23" s="39" t="n">
        <v>20000</v>
      </c>
      <c r="G23" s="40" t="n">
        <v>20000</v>
      </c>
      <c r="H23" s="9"/>
      <c r="I23" s="10" t="s">
        <v>63</v>
      </c>
      <c r="J23" s="10"/>
      <c r="K23" s="10"/>
      <c r="L23" s="10"/>
      <c r="M23" s="72" t="s">
        <v>64</v>
      </c>
      <c r="N23" s="73" t="n">
        <f aca="false">N15+N22</f>
        <v>0</v>
      </c>
      <c r="O23" s="74" t="n">
        <f aca="false">O15+O22</f>
        <v>-108</v>
      </c>
      <c r="P23" s="75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70"/>
      <c r="F24" s="39"/>
      <c r="G24" s="40"/>
      <c r="H24" s="9"/>
      <c r="I24" s="10" t="s">
        <v>66</v>
      </c>
      <c r="J24" s="10"/>
      <c r="K24" s="10"/>
      <c r="L24" s="10"/>
      <c r="M24" s="72" t="s">
        <v>67</v>
      </c>
      <c r="N24" s="73"/>
      <c r="O24" s="74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76"/>
      <c r="F25" s="45"/>
      <c r="G25" s="46"/>
      <c r="H25" s="9"/>
      <c r="I25" s="10" t="s">
        <v>69</v>
      </c>
      <c r="J25" s="10"/>
      <c r="K25" s="10"/>
      <c r="L25" s="10"/>
      <c r="M25" s="72" t="s">
        <v>70</v>
      </c>
      <c r="N25" s="73"/>
      <c r="O25" s="74"/>
      <c r="P25" s="75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77" t="n">
        <v>37712</v>
      </c>
      <c r="F26" s="78" t="n">
        <v>41000</v>
      </c>
      <c r="G26" s="79" t="n">
        <v>41000</v>
      </c>
      <c r="H26" s="9"/>
      <c r="I26" s="10" t="s">
        <v>72</v>
      </c>
      <c r="J26" s="10"/>
      <c r="K26" s="10"/>
      <c r="L26" s="10"/>
      <c r="M26" s="72" t="s">
        <v>73</v>
      </c>
      <c r="N26" s="73"/>
      <c r="O26" s="74"/>
      <c r="P26" s="7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73"/>
      <c r="O27" s="74" t="n">
        <v>-108</v>
      </c>
      <c r="P27" s="75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73"/>
      <c r="O28" s="74"/>
      <c r="P28" s="75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73" t="n">
        <f aca="false">N27-N28</f>
        <v>0</v>
      </c>
      <c r="O29" s="74" t="n">
        <f aca="false">O27-O28</f>
        <v>-108</v>
      </c>
      <c r="P29" s="75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73" t="n">
        <v>100</v>
      </c>
      <c r="O30" s="74" t="n">
        <v>93.4</v>
      </c>
      <c r="P30" s="75" t="n">
        <v>100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73"/>
      <c r="O31" s="74"/>
      <c r="P31" s="75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73" t="n">
        <v>15811</v>
      </c>
      <c r="O32" s="74" t="n">
        <v>934</v>
      </c>
      <c r="P32" s="75" t="n">
        <v>987</v>
      </c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73"/>
      <c r="O33" s="74"/>
      <c r="P33" s="75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5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69" t="n">
        <v>29618</v>
      </c>
      <c r="F5" s="169"/>
      <c r="G5" s="169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20421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20413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156"/>
      <c r="G7" s="112" t="n">
        <v>1291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20413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112" t="n">
        <v>988395</v>
      </c>
      <c r="H8" s="9"/>
      <c r="I8" s="14"/>
      <c r="J8" s="22"/>
      <c r="K8" s="22"/>
      <c r="L8" s="23" t="s">
        <v>21</v>
      </c>
      <c r="M8" s="24"/>
      <c r="N8" s="96"/>
      <c r="O8" s="86"/>
      <c r="P8" s="8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54"/>
      <c r="H9" s="9"/>
      <c r="I9" s="14"/>
      <c r="J9" s="22"/>
      <c r="K9" s="35" t="s">
        <v>24</v>
      </c>
      <c r="L9" s="35"/>
      <c r="M9" s="36"/>
      <c r="N9" s="96"/>
      <c r="O9" s="86"/>
      <c r="P9" s="8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8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6560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8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6560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113" t="n">
        <v>988395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8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8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34</v>
      </c>
      <c r="H14" s="9"/>
      <c r="I14" s="14"/>
      <c r="J14" s="22"/>
      <c r="K14" s="35" t="s">
        <v>36</v>
      </c>
      <c r="L14" s="35"/>
      <c r="M14" s="36"/>
      <c r="N14" s="96"/>
      <c r="O14" s="86"/>
      <c r="P14" s="8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165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13861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182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54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 t="n">
        <v>14.6</v>
      </c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8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 t="n">
        <v>16.4</v>
      </c>
      <c r="H18" s="9"/>
      <c r="I18" s="14"/>
      <c r="J18" s="22"/>
      <c r="K18" s="23" t="s">
        <v>24</v>
      </c>
      <c r="L18" s="23"/>
      <c r="M18" s="24"/>
      <c r="N18" s="96"/>
      <c r="O18" s="86"/>
      <c r="P18" s="8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66" t="s">
        <v>106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12176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1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 t="n">
        <v>735</v>
      </c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/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8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f aca="false">P16-P19</f>
        <v>-12176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87"/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75" t="n">
        <f aca="false">P15+P22</f>
        <v>1685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5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5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170" t="n">
        <v>29618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75" t="n">
        <v>1685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75" t="n">
        <f aca="false">P27-P28</f>
        <v>1685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50" t="n">
        <f aca="false">ROUND(P5/(P10+0)*100,1)</f>
        <v>311.3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7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69" t="n">
        <v>34060</v>
      </c>
      <c r="F5" s="169"/>
      <c r="G5" s="169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8658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8653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156"/>
      <c r="G7" s="112" t="n">
        <v>873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8653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112" t="n">
        <v>1041715</v>
      </c>
      <c r="H8" s="9"/>
      <c r="I8" s="14"/>
      <c r="J8" s="22"/>
      <c r="K8" s="22"/>
      <c r="L8" s="23" t="s">
        <v>21</v>
      </c>
      <c r="M8" s="24"/>
      <c r="N8" s="96"/>
      <c r="O8" s="86"/>
      <c r="P8" s="8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54"/>
      <c r="H9" s="9"/>
      <c r="I9" s="14"/>
      <c r="J9" s="22"/>
      <c r="K9" s="35" t="s">
        <v>24</v>
      </c>
      <c r="L9" s="35"/>
      <c r="M9" s="36"/>
      <c r="N9" s="96"/>
      <c r="O9" s="86"/>
      <c r="P9" s="8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8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1750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8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1750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113" t="n">
        <v>1041715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8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8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23</v>
      </c>
      <c r="H14" s="9"/>
      <c r="I14" s="14"/>
      <c r="J14" s="22"/>
      <c r="K14" s="35" t="s">
        <v>36</v>
      </c>
      <c r="L14" s="35"/>
      <c r="M14" s="36"/>
      <c r="N14" s="96"/>
      <c r="O14" s="86"/>
      <c r="P14" s="8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91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6908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100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54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 t="n">
        <v>9.4</v>
      </c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8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 t="n">
        <v>10.3</v>
      </c>
      <c r="H18" s="9"/>
      <c r="I18" s="14"/>
      <c r="J18" s="22"/>
      <c r="K18" s="23" t="s">
        <v>24</v>
      </c>
      <c r="L18" s="23"/>
      <c r="M18" s="24"/>
      <c r="N18" s="96"/>
      <c r="O18" s="86"/>
      <c r="P18" s="8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6908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1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87" t="n">
        <v>0</v>
      </c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/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8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f aca="false">P16-P19</f>
        <v>-6908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87"/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50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5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5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170" t="n">
        <v>34060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50" t="n">
        <v>0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5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50" t="n">
        <f aca="false">ROUND(P5/(P10+0)*100,1)</f>
        <v>494.7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8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69" t="n">
        <v>35426</v>
      </c>
      <c r="F5" s="169"/>
      <c r="G5" s="169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1627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1625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156"/>
      <c r="G7" s="112" t="n">
        <v>548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1625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112" t="n">
        <v>254927</v>
      </c>
      <c r="H8" s="9"/>
      <c r="I8" s="14"/>
      <c r="J8" s="22"/>
      <c r="K8" s="22"/>
      <c r="L8" s="23" t="s">
        <v>21</v>
      </c>
      <c r="M8" s="24"/>
      <c r="N8" s="96"/>
      <c r="O8" s="86"/>
      <c r="P8" s="8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54"/>
      <c r="H9" s="9"/>
      <c r="I9" s="14"/>
      <c r="J9" s="22"/>
      <c r="K9" s="35" t="s">
        <v>24</v>
      </c>
      <c r="L9" s="35"/>
      <c r="M9" s="36"/>
      <c r="N9" s="96"/>
      <c r="O9" s="86"/>
      <c r="P9" s="8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8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954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8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954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113" t="n">
        <v>254927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8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8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14</v>
      </c>
      <c r="H14" s="9"/>
      <c r="I14" s="14"/>
      <c r="J14" s="22"/>
      <c r="K14" s="35" t="s">
        <v>36</v>
      </c>
      <c r="L14" s="35"/>
      <c r="M14" s="36"/>
      <c r="N14" s="96"/>
      <c r="O14" s="86"/>
      <c r="P14" s="8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45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673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42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54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 t="n">
        <v>5.8</v>
      </c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8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 t="n">
        <v>5.9</v>
      </c>
      <c r="H18" s="9"/>
      <c r="I18" s="14"/>
      <c r="J18" s="22"/>
      <c r="K18" s="23" t="s">
        <v>24</v>
      </c>
      <c r="L18" s="23"/>
      <c r="M18" s="24"/>
      <c r="N18" s="96"/>
      <c r="O18" s="86"/>
      <c r="P18" s="8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2358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1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 t="n">
        <v>2358</v>
      </c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/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8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f aca="false">P16-P19</f>
        <v>-2358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87"/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75" t="n">
        <f aca="false">P15+P22</f>
        <v>-1685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5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5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170" t="n">
        <v>35426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75" t="n">
        <v>-1685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75" t="n">
        <f aca="false">P27-P28</f>
        <v>-1685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50" t="n">
        <f aca="false">ROUND(P5/(P10+0)*100,1)</f>
        <v>170.5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171" t="n">
        <f aca="false">ROUND(P29/(P6-P8)*100,1)</f>
        <v>-103.7</v>
      </c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9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69" t="n">
        <v>27759</v>
      </c>
      <c r="F5" s="169"/>
      <c r="G5" s="169"/>
      <c r="H5" s="9"/>
      <c r="I5" s="14" t="s">
        <v>10</v>
      </c>
      <c r="J5" s="15" t="s">
        <v>11</v>
      </c>
      <c r="K5" s="15"/>
      <c r="L5" s="15"/>
      <c r="M5" s="16" t="s">
        <v>12</v>
      </c>
      <c r="N5" s="172"/>
      <c r="O5" s="173"/>
      <c r="P5" s="174" t="n">
        <v>23659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175"/>
      <c r="O6" s="176"/>
      <c r="P6" s="177" t="n">
        <v>23633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156"/>
      <c r="G7" s="112" t="n">
        <v>20145</v>
      </c>
      <c r="H7" s="9"/>
      <c r="I7" s="14"/>
      <c r="J7" s="22"/>
      <c r="K7" s="22" t="s">
        <v>18</v>
      </c>
      <c r="L7" s="23" t="s">
        <v>19</v>
      </c>
      <c r="M7" s="24"/>
      <c r="N7" s="175"/>
      <c r="O7" s="176"/>
      <c r="P7" s="177" t="n">
        <v>23633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112" t="n">
        <v>107113</v>
      </c>
      <c r="H8" s="9"/>
      <c r="I8" s="14"/>
      <c r="J8" s="22"/>
      <c r="K8" s="22"/>
      <c r="L8" s="23" t="s">
        <v>21</v>
      </c>
      <c r="M8" s="24"/>
      <c r="N8" s="175"/>
      <c r="O8" s="176"/>
      <c r="P8" s="178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54"/>
      <c r="H9" s="9"/>
      <c r="I9" s="14"/>
      <c r="J9" s="22"/>
      <c r="K9" s="35" t="s">
        <v>24</v>
      </c>
      <c r="L9" s="35"/>
      <c r="M9" s="36"/>
      <c r="N9" s="175"/>
      <c r="O9" s="176"/>
      <c r="P9" s="178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87"/>
      <c r="H10" s="9"/>
      <c r="I10" s="14"/>
      <c r="J10" s="41" t="s">
        <v>26</v>
      </c>
      <c r="K10" s="41"/>
      <c r="L10" s="41"/>
      <c r="M10" s="42" t="s">
        <v>27</v>
      </c>
      <c r="N10" s="175"/>
      <c r="O10" s="176"/>
      <c r="P10" s="177" t="n">
        <v>15227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87"/>
      <c r="H11" s="9"/>
      <c r="I11" s="14"/>
      <c r="J11" s="22" t="s">
        <v>15</v>
      </c>
      <c r="K11" s="23" t="s">
        <v>29</v>
      </c>
      <c r="L11" s="23"/>
      <c r="M11" s="24"/>
      <c r="N11" s="175"/>
      <c r="O11" s="176"/>
      <c r="P11" s="177" t="n">
        <v>15227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113" t="n">
        <v>107113</v>
      </c>
      <c r="H12" s="9"/>
      <c r="I12" s="14"/>
      <c r="J12" s="22"/>
      <c r="K12" s="22" t="s">
        <v>18</v>
      </c>
      <c r="L12" s="23" t="s">
        <v>31</v>
      </c>
      <c r="M12" s="24"/>
      <c r="N12" s="175"/>
      <c r="O12" s="176"/>
      <c r="P12" s="178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175"/>
      <c r="O13" s="176"/>
      <c r="P13" s="178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530</v>
      </c>
      <c r="H14" s="9"/>
      <c r="I14" s="14"/>
      <c r="J14" s="22"/>
      <c r="K14" s="35" t="s">
        <v>36</v>
      </c>
      <c r="L14" s="35"/>
      <c r="M14" s="36"/>
      <c r="N14" s="175"/>
      <c r="O14" s="176"/>
      <c r="P14" s="178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112</v>
      </c>
      <c r="H15" s="9"/>
      <c r="I15" s="14"/>
      <c r="J15" s="55" t="s">
        <v>39</v>
      </c>
      <c r="K15" s="55"/>
      <c r="L15" s="55"/>
      <c r="M15" s="56" t="s">
        <v>40</v>
      </c>
      <c r="N15" s="179" t="n">
        <f aca="false">N5-N10</f>
        <v>0</v>
      </c>
      <c r="O15" s="180" t="n">
        <f aca="false">O5-O10</f>
        <v>0</v>
      </c>
      <c r="P15" s="181" t="n">
        <f aca="false">P5-P10</f>
        <v>8432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97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72"/>
      <c r="O16" s="173"/>
      <c r="P16" s="182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 t="n">
        <v>1.9</v>
      </c>
      <c r="H17" s="9"/>
      <c r="I17" s="14"/>
      <c r="J17" s="22" t="s">
        <v>18</v>
      </c>
      <c r="K17" s="23" t="s">
        <v>46</v>
      </c>
      <c r="L17" s="23"/>
      <c r="M17" s="24"/>
      <c r="N17" s="175"/>
      <c r="O17" s="176"/>
      <c r="P17" s="178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 t="n">
        <v>1.6</v>
      </c>
      <c r="H18" s="9"/>
      <c r="I18" s="14"/>
      <c r="J18" s="22"/>
      <c r="K18" s="23" t="s">
        <v>24</v>
      </c>
      <c r="L18" s="23"/>
      <c r="M18" s="24"/>
      <c r="N18" s="175"/>
      <c r="O18" s="176"/>
      <c r="P18" s="178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175"/>
      <c r="O19" s="176"/>
      <c r="P19" s="177" t="n">
        <v>8432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19" t="n">
        <v>400</v>
      </c>
      <c r="H20" s="9"/>
      <c r="I20" s="14"/>
      <c r="J20" s="22" t="s">
        <v>18</v>
      </c>
      <c r="K20" s="23" t="s">
        <v>54</v>
      </c>
      <c r="L20" s="23"/>
      <c r="M20" s="24"/>
      <c r="N20" s="175"/>
      <c r="O20" s="176"/>
      <c r="P20" s="178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/>
      <c r="H21" s="9"/>
      <c r="I21" s="14"/>
      <c r="J21" s="22"/>
      <c r="K21" s="23" t="s">
        <v>56</v>
      </c>
      <c r="L21" s="23"/>
      <c r="M21" s="42" t="s">
        <v>57</v>
      </c>
      <c r="N21" s="175"/>
      <c r="O21" s="176"/>
      <c r="P21" s="178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27" t="n">
        <v>1000</v>
      </c>
      <c r="H22" s="9"/>
      <c r="I22" s="14"/>
      <c r="J22" s="55" t="s">
        <v>59</v>
      </c>
      <c r="K22" s="55"/>
      <c r="L22" s="55"/>
      <c r="M22" s="56" t="s">
        <v>60</v>
      </c>
      <c r="N22" s="179" t="n">
        <f aca="false">N16-N19</f>
        <v>0</v>
      </c>
      <c r="O22" s="180" t="n">
        <f aca="false">O16-O19</f>
        <v>0</v>
      </c>
      <c r="P22" s="181" t="n">
        <f aca="false">P16-P19</f>
        <v>-8432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27" t="n">
        <v>3590</v>
      </c>
      <c r="H23" s="9"/>
      <c r="I23" s="10" t="s">
        <v>63</v>
      </c>
      <c r="J23" s="10"/>
      <c r="K23" s="10"/>
      <c r="L23" s="10"/>
      <c r="M23" s="72" t="s">
        <v>64</v>
      </c>
      <c r="N23" s="183" t="n">
        <f aca="false">N15+N22</f>
        <v>0</v>
      </c>
      <c r="O23" s="184" t="n">
        <f aca="false">O15+O22</f>
        <v>0</v>
      </c>
      <c r="P23" s="185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183"/>
      <c r="O24" s="184"/>
      <c r="P24" s="18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183"/>
      <c r="O25" s="184"/>
      <c r="P25" s="185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170" t="n">
        <v>32509</v>
      </c>
      <c r="H26" s="9"/>
      <c r="I26" s="10" t="s">
        <v>72</v>
      </c>
      <c r="J26" s="10"/>
      <c r="K26" s="10"/>
      <c r="L26" s="10"/>
      <c r="M26" s="72" t="s">
        <v>73</v>
      </c>
      <c r="N26" s="183"/>
      <c r="O26" s="184"/>
      <c r="P26" s="18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183"/>
      <c r="O27" s="184"/>
      <c r="P27" s="185" t="n">
        <v>0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183"/>
      <c r="O28" s="184"/>
      <c r="P28" s="185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183" t="n">
        <f aca="false">N27-N28</f>
        <v>0</v>
      </c>
      <c r="O29" s="184" t="n">
        <f aca="false">O27-O28</f>
        <v>0</v>
      </c>
      <c r="P29" s="185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183"/>
      <c r="O30" s="184"/>
      <c r="P30" s="185" t="n">
        <f aca="false">ROUND(P5/(P10+0)*100,1)</f>
        <v>155.4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183"/>
      <c r="O31" s="184"/>
      <c r="P31" s="185" t="n">
        <f aca="false">ROUND(P29/(P6-P8)*100,1)</f>
        <v>0</v>
      </c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183"/>
      <c r="O32" s="184"/>
      <c r="P32" s="185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183"/>
      <c r="O33" s="184"/>
      <c r="P33" s="186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87" width="2.87"/>
    <col collapsed="false" customWidth="true" hidden="false" outlineLevel="0" max="3" min="2" style="187" width="4.12"/>
    <col collapsed="false" customWidth="true" hidden="false" outlineLevel="0" max="4" min="4" style="187" width="24.12"/>
    <col collapsed="false" customWidth="true" hidden="false" outlineLevel="0" max="7" min="5" style="187" width="11.62"/>
    <col collapsed="false" customWidth="true" hidden="false" outlineLevel="0" max="8" min="8" style="187" width="2.12"/>
    <col collapsed="false" customWidth="true" hidden="false" outlineLevel="0" max="10" min="9" style="187" width="2.87"/>
    <col collapsed="false" customWidth="true" hidden="false" outlineLevel="0" max="11" min="11" style="187" width="5.25"/>
    <col collapsed="false" customWidth="true" hidden="false" outlineLevel="0" max="12" min="12" style="187" width="21.62"/>
    <col collapsed="false" customWidth="true" hidden="false" outlineLevel="0" max="13" min="13" style="187" width="3.37"/>
    <col collapsed="false" customWidth="true" hidden="false" outlineLevel="0" max="16" min="14" style="187" width="11.62"/>
    <col collapsed="false" customWidth="false" hidden="false" outlineLevel="0" max="257" min="17" style="187" width="8.99"/>
  </cols>
  <sheetData>
    <row r="1" customFormat="false" ht="32.2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32.25" hidden="false" customHeight="true" outlineLevel="0" collapsed="false"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32.25" hidden="false" customHeight="true" outlineLevel="0" collapsed="false">
      <c r="A3" s="190" t="s">
        <v>110</v>
      </c>
      <c r="O3" s="191" t="s">
        <v>2</v>
      </c>
    </row>
    <row r="4" customFormat="false" ht="32.25" hidden="false" customHeight="true" outlineLevel="0" collapsed="false">
      <c r="A4" s="192" t="s">
        <v>3</v>
      </c>
      <c r="B4" s="192"/>
      <c r="C4" s="192"/>
      <c r="D4" s="192"/>
      <c r="E4" s="193" t="s">
        <v>4</v>
      </c>
      <c r="F4" s="193" t="s">
        <v>5</v>
      </c>
      <c r="G4" s="194" t="s">
        <v>6</v>
      </c>
      <c r="H4" s="195"/>
      <c r="I4" s="196" t="s">
        <v>7</v>
      </c>
      <c r="J4" s="196"/>
      <c r="K4" s="196"/>
      <c r="L4" s="196"/>
      <c r="M4" s="197"/>
      <c r="N4" s="193" t="s">
        <v>4</v>
      </c>
      <c r="O4" s="193" t="s">
        <v>5</v>
      </c>
      <c r="P4" s="194" t="s">
        <v>6</v>
      </c>
    </row>
    <row r="5" customFormat="false" ht="32.25" hidden="false" customHeight="true" outlineLevel="0" collapsed="false">
      <c r="A5" s="198" t="s">
        <v>8</v>
      </c>
      <c r="B5" s="198"/>
      <c r="C5" s="198"/>
      <c r="D5" s="198"/>
      <c r="E5" s="199" t="n">
        <v>36220</v>
      </c>
      <c r="F5" s="199"/>
      <c r="G5" s="199"/>
      <c r="H5" s="195"/>
      <c r="I5" s="200" t="s">
        <v>10</v>
      </c>
      <c r="J5" s="201" t="s">
        <v>11</v>
      </c>
      <c r="K5" s="201"/>
      <c r="L5" s="201"/>
      <c r="M5" s="202" t="s">
        <v>12</v>
      </c>
      <c r="N5" s="203" t="n">
        <v>222186</v>
      </c>
      <c r="O5" s="204" t="n">
        <v>195436</v>
      </c>
      <c r="P5" s="205" t="n">
        <v>213039</v>
      </c>
    </row>
    <row r="6" customFormat="false" ht="32.25" hidden="false" customHeight="true" outlineLevel="0" collapsed="false">
      <c r="A6" s="206" t="s">
        <v>13</v>
      </c>
      <c r="B6" s="206"/>
      <c r="C6" s="206"/>
      <c r="D6" s="206"/>
      <c r="E6" s="207" t="s">
        <v>14</v>
      </c>
      <c r="F6" s="207"/>
      <c r="G6" s="207"/>
      <c r="H6" s="195"/>
      <c r="I6" s="200"/>
      <c r="J6" s="208" t="s">
        <v>15</v>
      </c>
      <c r="K6" s="209" t="s">
        <v>16</v>
      </c>
      <c r="L6" s="209"/>
      <c r="M6" s="210"/>
      <c r="N6" s="211" t="n">
        <v>184653</v>
      </c>
      <c r="O6" s="212" t="n">
        <v>171350</v>
      </c>
      <c r="P6" s="213" t="n">
        <v>191936</v>
      </c>
    </row>
    <row r="7" customFormat="false" ht="32.25" hidden="false" customHeight="true" outlineLevel="0" collapsed="false">
      <c r="A7" s="196" t="s">
        <v>17</v>
      </c>
      <c r="B7" s="196"/>
      <c r="C7" s="196"/>
      <c r="D7" s="196"/>
      <c r="E7" s="214" t="n">
        <v>8761</v>
      </c>
      <c r="F7" s="215" t="n">
        <v>8761</v>
      </c>
      <c r="G7" s="216" t="n">
        <v>8761</v>
      </c>
      <c r="H7" s="195"/>
      <c r="I7" s="200"/>
      <c r="J7" s="208"/>
      <c r="K7" s="208" t="s">
        <v>18</v>
      </c>
      <c r="L7" s="209" t="s">
        <v>19</v>
      </c>
      <c r="M7" s="210"/>
      <c r="N7" s="211" t="n">
        <v>184449</v>
      </c>
      <c r="O7" s="212" t="n">
        <v>171310</v>
      </c>
      <c r="P7" s="213" t="n">
        <v>191936</v>
      </c>
    </row>
    <row r="8" customFormat="false" ht="32.25" hidden="false" customHeight="true" outlineLevel="0" collapsed="false">
      <c r="A8" s="192" t="s">
        <v>20</v>
      </c>
      <c r="B8" s="192"/>
      <c r="C8" s="192"/>
      <c r="D8" s="192"/>
      <c r="E8" s="214" t="n">
        <v>3200000</v>
      </c>
      <c r="F8" s="215" t="n">
        <v>3200000</v>
      </c>
      <c r="G8" s="216" t="n">
        <v>3200000</v>
      </c>
      <c r="H8" s="195"/>
      <c r="I8" s="200"/>
      <c r="J8" s="208"/>
      <c r="K8" s="208"/>
      <c r="L8" s="209" t="s">
        <v>21</v>
      </c>
      <c r="M8" s="210"/>
      <c r="N8" s="211"/>
      <c r="O8" s="212"/>
      <c r="P8" s="213"/>
    </row>
    <row r="9" customFormat="false" ht="32.25" hidden="false" customHeight="true" outlineLevel="0" collapsed="false">
      <c r="A9" s="200" t="s">
        <v>22</v>
      </c>
      <c r="B9" s="200"/>
      <c r="C9" s="217" t="s">
        <v>23</v>
      </c>
      <c r="D9" s="217"/>
      <c r="E9" s="218" t="n">
        <v>1280000</v>
      </c>
      <c r="F9" s="219" t="n">
        <v>1280000</v>
      </c>
      <c r="G9" s="220" t="n">
        <v>1280000</v>
      </c>
      <c r="H9" s="195"/>
      <c r="I9" s="200"/>
      <c r="J9" s="208"/>
      <c r="K9" s="221" t="s">
        <v>24</v>
      </c>
      <c r="L9" s="221"/>
      <c r="M9" s="222"/>
      <c r="N9" s="211" t="n">
        <v>22638</v>
      </c>
      <c r="O9" s="212" t="n">
        <v>19610</v>
      </c>
      <c r="P9" s="213" t="n">
        <v>16492</v>
      </c>
    </row>
    <row r="10" customFormat="false" ht="32.25" hidden="false" customHeight="true" outlineLevel="0" collapsed="false">
      <c r="A10" s="200"/>
      <c r="B10" s="200"/>
      <c r="C10" s="223" t="s">
        <v>25</v>
      </c>
      <c r="D10" s="223"/>
      <c r="E10" s="224" t="n">
        <v>270400</v>
      </c>
      <c r="F10" s="225" t="n">
        <v>270400</v>
      </c>
      <c r="G10" s="226" t="n">
        <v>270400</v>
      </c>
      <c r="H10" s="195"/>
      <c r="I10" s="200"/>
      <c r="J10" s="227" t="s">
        <v>26</v>
      </c>
      <c r="K10" s="227"/>
      <c r="L10" s="227"/>
      <c r="M10" s="228" t="s">
        <v>27</v>
      </c>
      <c r="N10" s="211" t="n">
        <v>109161</v>
      </c>
      <c r="O10" s="212" t="n">
        <v>110181</v>
      </c>
      <c r="P10" s="213" t="n">
        <v>118311</v>
      </c>
    </row>
    <row r="11" customFormat="false" ht="32.25" hidden="false" customHeight="true" outlineLevel="0" collapsed="false">
      <c r="A11" s="200"/>
      <c r="B11" s="200"/>
      <c r="C11" s="223" t="s">
        <v>28</v>
      </c>
      <c r="D11" s="223"/>
      <c r="E11" s="229"/>
      <c r="F11" s="230"/>
      <c r="G11" s="231"/>
      <c r="H11" s="195"/>
      <c r="I11" s="200"/>
      <c r="J11" s="208" t="s">
        <v>15</v>
      </c>
      <c r="K11" s="209" t="s">
        <v>29</v>
      </c>
      <c r="L11" s="209"/>
      <c r="M11" s="210"/>
      <c r="N11" s="211" t="n">
        <v>86523</v>
      </c>
      <c r="O11" s="212" t="n">
        <v>90571</v>
      </c>
      <c r="P11" s="213" t="n">
        <v>101819</v>
      </c>
    </row>
    <row r="12" customFormat="false" ht="32.25" hidden="false" customHeight="true" outlineLevel="0" collapsed="false">
      <c r="A12" s="200"/>
      <c r="B12" s="200"/>
      <c r="C12" s="232" t="s">
        <v>30</v>
      </c>
      <c r="D12" s="232"/>
      <c r="E12" s="233" t="n">
        <v>1649600</v>
      </c>
      <c r="F12" s="234" t="n">
        <v>1649600</v>
      </c>
      <c r="G12" s="235" t="n">
        <v>1649600</v>
      </c>
      <c r="H12" s="195"/>
      <c r="I12" s="200"/>
      <c r="J12" s="208"/>
      <c r="K12" s="208" t="s">
        <v>18</v>
      </c>
      <c r="L12" s="209" t="s">
        <v>31</v>
      </c>
      <c r="M12" s="210"/>
      <c r="N12" s="211"/>
      <c r="O12" s="212"/>
      <c r="P12" s="213"/>
    </row>
    <row r="13" customFormat="false" ht="32.25" hidden="false" customHeight="true" outlineLevel="0" collapsed="false">
      <c r="A13" s="192" t="s">
        <v>32</v>
      </c>
      <c r="B13" s="192"/>
      <c r="C13" s="192"/>
      <c r="D13" s="192"/>
      <c r="E13" s="236" t="s">
        <v>33</v>
      </c>
      <c r="F13" s="236"/>
      <c r="G13" s="236"/>
      <c r="H13" s="195"/>
      <c r="I13" s="200"/>
      <c r="J13" s="208"/>
      <c r="K13" s="208"/>
      <c r="L13" s="209" t="s">
        <v>34</v>
      </c>
      <c r="M13" s="210"/>
      <c r="N13" s="211"/>
      <c r="O13" s="212"/>
      <c r="P13" s="213"/>
    </row>
    <row r="14" customFormat="false" ht="32.25" hidden="false" customHeight="true" outlineLevel="0" collapsed="false">
      <c r="A14" s="196" t="s">
        <v>35</v>
      </c>
      <c r="B14" s="196"/>
      <c r="C14" s="196"/>
      <c r="D14" s="196"/>
      <c r="E14" s="237" t="n">
        <v>211</v>
      </c>
      <c r="F14" s="238" t="n">
        <v>211</v>
      </c>
      <c r="G14" s="239" t="n">
        <v>211</v>
      </c>
      <c r="H14" s="195"/>
      <c r="I14" s="200"/>
      <c r="J14" s="208"/>
      <c r="K14" s="221" t="s">
        <v>36</v>
      </c>
      <c r="L14" s="221"/>
      <c r="M14" s="222"/>
      <c r="N14" s="211" t="n">
        <v>22638</v>
      </c>
      <c r="O14" s="212" t="n">
        <v>19610</v>
      </c>
      <c r="P14" s="213" t="n">
        <v>16492</v>
      </c>
    </row>
    <row r="15" customFormat="false" ht="32.25" hidden="false" customHeight="true" outlineLevel="0" collapsed="false">
      <c r="A15" s="240" t="s">
        <v>37</v>
      </c>
      <c r="B15" s="240"/>
      <c r="C15" s="240"/>
      <c r="D15" s="217" t="s">
        <v>38</v>
      </c>
      <c r="E15" s="241" t="n">
        <v>739</v>
      </c>
      <c r="F15" s="242" t="n">
        <v>739</v>
      </c>
      <c r="G15" s="243" t="n">
        <v>739</v>
      </c>
      <c r="H15" s="195"/>
      <c r="I15" s="200"/>
      <c r="J15" s="244" t="s">
        <v>39</v>
      </c>
      <c r="K15" s="244"/>
      <c r="L15" s="244"/>
      <c r="M15" s="245" t="s">
        <v>40</v>
      </c>
      <c r="N15" s="246" t="n">
        <f aca="false">N5-N10</f>
        <v>113025</v>
      </c>
      <c r="O15" s="247" t="n">
        <f aca="false">O5-O10</f>
        <v>85255</v>
      </c>
      <c r="P15" s="248" t="n">
        <f aca="false">P5-P10</f>
        <v>94728</v>
      </c>
    </row>
    <row r="16" customFormat="false" ht="32.25" hidden="false" customHeight="true" outlineLevel="0" collapsed="false">
      <c r="A16" s="240"/>
      <c r="B16" s="240"/>
      <c r="C16" s="240"/>
      <c r="D16" s="232" t="s">
        <v>41</v>
      </c>
      <c r="E16" s="249" t="n">
        <v>507</v>
      </c>
      <c r="F16" s="250" t="n">
        <v>486</v>
      </c>
      <c r="G16" s="251" t="n">
        <v>497</v>
      </c>
      <c r="H16" s="195"/>
      <c r="I16" s="200" t="s">
        <v>42</v>
      </c>
      <c r="J16" s="252" t="s">
        <v>43</v>
      </c>
      <c r="K16" s="252"/>
      <c r="L16" s="252"/>
      <c r="M16" s="202" t="s">
        <v>44</v>
      </c>
      <c r="N16" s="203" t="n">
        <v>104362</v>
      </c>
      <c r="O16" s="204" t="n">
        <v>141390</v>
      </c>
      <c r="P16" s="205" t="n">
        <v>172611</v>
      </c>
    </row>
    <row r="17" customFormat="false" ht="32.25" hidden="false" customHeight="true" outlineLevel="0" collapsed="false">
      <c r="A17" s="240" t="s">
        <v>45</v>
      </c>
      <c r="B17" s="240"/>
      <c r="C17" s="240"/>
      <c r="D17" s="217" t="s">
        <v>38</v>
      </c>
      <c r="E17" s="241" t="n">
        <v>7</v>
      </c>
      <c r="F17" s="242" t="n">
        <v>7</v>
      </c>
      <c r="G17" s="243" t="n">
        <v>7</v>
      </c>
      <c r="H17" s="195"/>
      <c r="I17" s="200"/>
      <c r="J17" s="208" t="s">
        <v>18</v>
      </c>
      <c r="K17" s="209" t="s">
        <v>46</v>
      </c>
      <c r="L17" s="209"/>
      <c r="M17" s="210"/>
      <c r="N17" s="211"/>
      <c r="O17" s="212"/>
      <c r="P17" s="213"/>
    </row>
    <row r="18" customFormat="false" ht="32.25" hidden="false" customHeight="true" outlineLevel="0" collapsed="false">
      <c r="A18" s="240"/>
      <c r="B18" s="240"/>
      <c r="C18" s="240"/>
      <c r="D18" s="232" t="s">
        <v>41</v>
      </c>
      <c r="E18" s="249" t="n">
        <v>5.5</v>
      </c>
      <c r="F18" s="250" t="n">
        <v>5</v>
      </c>
      <c r="G18" s="251" t="n">
        <v>5.7</v>
      </c>
      <c r="H18" s="195"/>
      <c r="I18" s="200"/>
      <c r="J18" s="208"/>
      <c r="K18" s="209" t="s">
        <v>24</v>
      </c>
      <c r="L18" s="209"/>
      <c r="M18" s="210"/>
      <c r="N18" s="211" t="n">
        <v>104362</v>
      </c>
      <c r="O18" s="212" t="n">
        <v>141390</v>
      </c>
      <c r="P18" s="213" t="n">
        <v>172508</v>
      </c>
    </row>
    <row r="19" customFormat="false" ht="32.25" hidden="false" customHeight="true" outlineLevel="0" collapsed="false">
      <c r="A19" s="192" t="s">
        <v>47</v>
      </c>
      <c r="B19" s="192"/>
      <c r="C19" s="192"/>
      <c r="D19" s="192"/>
      <c r="E19" s="253" t="s">
        <v>103</v>
      </c>
      <c r="F19" s="238" t="s">
        <v>103</v>
      </c>
      <c r="G19" s="239" t="s">
        <v>103</v>
      </c>
      <c r="H19" s="195"/>
      <c r="I19" s="200"/>
      <c r="J19" s="209" t="s">
        <v>49</v>
      </c>
      <c r="K19" s="209"/>
      <c r="L19" s="209"/>
      <c r="M19" s="254" t="s">
        <v>50</v>
      </c>
      <c r="N19" s="211" t="n">
        <v>212933</v>
      </c>
      <c r="O19" s="212" t="n">
        <v>222056</v>
      </c>
      <c r="P19" s="213" t="n">
        <v>231269</v>
      </c>
    </row>
    <row r="20" customFormat="false" ht="32.25" hidden="false" customHeight="true" outlineLevel="0" collapsed="false">
      <c r="A20" s="200" t="s">
        <v>51</v>
      </c>
      <c r="B20" s="255" t="s">
        <v>52</v>
      </c>
      <c r="C20" s="217" t="s">
        <v>53</v>
      </c>
      <c r="D20" s="217"/>
      <c r="E20" s="256" t="n">
        <v>400</v>
      </c>
      <c r="F20" s="242" t="n">
        <v>400</v>
      </c>
      <c r="G20" s="243" t="n">
        <v>400</v>
      </c>
      <c r="H20" s="195"/>
      <c r="I20" s="200"/>
      <c r="J20" s="208" t="s">
        <v>18</v>
      </c>
      <c r="K20" s="209" t="s">
        <v>54</v>
      </c>
      <c r="L20" s="209"/>
      <c r="M20" s="210"/>
      <c r="N20" s="211"/>
      <c r="O20" s="212"/>
      <c r="P20" s="213"/>
    </row>
    <row r="21" customFormat="false" ht="32.25" hidden="false" customHeight="true" outlineLevel="0" collapsed="false">
      <c r="A21" s="200"/>
      <c r="B21" s="255"/>
      <c r="C21" s="223" t="s">
        <v>55</v>
      </c>
      <c r="D21" s="223"/>
      <c r="E21" s="257"/>
      <c r="F21" s="230"/>
      <c r="G21" s="231"/>
      <c r="H21" s="195"/>
      <c r="I21" s="200"/>
      <c r="J21" s="208"/>
      <c r="K21" s="209" t="s">
        <v>56</v>
      </c>
      <c r="L21" s="209"/>
      <c r="M21" s="228" t="s">
        <v>57</v>
      </c>
      <c r="N21" s="211" t="n">
        <v>212933</v>
      </c>
      <c r="O21" s="212" t="n">
        <v>222056</v>
      </c>
      <c r="P21" s="213" t="n">
        <v>231269</v>
      </c>
    </row>
    <row r="22" customFormat="false" ht="32.25" hidden="false" customHeight="true" outlineLevel="0" collapsed="false">
      <c r="A22" s="200"/>
      <c r="B22" s="255"/>
      <c r="C22" s="223" t="s">
        <v>58</v>
      </c>
      <c r="D22" s="223"/>
      <c r="E22" s="257"/>
      <c r="F22" s="230"/>
      <c r="G22" s="231"/>
      <c r="H22" s="195"/>
      <c r="I22" s="200"/>
      <c r="J22" s="244" t="s">
        <v>59</v>
      </c>
      <c r="K22" s="244"/>
      <c r="L22" s="244"/>
      <c r="M22" s="245" t="s">
        <v>60</v>
      </c>
      <c r="N22" s="258" t="n">
        <f aca="false">N16-N19</f>
        <v>-108571</v>
      </c>
      <c r="O22" s="259" t="n">
        <f aca="false">O16-O19</f>
        <v>-80666</v>
      </c>
      <c r="P22" s="260" t="n">
        <f aca="false">P16-P19</f>
        <v>-58658</v>
      </c>
    </row>
    <row r="23" customFormat="false" ht="32.25" hidden="false" customHeight="true" outlineLevel="0" collapsed="false">
      <c r="A23" s="200"/>
      <c r="B23" s="261" t="s">
        <v>61</v>
      </c>
      <c r="C23" s="223" t="s">
        <v>62</v>
      </c>
      <c r="D23" s="223"/>
      <c r="E23" s="262" t="n">
        <v>45000</v>
      </c>
      <c r="F23" s="225" t="n">
        <v>45000</v>
      </c>
      <c r="G23" s="226" t="n">
        <v>45000</v>
      </c>
      <c r="H23" s="195"/>
      <c r="I23" s="196" t="s">
        <v>63</v>
      </c>
      <c r="J23" s="196"/>
      <c r="K23" s="196"/>
      <c r="L23" s="196"/>
      <c r="M23" s="263" t="s">
        <v>64</v>
      </c>
      <c r="N23" s="264" t="n">
        <f aca="false">N15+N22</f>
        <v>4454</v>
      </c>
      <c r="O23" s="265" t="n">
        <f aca="false">O15+O22</f>
        <v>4589</v>
      </c>
      <c r="P23" s="266" t="n">
        <f aca="false">P15+P22</f>
        <v>36070</v>
      </c>
    </row>
    <row r="24" customFormat="false" ht="32.25" hidden="false" customHeight="true" outlineLevel="0" collapsed="false">
      <c r="A24" s="200"/>
      <c r="B24" s="261"/>
      <c r="C24" s="223" t="s">
        <v>65</v>
      </c>
      <c r="D24" s="223"/>
      <c r="E24" s="257"/>
      <c r="F24" s="230"/>
      <c r="G24" s="231"/>
      <c r="H24" s="195"/>
      <c r="I24" s="196" t="s">
        <v>66</v>
      </c>
      <c r="J24" s="196"/>
      <c r="K24" s="196"/>
      <c r="L24" s="196"/>
      <c r="M24" s="263" t="s">
        <v>67</v>
      </c>
      <c r="N24" s="264"/>
      <c r="O24" s="265"/>
      <c r="P24" s="266"/>
    </row>
    <row r="25" customFormat="false" ht="32.25" hidden="false" customHeight="true" outlineLevel="0" collapsed="false">
      <c r="A25" s="200"/>
      <c r="B25" s="261"/>
      <c r="C25" s="232" t="s">
        <v>68</v>
      </c>
      <c r="D25" s="232"/>
      <c r="E25" s="267"/>
      <c r="F25" s="250"/>
      <c r="G25" s="251"/>
      <c r="H25" s="195"/>
      <c r="I25" s="196" t="s">
        <v>69</v>
      </c>
      <c r="J25" s="196"/>
      <c r="K25" s="196"/>
      <c r="L25" s="196"/>
      <c r="M25" s="263" t="s">
        <v>70</v>
      </c>
      <c r="N25" s="264"/>
      <c r="O25" s="265"/>
      <c r="P25" s="266"/>
    </row>
    <row r="26" customFormat="false" ht="32.25" hidden="false" customHeight="true" outlineLevel="0" collapsed="false">
      <c r="A26" s="192" t="s">
        <v>71</v>
      </c>
      <c r="B26" s="192"/>
      <c r="C26" s="192"/>
      <c r="D26" s="192"/>
      <c r="E26" s="268" t="n">
        <v>36220</v>
      </c>
      <c r="F26" s="269" t="n">
        <v>36220</v>
      </c>
      <c r="G26" s="270" t="n">
        <v>36220</v>
      </c>
      <c r="H26" s="195"/>
      <c r="I26" s="196" t="s">
        <v>72</v>
      </c>
      <c r="J26" s="196"/>
      <c r="K26" s="196"/>
      <c r="L26" s="196"/>
      <c r="M26" s="263" t="s">
        <v>73</v>
      </c>
      <c r="N26" s="264"/>
      <c r="O26" s="265"/>
      <c r="P26" s="266"/>
    </row>
    <row r="27" customFormat="false" ht="32.25" hidden="false" customHeight="true" outlineLevel="0" collapsed="false">
      <c r="A27" s="271" t="s">
        <v>74</v>
      </c>
      <c r="B27" s="272" t="s">
        <v>75</v>
      </c>
      <c r="C27" s="272"/>
      <c r="D27" s="272"/>
      <c r="E27" s="273"/>
      <c r="F27" s="274"/>
      <c r="G27" s="275"/>
      <c r="H27" s="195"/>
      <c r="I27" s="196" t="s">
        <v>76</v>
      </c>
      <c r="J27" s="196"/>
      <c r="K27" s="196"/>
      <c r="L27" s="196"/>
      <c r="M27" s="263" t="s">
        <v>77</v>
      </c>
      <c r="N27" s="264" t="n">
        <v>4454</v>
      </c>
      <c r="O27" s="265" t="n">
        <v>4589</v>
      </c>
      <c r="P27" s="266" t="n">
        <v>36070</v>
      </c>
    </row>
    <row r="28" customFormat="false" ht="32.25" hidden="false" customHeight="true" outlineLevel="0" collapsed="false">
      <c r="A28" s="271"/>
      <c r="B28" s="223" t="s">
        <v>78</v>
      </c>
      <c r="C28" s="223"/>
      <c r="D28" s="223"/>
      <c r="E28" s="257"/>
      <c r="F28" s="230"/>
      <c r="G28" s="231"/>
      <c r="H28" s="195"/>
      <c r="I28" s="196" t="s">
        <v>79</v>
      </c>
      <c r="J28" s="196"/>
      <c r="K28" s="196"/>
      <c r="L28" s="196"/>
      <c r="M28" s="263" t="s">
        <v>80</v>
      </c>
      <c r="N28" s="264"/>
      <c r="O28" s="265"/>
      <c r="P28" s="266"/>
    </row>
    <row r="29" customFormat="false" ht="32.25" hidden="false" customHeight="true" outlineLevel="0" collapsed="false">
      <c r="A29" s="271"/>
      <c r="B29" s="232" t="s">
        <v>81</v>
      </c>
      <c r="C29" s="232"/>
      <c r="D29" s="232"/>
      <c r="E29" s="267"/>
      <c r="F29" s="250"/>
      <c r="G29" s="251"/>
      <c r="H29" s="195"/>
      <c r="I29" s="196" t="s">
        <v>82</v>
      </c>
      <c r="J29" s="196"/>
      <c r="K29" s="196"/>
      <c r="L29" s="196"/>
      <c r="M29" s="263" t="s">
        <v>83</v>
      </c>
      <c r="N29" s="264" t="n">
        <v>4454</v>
      </c>
      <c r="O29" s="265" t="n">
        <v>4589</v>
      </c>
      <c r="P29" s="266" t="n">
        <v>36070</v>
      </c>
    </row>
    <row r="30" customFormat="false" ht="32.25" hidden="false" customHeight="true" outlineLevel="0" collapsed="false">
      <c r="A30" s="192" t="s">
        <v>84</v>
      </c>
      <c r="B30" s="192"/>
      <c r="C30" s="192"/>
      <c r="D30" s="192"/>
      <c r="E30" s="264" t="n">
        <v>1254437</v>
      </c>
      <c r="F30" s="265" t="n">
        <v>1032381</v>
      </c>
      <c r="G30" s="266" t="n">
        <v>801112</v>
      </c>
      <c r="H30" s="195"/>
      <c r="I30" s="196" t="s">
        <v>85</v>
      </c>
      <c r="J30" s="196"/>
      <c r="K30" s="196"/>
      <c r="L30" s="196"/>
      <c r="M30" s="197"/>
      <c r="N30" s="253" t="n">
        <v>69</v>
      </c>
      <c r="O30" s="238" t="n">
        <v>59</v>
      </c>
      <c r="P30" s="239" t="n">
        <v>60</v>
      </c>
    </row>
    <row r="31" customFormat="false" ht="32.25" hidden="false" customHeight="true" outlineLevel="0" collapsed="false">
      <c r="H31" s="195"/>
      <c r="I31" s="196" t="s">
        <v>86</v>
      </c>
      <c r="J31" s="196"/>
      <c r="K31" s="196"/>
      <c r="L31" s="196"/>
      <c r="M31" s="197"/>
      <c r="N31" s="253"/>
      <c r="O31" s="238"/>
      <c r="P31" s="239"/>
    </row>
    <row r="32" customFormat="false" ht="32.25" hidden="false" customHeight="true" outlineLevel="0" collapsed="false">
      <c r="H32" s="195"/>
      <c r="I32" s="196" t="s">
        <v>87</v>
      </c>
      <c r="J32" s="196"/>
      <c r="K32" s="196"/>
      <c r="L32" s="196"/>
      <c r="M32" s="197"/>
      <c r="N32" s="276" t="n">
        <v>127000</v>
      </c>
      <c r="O32" s="277" t="n">
        <v>161000</v>
      </c>
      <c r="P32" s="278" t="n">
        <v>189000</v>
      </c>
    </row>
    <row r="33" customFormat="false" ht="32.25" hidden="false" customHeight="true" outlineLevel="0" collapsed="false">
      <c r="H33" s="195"/>
      <c r="I33" s="279" t="s">
        <v>18</v>
      </c>
      <c r="J33" s="279"/>
      <c r="K33" s="280" t="s">
        <v>88</v>
      </c>
      <c r="L33" s="280"/>
      <c r="M33" s="197"/>
      <c r="N33" s="253"/>
      <c r="O33" s="238"/>
      <c r="P33" s="239"/>
    </row>
    <row r="34" customFormat="false" ht="32.25" hidden="false" customHeight="true" outlineLevel="0" collapsed="false">
      <c r="H34" s="195"/>
      <c r="I34" s="281"/>
      <c r="J34" s="281"/>
      <c r="K34" s="281"/>
      <c r="L34" s="281"/>
      <c r="M34" s="281"/>
      <c r="N34" s="281"/>
      <c r="O34" s="281"/>
      <c r="P34" s="281"/>
    </row>
    <row r="35" customFormat="false" ht="32.25" hidden="false" customHeight="true" outlineLevel="0" collapsed="false">
      <c r="H35" s="195"/>
    </row>
    <row r="36" customFormat="false" ht="32.25" hidden="false" customHeight="true" outlineLevel="0" collapsed="false">
      <c r="H36" s="195"/>
    </row>
    <row r="37" customFormat="false" ht="32.25" hidden="false" customHeight="true" outlineLevel="0" collapsed="false">
      <c r="H37" s="195"/>
    </row>
    <row r="38" customFormat="false" ht="32.25" hidden="false" customHeight="true" outlineLevel="0" collapsed="false">
      <c r="H38" s="195"/>
    </row>
    <row r="39" customFormat="false" ht="32.25" hidden="false" customHeight="true" outlineLevel="0" collapsed="false">
      <c r="H39" s="195"/>
    </row>
    <row r="40" customFormat="false" ht="32.25" hidden="false" customHeight="true" outlineLevel="0" collapsed="false">
      <c r="H40" s="195"/>
    </row>
    <row r="41" customFormat="false" ht="32.25" hidden="false" customHeight="true" outlineLevel="0" collapsed="false">
      <c r="H41" s="195"/>
    </row>
    <row r="42" customFormat="false" ht="32.25" hidden="false" customHeight="true" outlineLevel="0" collapsed="false">
      <c r="H42" s="195"/>
    </row>
    <row r="43" customFormat="false" ht="32.25" hidden="false" customHeight="true" outlineLevel="0" collapsed="false">
      <c r="H43" s="195"/>
    </row>
    <row r="44" customFormat="false" ht="32.25" hidden="false" customHeight="true" outlineLevel="0" collapsed="false">
      <c r="H44" s="195"/>
    </row>
    <row r="45" customFormat="false" ht="32.25" hidden="false" customHeight="true" outlineLevel="0" collapsed="false">
      <c r="H45" s="195"/>
    </row>
    <row r="46" customFormat="false" ht="32.25" hidden="false" customHeight="true" outlineLevel="0" collapsed="false">
      <c r="H46" s="195"/>
    </row>
    <row r="47" customFormat="false" ht="32.25" hidden="false" customHeight="true" outlineLevel="0" collapsed="false">
      <c r="H47" s="195"/>
    </row>
    <row r="48" customFormat="false" ht="32.25" hidden="false" customHeight="true" outlineLevel="0" collapsed="false">
      <c r="H48" s="195"/>
    </row>
    <row r="49" customFormat="false" ht="32.25" hidden="false" customHeight="true" outlineLevel="0" collapsed="false">
      <c r="H49" s="195"/>
    </row>
    <row r="50" customFormat="false" ht="32.25" hidden="false" customHeight="true" outlineLevel="0" collapsed="false">
      <c r="H50" s="195"/>
    </row>
    <row r="51" customFormat="false" ht="32.25" hidden="false" customHeight="true" outlineLevel="0" collapsed="false">
      <c r="H51" s="195"/>
    </row>
    <row r="52" customFormat="false" ht="32.25" hidden="false" customHeight="true" outlineLevel="0" collapsed="false">
      <c r="H52" s="195"/>
    </row>
    <row r="53" customFormat="false" ht="32.25" hidden="false" customHeight="true" outlineLevel="0" collapsed="false">
      <c r="H53" s="195"/>
    </row>
    <row r="54" customFormat="false" ht="32.25" hidden="false" customHeight="true" outlineLevel="0" collapsed="false">
      <c r="H54" s="195"/>
    </row>
    <row r="55" customFormat="false" ht="32.25" hidden="false" customHeight="true" outlineLevel="0" collapsed="false">
      <c r="H55" s="195"/>
    </row>
    <row r="56" customFormat="false" ht="32.25" hidden="false" customHeight="true" outlineLevel="0" collapsed="false">
      <c r="H56" s="195"/>
    </row>
    <row r="57" customFormat="false" ht="32.25" hidden="false" customHeight="true" outlineLevel="0" collapsed="false">
      <c r="H57" s="195"/>
    </row>
    <row r="58" customFormat="false" ht="32.25" hidden="false" customHeight="true" outlineLevel="0" collapsed="false">
      <c r="H58" s="195"/>
    </row>
    <row r="59" customFormat="false" ht="32.25" hidden="false" customHeight="true" outlineLevel="0" collapsed="false">
      <c r="H59" s="195"/>
    </row>
    <row r="60" customFormat="false" ht="32.25" hidden="false" customHeight="true" outlineLevel="0" collapsed="false">
      <c r="H60" s="195"/>
    </row>
    <row r="61" customFormat="false" ht="32.25" hidden="false" customHeight="true" outlineLevel="0" collapsed="false">
      <c r="H61" s="195"/>
    </row>
    <row r="62" customFormat="false" ht="32.25" hidden="false" customHeight="true" outlineLevel="0" collapsed="false">
      <c r="H62" s="195"/>
    </row>
    <row r="63" customFormat="false" ht="32.25" hidden="false" customHeight="true" outlineLevel="0" collapsed="false">
      <c r="H63" s="195"/>
    </row>
    <row r="64" customFormat="false" ht="32.25" hidden="false" customHeight="true" outlineLevel="0" collapsed="false">
      <c r="H64" s="195"/>
    </row>
    <row r="65" customFormat="false" ht="32.25" hidden="false" customHeight="true" outlineLevel="0" collapsed="false">
      <c r="H65" s="195"/>
    </row>
    <row r="66" customFormat="false" ht="32.25" hidden="false" customHeight="true" outlineLevel="0" collapsed="false">
      <c r="H66" s="195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1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5551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10" t="n">
        <v>48989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12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111" t="n">
        <v>24549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49"/>
      <c r="G7" s="112" t="n">
        <v>4404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111" t="n">
        <v>24501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112" t="n">
        <v>1850000</v>
      </c>
      <c r="H8" s="9"/>
      <c r="I8" s="14"/>
      <c r="J8" s="22"/>
      <c r="K8" s="22"/>
      <c r="L8" s="23" t="s">
        <v>21</v>
      </c>
      <c r="M8" s="24"/>
      <c r="N8" s="96"/>
      <c r="O8" s="86"/>
      <c r="P8" s="8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54"/>
      <c r="H9" s="9"/>
      <c r="I9" s="14"/>
      <c r="J9" s="22"/>
      <c r="K9" s="35" t="s">
        <v>24</v>
      </c>
      <c r="L9" s="35"/>
      <c r="M9" s="36"/>
      <c r="N9" s="96"/>
      <c r="O9" s="86"/>
      <c r="P9" s="111" t="n">
        <v>24440</v>
      </c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8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111" t="n">
        <v>48989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8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111" t="n">
        <v>48989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282" t="n">
        <v>1850000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111" t="n">
        <v>2363</v>
      </c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8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156</v>
      </c>
      <c r="H14" s="9"/>
      <c r="I14" s="14"/>
      <c r="J14" s="22"/>
      <c r="K14" s="35" t="s">
        <v>36</v>
      </c>
      <c r="L14" s="35"/>
      <c r="M14" s="36"/>
      <c r="N14" s="96"/>
      <c r="O14" s="86"/>
      <c r="P14" s="8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160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62" t="n">
        <f aca="false">P5-P10</f>
        <v>0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108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54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 t="n">
        <v>3</v>
      </c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8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 t="n">
        <v>2.1</v>
      </c>
      <c r="H18" s="9"/>
      <c r="I18" s="14"/>
      <c r="J18" s="22"/>
      <c r="K18" s="23" t="s">
        <v>24</v>
      </c>
      <c r="L18" s="23"/>
      <c r="M18" s="24"/>
      <c r="N18" s="96"/>
      <c r="O18" s="86"/>
      <c r="P18" s="8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66" t="s">
        <v>113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87"/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2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8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 t="n">
        <v>200</v>
      </c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8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62" t="n">
        <f aca="false">P16-P19</f>
        <v>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111" t="n">
        <v>12000</v>
      </c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50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5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5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79" t="n">
        <v>37708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 t="n">
        <v>1</v>
      </c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50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 t="n">
        <v>1</v>
      </c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5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 t="n">
        <v>0</v>
      </c>
      <c r="H30" s="9"/>
      <c r="I30" s="10" t="s">
        <v>85</v>
      </c>
      <c r="J30" s="10"/>
      <c r="K30" s="10"/>
      <c r="L30" s="10"/>
      <c r="M30" s="11"/>
      <c r="N30" s="89"/>
      <c r="O30" s="49"/>
      <c r="P30" s="50" t="n">
        <v>100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 t="n">
        <v>0</v>
      </c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112" t="n">
        <v>24440</v>
      </c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 t="n">
        <v>28</v>
      </c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14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28590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17" t="n">
        <v>27751</v>
      </c>
      <c r="O5" s="18" t="n">
        <v>29846</v>
      </c>
      <c r="P5" s="19" t="n">
        <v>27991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25" t="n">
        <v>27748</v>
      </c>
      <c r="O6" s="26" t="n">
        <v>29842</v>
      </c>
      <c r="P6" s="27" t="n">
        <v>27983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283" t="n">
        <v>7429</v>
      </c>
      <c r="F7" s="74" t="n">
        <v>7429</v>
      </c>
      <c r="G7" s="75" t="n">
        <v>7429</v>
      </c>
      <c r="H7" s="9"/>
      <c r="I7" s="14"/>
      <c r="J7" s="22"/>
      <c r="K7" s="22" t="s">
        <v>18</v>
      </c>
      <c r="L7" s="23" t="s">
        <v>19</v>
      </c>
      <c r="M7" s="24"/>
      <c r="N7" s="25" t="n">
        <v>27748</v>
      </c>
      <c r="O7" s="26" t="n">
        <v>29842</v>
      </c>
      <c r="P7" s="27" t="n">
        <v>27983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283" t="n">
        <v>404082</v>
      </c>
      <c r="F8" s="74" t="n">
        <v>404082</v>
      </c>
      <c r="G8" s="75" t="n">
        <v>404082</v>
      </c>
      <c r="H8" s="9"/>
      <c r="I8" s="14"/>
      <c r="J8" s="22"/>
      <c r="K8" s="22"/>
      <c r="L8" s="23" t="s">
        <v>21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17"/>
      <c r="F9" s="18"/>
      <c r="G9" s="19"/>
      <c r="H9" s="9"/>
      <c r="I9" s="14"/>
      <c r="J9" s="22"/>
      <c r="K9" s="35" t="s">
        <v>24</v>
      </c>
      <c r="L9" s="35"/>
      <c r="M9" s="36"/>
      <c r="N9" s="25"/>
      <c r="O9" s="2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25" t="n">
        <v>404000</v>
      </c>
      <c r="F10" s="26" t="n">
        <v>404000</v>
      </c>
      <c r="G10" s="27" t="n">
        <v>404000</v>
      </c>
      <c r="H10" s="9"/>
      <c r="I10" s="14"/>
      <c r="J10" s="41" t="s">
        <v>26</v>
      </c>
      <c r="K10" s="41"/>
      <c r="L10" s="41"/>
      <c r="M10" s="42" t="s">
        <v>27</v>
      </c>
      <c r="N10" s="25" t="n">
        <v>15987</v>
      </c>
      <c r="O10" s="26" t="n">
        <v>15900</v>
      </c>
      <c r="P10" s="27" t="n">
        <v>15993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25"/>
      <c r="F11" s="26"/>
      <c r="G11" s="27"/>
      <c r="H11" s="9"/>
      <c r="I11" s="14"/>
      <c r="J11" s="22" t="s">
        <v>15</v>
      </c>
      <c r="K11" s="23" t="s">
        <v>29</v>
      </c>
      <c r="L11" s="23"/>
      <c r="M11" s="24"/>
      <c r="N11" s="25" t="n">
        <v>15987</v>
      </c>
      <c r="O11" s="26" t="n">
        <v>15900</v>
      </c>
      <c r="P11" s="27" t="n">
        <v>15993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57" t="n">
        <v>82</v>
      </c>
      <c r="F12" s="58" t="n">
        <v>82</v>
      </c>
      <c r="G12" s="59" t="n">
        <v>82</v>
      </c>
      <c r="H12" s="9"/>
      <c r="I12" s="14"/>
      <c r="J12" s="22"/>
      <c r="K12" s="22" t="s">
        <v>18</v>
      </c>
      <c r="L12" s="23" t="s">
        <v>31</v>
      </c>
      <c r="M12" s="24"/>
      <c r="N12" s="25"/>
      <c r="O12" s="2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97</v>
      </c>
      <c r="F13" s="47"/>
      <c r="G13" s="47"/>
      <c r="H13" s="9"/>
      <c r="I13" s="14"/>
      <c r="J13" s="22"/>
      <c r="K13" s="22"/>
      <c r="L13" s="23" t="s">
        <v>34</v>
      </c>
      <c r="M13" s="24"/>
      <c r="N13" s="25"/>
      <c r="O13" s="2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 t="n">
        <v>250</v>
      </c>
      <c r="F14" s="49" t="n">
        <v>250</v>
      </c>
      <c r="G14" s="50" t="n">
        <v>250</v>
      </c>
      <c r="H14" s="9"/>
      <c r="I14" s="14"/>
      <c r="J14" s="22"/>
      <c r="K14" s="35" t="s">
        <v>36</v>
      </c>
      <c r="L14" s="35"/>
      <c r="M14" s="36"/>
      <c r="N14" s="25"/>
      <c r="O14" s="2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 t="n">
        <v>250</v>
      </c>
      <c r="F15" s="53" t="n">
        <v>250</v>
      </c>
      <c r="G15" s="54" t="n">
        <v>250</v>
      </c>
      <c r="H15" s="9"/>
      <c r="I15" s="14"/>
      <c r="J15" s="55" t="s">
        <v>39</v>
      </c>
      <c r="K15" s="55"/>
      <c r="L15" s="55"/>
      <c r="M15" s="56" t="s">
        <v>40</v>
      </c>
      <c r="N15" s="57" t="n">
        <f aca="false">N5-N10</f>
        <v>11764</v>
      </c>
      <c r="O15" s="58" t="n">
        <f aca="false">O5-O10</f>
        <v>13946</v>
      </c>
      <c r="P15" s="59" t="n">
        <f aca="false">P5-P10</f>
        <v>11998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 t="n">
        <v>203</v>
      </c>
      <c r="F16" s="61" t="n">
        <v>218</v>
      </c>
      <c r="G16" s="62" t="n">
        <v>217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7"/>
      <c r="O16" s="18"/>
      <c r="P16" s="19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 t="n">
        <v>11</v>
      </c>
      <c r="F17" s="53" t="n">
        <v>11</v>
      </c>
      <c r="G17" s="54" t="n">
        <v>11</v>
      </c>
      <c r="H17" s="9"/>
      <c r="I17" s="14"/>
      <c r="J17" s="22" t="s">
        <v>18</v>
      </c>
      <c r="K17" s="23" t="s">
        <v>46</v>
      </c>
      <c r="L17" s="23"/>
      <c r="M17" s="24"/>
      <c r="N17" s="25"/>
      <c r="O17" s="2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 t="n">
        <v>9.4</v>
      </c>
      <c r="F18" s="61" t="n">
        <v>10.2</v>
      </c>
      <c r="G18" s="62" t="n">
        <v>10.1</v>
      </c>
      <c r="H18" s="9"/>
      <c r="I18" s="14"/>
      <c r="J18" s="22"/>
      <c r="K18" s="23" t="s">
        <v>24</v>
      </c>
      <c r="L18" s="23"/>
      <c r="M18" s="24"/>
      <c r="N18" s="25"/>
      <c r="O18" s="2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 t="s">
        <v>103</v>
      </c>
      <c r="F19" s="49" t="s">
        <v>103</v>
      </c>
      <c r="G19" s="50" t="s">
        <v>103</v>
      </c>
      <c r="H19" s="9"/>
      <c r="I19" s="14"/>
      <c r="J19" s="23" t="s">
        <v>49</v>
      </c>
      <c r="K19" s="23"/>
      <c r="L19" s="23"/>
      <c r="M19" s="67" t="s">
        <v>50</v>
      </c>
      <c r="N19" s="25" t="n">
        <v>23000</v>
      </c>
      <c r="O19" s="26" t="n">
        <v>9000</v>
      </c>
      <c r="P19" s="27" t="n">
        <v>26857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284" t="n">
        <v>100</v>
      </c>
      <c r="F20" s="18" t="n">
        <v>100</v>
      </c>
      <c r="G20" s="19" t="n">
        <v>100</v>
      </c>
      <c r="H20" s="9"/>
      <c r="I20" s="14"/>
      <c r="J20" s="22" t="s">
        <v>18</v>
      </c>
      <c r="K20" s="23" t="s">
        <v>54</v>
      </c>
      <c r="L20" s="23"/>
      <c r="M20" s="24"/>
      <c r="N20" s="25"/>
      <c r="O20" s="2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285"/>
      <c r="F21" s="26"/>
      <c r="G21" s="27"/>
      <c r="H21" s="9"/>
      <c r="I21" s="14"/>
      <c r="J21" s="22"/>
      <c r="K21" s="23" t="s">
        <v>56</v>
      </c>
      <c r="L21" s="23"/>
      <c r="M21" s="42" t="s">
        <v>57</v>
      </c>
      <c r="N21" s="25"/>
      <c r="O21" s="2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285"/>
      <c r="F22" s="26"/>
      <c r="G22" s="27"/>
      <c r="H22" s="9"/>
      <c r="I22" s="14"/>
      <c r="J22" s="55" t="s">
        <v>59</v>
      </c>
      <c r="K22" s="55"/>
      <c r="L22" s="55"/>
      <c r="M22" s="56" t="s">
        <v>60</v>
      </c>
      <c r="N22" s="57" t="n">
        <f aca="false">N16-N19</f>
        <v>-23000</v>
      </c>
      <c r="O22" s="58" t="n">
        <f aca="false">O16-O19</f>
        <v>-9000</v>
      </c>
      <c r="P22" s="59" t="n">
        <f aca="false">P16-P19</f>
        <v>-26857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285" t="n">
        <v>5040</v>
      </c>
      <c r="F23" s="26" t="n">
        <v>5040</v>
      </c>
      <c r="G23" s="27" t="n">
        <v>5040</v>
      </c>
      <c r="H23" s="9"/>
      <c r="I23" s="10" t="s">
        <v>63</v>
      </c>
      <c r="J23" s="10"/>
      <c r="K23" s="10"/>
      <c r="L23" s="10"/>
      <c r="M23" s="72" t="s">
        <v>64</v>
      </c>
      <c r="N23" s="73" t="n">
        <f aca="false">N15+N22</f>
        <v>-11236</v>
      </c>
      <c r="O23" s="74" t="n">
        <f aca="false">O15+O22</f>
        <v>4946</v>
      </c>
      <c r="P23" s="75" t="n">
        <f aca="false">P15+P22</f>
        <v>-14859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285"/>
      <c r="F24" s="26"/>
      <c r="G24" s="27"/>
      <c r="H24" s="9"/>
      <c r="I24" s="10" t="s">
        <v>66</v>
      </c>
      <c r="J24" s="10"/>
      <c r="K24" s="10"/>
      <c r="L24" s="10"/>
      <c r="M24" s="72" t="s">
        <v>67</v>
      </c>
      <c r="N24" s="73"/>
      <c r="O24" s="74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286"/>
      <c r="F25" s="58"/>
      <c r="G25" s="59"/>
      <c r="H25" s="9"/>
      <c r="I25" s="10" t="s">
        <v>69</v>
      </c>
      <c r="J25" s="10"/>
      <c r="K25" s="10"/>
      <c r="L25" s="10"/>
      <c r="M25" s="72" t="s">
        <v>70</v>
      </c>
      <c r="N25" s="73" t="n">
        <v>21135</v>
      </c>
      <c r="O25" s="74" t="n">
        <v>9905</v>
      </c>
      <c r="P25" s="75" t="n">
        <v>14859</v>
      </c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77" t="n">
        <v>39234</v>
      </c>
      <c r="F26" s="78" t="n">
        <v>39234</v>
      </c>
      <c r="G26" s="79" t="n">
        <v>39234</v>
      </c>
      <c r="H26" s="9"/>
      <c r="I26" s="10" t="s">
        <v>72</v>
      </c>
      <c r="J26" s="10"/>
      <c r="K26" s="10"/>
      <c r="L26" s="10"/>
      <c r="M26" s="72" t="s">
        <v>73</v>
      </c>
      <c r="N26" s="73"/>
      <c r="O26" s="74"/>
      <c r="P26" s="7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73" t="n">
        <v>9899</v>
      </c>
      <c r="O27" s="74" t="n">
        <v>14851</v>
      </c>
      <c r="P27" s="75" t="n">
        <v>0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73"/>
      <c r="O28" s="74"/>
      <c r="P28" s="75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73" t="n">
        <f aca="false">N27-N28</f>
        <v>9899</v>
      </c>
      <c r="O29" s="74" t="n">
        <f aca="false">O27-O28</f>
        <v>14851</v>
      </c>
      <c r="P29" s="75" t="n"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73" t="n">
        <v>174</v>
      </c>
      <c r="O30" s="74" t="n">
        <v>188</v>
      </c>
      <c r="P30" s="75" t="n">
        <v>175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73"/>
      <c r="O31" s="74"/>
      <c r="P31" s="75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73"/>
      <c r="O32" s="74"/>
      <c r="P32" s="75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73"/>
      <c r="O33" s="74"/>
      <c r="P33" s="75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15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4060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2586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2586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49"/>
      <c r="G7" s="75" t="n">
        <v>2263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2586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75" t="n">
        <v>80408</v>
      </c>
      <c r="H8" s="9"/>
      <c r="I8" s="14"/>
      <c r="J8" s="22"/>
      <c r="K8" s="22"/>
      <c r="L8" s="23" t="s">
        <v>21</v>
      </c>
      <c r="M8" s="24"/>
      <c r="N8" s="96"/>
      <c r="O8" s="8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19"/>
      <c r="H9" s="9"/>
      <c r="I9" s="14"/>
      <c r="J9" s="22"/>
      <c r="K9" s="35" t="s">
        <v>24</v>
      </c>
      <c r="L9" s="35"/>
      <c r="M9" s="36"/>
      <c r="N9" s="96"/>
      <c r="O9" s="8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2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3525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2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3525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59" t="n">
        <v>80408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116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69</v>
      </c>
      <c r="H14" s="9"/>
      <c r="I14" s="14"/>
      <c r="J14" s="22"/>
      <c r="K14" s="35" t="s">
        <v>36</v>
      </c>
      <c r="L14" s="35"/>
      <c r="M14" s="36"/>
      <c r="N14" s="96"/>
      <c r="O14" s="8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11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-939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6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19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/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/>
      <c r="H18" s="9"/>
      <c r="I18" s="14"/>
      <c r="J18" s="22"/>
      <c r="K18" s="23" t="s">
        <v>24</v>
      </c>
      <c r="L18" s="23"/>
      <c r="M18" s="24"/>
      <c r="N18" s="96"/>
      <c r="O18" s="8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50" t="s">
        <v>103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/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19" t="n">
        <v>45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27" t="n">
        <v>450</v>
      </c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2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f aca="false">P16-P19</f>
        <v>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27" t="n">
        <v>4500</v>
      </c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75" t="n">
        <f aca="false">P15+P22</f>
        <v>-939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2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59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75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287" t="s">
        <v>117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7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50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5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50"/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18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29312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13415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13415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49"/>
      <c r="G7" s="75" t="n">
        <v>2998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13415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75" t="n">
        <v>106493</v>
      </c>
      <c r="H8" s="9"/>
      <c r="I8" s="14"/>
      <c r="J8" s="22"/>
      <c r="K8" s="22"/>
      <c r="L8" s="23" t="s">
        <v>21</v>
      </c>
      <c r="M8" s="24"/>
      <c r="N8" s="96"/>
      <c r="O8" s="8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19"/>
      <c r="H9" s="9"/>
      <c r="I9" s="14"/>
      <c r="J9" s="22"/>
      <c r="K9" s="35" t="s">
        <v>24</v>
      </c>
      <c r="L9" s="35"/>
      <c r="M9" s="36"/>
      <c r="N9" s="96"/>
      <c r="O9" s="8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2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6372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2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6372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59" t="n">
        <v>106493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116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100</v>
      </c>
      <c r="H14" s="9"/>
      <c r="I14" s="14"/>
      <c r="J14" s="22"/>
      <c r="K14" s="35" t="s">
        <v>36</v>
      </c>
      <c r="L14" s="35"/>
      <c r="M14" s="36"/>
      <c r="N14" s="96"/>
      <c r="O14" s="86"/>
      <c r="P14" s="27" t="n">
        <v>7043</v>
      </c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66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7043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57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19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/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/>
      <c r="H18" s="9"/>
      <c r="I18" s="14"/>
      <c r="J18" s="22"/>
      <c r="K18" s="23" t="s">
        <v>24</v>
      </c>
      <c r="L18" s="23"/>
      <c r="M18" s="24"/>
      <c r="N18" s="96"/>
      <c r="O18" s="8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50" t="s">
        <v>103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6104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5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 t="n">
        <v>500</v>
      </c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f aca="false">P16-P19</f>
        <v>-6104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27" t="n">
        <v>5000</v>
      </c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50" t="n">
        <f aca="false">P15+P22</f>
        <v>939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5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5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287" t="s">
        <v>117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50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5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50"/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19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5864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6947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6947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49"/>
      <c r="G7" s="75" t="n">
        <v>2040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6947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75" t="n">
        <v>487675</v>
      </c>
      <c r="H8" s="9"/>
      <c r="I8" s="14"/>
      <c r="J8" s="22"/>
      <c r="K8" s="22"/>
      <c r="L8" s="23" t="s">
        <v>21</v>
      </c>
      <c r="M8" s="24"/>
      <c r="N8" s="96"/>
      <c r="O8" s="8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19"/>
      <c r="H9" s="9"/>
      <c r="I9" s="14"/>
      <c r="J9" s="22"/>
      <c r="K9" s="35" t="s">
        <v>24</v>
      </c>
      <c r="L9" s="35"/>
      <c r="M9" s="36"/>
      <c r="N9" s="96"/>
      <c r="O9" s="8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2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2052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2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2052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59" t="n">
        <v>487675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116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56</v>
      </c>
      <c r="H14" s="9"/>
      <c r="I14" s="14"/>
      <c r="J14" s="22"/>
      <c r="K14" s="35" t="s">
        <v>36</v>
      </c>
      <c r="L14" s="35"/>
      <c r="M14" s="36"/>
      <c r="N14" s="96"/>
      <c r="O14" s="8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28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4895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28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19" t="n">
        <v>10920</v>
      </c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/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/>
      <c r="H18" s="9"/>
      <c r="I18" s="14"/>
      <c r="J18" s="22"/>
      <c r="K18" s="23" t="s">
        <v>24</v>
      </c>
      <c r="L18" s="23"/>
      <c r="M18" s="24"/>
      <c r="N18" s="96"/>
      <c r="O18" s="8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50" t="s">
        <v>103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15815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5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 t="n">
        <v>10920</v>
      </c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 t="n">
        <v>500</v>
      </c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f aca="false">P16-P19</f>
        <v>-4895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27" t="n">
        <v>5000</v>
      </c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50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5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5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287" t="s">
        <v>117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50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5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50"/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89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13" t="s">
        <v>90</v>
      </c>
      <c r="F5" s="13"/>
      <c r="G5" s="13"/>
      <c r="H5" s="9"/>
      <c r="I5" s="14" t="s">
        <v>10</v>
      </c>
      <c r="J5" s="15" t="s">
        <v>11</v>
      </c>
      <c r="K5" s="15"/>
      <c r="L5" s="15"/>
      <c r="M5" s="16" t="s">
        <v>12</v>
      </c>
      <c r="N5" s="17" t="n">
        <v>9900</v>
      </c>
      <c r="O5" s="18" t="n">
        <v>108</v>
      </c>
      <c r="P5" s="19" t="n">
        <v>1155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91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25"/>
      <c r="O6" s="26"/>
      <c r="P6" s="27"/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28" t="n">
        <v>810</v>
      </c>
      <c r="F7" s="29" t="n">
        <v>810</v>
      </c>
      <c r="G7" s="30" t="n">
        <v>810</v>
      </c>
      <c r="H7" s="9"/>
      <c r="I7" s="14"/>
      <c r="J7" s="22"/>
      <c r="K7" s="22" t="s">
        <v>18</v>
      </c>
      <c r="L7" s="23" t="s">
        <v>19</v>
      </c>
      <c r="M7" s="24"/>
      <c r="N7" s="25"/>
      <c r="O7" s="26"/>
      <c r="P7" s="27"/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28" t="n">
        <v>210000</v>
      </c>
      <c r="F8" s="29" t="n">
        <v>210000</v>
      </c>
      <c r="G8" s="30" t="n">
        <v>210000</v>
      </c>
      <c r="H8" s="9"/>
      <c r="I8" s="14"/>
      <c r="J8" s="22"/>
      <c r="K8" s="22"/>
      <c r="L8" s="23" t="s">
        <v>21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32"/>
      <c r="F9" s="33"/>
      <c r="G9" s="34"/>
      <c r="H9" s="9"/>
      <c r="I9" s="14"/>
      <c r="J9" s="22"/>
      <c r="K9" s="35" t="s">
        <v>24</v>
      </c>
      <c r="L9" s="35"/>
      <c r="M9" s="36"/>
      <c r="N9" s="25" t="n">
        <v>9775</v>
      </c>
      <c r="O9" s="26"/>
      <c r="P9" s="27" t="n">
        <v>1058</v>
      </c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38"/>
      <c r="F10" s="39"/>
      <c r="G10" s="40"/>
      <c r="H10" s="9"/>
      <c r="I10" s="14"/>
      <c r="J10" s="41" t="s">
        <v>26</v>
      </c>
      <c r="K10" s="41"/>
      <c r="L10" s="41"/>
      <c r="M10" s="42" t="s">
        <v>27</v>
      </c>
      <c r="N10" s="25" t="n">
        <v>9900</v>
      </c>
      <c r="O10" s="26"/>
      <c r="P10" s="27" t="n">
        <v>1155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38"/>
      <c r="F11" s="39"/>
      <c r="G11" s="40"/>
      <c r="H11" s="9"/>
      <c r="I11" s="14"/>
      <c r="J11" s="22" t="s">
        <v>15</v>
      </c>
      <c r="K11" s="23" t="s">
        <v>29</v>
      </c>
      <c r="L11" s="23"/>
      <c r="M11" s="24"/>
      <c r="N11" s="25" t="n">
        <v>9900</v>
      </c>
      <c r="O11" s="26"/>
      <c r="P11" s="27" t="n">
        <v>1155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44" t="n">
        <v>210000</v>
      </c>
      <c r="F12" s="45" t="n">
        <v>210000</v>
      </c>
      <c r="G12" s="46" t="n">
        <v>210000</v>
      </c>
      <c r="H12" s="9"/>
      <c r="I12" s="14"/>
      <c r="J12" s="22"/>
      <c r="K12" s="22" t="s">
        <v>18</v>
      </c>
      <c r="L12" s="23" t="s">
        <v>31</v>
      </c>
      <c r="M12" s="24"/>
      <c r="N12" s="25"/>
      <c r="O12" s="2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25"/>
      <c r="O13" s="2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 t="n">
        <v>54</v>
      </c>
      <c r="F14" s="49" t="n">
        <v>54</v>
      </c>
      <c r="G14" s="50" t="n">
        <v>54</v>
      </c>
      <c r="H14" s="9"/>
      <c r="I14" s="14"/>
      <c r="J14" s="22"/>
      <c r="K14" s="35" t="s">
        <v>36</v>
      </c>
      <c r="L14" s="35"/>
      <c r="M14" s="36"/>
      <c r="N14" s="25"/>
      <c r="O14" s="2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 t="n">
        <v>37</v>
      </c>
      <c r="F15" s="53" t="n">
        <v>37</v>
      </c>
      <c r="G15" s="54" t="n">
        <v>37</v>
      </c>
      <c r="H15" s="9"/>
      <c r="I15" s="14"/>
      <c r="J15" s="55" t="s">
        <v>39</v>
      </c>
      <c r="K15" s="55"/>
      <c r="L15" s="55"/>
      <c r="M15" s="56" t="s">
        <v>40</v>
      </c>
      <c r="N15" s="57" t="n">
        <f aca="false">N5-N10</f>
        <v>0</v>
      </c>
      <c r="O15" s="58" t="n">
        <f aca="false">O5-O10</f>
        <v>108</v>
      </c>
      <c r="P15" s="59" t="n">
        <f aca="false">P5-P10</f>
        <v>0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 t="n">
        <v>36</v>
      </c>
      <c r="F16" s="61" t="n">
        <v>36</v>
      </c>
      <c r="G16" s="62" t="n">
        <v>33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7"/>
      <c r="O16" s="18"/>
      <c r="P16" s="19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 t="n">
        <v>1.6</v>
      </c>
      <c r="F17" s="53" t="n">
        <v>1.4</v>
      </c>
      <c r="G17" s="54" t="n">
        <v>1.4</v>
      </c>
      <c r="H17" s="9"/>
      <c r="I17" s="14"/>
      <c r="J17" s="22" t="s">
        <v>18</v>
      </c>
      <c r="K17" s="23" t="s">
        <v>46</v>
      </c>
      <c r="L17" s="23"/>
      <c r="M17" s="24"/>
      <c r="N17" s="25"/>
      <c r="O17" s="2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 t="n">
        <v>1.3</v>
      </c>
      <c r="F18" s="61" t="n">
        <v>1.1</v>
      </c>
      <c r="G18" s="62" t="n">
        <v>1.1</v>
      </c>
      <c r="H18" s="9"/>
      <c r="I18" s="14"/>
      <c r="J18" s="22"/>
      <c r="K18" s="23" t="s">
        <v>24</v>
      </c>
      <c r="L18" s="23"/>
      <c r="M18" s="24"/>
      <c r="N18" s="25"/>
      <c r="O18" s="2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64" t="s">
        <v>48</v>
      </c>
      <c r="F19" s="65" t="s">
        <v>48</v>
      </c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25"/>
      <c r="O19" s="26"/>
      <c r="P19" s="27"/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 t="n">
        <v>300</v>
      </c>
      <c r="F20" s="53" t="n">
        <v>300</v>
      </c>
      <c r="G20" s="54" t="n">
        <v>300</v>
      </c>
      <c r="H20" s="9"/>
      <c r="I20" s="14"/>
      <c r="J20" s="22" t="s">
        <v>18</v>
      </c>
      <c r="K20" s="23" t="s">
        <v>54</v>
      </c>
      <c r="L20" s="23"/>
      <c r="M20" s="24"/>
      <c r="N20" s="25"/>
      <c r="O20" s="2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 t="n">
        <v>300</v>
      </c>
      <c r="F21" s="86" t="n">
        <v>300</v>
      </c>
      <c r="G21" s="87" t="n">
        <v>300</v>
      </c>
      <c r="H21" s="9"/>
      <c r="I21" s="14"/>
      <c r="J21" s="22"/>
      <c r="K21" s="23" t="s">
        <v>56</v>
      </c>
      <c r="L21" s="23"/>
      <c r="M21" s="42" t="s">
        <v>57</v>
      </c>
      <c r="N21" s="25"/>
      <c r="O21" s="2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57" t="n">
        <f aca="false">N16-N19</f>
        <v>0</v>
      </c>
      <c r="O22" s="58" t="n">
        <f aca="false">O16-O19</f>
        <v>0</v>
      </c>
      <c r="P22" s="59" t="n">
        <f aca="false">P16-P19</f>
        <v>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70" t="n">
        <v>20000</v>
      </c>
      <c r="F23" s="39" t="n">
        <v>20000</v>
      </c>
      <c r="G23" s="40" t="n">
        <v>20000</v>
      </c>
      <c r="H23" s="9"/>
      <c r="I23" s="10" t="s">
        <v>63</v>
      </c>
      <c r="J23" s="10"/>
      <c r="K23" s="10"/>
      <c r="L23" s="10"/>
      <c r="M23" s="72" t="s">
        <v>64</v>
      </c>
      <c r="N23" s="73" t="n">
        <f aca="false">N15+N22</f>
        <v>0</v>
      </c>
      <c r="O23" s="74" t="n">
        <f aca="false">O15+O22</f>
        <v>108</v>
      </c>
      <c r="P23" s="75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73"/>
      <c r="O24" s="74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73"/>
      <c r="O25" s="74"/>
      <c r="P25" s="75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77" t="n">
        <v>37712</v>
      </c>
      <c r="F26" s="78" t="n">
        <v>41000</v>
      </c>
      <c r="G26" s="79" t="n">
        <v>41000</v>
      </c>
      <c r="H26" s="9"/>
      <c r="I26" s="10" t="s">
        <v>72</v>
      </c>
      <c r="J26" s="10"/>
      <c r="K26" s="10"/>
      <c r="L26" s="10"/>
      <c r="M26" s="72" t="s">
        <v>73</v>
      </c>
      <c r="N26" s="73"/>
      <c r="O26" s="74"/>
      <c r="P26" s="7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73"/>
      <c r="O27" s="74" t="n">
        <v>108</v>
      </c>
      <c r="P27" s="75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73"/>
      <c r="O28" s="74"/>
      <c r="P28" s="75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73" t="n">
        <f aca="false">N27-N28</f>
        <v>0</v>
      </c>
      <c r="O29" s="74" t="n">
        <f aca="false">O27-O28</f>
        <v>108</v>
      </c>
      <c r="P29" s="75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73" t="n">
        <v>100</v>
      </c>
      <c r="O30" s="74"/>
      <c r="P30" s="75" t="n">
        <v>100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73"/>
      <c r="O31" s="74"/>
      <c r="P31" s="75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73" t="n">
        <v>9775</v>
      </c>
      <c r="O32" s="74"/>
      <c r="P32" s="75" t="n">
        <v>1058</v>
      </c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73"/>
      <c r="O33" s="74"/>
      <c r="P33" s="75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20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5783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19592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19592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49"/>
      <c r="G7" s="75" t="n">
        <v>2560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19592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75" t="n">
        <v>184235</v>
      </c>
      <c r="H8" s="9"/>
      <c r="I8" s="14"/>
      <c r="J8" s="22"/>
      <c r="K8" s="22"/>
      <c r="L8" s="23" t="s">
        <v>21</v>
      </c>
      <c r="M8" s="24"/>
      <c r="N8" s="96"/>
      <c r="O8" s="8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19"/>
      <c r="H9" s="9"/>
      <c r="I9" s="14"/>
      <c r="J9" s="22"/>
      <c r="K9" s="35" t="s">
        <v>24</v>
      </c>
      <c r="L9" s="35"/>
      <c r="M9" s="36"/>
      <c r="N9" s="96"/>
      <c r="O9" s="8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2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14683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2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14609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59" t="n">
        <v>184235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116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85</v>
      </c>
      <c r="H14" s="9"/>
      <c r="I14" s="14"/>
      <c r="J14" s="22"/>
      <c r="K14" s="35" t="s">
        <v>36</v>
      </c>
      <c r="L14" s="35"/>
      <c r="M14" s="36"/>
      <c r="N14" s="96"/>
      <c r="O14" s="86"/>
      <c r="P14" s="27" t="n">
        <v>74</v>
      </c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100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4909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101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19" t="n">
        <v>1490</v>
      </c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/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/>
      <c r="H18" s="9"/>
      <c r="I18" s="14"/>
      <c r="J18" s="22"/>
      <c r="K18" s="23" t="s">
        <v>24</v>
      </c>
      <c r="L18" s="23"/>
      <c r="M18" s="24"/>
      <c r="N18" s="96"/>
      <c r="O18" s="8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50" t="s">
        <v>103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6399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5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 t="n">
        <v>500</v>
      </c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27" t="n">
        <v>1490</v>
      </c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f aca="false">P16-P19</f>
        <v>-4909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27" t="n">
        <v>5000</v>
      </c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75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75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287" t="s">
        <v>117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50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5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50"/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21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41183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7154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7154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28"/>
      <c r="F7" s="29"/>
      <c r="G7" s="30" t="n">
        <v>2480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7154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28"/>
      <c r="F8" s="29"/>
      <c r="G8" s="30"/>
      <c r="H8" s="9"/>
      <c r="I8" s="14"/>
      <c r="J8" s="22"/>
      <c r="K8" s="22"/>
      <c r="L8" s="23" t="s">
        <v>21</v>
      </c>
      <c r="M8" s="24"/>
      <c r="N8" s="96"/>
      <c r="O8" s="8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32"/>
      <c r="F9" s="33"/>
      <c r="G9" s="34"/>
      <c r="H9" s="9"/>
      <c r="I9" s="14"/>
      <c r="J9" s="22"/>
      <c r="K9" s="35" t="s">
        <v>24</v>
      </c>
      <c r="L9" s="35"/>
      <c r="M9" s="36"/>
      <c r="N9" s="96"/>
      <c r="O9" s="8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38"/>
      <c r="F10" s="39"/>
      <c r="G10" s="40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3234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38"/>
      <c r="F11" s="39"/>
      <c r="G11" s="40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3234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44"/>
      <c r="F12" s="45"/>
      <c r="G12" s="46"/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288" t="s">
        <v>94</v>
      </c>
      <c r="F13" s="288"/>
      <c r="G13" s="288"/>
      <c r="H13" s="9"/>
      <c r="I13" s="14"/>
      <c r="J13" s="22"/>
      <c r="K13" s="22"/>
      <c r="L13" s="23" t="s">
        <v>34</v>
      </c>
      <c r="M13" s="24"/>
      <c r="N13" s="96"/>
      <c r="O13" s="8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28"/>
      <c r="F14" s="29"/>
      <c r="G14" s="30" t="n">
        <v>70</v>
      </c>
      <c r="H14" s="9"/>
      <c r="I14" s="14"/>
      <c r="J14" s="22"/>
      <c r="K14" s="35" t="s">
        <v>36</v>
      </c>
      <c r="L14" s="35"/>
      <c r="M14" s="36"/>
      <c r="N14" s="96"/>
      <c r="O14" s="8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32"/>
      <c r="F15" s="33"/>
      <c r="G15" s="34" t="n">
        <v>36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3920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44"/>
      <c r="F16" s="45"/>
      <c r="G16" s="46" t="n">
        <v>22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19" t="n">
        <v>3920</v>
      </c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32"/>
      <c r="F17" s="33"/>
      <c r="G17" s="34"/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44"/>
      <c r="F18" s="45"/>
      <c r="G18" s="46"/>
      <c r="H18" s="9"/>
      <c r="I18" s="14"/>
      <c r="J18" s="22"/>
      <c r="K18" s="23" t="s">
        <v>24</v>
      </c>
      <c r="L18" s="23"/>
      <c r="M18" s="24"/>
      <c r="N18" s="96"/>
      <c r="O18" s="8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289" t="s">
        <v>122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3920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5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/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v>-392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87"/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75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75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287" t="s">
        <v>123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7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75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75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75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75" t="n">
        <v>220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75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75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75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24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290" t="s">
        <v>125</v>
      </c>
      <c r="F5" s="290"/>
      <c r="G5" s="290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9" t="n">
        <v>22576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27" t="n">
        <v>22576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283"/>
      <c r="F7" s="74"/>
      <c r="G7" s="75" t="n">
        <v>5610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27" t="n">
        <v>22576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283"/>
      <c r="F8" s="74"/>
      <c r="G8" s="75" t="n">
        <v>33180</v>
      </c>
      <c r="H8" s="9"/>
      <c r="I8" s="14"/>
      <c r="J8" s="22"/>
      <c r="K8" s="22"/>
      <c r="L8" s="23" t="s">
        <v>21</v>
      </c>
      <c r="M8" s="24"/>
      <c r="N8" s="96"/>
      <c r="O8" s="8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17"/>
      <c r="F9" s="18"/>
      <c r="G9" s="19"/>
      <c r="H9" s="9"/>
      <c r="I9" s="14"/>
      <c r="J9" s="22"/>
      <c r="K9" s="35" t="s">
        <v>24</v>
      </c>
      <c r="L9" s="35"/>
      <c r="M9" s="36"/>
      <c r="N9" s="96"/>
      <c r="O9" s="8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25"/>
      <c r="F10" s="26"/>
      <c r="G10" s="2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27" t="n">
        <v>7667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25"/>
      <c r="F11" s="26"/>
      <c r="G11" s="2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27" t="n">
        <v>7667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57"/>
      <c r="F12" s="58"/>
      <c r="G12" s="59" t="n">
        <v>33180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94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283"/>
      <c r="F14" s="74"/>
      <c r="G14" s="75" t="n">
        <v>220</v>
      </c>
      <c r="H14" s="9"/>
      <c r="I14" s="14"/>
      <c r="J14" s="22"/>
      <c r="K14" s="35" t="s">
        <v>36</v>
      </c>
      <c r="L14" s="35"/>
      <c r="M14" s="36"/>
      <c r="N14" s="96"/>
      <c r="O14" s="8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17"/>
      <c r="F15" s="18"/>
      <c r="G15" s="19" t="n">
        <v>198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59" t="n">
        <f aca="false">P5-P10</f>
        <v>14909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57"/>
      <c r="F16" s="58"/>
      <c r="G16" s="59" t="n">
        <v>185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19" t="n">
        <v>14909</v>
      </c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/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/>
      <c r="H18" s="9"/>
      <c r="I18" s="14"/>
      <c r="J18" s="22"/>
      <c r="K18" s="23" t="s">
        <v>24</v>
      </c>
      <c r="L18" s="23"/>
      <c r="M18" s="24"/>
      <c r="N18" s="96"/>
      <c r="O18" s="8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289" t="s">
        <v>126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27" t="n">
        <v>14909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30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/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/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59" t="n">
        <v>-14909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87"/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75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8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62"/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75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79" t="n">
        <v>29677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7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75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75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75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75" t="n">
        <v>290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75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75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75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2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7725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95" t="n">
        <v>38909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93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97" t="n">
        <v>38909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98"/>
      <c r="F7" s="99"/>
      <c r="G7" s="100" t="n">
        <v>2710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97" t="n">
        <v>38909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98"/>
      <c r="F8" s="99"/>
      <c r="G8" s="100" t="n">
        <v>709540</v>
      </c>
      <c r="H8" s="9"/>
      <c r="I8" s="14"/>
      <c r="J8" s="22"/>
      <c r="K8" s="22"/>
      <c r="L8" s="23" t="s">
        <v>21</v>
      </c>
      <c r="M8" s="24"/>
      <c r="N8" s="96"/>
      <c r="O8" s="86"/>
      <c r="P8" s="9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101"/>
      <c r="F9" s="102"/>
      <c r="G9" s="95"/>
      <c r="H9" s="9"/>
      <c r="I9" s="14"/>
      <c r="J9" s="22"/>
      <c r="K9" s="35" t="s">
        <v>24</v>
      </c>
      <c r="L9" s="35"/>
      <c r="M9" s="36"/>
      <c r="N9" s="96"/>
      <c r="O9" s="86"/>
      <c r="P9" s="9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103"/>
      <c r="F10" s="104"/>
      <c r="G10" s="9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97" t="n">
        <v>26940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103"/>
      <c r="F11" s="104"/>
      <c r="G11" s="97"/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97" t="n">
        <v>26940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105"/>
      <c r="F12" s="106"/>
      <c r="G12" s="107" t="n">
        <v>709540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9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94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9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55</v>
      </c>
      <c r="H14" s="9"/>
      <c r="I14" s="14"/>
      <c r="J14" s="22"/>
      <c r="K14" s="35" t="s">
        <v>36</v>
      </c>
      <c r="L14" s="35"/>
      <c r="M14" s="36"/>
      <c r="N14" s="96"/>
      <c r="O14" s="86"/>
      <c r="P14" s="9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133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107" t="n">
        <f aca="false">P5-P10</f>
        <v>11969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331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95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 t="n">
        <v>3.9</v>
      </c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9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 t="n">
        <v>4.1</v>
      </c>
      <c r="H18" s="9"/>
      <c r="I18" s="14"/>
      <c r="J18" s="22"/>
      <c r="K18" s="23" t="s">
        <v>24</v>
      </c>
      <c r="L18" s="23"/>
      <c r="M18" s="24"/>
      <c r="N18" s="96"/>
      <c r="O18" s="86"/>
      <c r="P18" s="9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66" t="s">
        <v>95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97" t="n">
        <v>11969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95" t="n">
        <v>42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9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97" t="n">
        <v>420</v>
      </c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9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97" t="n">
        <v>420</v>
      </c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108" t="n">
        <f aca="false">P16-P19</f>
        <v>-11969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97" t="n">
        <v>47250</v>
      </c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100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97"/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10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107" t="n">
        <v>25200</v>
      </c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10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79" t="n">
        <v>37725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10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100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10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10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89"/>
      <c r="O30" s="49"/>
      <c r="P30" s="109" t="n">
        <v>144.4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50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6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4024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52"/>
      <c r="O5" s="53"/>
      <c r="P5" s="110" t="n">
        <v>8640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91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96"/>
      <c r="O6" s="86"/>
      <c r="P6" s="111" t="n">
        <v>8640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48"/>
      <c r="F7" s="49"/>
      <c r="G7" s="112" t="n">
        <v>2084</v>
      </c>
      <c r="H7" s="9"/>
      <c r="I7" s="14"/>
      <c r="J7" s="22"/>
      <c r="K7" s="22" t="s">
        <v>18</v>
      </c>
      <c r="L7" s="23" t="s">
        <v>19</v>
      </c>
      <c r="M7" s="24"/>
      <c r="N7" s="96"/>
      <c r="O7" s="86"/>
      <c r="P7" s="87"/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48"/>
      <c r="F8" s="49"/>
      <c r="G8" s="112" t="n">
        <v>86310</v>
      </c>
      <c r="H8" s="9"/>
      <c r="I8" s="14"/>
      <c r="J8" s="22"/>
      <c r="K8" s="22"/>
      <c r="L8" s="23" t="s">
        <v>21</v>
      </c>
      <c r="M8" s="24"/>
      <c r="N8" s="96"/>
      <c r="O8" s="86"/>
      <c r="P8" s="8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52"/>
      <c r="F9" s="53"/>
      <c r="G9" s="54"/>
      <c r="H9" s="9"/>
      <c r="I9" s="14"/>
      <c r="J9" s="22"/>
      <c r="K9" s="35" t="s">
        <v>24</v>
      </c>
      <c r="L9" s="35"/>
      <c r="M9" s="36"/>
      <c r="N9" s="96"/>
      <c r="O9" s="86"/>
      <c r="P9" s="8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96"/>
      <c r="F10" s="86"/>
      <c r="G10" s="87"/>
      <c r="H10" s="9"/>
      <c r="I10" s="14"/>
      <c r="J10" s="41" t="s">
        <v>26</v>
      </c>
      <c r="K10" s="41"/>
      <c r="L10" s="41"/>
      <c r="M10" s="42" t="s">
        <v>27</v>
      </c>
      <c r="N10" s="96"/>
      <c r="O10" s="86"/>
      <c r="P10" s="111" t="n">
        <v>8294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96"/>
      <c r="F11" s="86"/>
      <c r="G11" s="111" t="n">
        <v>64700</v>
      </c>
      <c r="H11" s="9"/>
      <c r="I11" s="14"/>
      <c r="J11" s="22" t="s">
        <v>15</v>
      </c>
      <c r="K11" s="23" t="s">
        <v>29</v>
      </c>
      <c r="L11" s="23"/>
      <c r="M11" s="24"/>
      <c r="N11" s="96"/>
      <c r="O11" s="86"/>
      <c r="P11" s="111" t="n">
        <v>8294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60"/>
      <c r="F12" s="61"/>
      <c r="G12" s="113" t="n">
        <v>21610</v>
      </c>
      <c r="H12" s="9"/>
      <c r="I12" s="14"/>
      <c r="J12" s="22"/>
      <c r="K12" s="22" t="s">
        <v>18</v>
      </c>
      <c r="L12" s="23" t="s">
        <v>31</v>
      </c>
      <c r="M12" s="24"/>
      <c r="N12" s="96"/>
      <c r="O12" s="86"/>
      <c r="P12" s="8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97</v>
      </c>
      <c r="F13" s="47"/>
      <c r="G13" s="47"/>
      <c r="H13" s="9"/>
      <c r="I13" s="14"/>
      <c r="J13" s="22"/>
      <c r="K13" s="22"/>
      <c r="L13" s="23" t="s">
        <v>34</v>
      </c>
      <c r="M13" s="24"/>
      <c r="N13" s="96"/>
      <c r="O13" s="86"/>
      <c r="P13" s="8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49"/>
      <c r="G14" s="50" t="n">
        <v>126</v>
      </c>
      <c r="H14" s="9"/>
      <c r="I14" s="14"/>
      <c r="J14" s="22"/>
      <c r="K14" s="35" t="s">
        <v>36</v>
      </c>
      <c r="L14" s="35"/>
      <c r="M14" s="36"/>
      <c r="N14" s="96"/>
      <c r="O14" s="86"/>
      <c r="P14" s="8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/>
      <c r="F15" s="53"/>
      <c r="G15" s="54" t="n">
        <v>164</v>
      </c>
      <c r="H15" s="9"/>
      <c r="I15" s="14"/>
      <c r="J15" s="55" t="s">
        <v>39</v>
      </c>
      <c r="K15" s="55"/>
      <c r="L15" s="55"/>
      <c r="M15" s="56" t="s">
        <v>40</v>
      </c>
      <c r="N15" s="60" t="n">
        <f aca="false">N5-N10</f>
        <v>0</v>
      </c>
      <c r="O15" s="61" t="n">
        <f aca="false">O5-O10</f>
        <v>0</v>
      </c>
      <c r="P15" s="62" t="n">
        <f aca="false">P5-P10</f>
        <v>346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/>
      <c r="F16" s="61"/>
      <c r="G16" s="62" t="n">
        <v>159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52"/>
      <c r="O16" s="53"/>
      <c r="P16" s="110" t="n">
        <v>85964</v>
      </c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2"/>
      <c r="F17" s="53"/>
      <c r="G17" s="54" t="n">
        <v>1.5</v>
      </c>
      <c r="H17" s="9"/>
      <c r="I17" s="14"/>
      <c r="J17" s="22" t="s">
        <v>18</v>
      </c>
      <c r="K17" s="23" t="s">
        <v>46</v>
      </c>
      <c r="L17" s="23"/>
      <c r="M17" s="24"/>
      <c r="N17" s="96"/>
      <c r="O17" s="86"/>
      <c r="P17" s="111" t="n">
        <v>64700</v>
      </c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/>
      <c r="F18" s="61"/>
      <c r="G18" s="62" t="n">
        <v>1.4</v>
      </c>
      <c r="H18" s="9"/>
      <c r="I18" s="14"/>
      <c r="J18" s="22"/>
      <c r="K18" s="23" t="s">
        <v>24</v>
      </c>
      <c r="L18" s="23"/>
      <c r="M18" s="24"/>
      <c r="N18" s="96"/>
      <c r="O18" s="86"/>
      <c r="P18" s="111" t="n">
        <v>9295</v>
      </c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/>
      <c r="F19" s="49"/>
      <c r="G19" s="66" t="s">
        <v>95</v>
      </c>
      <c r="H19" s="9"/>
      <c r="I19" s="14"/>
      <c r="J19" s="23" t="s">
        <v>49</v>
      </c>
      <c r="K19" s="23"/>
      <c r="L19" s="23"/>
      <c r="M19" s="67" t="s">
        <v>50</v>
      </c>
      <c r="N19" s="96"/>
      <c r="O19" s="86"/>
      <c r="P19" s="111" t="n">
        <v>86310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93"/>
      <c r="F20" s="53"/>
      <c r="G20" s="54" t="n">
        <v>420</v>
      </c>
      <c r="H20" s="9"/>
      <c r="I20" s="14"/>
      <c r="J20" s="22" t="s">
        <v>18</v>
      </c>
      <c r="K20" s="23" t="s">
        <v>54</v>
      </c>
      <c r="L20" s="23"/>
      <c r="M20" s="24"/>
      <c r="N20" s="96"/>
      <c r="O20" s="86"/>
      <c r="P20" s="111" t="n">
        <v>86310</v>
      </c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5"/>
      <c r="F21" s="86"/>
      <c r="G21" s="87" t="n">
        <v>420</v>
      </c>
      <c r="H21" s="9"/>
      <c r="I21" s="14"/>
      <c r="J21" s="22"/>
      <c r="K21" s="23" t="s">
        <v>56</v>
      </c>
      <c r="L21" s="23"/>
      <c r="M21" s="42" t="s">
        <v>57</v>
      </c>
      <c r="N21" s="96"/>
      <c r="O21" s="86"/>
      <c r="P21" s="8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5"/>
      <c r="F22" s="86"/>
      <c r="G22" s="87" t="n">
        <v>420</v>
      </c>
      <c r="H22" s="9"/>
      <c r="I22" s="14"/>
      <c r="J22" s="55" t="s">
        <v>59</v>
      </c>
      <c r="K22" s="55"/>
      <c r="L22" s="55"/>
      <c r="M22" s="56" t="s">
        <v>60</v>
      </c>
      <c r="N22" s="60" t="n">
        <f aca="false">N16-N19</f>
        <v>0</v>
      </c>
      <c r="O22" s="61" t="n">
        <f aca="false">O16-O19</f>
        <v>0</v>
      </c>
      <c r="P22" s="114" t="n">
        <f aca="false">P16-P19</f>
        <v>-346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85"/>
      <c r="F23" s="86"/>
      <c r="G23" s="111" t="n">
        <v>47250</v>
      </c>
      <c r="H23" s="9"/>
      <c r="I23" s="10" t="s">
        <v>63</v>
      </c>
      <c r="J23" s="10"/>
      <c r="K23" s="10"/>
      <c r="L23" s="10"/>
      <c r="M23" s="72" t="s">
        <v>64</v>
      </c>
      <c r="N23" s="89" t="n">
        <f aca="false">N15+N22</f>
        <v>0</v>
      </c>
      <c r="O23" s="49" t="n">
        <f aca="false">O15+O22</f>
        <v>0</v>
      </c>
      <c r="P23" s="50" t="n">
        <f aca="false">P15+P22</f>
        <v>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85"/>
      <c r="F24" s="86"/>
      <c r="G24" s="111" t="n">
        <v>27300</v>
      </c>
      <c r="H24" s="9"/>
      <c r="I24" s="10" t="s">
        <v>66</v>
      </c>
      <c r="J24" s="10"/>
      <c r="K24" s="10"/>
      <c r="L24" s="10"/>
      <c r="M24" s="72" t="s">
        <v>67</v>
      </c>
      <c r="N24" s="89"/>
      <c r="O24" s="49"/>
      <c r="P24" s="5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88"/>
      <c r="F25" s="61"/>
      <c r="G25" s="113" t="n">
        <v>25200</v>
      </c>
      <c r="H25" s="9"/>
      <c r="I25" s="10" t="s">
        <v>69</v>
      </c>
      <c r="J25" s="10"/>
      <c r="K25" s="10"/>
      <c r="L25" s="10"/>
      <c r="M25" s="72" t="s">
        <v>70</v>
      </c>
      <c r="N25" s="89"/>
      <c r="O25" s="49"/>
      <c r="P25" s="50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89"/>
      <c r="F26" s="49"/>
      <c r="G26" s="79" t="n">
        <v>37725</v>
      </c>
      <c r="H26" s="9"/>
      <c r="I26" s="10" t="s">
        <v>72</v>
      </c>
      <c r="J26" s="10"/>
      <c r="K26" s="10"/>
      <c r="L26" s="10"/>
      <c r="M26" s="72" t="s">
        <v>73</v>
      </c>
      <c r="N26" s="89"/>
      <c r="O26" s="49"/>
      <c r="P26" s="5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89"/>
      <c r="O27" s="49"/>
      <c r="P27" s="50"/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89"/>
      <c r="O28" s="49"/>
      <c r="P28" s="5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89" t="n">
        <f aca="false">N27-N28</f>
        <v>0</v>
      </c>
      <c r="O29" s="49" t="n">
        <f aca="false">O27-O28</f>
        <v>0</v>
      </c>
      <c r="P29" s="50" t="n">
        <f aca="false">P27-P28</f>
        <v>0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112" t="n">
        <v>64700</v>
      </c>
      <c r="H30" s="9"/>
      <c r="I30" s="10" t="s">
        <v>85</v>
      </c>
      <c r="J30" s="10"/>
      <c r="K30" s="10"/>
      <c r="L30" s="10"/>
      <c r="M30" s="11"/>
      <c r="N30" s="89"/>
      <c r="O30" s="49"/>
      <c r="P30" s="50" t="n">
        <v>104.2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89"/>
      <c r="O31" s="49"/>
      <c r="P31" s="5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89"/>
      <c r="O32" s="49"/>
      <c r="P32" s="112" t="n">
        <v>9295</v>
      </c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89"/>
      <c r="O33" s="49"/>
      <c r="P33" s="50" t="n">
        <v>0</v>
      </c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8</v>
      </c>
      <c r="D3" s="115"/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3756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101" t="n">
        <v>32541</v>
      </c>
      <c r="O5" s="102" t="n">
        <v>38011</v>
      </c>
      <c r="P5" s="95" t="n">
        <v>41134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103" t="n">
        <v>32463</v>
      </c>
      <c r="O6" s="104" t="n">
        <v>37782</v>
      </c>
      <c r="P6" s="97" t="n">
        <v>40857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98" t="n">
        <v>9522</v>
      </c>
      <c r="F7" s="99" t="n">
        <v>9522</v>
      </c>
      <c r="G7" s="100" t="n">
        <v>9522</v>
      </c>
      <c r="H7" s="9"/>
      <c r="I7" s="14"/>
      <c r="J7" s="22"/>
      <c r="K7" s="22" t="s">
        <v>18</v>
      </c>
      <c r="L7" s="23" t="s">
        <v>19</v>
      </c>
      <c r="M7" s="24"/>
      <c r="N7" s="103" t="n">
        <v>32463</v>
      </c>
      <c r="O7" s="104" t="n">
        <v>37782</v>
      </c>
      <c r="P7" s="97" t="n">
        <v>40857</v>
      </c>
    </row>
    <row r="8" customFormat="false" ht="32.25" hidden="false" customHeight="true" outlineLevel="0" collapsed="false">
      <c r="A8" s="10" t="s">
        <v>20</v>
      </c>
      <c r="B8" s="10"/>
      <c r="C8" s="10"/>
      <c r="D8" s="10"/>
      <c r="E8" s="98" t="n">
        <v>4817408</v>
      </c>
      <c r="F8" s="99" t="n">
        <v>4817408</v>
      </c>
      <c r="G8" s="100" t="n">
        <v>4817408</v>
      </c>
      <c r="H8" s="9"/>
      <c r="I8" s="14"/>
      <c r="J8" s="22"/>
      <c r="K8" s="22"/>
      <c r="L8" s="23" t="s">
        <v>21</v>
      </c>
      <c r="M8" s="24"/>
      <c r="N8" s="103"/>
      <c r="O8" s="104"/>
      <c r="P8" s="97"/>
    </row>
    <row r="9" customFormat="false" ht="32.25" hidden="false" customHeight="true" outlineLevel="0" collapsed="false">
      <c r="A9" s="14" t="s">
        <v>22</v>
      </c>
      <c r="B9" s="14"/>
      <c r="C9" s="116" t="s">
        <v>23</v>
      </c>
      <c r="D9" s="116"/>
      <c r="E9" s="101" t="n">
        <v>1852000</v>
      </c>
      <c r="F9" s="102" t="n">
        <v>1852000</v>
      </c>
      <c r="G9" s="95" t="n">
        <v>1852000</v>
      </c>
      <c r="H9" s="9"/>
      <c r="I9" s="14"/>
      <c r="J9" s="22"/>
      <c r="K9" s="35" t="s">
        <v>24</v>
      </c>
      <c r="L9" s="35"/>
      <c r="M9" s="36"/>
      <c r="N9" s="103"/>
      <c r="O9" s="104" t="n">
        <v>229</v>
      </c>
      <c r="P9" s="97" t="n">
        <v>277</v>
      </c>
    </row>
    <row r="10" customFormat="false" ht="32.25" hidden="false" customHeight="true" outlineLevel="0" collapsed="false">
      <c r="A10" s="14"/>
      <c r="B10" s="14"/>
      <c r="C10" s="23" t="s">
        <v>25</v>
      </c>
      <c r="D10" s="23"/>
      <c r="E10" s="103" t="n">
        <v>1848500</v>
      </c>
      <c r="F10" s="104" t="n">
        <v>1848500</v>
      </c>
      <c r="G10" s="97" t="n">
        <v>1848500</v>
      </c>
      <c r="H10" s="9"/>
      <c r="I10" s="14"/>
      <c r="J10" s="41" t="s">
        <v>26</v>
      </c>
      <c r="K10" s="41"/>
      <c r="L10" s="41"/>
      <c r="M10" s="42" t="s">
        <v>27</v>
      </c>
      <c r="N10" s="103" t="n">
        <v>28853</v>
      </c>
      <c r="O10" s="104" t="n">
        <v>30996</v>
      </c>
      <c r="P10" s="97" t="n">
        <v>32118</v>
      </c>
    </row>
    <row r="11" customFormat="false" ht="32.25" hidden="false" customHeight="true" outlineLevel="0" collapsed="false">
      <c r="A11" s="14"/>
      <c r="B11" s="14"/>
      <c r="C11" s="23" t="s">
        <v>28</v>
      </c>
      <c r="D11" s="23"/>
      <c r="E11" s="103" t="n">
        <v>929500</v>
      </c>
      <c r="F11" s="104" t="n">
        <v>929500</v>
      </c>
      <c r="G11" s="97" t="n">
        <v>929500</v>
      </c>
      <c r="H11" s="9"/>
      <c r="I11" s="14"/>
      <c r="J11" s="22" t="s">
        <v>15</v>
      </c>
      <c r="K11" s="23" t="s">
        <v>29</v>
      </c>
      <c r="L11" s="23"/>
      <c r="M11" s="24"/>
      <c r="N11" s="103" t="n">
        <v>26607</v>
      </c>
      <c r="O11" s="104" t="n">
        <v>30253</v>
      </c>
      <c r="P11" s="97" t="n">
        <v>31155</v>
      </c>
    </row>
    <row r="12" customFormat="false" ht="32.25" hidden="false" customHeight="true" outlineLevel="0" collapsed="false">
      <c r="A12" s="14"/>
      <c r="B12" s="14"/>
      <c r="C12" s="55" t="s">
        <v>30</v>
      </c>
      <c r="D12" s="55"/>
      <c r="E12" s="105" t="n">
        <v>187408</v>
      </c>
      <c r="F12" s="106" t="n">
        <v>187408</v>
      </c>
      <c r="G12" s="107" t="n">
        <v>187408</v>
      </c>
      <c r="H12" s="9"/>
      <c r="I12" s="14"/>
      <c r="J12" s="22"/>
      <c r="K12" s="22" t="s">
        <v>18</v>
      </c>
      <c r="L12" s="23" t="s">
        <v>31</v>
      </c>
      <c r="M12" s="24"/>
      <c r="N12" s="103"/>
      <c r="O12" s="104"/>
      <c r="P12" s="9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103"/>
      <c r="O13" s="104"/>
      <c r="P13" s="9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 t="n">
        <v>435</v>
      </c>
      <c r="F14" s="117" t="n">
        <v>435</v>
      </c>
      <c r="G14" s="50" t="n">
        <v>435</v>
      </c>
      <c r="H14" s="9"/>
      <c r="I14" s="14"/>
      <c r="J14" s="22"/>
      <c r="K14" s="35" t="s">
        <v>36</v>
      </c>
      <c r="L14" s="35"/>
      <c r="M14" s="36"/>
      <c r="N14" s="103" t="n">
        <v>1461</v>
      </c>
      <c r="O14" s="104"/>
      <c r="P14" s="9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3" t="n">
        <v>444</v>
      </c>
      <c r="F15" s="118" t="n">
        <v>444</v>
      </c>
      <c r="G15" s="54" t="n">
        <v>444</v>
      </c>
      <c r="H15" s="9"/>
      <c r="I15" s="14"/>
      <c r="J15" s="55" t="s">
        <v>39</v>
      </c>
      <c r="K15" s="55"/>
      <c r="L15" s="55"/>
      <c r="M15" s="56" t="s">
        <v>40</v>
      </c>
      <c r="N15" s="105" t="n">
        <v>3688</v>
      </c>
      <c r="O15" s="106" t="n">
        <v>7015</v>
      </c>
      <c r="P15" s="107" t="n">
        <f aca="false">P5-P10</f>
        <v>9016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1" t="n">
        <v>321</v>
      </c>
      <c r="F16" s="119" t="n">
        <v>338</v>
      </c>
      <c r="G16" s="62" t="n">
        <v>350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01" t="n">
        <v>76494</v>
      </c>
      <c r="O16" s="102"/>
      <c r="P16" s="95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3" t="n">
        <v>2.1</v>
      </c>
      <c r="F17" s="118" t="n">
        <v>2.1</v>
      </c>
      <c r="G17" s="54" t="n">
        <v>2.1</v>
      </c>
      <c r="H17" s="9"/>
      <c r="I17" s="14"/>
      <c r="J17" s="22" t="s">
        <v>18</v>
      </c>
      <c r="K17" s="23" t="s">
        <v>46</v>
      </c>
      <c r="L17" s="23"/>
      <c r="M17" s="24"/>
      <c r="N17" s="103"/>
      <c r="O17" s="104"/>
      <c r="P17" s="9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120" t="n">
        <v>3.2</v>
      </c>
      <c r="F18" s="121" t="n">
        <v>4</v>
      </c>
      <c r="G18" s="122" t="n">
        <v>4.4</v>
      </c>
      <c r="H18" s="9"/>
      <c r="I18" s="14"/>
      <c r="J18" s="22"/>
      <c r="K18" s="23" t="s">
        <v>24</v>
      </c>
      <c r="L18" s="23"/>
      <c r="M18" s="24"/>
      <c r="N18" s="103" t="n">
        <v>76494</v>
      </c>
      <c r="O18" s="104"/>
      <c r="P18" s="9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64" t="s">
        <v>48</v>
      </c>
      <c r="F19" s="65" t="s">
        <v>48</v>
      </c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103" t="n">
        <v>80182</v>
      </c>
      <c r="O19" s="104"/>
      <c r="P19" s="97"/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53" t="n">
        <v>200</v>
      </c>
      <c r="F20" s="118" t="n">
        <v>200</v>
      </c>
      <c r="G20" s="54" t="n">
        <v>200</v>
      </c>
      <c r="H20" s="9"/>
      <c r="I20" s="14"/>
      <c r="J20" s="22" t="s">
        <v>18</v>
      </c>
      <c r="K20" s="23" t="s">
        <v>54</v>
      </c>
      <c r="L20" s="23"/>
      <c r="M20" s="24"/>
      <c r="N20" s="103"/>
      <c r="O20" s="104"/>
      <c r="P20" s="9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6" t="n">
        <v>200</v>
      </c>
      <c r="F21" s="123" t="n">
        <v>200</v>
      </c>
      <c r="G21" s="87" t="n">
        <v>200</v>
      </c>
      <c r="H21" s="9"/>
      <c r="I21" s="14"/>
      <c r="J21" s="22"/>
      <c r="K21" s="23" t="s">
        <v>56</v>
      </c>
      <c r="L21" s="23"/>
      <c r="M21" s="42" t="s">
        <v>57</v>
      </c>
      <c r="N21" s="103" t="n">
        <v>80182</v>
      </c>
      <c r="O21" s="104"/>
      <c r="P21" s="9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6"/>
      <c r="F22" s="123"/>
      <c r="G22" s="87"/>
      <c r="H22" s="9"/>
      <c r="I22" s="14"/>
      <c r="J22" s="55" t="s">
        <v>59</v>
      </c>
      <c r="K22" s="55"/>
      <c r="L22" s="55"/>
      <c r="M22" s="56" t="s">
        <v>60</v>
      </c>
      <c r="N22" s="124" t="n">
        <v>-3688</v>
      </c>
      <c r="O22" s="106" t="n">
        <v>0</v>
      </c>
      <c r="P22" s="107" t="n">
        <f aca="false">P16-P19</f>
        <v>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104" t="n">
        <v>10000</v>
      </c>
      <c r="F23" s="125" t="n">
        <v>10000</v>
      </c>
      <c r="G23" s="97" t="n">
        <v>10000</v>
      </c>
      <c r="H23" s="9"/>
      <c r="I23" s="10" t="s">
        <v>63</v>
      </c>
      <c r="J23" s="10"/>
      <c r="K23" s="10"/>
      <c r="L23" s="10"/>
      <c r="M23" s="72" t="s">
        <v>64</v>
      </c>
      <c r="N23" s="126" t="n">
        <v>0</v>
      </c>
      <c r="O23" s="99" t="n">
        <v>7015</v>
      </c>
      <c r="P23" s="100" t="n">
        <f aca="false">P15+P22</f>
        <v>9016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104"/>
      <c r="F24" s="123"/>
      <c r="G24" s="87"/>
      <c r="H24" s="9"/>
      <c r="I24" s="10" t="s">
        <v>66</v>
      </c>
      <c r="J24" s="10"/>
      <c r="K24" s="10"/>
      <c r="L24" s="10"/>
      <c r="M24" s="72" t="s">
        <v>67</v>
      </c>
      <c r="N24" s="126"/>
      <c r="O24" s="99"/>
      <c r="P24" s="100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61"/>
      <c r="F25" s="119"/>
      <c r="G25" s="62"/>
      <c r="H25" s="9"/>
      <c r="I25" s="10" t="s">
        <v>69</v>
      </c>
      <c r="J25" s="10"/>
      <c r="K25" s="10"/>
      <c r="L25" s="10"/>
      <c r="M25" s="72" t="s">
        <v>70</v>
      </c>
      <c r="N25" s="126"/>
      <c r="O25" s="99"/>
      <c r="P25" s="100" t="n">
        <v>7015</v>
      </c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77" t="n">
        <v>40634</v>
      </c>
      <c r="F26" s="127" t="n">
        <v>40634</v>
      </c>
      <c r="G26" s="79" t="n">
        <v>40634</v>
      </c>
      <c r="H26" s="9"/>
      <c r="I26" s="10" t="s">
        <v>72</v>
      </c>
      <c r="J26" s="10"/>
      <c r="K26" s="10"/>
      <c r="L26" s="10"/>
      <c r="M26" s="72" t="s">
        <v>73</v>
      </c>
      <c r="N26" s="126"/>
      <c r="O26" s="99"/>
      <c r="P26" s="100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3"/>
      <c r="F27" s="128"/>
      <c r="G27" s="84"/>
      <c r="H27" s="9"/>
      <c r="I27" s="10" t="s">
        <v>76</v>
      </c>
      <c r="J27" s="10"/>
      <c r="K27" s="10"/>
      <c r="L27" s="10"/>
      <c r="M27" s="72" t="s">
        <v>77</v>
      </c>
      <c r="N27" s="126" t="n">
        <v>0</v>
      </c>
      <c r="O27" s="99" t="n">
        <v>7015</v>
      </c>
      <c r="P27" s="100" t="n">
        <v>16031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6"/>
      <c r="F28" s="123"/>
      <c r="G28" s="87"/>
      <c r="H28" s="9"/>
      <c r="I28" s="10" t="s">
        <v>79</v>
      </c>
      <c r="J28" s="10"/>
      <c r="K28" s="10"/>
      <c r="L28" s="10"/>
      <c r="M28" s="72" t="s">
        <v>80</v>
      </c>
      <c r="N28" s="126"/>
      <c r="O28" s="99"/>
      <c r="P28" s="100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61"/>
      <c r="F29" s="119"/>
      <c r="G29" s="62"/>
      <c r="H29" s="9"/>
      <c r="I29" s="10" t="s">
        <v>82</v>
      </c>
      <c r="J29" s="10"/>
      <c r="K29" s="10"/>
      <c r="L29" s="10"/>
      <c r="M29" s="72" t="s">
        <v>83</v>
      </c>
      <c r="N29" s="126" t="n">
        <v>0</v>
      </c>
      <c r="O29" s="99" t="n">
        <v>7015</v>
      </c>
      <c r="P29" s="100" t="n">
        <v>16031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99" t="n">
        <v>0</v>
      </c>
      <c r="F30" s="117" t="n">
        <v>0</v>
      </c>
      <c r="G30" s="50"/>
      <c r="H30" s="9"/>
      <c r="I30" s="10" t="s">
        <v>85</v>
      </c>
      <c r="J30" s="10"/>
      <c r="K30" s="10"/>
      <c r="L30" s="10"/>
      <c r="M30" s="11"/>
      <c r="N30" s="129" t="n">
        <v>29.8</v>
      </c>
      <c r="O30" s="130" t="n">
        <v>122.6</v>
      </c>
      <c r="P30" s="131" t="n">
        <v>128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126"/>
      <c r="O31" s="99"/>
      <c r="P31" s="100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126" t="n">
        <v>76494</v>
      </c>
      <c r="O32" s="99" t="n">
        <v>229</v>
      </c>
      <c r="P32" s="100" t="n">
        <v>277</v>
      </c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126"/>
      <c r="O33" s="99"/>
      <c r="P33" s="10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99</v>
      </c>
      <c r="D3" s="115"/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8345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101"/>
      <c r="O5" s="102"/>
      <c r="P5" s="132" t="n">
        <v>29253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103"/>
      <c r="O6" s="104"/>
      <c r="P6" s="133" t="n">
        <v>29253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98"/>
      <c r="F7" s="99"/>
      <c r="G7" s="100" t="n">
        <v>5400</v>
      </c>
      <c r="H7" s="9"/>
      <c r="I7" s="14"/>
      <c r="J7" s="22"/>
      <c r="K7" s="22" t="s">
        <v>18</v>
      </c>
      <c r="L7" s="23" t="s">
        <v>19</v>
      </c>
      <c r="M7" s="24"/>
      <c r="N7" s="103"/>
      <c r="O7" s="104"/>
      <c r="P7" s="133" t="n">
        <v>29253</v>
      </c>
    </row>
    <row r="8" customFormat="false" ht="32.25" hidden="false" customHeight="true" outlineLevel="0" collapsed="false">
      <c r="A8" s="10" t="s">
        <v>20</v>
      </c>
      <c r="B8" s="10"/>
      <c r="C8" s="10"/>
      <c r="D8" s="10"/>
      <c r="E8" s="98"/>
      <c r="F8" s="99"/>
      <c r="G8" s="100" t="n">
        <v>97425</v>
      </c>
      <c r="H8" s="9"/>
      <c r="I8" s="14"/>
      <c r="J8" s="22"/>
      <c r="K8" s="22"/>
      <c r="L8" s="23" t="s">
        <v>21</v>
      </c>
      <c r="M8" s="24"/>
      <c r="N8" s="103"/>
      <c r="O8" s="104"/>
      <c r="P8" s="133"/>
    </row>
    <row r="9" customFormat="false" ht="32.25" hidden="false" customHeight="true" outlineLevel="0" collapsed="false">
      <c r="A9" s="14" t="s">
        <v>22</v>
      </c>
      <c r="B9" s="14"/>
      <c r="C9" s="116" t="s">
        <v>23</v>
      </c>
      <c r="D9" s="116"/>
      <c r="E9" s="101"/>
      <c r="F9" s="102"/>
      <c r="G9" s="95"/>
      <c r="H9" s="9"/>
      <c r="I9" s="14"/>
      <c r="J9" s="22"/>
      <c r="K9" s="35" t="s">
        <v>24</v>
      </c>
      <c r="L9" s="35"/>
      <c r="M9" s="36"/>
      <c r="N9" s="103"/>
      <c r="O9" s="104"/>
      <c r="P9" s="133"/>
    </row>
    <row r="10" customFormat="false" ht="32.25" hidden="false" customHeight="true" outlineLevel="0" collapsed="false">
      <c r="A10" s="14"/>
      <c r="B10" s="14"/>
      <c r="C10" s="23" t="s">
        <v>25</v>
      </c>
      <c r="D10" s="23"/>
      <c r="E10" s="103"/>
      <c r="F10" s="104"/>
      <c r="G10" s="97"/>
      <c r="H10" s="9"/>
      <c r="I10" s="14"/>
      <c r="J10" s="41" t="s">
        <v>26</v>
      </c>
      <c r="K10" s="41"/>
      <c r="L10" s="41"/>
      <c r="M10" s="42" t="s">
        <v>27</v>
      </c>
      <c r="N10" s="103"/>
      <c r="O10" s="104"/>
      <c r="P10" s="133" t="n">
        <v>8026</v>
      </c>
    </row>
    <row r="11" customFormat="false" ht="32.25" hidden="false" customHeight="true" outlineLevel="0" collapsed="false">
      <c r="A11" s="14"/>
      <c r="B11" s="14"/>
      <c r="C11" s="23" t="s">
        <v>28</v>
      </c>
      <c r="D11" s="23"/>
      <c r="E11" s="103"/>
      <c r="F11" s="104"/>
      <c r="G11" s="97"/>
      <c r="H11" s="9"/>
      <c r="I11" s="14"/>
      <c r="J11" s="22" t="s">
        <v>15</v>
      </c>
      <c r="K11" s="23" t="s">
        <v>29</v>
      </c>
      <c r="L11" s="23"/>
      <c r="M11" s="24"/>
      <c r="N11" s="103"/>
      <c r="O11" s="104"/>
      <c r="P11" s="133" t="n">
        <v>8026</v>
      </c>
    </row>
    <row r="12" customFormat="false" ht="32.25" hidden="false" customHeight="true" outlineLevel="0" collapsed="false">
      <c r="A12" s="14"/>
      <c r="B12" s="14"/>
      <c r="C12" s="55" t="s">
        <v>30</v>
      </c>
      <c r="D12" s="55"/>
      <c r="E12" s="105"/>
      <c r="F12" s="106"/>
      <c r="G12" s="107" t="n">
        <v>97425</v>
      </c>
      <c r="H12" s="9"/>
      <c r="I12" s="14"/>
      <c r="J12" s="22"/>
      <c r="K12" s="22" t="s">
        <v>18</v>
      </c>
      <c r="L12" s="23" t="s">
        <v>31</v>
      </c>
      <c r="M12" s="24"/>
      <c r="N12" s="103"/>
      <c r="O12" s="104"/>
      <c r="P12" s="133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103"/>
      <c r="O13" s="104"/>
      <c r="P13" s="133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117"/>
      <c r="G14" s="50" t="n">
        <v>182</v>
      </c>
      <c r="H14" s="9"/>
      <c r="I14" s="14"/>
      <c r="J14" s="22"/>
      <c r="K14" s="35" t="s">
        <v>36</v>
      </c>
      <c r="L14" s="35"/>
      <c r="M14" s="36"/>
      <c r="N14" s="103"/>
      <c r="O14" s="104"/>
      <c r="P14" s="133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3"/>
      <c r="F15" s="118"/>
      <c r="G15" s="54" t="n">
        <v>150</v>
      </c>
      <c r="H15" s="9"/>
      <c r="I15" s="14"/>
      <c r="J15" s="55" t="s">
        <v>39</v>
      </c>
      <c r="K15" s="55"/>
      <c r="L15" s="55"/>
      <c r="M15" s="56" t="s">
        <v>40</v>
      </c>
      <c r="N15" s="105"/>
      <c r="O15" s="106"/>
      <c r="P15" s="108" t="n">
        <f aca="false">P5-P10</f>
        <v>21227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1"/>
      <c r="F16" s="119"/>
      <c r="G16" s="62" t="n">
        <v>323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01"/>
      <c r="O16" s="102"/>
      <c r="P16" s="132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3"/>
      <c r="F17" s="118"/>
      <c r="G17" s="54" t="n">
        <v>5.5</v>
      </c>
      <c r="H17" s="9"/>
      <c r="I17" s="14"/>
      <c r="J17" s="22" t="s">
        <v>18</v>
      </c>
      <c r="K17" s="23" t="s">
        <v>46</v>
      </c>
      <c r="L17" s="23"/>
      <c r="M17" s="24"/>
      <c r="N17" s="103"/>
      <c r="O17" s="104"/>
      <c r="P17" s="133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120"/>
      <c r="F18" s="119"/>
      <c r="G18" s="122" t="n">
        <v>10.9</v>
      </c>
      <c r="H18" s="9"/>
      <c r="I18" s="14"/>
      <c r="J18" s="22"/>
      <c r="K18" s="23" t="s">
        <v>24</v>
      </c>
      <c r="L18" s="23"/>
      <c r="M18" s="24"/>
      <c r="N18" s="103"/>
      <c r="O18" s="104"/>
      <c r="P18" s="133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64"/>
      <c r="F19" s="65"/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103"/>
      <c r="O19" s="104"/>
      <c r="P19" s="133" t="n">
        <v>19593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53"/>
      <c r="F20" s="118"/>
      <c r="G20" s="54" t="n">
        <v>500</v>
      </c>
      <c r="H20" s="9"/>
      <c r="I20" s="14"/>
      <c r="J20" s="22" t="s">
        <v>18</v>
      </c>
      <c r="K20" s="23" t="s">
        <v>54</v>
      </c>
      <c r="L20" s="23"/>
      <c r="M20" s="24"/>
      <c r="N20" s="103"/>
      <c r="O20" s="104"/>
      <c r="P20" s="133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6"/>
      <c r="F21" s="123"/>
      <c r="G21" s="87" t="n">
        <v>500</v>
      </c>
      <c r="H21" s="9"/>
      <c r="I21" s="14"/>
      <c r="J21" s="22"/>
      <c r="K21" s="23" t="s">
        <v>56</v>
      </c>
      <c r="L21" s="23"/>
      <c r="M21" s="42" t="s">
        <v>57</v>
      </c>
      <c r="N21" s="103"/>
      <c r="O21" s="104"/>
      <c r="P21" s="133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6"/>
      <c r="F22" s="123"/>
      <c r="G22" s="87"/>
      <c r="H22" s="9"/>
      <c r="I22" s="14"/>
      <c r="J22" s="55" t="s">
        <v>59</v>
      </c>
      <c r="K22" s="55"/>
      <c r="L22" s="55"/>
      <c r="M22" s="56" t="s">
        <v>60</v>
      </c>
      <c r="N22" s="105"/>
      <c r="O22" s="106"/>
      <c r="P22" s="108" t="n">
        <f aca="false">P16-P19</f>
        <v>-19593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104"/>
      <c r="F23" s="125"/>
      <c r="G23" s="97" t="n">
        <v>4000</v>
      </c>
      <c r="H23" s="9"/>
      <c r="I23" s="10" t="s">
        <v>63</v>
      </c>
      <c r="J23" s="10"/>
      <c r="K23" s="10"/>
      <c r="L23" s="10"/>
      <c r="M23" s="72" t="s">
        <v>64</v>
      </c>
      <c r="N23" s="126"/>
      <c r="O23" s="99"/>
      <c r="P23" s="134" t="n">
        <f aca="false">P15+P22</f>
        <v>1634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104"/>
      <c r="F24" s="123"/>
      <c r="G24" s="87"/>
      <c r="H24" s="9"/>
      <c r="I24" s="10" t="s">
        <v>66</v>
      </c>
      <c r="J24" s="10"/>
      <c r="K24" s="10"/>
      <c r="L24" s="10"/>
      <c r="M24" s="72" t="s">
        <v>67</v>
      </c>
      <c r="N24" s="126"/>
      <c r="O24" s="99"/>
      <c r="P24" s="134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61"/>
      <c r="F25" s="119"/>
      <c r="G25" s="62"/>
      <c r="H25" s="9"/>
      <c r="I25" s="10" t="s">
        <v>69</v>
      </c>
      <c r="J25" s="10"/>
      <c r="K25" s="10"/>
      <c r="L25" s="10"/>
      <c r="M25" s="72" t="s">
        <v>70</v>
      </c>
      <c r="N25" s="126"/>
      <c r="O25" s="99"/>
      <c r="P25" s="134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77"/>
      <c r="F26" s="127"/>
      <c r="G26" s="79" t="n">
        <v>38345</v>
      </c>
      <c r="H26" s="9"/>
      <c r="I26" s="10" t="s">
        <v>72</v>
      </c>
      <c r="J26" s="10"/>
      <c r="K26" s="10"/>
      <c r="L26" s="10"/>
      <c r="M26" s="72" t="s">
        <v>73</v>
      </c>
      <c r="N26" s="126"/>
      <c r="O26" s="99"/>
      <c r="P26" s="134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3"/>
      <c r="F27" s="128"/>
      <c r="G27" s="84"/>
      <c r="H27" s="9"/>
      <c r="I27" s="10" t="s">
        <v>76</v>
      </c>
      <c r="J27" s="10"/>
      <c r="K27" s="10"/>
      <c r="L27" s="10"/>
      <c r="M27" s="72" t="s">
        <v>77</v>
      </c>
      <c r="N27" s="126"/>
      <c r="O27" s="99"/>
      <c r="P27" s="134" t="n">
        <v>1634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6"/>
      <c r="F28" s="123"/>
      <c r="G28" s="87"/>
      <c r="H28" s="9"/>
      <c r="I28" s="10" t="s">
        <v>79</v>
      </c>
      <c r="J28" s="10"/>
      <c r="K28" s="10"/>
      <c r="L28" s="10"/>
      <c r="M28" s="72" t="s">
        <v>80</v>
      </c>
      <c r="N28" s="126"/>
      <c r="O28" s="99"/>
      <c r="P28" s="134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61"/>
      <c r="F29" s="119"/>
      <c r="G29" s="62"/>
      <c r="H29" s="9"/>
      <c r="I29" s="10" t="s">
        <v>82</v>
      </c>
      <c r="J29" s="10"/>
      <c r="K29" s="10"/>
      <c r="L29" s="10"/>
      <c r="M29" s="72" t="s">
        <v>83</v>
      </c>
      <c r="N29" s="126"/>
      <c r="O29" s="99"/>
      <c r="P29" s="134" t="n">
        <v>1634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99"/>
      <c r="F30" s="117"/>
      <c r="G30" s="50"/>
      <c r="H30" s="9"/>
      <c r="I30" s="10" t="s">
        <v>85</v>
      </c>
      <c r="J30" s="10"/>
      <c r="K30" s="10"/>
      <c r="L30" s="10"/>
      <c r="M30" s="11"/>
      <c r="N30" s="129"/>
      <c r="O30" s="130"/>
      <c r="P30" s="134" t="n">
        <v>105.9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126"/>
      <c r="O31" s="99"/>
      <c r="P31" s="134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126"/>
      <c r="O32" s="99"/>
      <c r="P32" s="134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126"/>
      <c r="O33" s="99"/>
      <c r="P33" s="100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1</v>
      </c>
      <c r="D3" s="115"/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6314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135"/>
      <c r="O5" s="136"/>
      <c r="P5" s="137" t="n">
        <v>1124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00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138"/>
      <c r="O6" s="139"/>
      <c r="P6" s="140" t="n">
        <v>1124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98"/>
      <c r="F7" s="99"/>
      <c r="G7" s="100" t="n">
        <v>5267</v>
      </c>
      <c r="H7" s="9"/>
      <c r="I7" s="14"/>
      <c r="J7" s="22"/>
      <c r="K7" s="22" t="s">
        <v>18</v>
      </c>
      <c r="L7" s="23" t="s">
        <v>19</v>
      </c>
      <c r="M7" s="24"/>
      <c r="N7" s="138"/>
      <c r="O7" s="139"/>
      <c r="P7" s="140" t="n">
        <v>1124</v>
      </c>
    </row>
    <row r="8" customFormat="false" ht="32.25" hidden="false" customHeight="true" outlineLevel="0" collapsed="false">
      <c r="A8" s="10" t="s">
        <v>20</v>
      </c>
      <c r="B8" s="10"/>
      <c r="C8" s="10"/>
      <c r="D8" s="10"/>
      <c r="E8" s="98"/>
      <c r="F8" s="99"/>
      <c r="G8" s="100" t="n">
        <v>24463</v>
      </c>
      <c r="H8" s="9"/>
      <c r="I8" s="14"/>
      <c r="J8" s="22"/>
      <c r="K8" s="22"/>
      <c r="L8" s="23" t="s">
        <v>21</v>
      </c>
      <c r="M8" s="24"/>
      <c r="N8" s="138"/>
      <c r="O8" s="139"/>
      <c r="P8" s="140"/>
    </row>
    <row r="9" customFormat="false" ht="32.25" hidden="false" customHeight="true" outlineLevel="0" collapsed="false">
      <c r="A9" s="14" t="s">
        <v>22</v>
      </c>
      <c r="B9" s="14"/>
      <c r="C9" s="116" t="s">
        <v>23</v>
      </c>
      <c r="D9" s="116"/>
      <c r="E9" s="101"/>
      <c r="F9" s="102"/>
      <c r="G9" s="95"/>
      <c r="H9" s="9"/>
      <c r="I9" s="14"/>
      <c r="J9" s="22"/>
      <c r="K9" s="35" t="s">
        <v>24</v>
      </c>
      <c r="L9" s="35"/>
      <c r="M9" s="36"/>
      <c r="N9" s="138"/>
      <c r="O9" s="139"/>
      <c r="P9" s="140"/>
    </row>
    <row r="10" customFormat="false" ht="32.25" hidden="false" customHeight="true" outlineLevel="0" collapsed="false">
      <c r="A10" s="14"/>
      <c r="B10" s="14"/>
      <c r="C10" s="23" t="s">
        <v>25</v>
      </c>
      <c r="D10" s="23"/>
      <c r="E10" s="103"/>
      <c r="F10" s="104"/>
      <c r="G10" s="97"/>
      <c r="H10" s="9"/>
      <c r="I10" s="14"/>
      <c r="J10" s="41" t="s">
        <v>26</v>
      </c>
      <c r="K10" s="41"/>
      <c r="L10" s="41"/>
      <c r="M10" s="42" t="s">
        <v>27</v>
      </c>
      <c r="N10" s="138"/>
      <c r="O10" s="139"/>
      <c r="P10" s="140" t="n">
        <v>2758</v>
      </c>
    </row>
    <row r="11" customFormat="false" ht="32.25" hidden="false" customHeight="true" outlineLevel="0" collapsed="false">
      <c r="A11" s="14"/>
      <c r="B11" s="14"/>
      <c r="C11" s="23" t="s">
        <v>28</v>
      </c>
      <c r="D11" s="23"/>
      <c r="E11" s="103"/>
      <c r="F11" s="104"/>
      <c r="G11" s="97"/>
      <c r="H11" s="9"/>
      <c r="I11" s="14"/>
      <c r="J11" s="22" t="s">
        <v>15</v>
      </c>
      <c r="K11" s="23" t="s">
        <v>29</v>
      </c>
      <c r="L11" s="23"/>
      <c r="M11" s="24"/>
      <c r="N11" s="138"/>
      <c r="O11" s="139"/>
      <c r="P11" s="140" t="n">
        <v>2758</v>
      </c>
    </row>
    <row r="12" customFormat="false" ht="32.25" hidden="false" customHeight="true" outlineLevel="0" collapsed="false">
      <c r="A12" s="14"/>
      <c r="B12" s="14"/>
      <c r="C12" s="55" t="s">
        <v>30</v>
      </c>
      <c r="D12" s="55"/>
      <c r="E12" s="105"/>
      <c r="F12" s="106"/>
      <c r="G12" s="107" t="n">
        <v>24463</v>
      </c>
      <c r="H12" s="9"/>
      <c r="I12" s="14"/>
      <c r="J12" s="22"/>
      <c r="K12" s="22" t="s">
        <v>18</v>
      </c>
      <c r="L12" s="23" t="s">
        <v>31</v>
      </c>
      <c r="M12" s="24"/>
      <c r="N12" s="138"/>
      <c r="O12" s="139"/>
      <c r="P12" s="140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138"/>
      <c r="O13" s="139"/>
      <c r="P13" s="140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/>
      <c r="F14" s="117"/>
      <c r="G14" s="50" t="n">
        <v>110</v>
      </c>
      <c r="H14" s="9"/>
      <c r="I14" s="14"/>
      <c r="J14" s="22"/>
      <c r="K14" s="35" t="s">
        <v>36</v>
      </c>
      <c r="L14" s="35"/>
      <c r="M14" s="36"/>
      <c r="N14" s="138"/>
      <c r="O14" s="139"/>
      <c r="P14" s="140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3"/>
      <c r="F15" s="118"/>
      <c r="G15" s="54" t="n">
        <v>105</v>
      </c>
      <c r="H15" s="9"/>
      <c r="I15" s="14"/>
      <c r="J15" s="55" t="s">
        <v>39</v>
      </c>
      <c r="K15" s="55"/>
      <c r="L15" s="55"/>
      <c r="M15" s="56" t="s">
        <v>40</v>
      </c>
      <c r="N15" s="141"/>
      <c r="O15" s="142"/>
      <c r="P15" s="108" t="n">
        <f aca="false">P5-P10</f>
        <v>-1634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1"/>
      <c r="F16" s="119"/>
      <c r="G16" s="62" t="n">
        <v>11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35"/>
      <c r="O16" s="136"/>
      <c r="P16" s="132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53"/>
      <c r="F17" s="118"/>
      <c r="G17" s="54" t="n">
        <v>7.4</v>
      </c>
      <c r="H17" s="9"/>
      <c r="I17" s="14"/>
      <c r="J17" s="22" t="s">
        <v>18</v>
      </c>
      <c r="K17" s="23" t="s">
        <v>46</v>
      </c>
      <c r="L17" s="23"/>
      <c r="M17" s="24"/>
      <c r="N17" s="138"/>
      <c r="O17" s="139"/>
      <c r="P17" s="133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120"/>
      <c r="F18" s="119"/>
      <c r="G18" s="122" t="n">
        <v>0.8</v>
      </c>
      <c r="H18" s="9"/>
      <c r="I18" s="14"/>
      <c r="J18" s="22"/>
      <c r="K18" s="23" t="s">
        <v>24</v>
      </c>
      <c r="L18" s="23"/>
      <c r="M18" s="24"/>
      <c r="N18" s="138"/>
      <c r="O18" s="139"/>
      <c r="P18" s="133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64"/>
      <c r="F19" s="65"/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138"/>
      <c r="O19" s="139"/>
      <c r="P19" s="133"/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53"/>
      <c r="F20" s="118"/>
      <c r="G20" s="54" t="n">
        <v>400</v>
      </c>
      <c r="H20" s="9"/>
      <c r="I20" s="14"/>
      <c r="J20" s="22" t="s">
        <v>18</v>
      </c>
      <c r="K20" s="23" t="s">
        <v>54</v>
      </c>
      <c r="L20" s="23"/>
      <c r="M20" s="24"/>
      <c r="N20" s="138"/>
      <c r="O20" s="139"/>
      <c r="P20" s="133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86"/>
      <c r="F21" s="123"/>
      <c r="G21" s="87" t="n">
        <v>400</v>
      </c>
      <c r="H21" s="9"/>
      <c r="I21" s="14"/>
      <c r="J21" s="22"/>
      <c r="K21" s="23" t="s">
        <v>56</v>
      </c>
      <c r="L21" s="23"/>
      <c r="M21" s="42" t="s">
        <v>57</v>
      </c>
      <c r="N21" s="138"/>
      <c r="O21" s="139"/>
      <c r="P21" s="133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86"/>
      <c r="F22" s="123"/>
      <c r="G22" s="87"/>
      <c r="H22" s="9"/>
      <c r="I22" s="14"/>
      <c r="J22" s="55" t="s">
        <v>59</v>
      </c>
      <c r="K22" s="55"/>
      <c r="L22" s="55"/>
      <c r="M22" s="56" t="s">
        <v>60</v>
      </c>
      <c r="N22" s="141"/>
      <c r="O22" s="142"/>
      <c r="P22" s="108" t="n">
        <f aca="false">P16-P19</f>
        <v>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104"/>
      <c r="F23" s="125"/>
      <c r="G23" s="97" t="n">
        <v>4000</v>
      </c>
      <c r="H23" s="9"/>
      <c r="I23" s="10" t="s">
        <v>63</v>
      </c>
      <c r="J23" s="10"/>
      <c r="K23" s="10"/>
      <c r="L23" s="10"/>
      <c r="M23" s="72" t="s">
        <v>64</v>
      </c>
      <c r="N23" s="143"/>
      <c r="O23" s="144"/>
      <c r="P23" s="134" t="n">
        <f aca="false">P15+P22</f>
        <v>-1634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104"/>
      <c r="F24" s="123"/>
      <c r="G24" s="87"/>
      <c r="H24" s="9"/>
      <c r="I24" s="10" t="s">
        <v>66</v>
      </c>
      <c r="J24" s="10"/>
      <c r="K24" s="10"/>
      <c r="L24" s="10"/>
      <c r="M24" s="72" t="s">
        <v>67</v>
      </c>
      <c r="N24" s="143"/>
      <c r="O24" s="144"/>
      <c r="P24" s="134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61"/>
      <c r="F25" s="119"/>
      <c r="G25" s="62"/>
      <c r="H25" s="9"/>
      <c r="I25" s="10" t="s">
        <v>69</v>
      </c>
      <c r="J25" s="10"/>
      <c r="K25" s="10"/>
      <c r="L25" s="10"/>
      <c r="M25" s="72" t="s">
        <v>70</v>
      </c>
      <c r="N25" s="143"/>
      <c r="O25" s="144"/>
      <c r="P25" s="134"/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77"/>
      <c r="F26" s="127"/>
      <c r="G26" s="79" t="n">
        <v>36314</v>
      </c>
      <c r="H26" s="9"/>
      <c r="I26" s="10" t="s">
        <v>72</v>
      </c>
      <c r="J26" s="10"/>
      <c r="K26" s="10"/>
      <c r="L26" s="10"/>
      <c r="M26" s="72" t="s">
        <v>73</v>
      </c>
      <c r="N26" s="143"/>
      <c r="O26" s="144"/>
      <c r="P26" s="134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3"/>
      <c r="F27" s="128"/>
      <c r="G27" s="84"/>
      <c r="H27" s="9"/>
      <c r="I27" s="10" t="s">
        <v>76</v>
      </c>
      <c r="J27" s="10"/>
      <c r="K27" s="10"/>
      <c r="L27" s="10"/>
      <c r="M27" s="72" t="s">
        <v>77</v>
      </c>
      <c r="N27" s="143"/>
      <c r="O27" s="144"/>
      <c r="P27" s="134" t="n">
        <v>-1634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6"/>
      <c r="F28" s="123"/>
      <c r="G28" s="87"/>
      <c r="H28" s="9"/>
      <c r="I28" s="10" t="s">
        <v>79</v>
      </c>
      <c r="J28" s="10"/>
      <c r="K28" s="10"/>
      <c r="L28" s="10"/>
      <c r="M28" s="72" t="s">
        <v>80</v>
      </c>
      <c r="N28" s="143"/>
      <c r="O28" s="144"/>
      <c r="P28" s="134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61"/>
      <c r="F29" s="119"/>
      <c r="G29" s="62"/>
      <c r="H29" s="9"/>
      <c r="I29" s="10" t="s">
        <v>82</v>
      </c>
      <c r="J29" s="10"/>
      <c r="K29" s="10"/>
      <c r="L29" s="10"/>
      <c r="M29" s="72" t="s">
        <v>83</v>
      </c>
      <c r="N29" s="143"/>
      <c r="O29" s="144"/>
      <c r="P29" s="134" t="n">
        <f aca="false">P27-P28</f>
        <v>-1634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99"/>
      <c r="F30" s="117"/>
      <c r="G30" s="50"/>
      <c r="H30" s="9"/>
      <c r="I30" s="10" t="s">
        <v>85</v>
      </c>
      <c r="J30" s="10"/>
      <c r="K30" s="10"/>
      <c r="L30" s="10"/>
      <c r="M30" s="11"/>
      <c r="N30" s="145"/>
      <c r="O30" s="146"/>
      <c r="P30" s="147" t="n">
        <v>40.7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143"/>
      <c r="O31" s="144"/>
      <c r="P31" s="148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143"/>
      <c r="O32" s="144"/>
      <c r="P32" s="148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143"/>
      <c r="O33" s="144"/>
      <c r="P33" s="148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2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1393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17" t="n">
        <v>77461</v>
      </c>
      <c r="O5" s="18" t="n">
        <v>86474</v>
      </c>
      <c r="P5" s="19" t="n">
        <v>85470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93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25" t="n">
        <v>77461</v>
      </c>
      <c r="O6" s="26" t="n">
        <v>86474</v>
      </c>
      <c r="P6" s="27" t="n">
        <v>85470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28" t="n">
        <v>7226</v>
      </c>
      <c r="F7" s="29" t="n">
        <v>7226</v>
      </c>
      <c r="G7" s="30" t="n">
        <v>7226</v>
      </c>
      <c r="H7" s="9"/>
      <c r="I7" s="14"/>
      <c r="J7" s="22"/>
      <c r="K7" s="22" t="s">
        <v>18</v>
      </c>
      <c r="L7" s="23" t="s">
        <v>19</v>
      </c>
      <c r="M7" s="24"/>
      <c r="N7" s="25" t="n">
        <v>77461</v>
      </c>
      <c r="O7" s="26" t="n">
        <v>86474</v>
      </c>
      <c r="P7" s="27" t="n">
        <v>85470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28" t="n">
        <v>2314295</v>
      </c>
      <c r="F8" s="29" t="n">
        <v>2314295</v>
      </c>
      <c r="G8" s="30" t="n">
        <v>2314295</v>
      </c>
      <c r="H8" s="9"/>
      <c r="I8" s="14"/>
      <c r="J8" s="22"/>
      <c r="K8" s="22"/>
      <c r="L8" s="23" t="s">
        <v>21</v>
      </c>
      <c r="M8" s="24"/>
      <c r="N8" s="25"/>
      <c r="O8" s="26"/>
      <c r="P8" s="27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32" t="n">
        <v>345000</v>
      </c>
      <c r="F9" s="33" t="n">
        <v>345000</v>
      </c>
      <c r="G9" s="34" t="n">
        <v>345000</v>
      </c>
      <c r="H9" s="9"/>
      <c r="I9" s="14"/>
      <c r="J9" s="22"/>
      <c r="K9" s="35" t="s">
        <v>24</v>
      </c>
      <c r="L9" s="35"/>
      <c r="M9" s="36"/>
      <c r="N9" s="25"/>
      <c r="O9" s="26"/>
      <c r="P9" s="27"/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38" t="n">
        <v>1667500</v>
      </c>
      <c r="F10" s="39" t="n">
        <v>1667500</v>
      </c>
      <c r="G10" s="40" t="n">
        <v>1667500</v>
      </c>
      <c r="H10" s="9"/>
      <c r="I10" s="14"/>
      <c r="J10" s="41" t="s">
        <v>26</v>
      </c>
      <c r="K10" s="41"/>
      <c r="L10" s="41"/>
      <c r="M10" s="42" t="s">
        <v>27</v>
      </c>
      <c r="N10" s="25" t="n">
        <v>37530</v>
      </c>
      <c r="O10" s="26" t="n">
        <v>58176</v>
      </c>
      <c r="P10" s="27" t="n">
        <v>44230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38" t="n">
        <v>287500</v>
      </c>
      <c r="F11" s="39" t="n">
        <v>287500</v>
      </c>
      <c r="G11" s="40" t="n">
        <v>287500</v>
      </c>
      <c r="H11" s="9"/>
      <c r="I11" s="14"/>
      <c r="J11" s="22" t="s">
        <v>15</v>
      </c>
      <c r="K11" s="23" t="s">
        <v>29</v>
      </c>
      <c r="L11" s="23"/>
      <c r="M11" s="24"/>
      <c r="N11" s="25" t="n">
        <v>37530</v>
      </c>
      <c r="O11" s="26" t="n">
        <v>58176</v>
      </c>
      <c r="P11" s="27" t="n">
        <v>44230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44" t="n">
        <v>14295</v>
      </c>
      <c r="F12" s="45" t="n">
        <v>14295</v>
      </c>
      <c r="G12" s="46" t="n">
        <v>14295</v>
      </c>
      <c r="H12" s="9"/>
      <c r="I12" s="14"/>
      <c r="J12" s="22"/>
      <c r="K12" s="22" t="s">
        <v>18</v>
      </c>
      <c r="L12" s="23" t="s">
        <v>31</v>
      </c>
      <c r="M12" s="24"/>
      <c r="N12" s="25"/>
      <c r="O12" s="26"/>
      <c r="P12" s="27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25"/>
      <c r="O13" s="26"/>
      <c r="P13" s="27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48" t="n">
        <v>138</v>
      </c>
      <c r="F14" s="49" t="n">
        <v>138</v>
      </c>
      <c r="G14" s="50" t="n">
        <v>138</v>
      </c>
      <c r="H14" s="9"/>
      <c r="I14" s="14"/>
      <c r="J14" s="22"/>
      <c r="K14" s="35" t="s">
        <v>36</v>
      </c>
      <c r="L14" s="35"/>
      <c r="M14" s="36"/>
      <c r="N14" s="25"/>
      <c r="O14" s="26"/>
      <c r="P14" s="27"/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52" t="n">
        <v>829</v>
      </c>
      <c r="F15" s="53" t="n">
        <v>829</v>
      </c>
      <c r="G15" s="54" t="n">
        <v>829</v>
      </c>
      <c r="H15" s="9"/>
      <c r="I15" s="14"/>
      <c r="J15" s="55" t="s">
        <v>39</v>
      </c>
      <c r="K15" s="55"/>
      <c r="L15" s="55"/>
      <c r="M15" s="56" t="s">
        <v>40</v>
      </c>
      <c r="N15" s="57" t="n">
        <f aca="false">N5-N10</f>
        <v>39931</v>
      </c>
      <c r="O15" s="58" t="n">
        <f aca="false">O5-O10</f>
        <v>28298</v>
      </c>
      <c r="P15" s="59" t="n">
        <f aca="false">P5-P10</f>
        <v>41240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60" t="n">
        <v>393</v>
      </c>
      <c r="F16" s="61" t="n">
        <v>445</v>
      </c>
      <c r="G16" s="62" t="n">
        <v>460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7"/>
      <c r="O16" s="18"/>
      <c r="P16" s="19"/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149" t="n">
        <v>6</v>
      </c>
      <c r="F17" s="150" t="n">
        <v>6</v>
      </c>
      <c r="G17" s="151" t="n">
        <v>6</v>
      </c>
      <c r="H17" s="9"/>
      <c r="I17" s="14"/>
      <c r="J17" s="22" t="s">
        <v>18</v>
      </c>
      <c r="K17" s="23" t="s">
        <v>46</v>
      </c>
      <c r="L17" s="23"/>
      <c r="M17" s="24"/>
      <c r="N17" s="25"/>
      <c r="O17" s="26"/>
      <c r="P17" s="27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60" t="n">
        <v>5.2</v>
      </c>
      <c r="F18" s="61" t="n">
        <v>5.8</v>
      </c>
      <c r="G18" s="62" t="n">
        <v>5.8</v>
      </c>
      <c r="H18" s="9"/>
      <c r="I18" s="14"/>
      <c r="J18" s="22"/>
      <c r="K18" s="23" t="s">
        <v>24</v>
      </c>
      <c r="L18" s="23"/>
      <c r="M18" s="24"/>
      <c r="N18" s="25"/>
      <c r="O18" s="26"/>
      <c r="P18" s="27"/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89" t="s">
        <v>103</v>
      </c>
      <c r="F19" s="49" t="s">
        <v>103</v>
      </c>
      <c r="G19" s="50" t="s">
        <v>103</v>
      </c>
      <c r="H19" s="9"/>
      <c r="I19" s="14"/>
      <c r="J19" s="23" t="s">
        <v>49</v>
      </c>
      <c r="K19" s="23"/>
      <c r="L19" s="23"/>
      <c r="M19" s="67" t="s">
        <v>50</v>
      </c>
      <c r="N19" s="25" t="n">
        <v>15000</v>
      </c>
      <c r="O19" s="26" t="n">
        <v>15000</v>
      </c>
      <c r="P19" s="27" t="n">
        <v>20000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69" t="n">
        <v>300</v>
      </c>
      <c r="F20" s="33" t="n">
        <v>300</v>
      </c>
      <c r="G20" s="34" t="n">
        <v>300</v>
      </c>
      <c r="H20" s="9"/>
      <c r="I20" s="14"/>
      <c r="J20" s="22" t="s">
        <v>18</v>
      </c>
      <c r="K20" s="23" t="s">
        <v>54</v>
      </c>
      <c r="L20" s="23"/>
      <c r="M20" s="24"/>
      <c r="N20" s="25"/>
      <c r="O20" s="26"/>
      <c r="P20" s="27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70" t="n">
        <v>300</v>
      </c>
      <c r="F21" s="39" t="n">
        <v>300</v>
      </c>
      <c r="G21" s="40" t="n">
        <v>300</v>
      </c>
      <c r="H21" s="9"/>
      <c r="I21" s="14"/>
      <c r="J21" s="22"/>
      <c r="K21" s="23" t="s">
        <v>56</v>
      </c>
      <c r="L21" s="23"/>
      <c r="M21" s="42" t="s">
        <v>57</v>
      </c>
      <c r="N21" s="25"/>
      <c r="O21" s="26"/>
      <c r="P21" s="27"/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70"/>
      <c r="F22" s="39"/>
      <c r="G22" s="40"/>
      <c r="H22" s="9"/>
      <c r="I22" s="14"/>
      <c r="J22" s="55" t="s">
        <v>59</v>
      </c>
      <c r="K22" s="55"/>
      <c r="L22" s="55"/>
      <c r="M22" s="56" t="s">
        <v>60</v>
      </c>
      <c r="N22" s="57" t="n">
        <f aca="false">N16-N19</f>
        <v>-15000</v>
      </c>
      <c r="O22" s="58" t="n">
        <f aca="false">O16-O19</f>
        <v>-15000</v>
      </c>
      <c r="P22" s="59" t="n">
        <f aca="false">P16-P19</f>
        <v>-2000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70" t="n">
        <v>40000</v>
      </c>
      <c r="F23" s="39" t="n">
        <v>40000</v>
      </c>
      <c r="G23" s="40" t="n">
        <v>40000</v>
      </c>
      <c r="H23" s="9"/>
      <c r="I23" s="10" t="s">
        <v>63</v>
      </c>
      <c r="J23" s="10"/>
      <c r="K23" s="10"/>
      <c r="L23" s="10"/>
      <c r="M23" s="72" t="s">
        <v>64</v>
      </c>
      <c r="N23" s="73" t="n">
        <f aca="false">N15+N22</f>
        <v>24931</v>
      </c>
      <c r="O23" s="74" t="n">
        <f aca="false">O15+O22</f>
        <v>13298</v>
      </c>
      <c r="P23" s="75" t="n">
        <f aca="false">P15+P22</f>
        <v>21240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70"/>
      <c r="F24" s="39"/>
      <c r="G24" s="40"/>
      <c r="H24" s="9"/>
      <c r="I24" s="10" t="s">
        <v>66</v>
      </c>
      <c r="J24" s="10"/>
      <c r="K24" s="10"/>
      <c r="L24" s="10"/>
      <c r="M24" s="72" t="s">
        <v>67</v>
      </c>
      <c r="N24" s="73"/>
      <c r="O24" s="74"/>
      <c r="P24" s="75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76"/>
      <c r="F25" s="45"/>
      <c r="G25" s="46"/>
      <c r="H25" s="9"/>
      <c r="I25" s="10" t="s">
        <v>69</v>
      </c>
      <c r="J25" s="10"/>
      <c r="K25" s="10"/>
      <c r="L25" s="10"/>
      <c r="M25" s="72" t="s">
        <v>70</v>
      </c>
      <c r="N25" s="73" t="n">
        <v>35546</v>
      </c>
      <c r="O25" s="74" t="n">
        <v>60477</v>
      </c>
      <c r="P25" s="75" t="n">
        <v>73775</v>
      </c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77" t="n">
        <v>40360</v>
      </c>
      <c r="F26" s="78" t="n">
        <v>40360</v>
      </c>
      <c r="G26" s="79" t="n">
        <v>40360</v>
      </c>
      <c r="H26" s="9"/>
      <c r="I26" s="10" t="s">
        <v>72</v>
      </c>
      <c r="J26" s="10"/>
      <c r="K26" s="10"/>
      <c r="L26" s="10"/>
      <c r="M26" s="72" t="s">
        <v>73</v>
      </c>
      <c r="N26" s="73"/>
      <c r="O26" s="74"/>
      <c r="P26" s="75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82"/>
      <c r="F27" s="83"/>
      <c r="G27" s="84"/>
      <c r="H27" s="9"/>
      <c r="I27" s="10" t="s">
        <v>76</v>
      </c>
      <c r="J27" s="10"/>
      <c r="K27" s="10"/>
      <c r="L27" s="10"/>
      <c r="M27" s="72" t="s">
        <v>77</v>
      </c>
      <c r="N27" s="73" t="n">
        <v>60477</v>
      </c>
      <c r="O27" s="74" t="n">
        <v>73775</v>
      </c>
      <c r="P27" s="75" t="n">
        <v>95015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85"/>
      <c r="F28" s="86"/>
      <c r="G28" s="87"/>
      <c r="H28" s="9"/>
      <c r="I28" s="10" t="s">
        <v>79</v>
      </c>
      <c r="J28" s="10"/>
      <c r="K28" s="10"/>
      <c r="L28" s="10"/>
      <c r="M28" s="72" t="s">
        <v>80</v>
      </c>
      <c r="N28" s="73"/>
      <c r="O28" s="74"/>
      <c r="P28" s="75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88"/>
      <c r="F29" s="61"/>
      <c r="G29" s="62"/>
      <c r="H29" s="9"/>
      <c r="I29" s="10" t="s">
        <v>82</v>
      </c>
      <c r="J29" s="10"/>
      <c r="K29" s="10"/>
      <c r="L29" s="10"/>
      <c r="M29" s="72" t="s">
        <v>83</v>
      </c>
      <c r="N29" s="73" t="n">
        <f aca="false">N27-N28</f>
        <v>60477</v>
      </c>
      <c r="O29" s="74" t="n">
        <f aca="false">O27-O28</f>
        <v>73775</v>
      </c>
      <c r="P29" s="75" t="n">
        <f aca="false">P27-P28</f>
        <v>95015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89"/>
      <c r="F30" s="49"/>
      <c r="G30" s="50"/>
      <c r="H30" s="9"/>
      <c r="I30" s="10" t="s">
        <v>85</v>
      </c>
      <c r="J30" s="10"/>
      <c r="K30" s="10"/>
      <c r="L30" s="10"/>
      <c r="M30" s="11"/>
      <c r="N30" s="73" t="n">
        <v>206.4</v>
      </c>
      <c r="O30" s="74" t="n">
        <v>148.6</v>
      </c>
      <c r="P30" s="75" t="n">
        <v>193.2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73"/>
      <c r="O31" s="74"/>
      <c r="P31" s="75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73"/>
      <c r="O32" s="74"/>
      <c r="P32" s="75"/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73"/>
      <c r="O33" s="74"/>
      <c r="P33" s="75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P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4" t="s">
        <v>104</v>
      </c>
      <c r="O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  <c r="H4" s="9"/>
      <c r="I4" s="10" t="s">
        <v>7</v>
      </c>
      <c r="J4" s="10"/>
      <c r="K4" s="10"/>
      <c r="L4" s="10"/>
      <c r="M4" s="11"/>
      <c r="N4" s="7" t="s">
        <v>4</v>
      </c>
      <c r="O4" s="7" t="s">
        <v>5</v>
      </c>
      <c r="P4" s="8" t="s">
        <v>6</v>
      </c>
    </row>
    <row r="5" customFormat="false" ht="32.25" hidden="false" customHeight="true" outlineLevel="0" collapsed="false">
      <c r="A5" s="12" t="s">
        <v>8</v>
      </c>
      <c r="B5" s="12"/>
      <c r="C5" s="12"/>
      <c r="D5" s="12"/>
      <c r="E5" s="94" t="n">
        <v>33725</v>
      </c>
      <c r="F5" s="94"/>
      <c r="G5" s="94"/>
      <c r="H5" s="9"/>
      <c r="I5" s="14" t="s">
        <v>10</v>
      </c>
      <c r="J5" s="15" t="s">
        <v>11</v>
      </c>
      <c r="K5" s="15"/>
      <c r="L5" s="15"/>
      <c r="M5" s="16" t="s">
        <v>12</v>
      </c>
      <c r="N5" s="152" t="n">
        <v>54034</v>
      </c>
      <c r="O5" s="153" t="n">
        <v>100746</v>
      </c>
      <c r="P5" s="153" t="n">
        <v>46733</v>
      </c>
    </row>
    <row r="6" customFormat="false" ht="32.2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1"/>
      <c r="H6" s="9"/>
      <c r="I6" s="14"/>
      <c r="J6" s="22" t="s">
        <v>15</v>
      </c>
      <c r="K6" s="23" t="s">
        <v>16</v>
      </c>
      <c r="L6" s="23"/>
      <c r="M6" s="24"/>
      <c r="N6" s="154" t="n">
        <v>37015</v>
      </c>
      <c r="O6" s="155" t="n">
        <v>36861</v>
      </c>
      <c r="P6" s="155" t="n">
        <v>33684</v>
      </c>
    </row>
    <row r="7" customFormat="false" ht="32.25" hidden="false" customHeight="true" outlineLevel="0" collapsed="false">
      <c r="A7" s="10" t="s">
        <v>17</v>
      </c>
      <c r="B7" s="10"/>
      <c r="C7" s="10"/>
      <c r="D7" s="10"/>
      <c r="E7" s="156" t="n">
        <v>3354</v>
      </c>
      <c r="F7" s="112" t="n">
        <v>3354</v>
      </c>
      <c r="G7" s="30" t="n">
        <v>3354</v>
      </c>
      <c r="H7" s="9"/>
      <c r="I7" s="14"/>
      <c r="J7" s="22"/>
      <c r="K7" s="22" t="s">
        <v>18</v>
      </c>
      <c r="L7" s="23" t="s">
        <v>19</v>
      </c>
      <c r="M7" s="24"/>
      <c r="N7" s="154" t="n">
        <v>37015</v>
      </c>
      <c r="O7" s="155" t="n">
        <v>36861</v>
      </c>
      <c r="P7" s="155" t="n">
        <v>33684</v>
      </c>
    </row>
    <row r="8" customFormat="false" ht="32.25" hidden="false" customHeight="true" outlineLevel="0" collapsed="false">
      <c r="A8" s="6" t="s">
        <v>20</v>
      </c>
      <c r="B8" s="6"/>
      <c r="C8" s="6"/>
      <c r="D8" s="6"/>
      <c r="E8" s="156" t="n">
        <v>1141789</v>
      </c>
      <c r="F8" s="112" t="n">
        <v>1141789</v>
      </c>
      <c r="G8" s="30" t="n">
        <v>1141789</v>
      </c>
      <c r="H8" s="9"/>
      <c r="I8" s="14"/>
      <c r="J8" s="22"/>
      <c r="K8" s="22"/>
      <c r="L8" s="23" t="s">
        <v>21</v>
      </c>
      <c r="M8" s="24"/>
      <c r="N8" s="154"/>
      <c r="O8" s="155"/>
      <c r="P8" s="155"/>
    </row>
    <row r="9" customFormat="false" ht="32.25" hidden="false" customHeight="true" outlineLevel="0" collapsed="false">
      <c r="A9" s="14" t="s">
        <v>22</v>
      </c>
      <c r="B9" s="14"/>
      <c r="C9" s="31" t="s">
        <v>23</v>
      </c>
      <c r="D9" s="31"/>
      <c r="E9" s="157" t="n">
        <v>150900</v>
      </c>
      <c r="F9" s="110" t="n">
        <v>150900</v>
      </c>
      <c r="G9" s="34" t="n">
        <v>150900</v>
      </c>
      <c r="H9" s="9"/>
      <c r="I9" s="14"/>
      <c r="J9" s="22"/>
      <c r="K9" s="35" t="s">
        <v>24</v>
      </c>
      <c r="L9" s="35"/>
      <c r="M9" s="36"/>
      <c r="N9" s="154" t="n">
        <v>16787</v>
      </c>
      <c r="O9" s="158" t="n">
        <v>63168</v>
      </c>
      <c r="P9" s="155" t="n">
        <v>12935</v>
      </c>
    </row>
    <row r="10" customFormat="false" ht="32.25" hidden="false" customHeight="true" outlineLevel="0" collapsed="false">
      <c r="A10" s="14"/>
      <c r="B10" s="14"/>
      <c r="C10" s="37" t="s">
        <v>25</v>
      </c>
      <c r="D10" s="37"/>
      <c r="E10" s="86"/>
      <c r="F10" s="87"/>
      <c r="G10" s="40"/>
      <c r="H10" s="9"/>
      <c r="I10" s="14"/>
      <c r="J10" s="41" t="s">
        <v>26</v>
      </c>
      <c r="K10" s="41"/>
      <c r="L10" s="41"/>
      <c r="M10" s="42" t="s">
        <v>27</v>
      </c>
      <c r="N10" s="154" t="n">
        <v>53273</v>
      </c>
      <c r="O10" s="155" t="n">
        <v>91918</v>
      </c>
      <c r="P10" s="155" t="n">
        <v>46892</v>
      </c>
    </row>
    <row r="11" customFormat="false" ht="32.25" hidden="false" customHeight="true" outlineLevel="0" collapsed="false">
      <c r="A11" s="14"/>
      <c r="B11" s="14"/>
      <c r="C11" s="37" t="s">
        <v>28</v>
      </c>
      <c r="D11" s="37"/>
      <c r="E11" s="159" t="n">
        <v>132200</v>
      </c>
      <c r="F11" s="111" t="n">
        <v>132200</v>
      </c>
      <c r="G11" s="40" t="n">
        <v>132200</v>
      </c>
      <c r="H11" s="9"/>
      <c r="I11" s="14"/>
      <c r="J11" s="22" t="s">
        <v>15</v>
      </c>
      <c r="K11" s="23" t="s">
        <v>29</v>
      </c>
      <c r="L11" s="23"/>
      <c r="M11" s="24"/>
      <c r="N11" s="154" t="n">
        <v>45446</v>
      </c>
      <c r="O11" s="155" t="n">
        <v>88650</v>
      </c>
      <c r="P11" s="155" t="n">
        <v>43795</v>
      </c>
    </row>
    <row r="12" customFormat="false" ht="32.25" hidden="false" customHeight="true" outlineLevel="0" collapsed="false">
      <c r="A12" s="14"/>
      <c r="B12" s="14"/>
      <c r="C12" s="43" t="s">
        <v>30</v>
      </c>
      <c r="D12" s="43"/>
      <c r="E12" s="160" t="n">
        <v>858689</v>
      </c>
      <c r="F12" s="113" t="n">
        <v>858689</v>
      </c>
      <c r="G12" s="46" t="n">
        <v>858689</v>
      </c>
      <c r="H12" s="9"/>
      <c r="I12" s="14"/>
      <c r="J12" s="22"/>
      <c r="K12" s="22" t="s">
        <v>18</v>
      </c>
      <c r="L12" s="23" t="s">
        <v>31</v>
      </c>
      <c r="M12" s="24"/>
      <c r="N12" s="154"/>
      <c r="O12" s="155"/>
      <c r="P12" s="155"/>
    </row>
    <row r="13" customFormat="false" ht="32.25" hidden="false" customHeight="true" outlineLevel="0" collapsed="false">
      <c r="A13" s="6" t="s">
        <v>32</v>
      </c>
      <c r="B13" s="6"/>
      <c r="C13" s="6"/>
      <c r="D13" s="6"/>
      <c r="E13" s="47" t="s">
        <v>33</v>
      </c>
      <c r="F13" s="47"/>
      <c r="G13" s="47"/>
      <c r="H13" s="9"/>
      <c r="I13" s="14"/>
      <c r="J13" s="22"/>
      <c r="K13" s="22"/>
      <c r="L13" s="23" t="s">
        <v>34</v>
      </c>
      <c r="M13" s="24"/>
      <c r="N13" s="154"/>
      <c r="O13" s="155"/>
      <c r="P13" s="155"/>
    </row>
    <row r="14" customFormat="false" ht="32.25" hidden="false" customHeight="true" outlineLevel="0" collapsed="false">
      <c r="A14" s="10" t="s">
        <v>35</v>
      </c>
      <c r="B14" s="10"/>
      <c r="C14" s="10"/>
      <c r="D14" s="10"/>
      <c r="E14" s="99" t="n">
        <v>257</v>
      </c>
      <c r="F14" s="100" t="n">
        <v>257</v>
      </c>
      <c r="G14" s="50" t="n">
        <v>257</v>
      </c>
      <c r="H14" s="9"/>
      <c r="I14" s="14"/>
      <c r="J14" s="22"/>
      <c r="K14" s="35" t="s">
        <v>36</v>
      </c>
      <c r="L14" s="35"/>
      <c r="M14" s="36"/>
      <c r="N14" s="154" t="n">
        <v>6864</v>
      </c>
      <c r="O14" s="155" t="n">
        <v>2432</v>
      </c>
      <c r="P14" s="155" t="n">
        <v>2200</v>
      </c>
    </row>
    <row r="15" customFormat="false" ht="32.25" hidden="false" customHeight="true" outlineLevel="0" collapsed="false">
      <c r="A15" s="51" t="s">
        <v>37</v>
      </c>
      <c r="B15" s="51"/>
      <c r="C15" s="51"/>
      <c r="D15" s="31" t="s">
        <v>38</v>
      </c>
      <c r="E15" s="102" t="n">
        <v>544</v>
      </c>
      <c r="F15" s="95" t="n">
        <v>544</v>
      </c>
      <c r="G15" s="54" t="n">
        <v>544</v>
      </c>
      <c r="H15" s="9"/>
      <c r="I15" s="14"/>
      <c r="J15" s="55" t="s">
        <v>39</v>
      </c>
      <c r="K15" s="55"/>
      <c r="L15" s="55"/>
      <c r="M15" s="56" t="s">
        <v>40</v>
      </c>
      <c r="N15" s="161" t="n">
        <f aca="false">N5-N10</f>
        <v>761</v>
      </c>
      <c r="O15" s="114" t="n">
        <f aca="false">O5-O10</f>
        <v>8828</v>
      </c>
      <c r="P15" s="114" t="n">
        <f aca="false">P5-P10</f>
        <v>-159</v>
      </c>
    </row>
    <row r="16" customFormat="false" ht="32.25" hidden="false" customHeight="true" outlineLevel="0" collapsed="false">
      <c r="A16" s="51"/>
      <c r="B16" s="51"/>
      <c r="C16" s="51"/>
      <c r="D16" s="43" t="s">
        <v>41</v>
      </c>
      <c r="E16" s="162" t="n">
        <v>175</v>
      </c>
      <c r="F16" s="62" t="n">
        <v>176</v>
      </c>
      <c r="G16" s="62" t="n">
        <v>158</v>
      </c>
      <c r="H16" s="9"/>
      <c r="I16" s="14" t="s">
        <v>42</v>
      </c>
      <c r="J16" s="63" t="s">
        <v>43</v>
      </c>
      <c r="K16" s="63"/>
      <c r="L16" s="63"/>
      <c r="M16" s="16" t="s">
        <v>44</v>
      </c>
      <c r="N16" s="152" t="n">
        <v>104213</v>
      </c>
      <c r="O16" s="153" t="n">
        <v>41832</v>
      </c>
      <c r="P16" s="153" t="n">
        <v>42065</v>
      </c>
    </row>
    <row r="17" customFormat="false" ht="32.25" hidden="false" customHeight="true" outlineLevel="0" collapsed="false">
      <c r="A17" s="51" t="s">
        <v>45</v>
      </c>
      <c r="B17" s="51"/>
      <c r="C17" s="51"/>
      <c r="D17" s="31" t="s">
        <v>38</v>
      </c>
      <c r="E17" s="118" t="n">
        <v>3.5</v>
      </c>
      <c r="F17" s="54" t="n">
        <v>3.5</v>
      </c>
      <c r="G17" s="54" t="n">
        <v>3.5</v>
      </c>
      <c r="H17" s="9"/>
      <c r="I17" s="14"/>
      <c r="J17" s="22" t="s">
        <v>18</v>
      </c>
      <c r="K17" s="23" t="s">
        <v>46</v>
      </c>
      <c r="L17" s="23"/>
      <c r="M17" s="24"/>
      <c r="N17" s="154"/>
      <c r="O17" s="155"/>
      <c r="P17" s="155"/>
    </row>
    <row r="18" customFormat="false" ht="32.25" hidden="false" customHeight="true" outlineLevel="0" collapsed="false">
      <c r="A18" s="51"/>
      <c r="B18" s="51"/>
      <c r="C18" s="51"/>
      <c r="D18" s="43" t="s">
        <v>41</v>
      </c>
      <c r="E18" s="119" t="n">
        <v>1.3</v>
      </c>
      <c r="F18" s="62" t="n">
        <v>1.3</v>
      </c>
      <c r="G18" s="62" t="n">
        <v>1.1</v>
      </c>
      <c r="H18" s="9"/>
      <c r="I18" s="14"/>
      <c r="J18" s="22"/>
      <c r="K18" s="23" t="s">
        <v>24</v>
      </c>
      <c r="L18" s="23"/>
      <c r="M18" s="24"/>
      <c r="N18" s="154" t="n">
        <v>104213</v>
      </c>
      <c r="O18" s="155" t="n">
        <v>41832</v>
      </c>
      <c r="P18" s="155" t="n">
        <v>42065</v>
      </c>
    </row>
    <row r="19" customFormat="false" ht="32.25" hidden="false" customHeight="true" outlineLevel="0" collapsed="false">
      <c r="A19" s="6" t="s">
        <v>47</v>
      </c>
      <c r="B19" s="6"/>
      <c r="C19" s="6"/>
      <c r="D19" s="6"/>
      <c r="E19" s="65" t="s">
        <v>48</v>
      </c>
      <c r="F19" s="66" t="s">
        <v>48</v>
      </c>
      <c r="G19" s="66" t="s">
        <v>48</v>
      </c>
      <c r="H19" s="9"/>
      <c r="I19" s="14"/>
      <c r="J19" s="23" t="s">
        <v>49</v>
      </c>
      <c r="K19" s="23"/>
      <c r="L19" s="23"/>
      <c r="M19" s="67" t="s">
        <v>50</v>
      </c>
      <c r="N19" s="154" t="n">
        <v>104213</v>
      </c>
      <c r="O19" s="155" t="n">
        <v>41832</v>
      </c>
      <c r="P19" s="155" t="n">
        <v>42065</v>
      </c>
    </row>
    <row r="20" customFormat="false" ht="32.25" hidden="false" customHeight="true" outlineLevel="0" collapsed="false">
      <c r="A20" s="14" t="s">
        <v>51</v>
      </c>
      <c r="B20" s="68" t="s">
        <v>52</v>
      </c>
      <c r="C20" s="31" t="s">
        <v>53</v>
      </c>
      <c r="D20" s="31"/>
      <c r="E20" s="163" t="n">
        <v>200</v>
      </c>
      <c r="F20" s="54" t="n">
        <v>200</v>
      </c>
      <c r="G20" s="54" t="n">
        <v>200</v>
      </c>
      <c r="H20" s="9"/>
      <c r="I20" s="14"/>
      <c r="J20" s="22" t="s">
        <v>18</v>
      </c>
      <c r="K20" s="23" t="s">
        <v>54</v>
      </c>
      <c r="L20" s="23"/>
      <c r="M20" s="24"/>
      <c r="N20" s="154"/>
      <c r="O20" s="155"/>
      <c r="P20" s="155"/>
    </row>
    <row r="21" customFormat="false" ht="32.25" hidden="false" customHeight="true" outlineLevel="0" collapsed="false">
      <c r="A21" s="14"/>
      <c r="B21" s="68"/>
      <c r="C21" s="37" t="s">
        <v>55</v>
      </c>
      <c r="D21" s="37"/>
      <c r="E21" s="125"/>
      <c r="F21" s="87"/>
      <c r="G21" s="87"/>
      <c r="H21" s="9"/>
      <c r="I21" s="14"/>
      <c r="J21" s="22"/>
      <c r="K21" s="23" t="s">
        <v>56</v>
      </c>
      <c r="L21" s="23"/>
      <c r="M21" s="42" t="s">
        <v>57</v>
      </c>
      <c r="N21" s="154" t="n">
        <v>104213</v>
      </c>
      <c r="O21" s="164" t="n">
        <v>41832</v>
      </c>
      <c r="P21" s="155" t="n">
        <v>42065</v>
      </c>
    </row>
    <row r="22" customFormat="false" ht="32.25" hidden="false" customHeight="true" outlineLevel="0" collapsed="false">
      <c r="A22" s="14"/>
      <c r="B22" s="68"/>
      <c r="C22" s="37" t="s">
        <v>58</v>
      </c>
      <c r="D22" s="37"/>
      <c r="E22" s="125"/>
      <c r="F22" s="87"/>
      <c r="G22" s="87"/>
      <c r="H22" s="9"/>
      <c r="I22" s="14"/>
      <c r="J22" s="55" t="s">
        <v>59</v>
      </c>
      <c r="K22" s="55"/>
      <c r="L22" s="55"/>
      <c r="M22" s="56" t="s">
        <v>60</v>
      </c>
      <c r="N22" s="161" t="n">
        <f aca="false">N16-N19</f>
        <v>0</v>
      </c>
      <c r="O22" s="114" t="n">
        <f aca="false">O16-O19</f>
        <v>0</v>
      </c>
      <c r="P22" s="114" t="n">
        <f aca="false">P16-P19</f>
        <v>0</v>
      </c>
    </row>
    <row r="23" customFormat="false" ht="32.25" hidden="false" customHeight="true" outlineLevel="0" collapsed="false">
      <c r="A23" s="14"/>
      <c r="B23" s="71" t="s">
        <v>61</v>
      </c>
      <c r="C23" s="37" t="s">
        <v>62</v>
      </c>
      <c r="D23" s="37"/>
      <c r="E23" s="125" t="n">
        <v>13500</v>
      </c>
      <c r="F23" s="40" t="n">
        <v>13500</v>
      </c>
      <c r="G23" s="40" t="n">
        <v>13500</v>
      </c>
      <c r="H23" s="9"/>
      <c r="I23" s="10" t="s">
        <v>63</v>
      </c>
      <c r="J23" s="10"/>
      <c r="K23" s="10"/>
      <c r="L23" s="10"/>
      <c r="M23" s="72" t="s">
        <v>64</v>
      </c>
      <c r="N23" s="165" t="n">
        <f aca="false">N15+N22</f>
        <v>761</v>
      </c>
      <c r="O23" s="166" t="n">
        <f aca="false">O15+O22</f>
        <v>8828</v>
      </c>
      <c r="P23" s="166" t="n">
        <f aca="false">P15+P22</f>
        <v>-159</v>
      </c>
    </row>
    <row r="24" customFormat="false" ht="32.25" hidden="false" customHeight="true" outlineLevel="0" collapsed="false">
      <c r="A24" s="14"/>
      <c r="B24" s="71"/>
      <c r="C24" s="37" t="s">
        <v>65</v>
      </c>
      <c r="D24" s="37"/>
      <c r="E24" s="125"/>
      <c r="F24" s="87"/>
      <c r="G24" s="87"/>
      <c r="H24" s="9"/>
      <c r="I24" s="10" t="s">
        <v>66</v>
      </c>
      <c r="J24" s="10"/>
      <c r="K24" s="10"/>
      <c r="L24" s="10"/>
      <c r="M24" s="72" t="s">
        <v>67</v>
      </c>
      <c r="N24" s="165"/>
      <c r="O24" s="166"/>
      <c r="P24" s="166"/>
    </row>
    <row r="25" customFormat="false" ht="32.25" hidden="false" customHeight="true" outlineLevel="0" collapsed="false">
      <c r="A25" s="14"/>
      <c r="B25" s="71"/>
      <c r="C25" s="43" t="s">
        <v>68</v>
      </c>
      <c r="D25" s="43"/>
      <c r="E25" s="162"/>
      <c r="F25" s="62"/>
      <c r="G25" s="62"/>
      <c r="H25" s="9"/>
      <c r="I25" s="10" t="s">
        <v>69</v>
      </c>
      <c r="J25" s="10"/>
      <c r="K25" s="10"/>
      <c r="L25" s="10"/>
      <c r="M25" s="72" t="s">
        <v>70</v>
      </c>
      <c r="N25" s="165" t="n">
        <v>97</v>
      </c>
      <c r="O25" s="166" t="n">
        <v>857</v>
      </c>
      <c r="P25" s="166" t="n">
        <v>9685</v>
      </c>
    </row>
    <row r="26" customFormat="false" ht="32.25" hidden="false" customHeight="true" outlineLevel="0" collapsed="false">
      <c r="A26" s="6" t="s">
        <v>71</v>
      </c>
      <c r="B26" s="6"/>
      <c r="C26" s="6"/>
      <c r="D26" s="6"/>
      <c r="E26" s="127" t="n">
        <v>36892</v>
      </c>
      <c r="F26" s="79" t="n">
        <v>36892</v>
      </c>
      <c r="G26" s="79" t="n">
        <v>36892</v>
      </c>
      <c r="H26" s="9"/>
      <c r="I26" s="10" t="s">
        <v>72</v>
      </c>
      <c r="J26" s="10"/>
      <c r="K26" s="10"/>
      <c r="L26" s="10"/>
      <c r="M26" s="72" t="s">
        <v>73</v>
      </c>
      <c r="N26" s="165"/>
      <c r="O26" s="166"/>
      <c r="P26" s="166"/>
    </row>
    <row r="27" customFormat="false" ht="32.25" hidden="false" customHeight="true" outlineLevel="0" collapsed="false">
      <c r="A27" s="80" t="s">
        <v>74</v>
      </c>
      <c r="B27" s="81" t="s">
        <v>75</v>
      </c>
      <c r="C27" s="81"/>
      <c r="D27" s="81"/>
      <c r="E27" s="128"/>
      <c r="F27" s="84"/>
      <c r="G27" s="84"/>
      <c r="H27" s="9"/>
      <c r="I27" s="10" t="s">
        <v>76</v>
      </c>
      <c r="J27" s="10"/>
      <c r="K27" s="10"/>
      <c r="L27" s="10"/>
      <c r="M27" s="72" t="s">
        <v>77</v>
      </c>
      <c r="N27" s="165" t="n">
        <f aca="false">N23-N24+N25-N26</f>
        <v>858</v>
      </c>
      <c r="O27" s="166" t="n">
        <f aca="false">O23-O24+O25-O26</f>
        <v>9685</v>
      </c>
      <c r="P27" s="166" t="n">
        <v>9526</v>
      </c>
    </row>
    <row r="28" customFormat="false" ht="32.25" hidden="false" customHeight="true" outlineLevel="0" collapsed="false">
      <c r="A28" s="80"/>
      <c r="B28" s="37" t="s">
        <v>78</v>
      </c>
      <c r="C28" s="37"/>
      <c r="D28" s="37"/>
      <c r="E28" s="123"/>
      <c r="F28" s="87"/>
      <c r="G28" s="87"/>
      <c r="H28" s="9"/>
      <c r="I28" s="10" t="s">
        <v>79</v>
      </c>
      <c r="J28" s="10"/>
      <c r="K28" s="10"/>
      <c r="L28" s="10"/>
      <c r="M28" s="72" t="s">
        <v>80</v>
      </c>
      <c r="N28" s="165"/>
      <c r="O28" s="166"/>
      <c r="P28" s="166"/>
    </row>
    <row r="29" customFormat="false" ht="32.25" hidden="false" customHeight="true" outlineLevel="0" collapsed="false">
      <c r="A29" s="80"/>
      <c r="B29" s="43" t="s">
        <v>81</v>
      </c>
      <c r="C29" s="43"/>
      <c r="D29" s="43"/>
      <c r="E29" s="119"/>
      <c r="F29" s="62"/>
      <c r="G29" s="62"/>
      <c r="H29" s="9"/>
      <c r="I29" s="10" t="s">
        <v>82</v>
      </c>
      <c r="J29" s="10"/>
      <c r="K29" s="10"/>
      <c r="L29" s="10"/>
      <c r="M29" s="72" t="s">
        <v>83</v>
      </c>
      <c r="N29" s="165" t="n">
        <f aca="false">N27-N28</f>
        <v>858</v>
      </c>
      <c r="O29" s="166" t="n">
        <f aca="false">O27-O28</f>
        <v>9685</v>
      </c>
      <c r="P29" s="166" t="n">
        <f aca="false">P27-P28</f>
        <v>9526</v>
      </c>
    </row>
    <row r="30" customFormat="false" ht="32.25" hidden="false" customHeight="true" outlineLevel="0" collapsed="false">
      <c r="A30" s="6" t="s">
        <v>84</v>
      </c>
      <c r="B30" s="6"/>
      <c r="C30" s="6"/>
      <c r="D30" s="6"/>
      <c r="E30" s="167" t="n">
        <v>434584</v>
      </c>
      <c r="F30" s="30" t="n">
        <v>392752</v>
      </c>
      <c r="G30" s="30" t="n">
        <v>350686</v>
      </c>
      <c r="H30" s="9"/>
      <c r="I30" s="10" t="s">
        <v>85</v>
      </c>
      <c r="J30" s="10"/>
      <c r="K30" s="10"/>
      <c r="L30" s="10"/>
      <c r="M30" s="11"/>
      <c r="N30" s="165" t="n">
        <v>34.3</v>
      </c>
      <c r="O30" s="166" t="n">
        <v>75.3</v>
      </c>
      <c r="P30" s="166" t="n">
        <f aca="false">46733/(46892+42065)*100</f>
        <v>52.5343705385748</v>
      </c>
    </row>
    <row r="31" customFormat="false" ht="32.25" hidden="false" customHeight="true" outlineLevel="0" collapsed="false">
      <c r="H31" s="9"/>
      <c r="I31" s="10" t="s">
        <v>86</v>
      </c>
      <c r="J31" s="10"/>
      <c r="K31" s="10"/>
      <c r="L31" s="10"/>
      <c r="M31" s="11"/>
      <c r="N31" s="165"/>
      <c r="O31" s="166"/>
      <c r="P31" s="166"/>
    </row>
    <row r="32" customFormat="false" ht="32.25" hidden="false" customHeight="true" outlineLevel="0" collapsed="false">
      <c r="H32" s="9"/>
      <c r="I32" s="10" t="s">
        <v>87</v>
      </c>
      <c r="J32" s="10"/>
      <c r="K32" s="10"/>
      <c r="L32" s="10"/>
      <c r="M32" s="11"/>
      <c r="N32" s="165" t="n">
        <v>121000</v>
      </c>
      <c r="O32" s="166" t="n">
        <v>105000</v>
      </c>
      <c r="P32" s="166" t="n">
        <v>55000</v>
      </c>
    </row>
    <row r="33" customFormat="false" ht="32.25" hidden="false" customHeight="true" outlineLevel="0" collapsed="false">
      <c r="H33" s="9"/>
      <c r="I33" s="90" t="s">
        <v>18</v>
      </c>
      <c r="J33" s="90"/>
      <c r="K33" s="91" t="s">
        <v>88</v>
      </c>
      <c r="L33" s="91"/>
      <c r="M33" s="11"/>
      <c r="N33" s="168"/>
      <c r="O33" s="166"/>
      <c r="P33" s="166"/>
    </row>
    <row r="34" customFormat="false" ht="32.25" hidden="false" customHeight="true" outlineLevel="0" collapsed="false">
      <c r="H34" s="9"/>
      <c r="I34" s="92"/>
      <c r="J34" s="92"/>
      <c r="K34" s="92"/>
      <c r="L34" s="92"/>
      <c r="M34" s="92"/>
      <c r="N34" s="92"/>
      <c r="O34" s="92"/>
      <c r="P34" s="92"/>
    </row>
    <row r="35" customFormat="false" ht="32.25" hidden="false" customHeight="true" outlineLevel="0" collapsed="false">
      <c r="H35" s="9"/>
    </row>
    <row r="36" customFormat="false" ht="32.25" hidden="false" customHeight="true" outlineLevel="0" collapsed="false">
      <c r="H36" s="9"/>
    </row>
    <row r="37" customFormat="false" ht="32.25" hidden="false" customHeight="true" outlineLevel="0" collapsed="false">
      <c r="H37" s="9"/>
    </row>
    <row r="38" customFormat="false" ht="32.25" hidden="false" customHeight="true" outlineLevel="0" collapsed="false">
      <c r="H38" s="9"/>
    </row>
    <row r="39" customFormat="false" ht="32.25" hidden="false" customHeight="true" outlineLevel="0" collapsed="false">
      <c r="H39" s="9"/>
    </row>
    <row r="40" customFormat="false" ht="32.25" hidden="false" customHeight="true" outlineLevel="0" collapsed="false">
      <c r="H40" s="9"/>
    </row>
    <row r="41" customFormat="false" ht="32.25" hidden="false" customHeight="true" outlineLevel="0" collapsed="false">
      <c r="H41" s="9"/>
    </row>
    <row r="42" customFormat="false" ht="32.25" hidden="false" customHeight="true" outlineLevel="0" collapsed="false">
      <c r="H42" s="9"/>
    </row>
    <row r="43" customFormat="false" ht="32.25" hidden="false" customHeight="true" outlineLevel="0" collapsed="false">
      <c r="H43" s="9"/>
    </row>
    <row r="44" customFormat="false" ht="32.25" hidden="false" customHeight="true" outlineLevel="0" collapsed="false">
      <c r="H44" s="9"/>
    </row>
    <row r="45" customFormat="false" ht="32.25" hidden="false" customHeight="true" outlineLevel="0" collapsed="false">
      <c r="H45" s="9"/>
    </row>
    <row r="46" customFormat="false" ht="32.25" hidden="false" customHeight="true" outlineLevel="0" collapsed="false">
      <c r="H46" s="9"/>
    </row>
    <row r="47" customFormat="false" ht="32.25" hidden="false" customHeight="true" outlineLevel="0" collapsed="false">
      <c r="H47" s="9"/>
    </row>
    <row r="48" customFormat="false" ht="32.25" hidden="false" customHeight="true" outlineLevel="0" collapsed="false">
      <c r="H48" s="9"/>
    </row>
    <row r="49" customFormat="false" ht="32.25" hidden="false" customHeight="true" outlineLevel="0" collapsed="false">
      <c r="H49" s="9"/>
    </row>
    <row r="50" customFormat="false" ht="32.25" hidden="false" customHeight="true" outlineLevel="0" collapsed="false">
      <c r="H50" s="9"/>
    </row>
    <row r="51" customFormat="false" ht="32.25" hidden="false" customHeight="true" outlineLevel="0" collapsed="false">
      <c r="H51" s="9"/>
    </row>
    <row r="52" customFormat="false" ht="32.25" hidden="false" customHeight="true" outlineLevel="0" collapsed="false">
      <c r="H52" s="9"/>
    </row>
    <row r="53" customFormat="false" ht="32.25" hidden="false" customHeight="true" outlineLevel="0" collapsed="false">
      <c r="H53" s="9"/>
    </row>
    <row r="54" customFormat="false" ht="32.25" hidden="false" customHeight="true" outlineLevel="0" collapsed="false">
      <c r="H54" s="9"/>
    </row>
    <row r="55" customFormat="false" ht="32.25" hidden="false" customHeight="true" outlineLevel="0" collapsed="false">
      <c r="H55" s="9"/>
    </row>
    <row r="56" customFormat="false" ht="32.25" hidden="false" customHeight="true" outlineLevel="0" collapsed="false">
      <c r="H56" s="9"/>
    </row>
    <row r="57" customFormat="false" ht="32.25" hidden="false" customHeight="true" outlineLevel="0" collapsed="false">
      <c r="H57" s="9"/>
    </row>
    <row r="58" customFormat="false" ht="32.25" hidden="false" customHeight="true" outlineLevel="0" collapsed="false">
      <c r="H58" s="9"/>
    </row>
    <row r="59" customFormat="false" ht="32.25" hidden="false" customHeight="true" outlineLevel="0" collapsed="false">
      <c r="H59" s="9"/>
    </row>
    <row r="60" customFormat="false" ht="32.25" hidden="false" customHeight="true" outlineLevel="0" collapsed="false">
      <c r="H60" s="9"/>
    </row>
    <row r="61" customFormat="false" ht="32.25" hidden="false" customHeight="true" outlineLevel="0" collapsed="false">
      <c r="H61" s="9"/>
    </row>
    <row r="62" customFormat="false" ht="32.25" hidden="false" customHeight="true" outlineLevel="0" collapsed="false">
      <c r="H62" s="9"/>
    </row>
    <row r="63" customFormat="false" ht="32.25" hidden="false" customHeight="true" outlineLevel="0" collapsed="false">
      <c r="H63" s="9"/>
    </row>
    <row r="64" customFormat="false" ht="32.25" hidden="false" customHeight="true" outlineLevel="0" collapsed="false">
      <c r="H64" s="9"/>
    </row>
    <row r="65" customFormat="false" ht="32.25" hidden="false" customHeight="true" outlineLevel="0" collapsed="false">
      <c r="H65" s="9"/>
    </row>
    <row r="66" customFormat="false" ht="32.25" hidden="false" customHeight="true" outlineLevel="0" collapsed="false">
      <c r="H66" s="9"/>
    </row>
  </sheetData>
  <mergeCells count="69">
    <mergeCell ref="A1:P1"/>
    <mergeCell ref="A4:D4"/>
    <mergeCell ref="I4:L4"/>
    <mergeCell ref="A5:D5"/>
    <mergeCell ref="E5:G5"/>
    <mergeCell ref="I5:I15"/>
    <mergeCell ref="J5:L5"/>
    <mergeCell ref="A6:D6"/>
    <mergeCell ref="E6:G6"/>
    <mergeCell ref="J6:J9"/>
    <mergeCell ref="K6:L6"/>
    <mergeCell ref="A7:D7"/>
    <mergeCell ref="K7:K8"/>
    <mergeCell ref="A8:D8"/>
    <mergeCell ref="A9:B12"/>
    <mergeCell ref="C9:D9"/>
    <mergeCell ref="K9:L9"/>
    <mergeCell ref="C10:D10"/>
    <mergeCell ref="J10:L10"/>
    <mergeCell ref="C11:D11"/>
    <mergeCell ref="J11:J14"/>
    <mergeCell ref="K11:L11"/>
    <mergeCell ref="C12:D12"/>
    <mergeCell ref="K12:K13"/>
    <mergeCell ref="A13:D13"/>
    <mergeCell ref="E13:G13"/>
    <mergeCell ref="A14:D14"/>
    <mergeCell ref="K14:L14"/>
    <mergeCell ref="A15:C16"/>
    <mergeCell ref="J15:L15"/>
    <mergeCell ref="I16:I22"/>
    <mergeCell ref="J16:L16"/>
    <mergeCell ref="A17:C18"/>
    <mergeCell ref="J17:J18"/>
    <mergeCell ref="K17:L17"/>
    <mergeCell ref="K18:L18"/>
    <mergeCell ref="A19:D19"/>
    <mergeCell ref="J19:L19"/>
    <mergeCell ref="A20:A25"/>
    <mergeCell ref="B20:B22"/>
    <mergeCell ref="C20:D20"/>
    <mergeCell ref="J20:J21"/>
    <mergeCell ref="K20:L20"/>
    <mergeCell ref="C21:D21"/>
    <mergeCell ref="K21:L21"/>
    <mergeCell ref="C22:D22"/>
    <mergeCell ref="J22:L22"/>
    <mergeCell ref="B23:B25"/>
    <mergeCell ref="C23:D23"/>
    <mergeCell ref="I23:L23"/>
    <mergeCell ref="C24:D24"/>
    <mergeCell ref="I24:L24"/>
    <mergeCell ref="C25:D25"/>
    <mergeCell ref="I25:L25"/>
    <mergeCell ref="A26:D26"/>
    <mergeCell ref="I26:L26"/>
    <mergeCell ref="A27:A29"/>
    <mergeCell ref="B27:D27"/>
    <mergeCell ref="I27:L27"/>
    <mergeCell ref="B28:D28"/>
    <mergeCell ref="I28:L28"/>
    <mergeCell ref="B29:D29"/>
    <mergeCell ref="I29:L29"/>
    <mergeCell ref="A30:D30"/>
    <mergeCell ref="I30:L30"/>
    <mergeCell ref="I31:L31"/>
    <mergeCell ref="I32:L32"/>
    <mergeCell ref="I33:J33"/>
    <mergeCell ref="K33:L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5-01-09T06:24:14Z</cp:lastPrinted>
  <dcterms:modified xsi:type="dcterms:W3CDTF">2015-01-14T00:14:28Z</dcterms:modified>
  <cp:revision>0</cp:revision>
  <dc:subject/>
  <dc:title/>
</cp:coreProperties>
</file>