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公共）" sheetId="1" state="visible" r:id="rId2"/>
    <sheet name="八千代市（公共）" sheetId="2" state="visible" r:id="rId3"/>
    <sheet name="千葉市（特環）" sheetId="3" state="visible" r:id="rId4"/>
  </sheets>
  <definedNames>
    <definedName function="false" hidden="false" localSheetId="1" name="_xlnm.Print_Area" vbProcedure="false">'八千代市（公共）'!$A$1:$R$67</definedName>
    <definedName function="false" hidden="false" localSheetId="0" name="_xlnm.Print_Area" vbProcedure="false">'千葉市（公共）'!$A$1:$R$67</definedName>
    <definedName function="false" hidden="false" localSheetId="2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1">
  <si>
    <t xml:space="preserve">下水道事業の経営状況（法適）　　（公共）</t>
  </si>
  <si>
    <t xml:space="preserve">（団体名）　千葉市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補填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填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八千代市　　　　　　</t>
  </si>
  <si>
    <t xml:space="preserve">設置</t>
  </si>
  <si>
    <t xml:space="preserve">分流式</t>
  </si>
  <si>
    <t xml:space="preserve">流域接続</t>
  </si>
  <si>
    <t xml:space="preserve">従量制・累進制</t>
  </si>
  <si>
    <t xml:space="preserve">下水道事業の経営状況（法適）　　（特環）</t>
  </si>
  <si>
    <t xml:space="preserve">（団体名）　千葉市　　　　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#,##0_ "/>
    <numFmt numFmtId="171" formatCode="[$-1030411]ge\.m\.d;@"/>
    <numFmt numFmtId="172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0" zoomScalePageLayoutView="80" workbookViewId="0">
      <selection pane="topLeft" activeCell="A4" activeCellId="0" sqref="A4:D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4.49"/>
    <col collapsed="false" customWidth="true" hidden="false" outlineLevel="0" max="8" min="8" style="1" width="13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3.87"/>
    <col collapsed="false" customWidth="true" hidden="false" outlineLevel="0" max="17" min="17" style="1" width="16.12"/>
    <col collapsed="false" customWidth="true" hidden="false" outlineLevel="0" max="18" min="18" style="1" width="13.87"/>
    <col collapsed="false" customWidth="true" hidden="false" outlineLevel="0" max="19" min="19" style="1" width="12.75"/>
    <col collapsed="false" customWidth="true" hidden="false" outlineLevel="0" max="20" min="20" style="1" width="11.62"/>
    <col collapsed="false" customWidth="true" hidden="false" outlineLevel="0" max="21" min="21" style="1" width="13.99"/>
    <col collapsed="false" customWidth="true" hidden="false" outlineLevel="0" max="22" min="22" style="1" width="13.36"/>
    <col collapsed="false" customWidth="true" hidden="false" outlineLevel="0" max="24" min="23" style="1" width="14.62"/>
    <col collapsed="false" customWidth="true" hidden="false" outlineLevel="0" max="25" min="25" style="1" width="13.3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20929215</v>
      </c>
      <c r="Q5" s="17" t="n">
        <v>20686701</v>
      </c>
      <c r="R5" s="18" t="n">
        <f aca="false">R6+R13</f>
        <v>20596005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20804404</v>
      </c>
      <c r="Q6" s="23" t="n">
        <v>20661690</v>
      </c>
      <c r="R6" s="24" t="n">
        <f aca="false">R7+R11</f>
        <v>20484816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16927118</v>
      </c>
      <c r="Q7" s="23" t="n">
        <v>16881645</v>
      </c>
      <c r="R7" s="24" t="n">
        <v>16852804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21"/>
      <c r="P8" s="22" t="n">
        <v>12340217</v>
      </c>
      <c r="Q8" s="23" t="n">
        <v>12417683</v>
      </c>
      <c r="R8" s="24" t="n">
        <v>12399714</v>
      </c>
      <c r="U8" s="30"/>
      <c r="V8" s="30"/>
      <c r="W8" s="30"/>
      <c r="X8" s="30"/>
      <c r="Y8" s="30"/>
      <c r="Z8" s="30"/>
    </row>
    <row r="9" customFormat="false" ht="20.25" hidden="false" customHeight="true" outlineLevel="0" collapsed="false">
      <c r="A9" s="31" t="s">
        <v>23</v>
      </c>
      <c r="B9" s="14" t="s">
        <v>24</v>
      </c>
      <c r="C9" s="14"/>
      <c r="D9" s="14"/>
      <c r="E9" s="15" t="s">
        <v>11</v>
      </c>
      <c r="F9" s="32" t="n">
        <v>958518</v>
      </c>
      <c r="G9" s="17" t="n">
        <v>958161</v>
      </c>
      <c r="H9" s="18" t="n">
        <v>959487</v>
      </c>
      <c r="I9" s="11"/>
      <c r="J9" s="13"/>
      <c r="K9" s="19"/>
      <c r="L9" s="19"/>
      <c r="M9" s="29"/>
      <c r="N9" s="20" t="s">
        <v>25</v>
      </c>
      <c r="O9" s="21"/>
      <c r="P9" s="22" t="n">
        <v>4577970</v>
      </c>
      <c r="Q9" s="23" t="n">
        <v>4432275</v>
      </c>
      <c r="R9" s="24" t="n">
        <v>4420426</v>
      </c>
      <c r="U9" s="30"/>
      <c r="V9" s="30"/>
      <c r="W9" s="30"/>
      <c r="X9" s="30"/>
      <c r="Y9" s="30"/>
      <c r="Z9" s="30"/>
    </row>
    <row r="10" customFormat="false" ht="20.25" hidden="false" customHeight="true" outlineLevel="0" collapsed="false">
      <c r="A10" s="31"/>
      <c r="B10" s="20" t="s">
        <v>26</v>
      </c>
      <c r="C10" s="20"/>
      <c r="D10" s="20"/>
      <c r="E10" s="21"/>
      <c r="F10" s="22" t="n">
        <v>868396</v>
      </c>
      <c r="G10" s="23" t="n">
        <v>868344</v>
      </c>
      <c r="H10" s="24" t="n">
        <v>869660</v>
      </c>
      <c r="I10" s="11"/>
      <c r="J10" s="13"/>
      <c r="K10" s="19"/>
      <c r="L10" s="19"/>
      <c r="M10" s="29"/>
      <c r="N10" s="20" t="s">
        <v>27</v>
      </c>
      <c r="O10" s="21"/>
      <c r="P10" s="22"/>
      <c r="Q10" s="23" t="n">
        <v>0</v>
      </c>
      <c r="R10" s="24"/>
      <c r="U10" s="30"/>
      <c r="V10" s="30"/>
      <c r="W10" s="30"/>
      <c r="X10" s="30"/>
      <c r="Y10" s="30"/>
      <c r="Z10" s="30"/>
    </row>
    <row r="11" customFormat="false" ht="20.25" hidden="false" customHeight="true" outlineLevel="0" collapsed="false">
      <c r="A11" s="31"/>
      <c r="B11" s="20" t="s">
        <v>28</v>
      </c>
      <c r="C11" s="20"/>
      <c r="D11" s="20"/>
      <c r="E11" s="21" t="s">
        <v>15</v>
      </c>
      <c r="F11" s="22" t="n">
        <v>868396</v>
      </c>
      <c r="G11" s="23" t="n">
        <v>868344</v>
      </c>
      <c r="H11" s="24" t="n">
        <v>869660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3877286</v>
      </c>
      <c r="Q11" s="23" t="n">
        <v>3780045</v>
      </c>
      <c r="R11" s="24" t="n">
        <v>3632012</v>
      </c>
      <c r="U11" s="30"/>
      <c r="V11" s="30"/>
      <c r="W11" s="30"/>
      <c r="X11" s="30"/>
      <c r="Y11" s="30"/>
      <c r="Z11" s="30"/>
    </row>
    <row r="12" customFormat="false" ht="20.25" hidden="false" customHeight="true" outlineLevel="0" collapsed="false">
      <c r="A12" s="31"/>
      <c r="B12" s="20" t="s">
        <v>31</v>
      </c>
      <c r="C12" s="20"/>
      <c r="D12" s="20"/>
      <c r="E12" s="33" t="s">
        <v>32</v>
      </c>
      <c r="F12" s="34" t="n">
        <v>0.905977769848871</v>
      </c>
      <c r="G12" s="35" t="n">
        <v>0.906261056336044</v>
      </c>
      <c r="H12" s="36" t="n">
        <f aca="false">IF(H11=0,0,H11/H9)</f>
        <v>0.90638018024215</v>
      </c>
      <c r="I12" s="11"/>
      <c r="J12" s="13"/>
      <c r="K12" s="19"/>
      <c r="L12" s="19"/>
      <c r="M12" s="37" t="s">
        <v>21</v>
      </c>
      <c r="N12" s="20" t="s">
        <v>33</v>
      </c>
      <c r="O12" s="33"/>
      <c r="P12" s="22" t="n">
        <v>3832369</v>
      </c>
      <c r="Q12" s="23" t="n">
        <v>3705729</v>
      </c>
      <c r="R12" s="24" t="n">
        <v>3590386</v>
      </c>
      <c r="U12" s="30"/>
      <c r="V12" s="30"/>
      <c r="W12" s="30"/>
      <c r="X12" s="30"/>
      <c r="Y12" s="30"/>
      <c r="Z12" s="30"/>
    </row>
    <row r="13" customFormat="false" ht="20.25" hidden="false" customHeight="true" outlineLevel="0" collapsed="false">
      <c r="A13" s="31"/>
      <c r="B13" s="20" t="s">
        <v>34</v>
      </c>
      <c r="C13" s="20"/>
      <c r="D13" s="20"/>
      <c r="E13" s="21" t="s">
        <v>18</v>
      </c>
      <c r="F13" s="22" t="n">
        <v>861218</v>
      </c>
      <c r="G13" s="23" t="n">
        <v>861424</v>
      </c>
      <c r="H13" s="24" t="n">
        <v>863827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 t="n">
        <v>124811</v>
      </c>
      <c r="Q13" s="23" t="n">
        <v>25011</v>
      </c>
      <c r="R13" s="24" t="n">
        <v>111189</v>
      </c>
      <c r="U13" s="30"/>
      <c r="V13" s="30"/>
      <c r="W13" s="30"/>
      <c r="X13" s="30"/>
      <c r="Y13" s="30"/>
      <c r="Z13" s="30"/>
    </row>
    <row r="14" customFormat="false" ht="20.25" hidden="false" customHeight="true" outlineLevel="0" collapsed="false">
      <c r="A14" s="31"/>
      <c r="B14" s="20" t="s">
        <v>37</v>
      </c>
      <c r="C14" s="20"/>
      <c r="D14" s="20"/>
      <c r="E14" s="33" t="s">
        <v>38</v>
      </c>
      <c r="F14" s="34" t="n">
        <v>0.991734185786208</v>
      </c>
      <c r="G14" s="35" t="n">
        <v>0.992030808066849</v>
      </c>
      <c r="H14" s="36" t="n">
        <f aca="false">IF(H13=0,0,H13/H11)</f>
        <v>0.993292781086862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19487528</v>
      </c>
      <c r="Q14" s="23" t="n">
        <v>19686049</v>
      </c>
      <c r="R14" s="24" t="n">
        <f aca="false">R15+R22</f>
        <v>19317656</v>
      </c>
      <c r="U14" s="30"/>
      <c r="V14" s="30"/>
      <c r="W14" s="30"/>
      <c r="X14" s="30"/>
      <c r="Y14" s="30"/>
      <c r="Z14" s="30"/>
    </row>
    <row r="15" customFormat="false" ht="20.25" hidden="false" customHeight="true" outlineLevel="0" collapsed="false">
      <c r="A15" s="31"/>
      <c r="B15" s="20" t="s">
        <v>41</v>
      </c>
      <c r="C15" s="20"/>
      <c r="D15" s="20"/>
      <c r="E15" s="33"/>
      <c r="F15" s="22" t="n">
        <v>12881</v>
      </c>
      <c r="G15" s="23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9366494</v>
      </c>
      <c r="Q15" s="23" t="n">
        <v>19510655</v>
      </c>
      <c r="R15" s="24" t="n">
        <f aca="false">R16+R20</f>
        <v>19228411</v>
      </c>
      <c r="U15" s="30"/>
      <c r="V15" s="30"/>
      <c r="W15" s="30"/>
      <c r="X15" s="30"/>
      <c r="Y15" s="30"/>
      <c r="Z15" s="30"/>
    </row>
    <row r="16" customFormat="false" ht="20.25" hidden="false" customHeight="true" outlineLevel="0" collapsed="false">
      <c r="A16" s="31"/>
      <c r="B16" s="20" t="s">
        <v>44</v>
      </c>
      <c r="C16" s="20"/>
      <c r="D16" s="20"/>
      <c r="E16" s="33"/>
      <c r="F16" s="22" t="n">
        <v>11191</v>
      </c>
      <c r="G16" s="23" t="n">
        <v>11246</v>
      </c>
      <c r="H16" s="24" t="n">
        <v>11260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3279955</v>
      </c>
      <c r="Q16" s="23" t="n">
        <v>13756733</v>
      </c>
      <c r="R16" s="24" t="n">
        <v>14135912</v>
      </c>
      <c r="U16" s="30"/>
      <c r="V16" s="30"/>
      <c r="W16" s="30"/>
      <c r="X16" s="30"/>
      <c r="Y16" s="30"/>
      <c r="Z16" s="30"/>
    </row>
    <row r="17" customFormat="false" ht="20.25" hidden="false" customHeight="true" outlineLevel="0" collapsed="false">
      <c r="A17" s="31"/>
      <c r="B17" s="38" t="s">
        <v>47</v>
      </c>
      <c r="C17" s="38"/>
      <c r="D17" s="38"/>
      <c r="E17" s="39"/>
      <c r="F17" s="40" t="n">
        <v>11191</v>
      </c>
      <c r="G17" s="41" t="n">
        <v>11246</v>
      </c>
      <c r="H17" s="42" t="n">
        <v>11260</v>
      </c>
      <c r="I17" s="11"/>
      <c r="J17" s="13"/>
      <c r="K17" s="19"/>
      <c r="L17" s="19"/>
      <c r="M17" s="29" t="s">
        <v>21</v>
      </c>
      <c r="N17" s="20" t="s">
        <v>48</v>
      </c>
      <c r="O17" s="33"/>
      <c r="P17" s="22" t="n">
        <v>665703</v>
      </c>
      <c r="Q17" s="23" t="n">
        <v>638367</v>
      </c>
      <c r="R17" s="24" t="n">
        <v>574033</v>
      </c>
      <c r="U17" s="30"/>
      <c r="V17" s="30"/>
      <c r="W17" s="30"/>
      <c r="X17" s="30"/>
      <c r="Y17" s="30"/>
      <c r="Z17" s="30"/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617446144</v>
      </c>
      <c r="G18" s="17" t="n">
        <v>628155667</v>
      </c>
      <c r="H18" s="18" t="n">
        <v>635583317</v>
      </c>
      <c r="I18" s="11"/>
      <c r="J18" s="13"/>
      <c r="K18" s="19"/>
      <c r="L18" s="19"/>
      <c r="M18" s="29"/>
      <c r="N18" s="20" t="s">
        <v>51</v>
      </c>
      <c r="O18" s="33"/>
      <c r="P18" s="22"/>
      <c r="Q18" s="23" t="n">
        <v>0</v>
      </c>
      <c r="R18" s="24"/>
      <c r="U18" s="30"/>
      <c r="V18" s="30"/>
      <c r="W18" s="30"/>
      <c r="X18" s="30"/>
      <c r="Y18" s="30"/>
      <c r="Z18" s="30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22" t="n">
        <v>154291213</v>
      </c>
      <c r="G19" s="23" t="n">
        <v>158536774</v>
      </c>
      <c r="H19" s="24" t="n">
        <v>160771591</v>
      </c>
      <c r="I19" s="11"/>
      <c r="J19" s="13"/>
      <c r="K19" s="19"/>
      <c r="L19" s="19"/>
      <c r="M19" s="29"/>
      <c r="N19" s="20" t="s">
        <v>54</v>
      </c>
      <c r="O19" s="33"/>
      <c r="P19" s="22" t="n">
        <v>7743211</v>
      </c>
      <c r="Q19" s="23" t="n">
        <v>7728217</v>
      </c>
      <c r="R19" s="24" t="n">
        <v>7882308</v>
      </c>
      <c r="U19" s="30"/>
      <c r="V19" s="30"/>
      <c r="W19" s="30"/>
      <c r="X19" s="30"/>
      <c r="Y19" s="30"/>
      <c r="Z19" s="30"/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22" t="n">
        <v>356831060</v>
      </c>
      <c r="G20" s="23" t="n">
        <v>361958160</v>
      </c>
      <c r="H20" s="24" t="n">
        <v>3661774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6086539</v>
      </c>
      <c r="Q20" s="23" t="n">
        <v>5753922</v>
      </c>
      <c r="R20" s="24" t="n">
        <v>5092499</v>
      </c>
      <c r="U20" s="30"/>
      <c r="V20" s="30"/>
      <c r="W20" s="30"/>
      <c r="X20" s="30"/>
      <c r="Y20" s="30"/>
      <c r="Z20" s="30"/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22" t="n">
        <v>13290457</v>
      </c>
      <c r="G21" s="23" t="n">
        <v>13324988</v>
      </c>
      <c r="H21" s="24" t="n">
        <v>13350214</v>
      </c>
      <c r="I21" s="11"/>
      <c r="J21" s="13"/>
      <c r="K21" s="19"/>
      <c r="L21" s="19"/>
      <c r="M21" s="37" t="s">
        <v>21</v>
      </c>
      <c r="N21" s="20" t="s">
        <v>59</v>
      </c>
      <c r="O21" s="33"/>
      <c r="P21" s="22" t="n">
        <v>6046369</v>
      </c>
      <c r="Q21" s="23" t="n">
        <v>5706006</v>
      </c>
      <c r="R21" s="24" t="n">
        <v>5043620</v>
      </c>
      <c r="U21" s="30"/>
      <c r="V21" s="30"/>
      <c r="W21" s="30"/>
      <c r="X21" s="30"/>
      <c r="Y21" s="30"/>
      <c r="Z21" s="30"/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22" t="n">
        <v>93033414</v>
      </c>
      <c r="G22" s="23" t="n">
        <v>94335745</v>
      </c>
      <c r="H22" s="24" t="n">
        <v>95284052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121034</v>
      </c>
      <c r="Q22" s="23" t="n">
        <v>175394</v>
      </c>
      <c r="R22" s="24" t="n">
        <v>89245</v>
      </c>
      <c r="U22" s="30"/>
      <c r="V22" s="30"/>
      <c r="W22" s="30"/>
      <c r="X22" s="30"/>
      <c r="Y22" s="30"/>
      <c r="Z22" s="30"/>
    </row>
    <row r="23" customFormat="false" ht="20.25" hidden="false" customHeight="true" outlineLevel="0" collapsed="false">
      <c r="A23" s="13"/>
      <c r="B23" s="38" t="s">
        <v>63</v>
      </c>
      <c r="C23" s="38"/>
      <c r="D23" s="38"/>
      <c r="E23" s="39"/>
      <c r="F23" s="40" t="n">
        <v>283990546</v>
      </c>
      <c r="G23" s="41" t="n">
        <v>285766960</v>
      </c>
      <c r="H23" s="42" t="n">
        <v>288463511</v>
      </c>
      <c r="I23" s="11"/>
      <c r="J23" s="13"/>
      <c r="K23" s="20" t="s">
        <v>64</v>
      </c>
      <c r="L23" s="20"/>
      <c r="M23" s="20"/>
      <c r="N23" s="20"/>
      <c r="O23" s="33"/>
      <c r="P23" s="22" t="n">
        <v>1437910</v>
      </c>
      <c r="Q23" s="23" t="n">
        <v>1151035</v>
      </c>
      <c r="R23" s="24" t="n">
        <f aca="false">R6-R15</f>
        <v>1256405</v>
      </c>
      <c r="U23" s="30"/>
      <c r="V23" s="30"/>
      <c r="W23" s="30"/>
      <c r="X23" s="30"/>
      <c r="Y23" s="30"/>
      <c r="Z23" s="30"/>
    </row>
    <row r="24" customFormat="false" ht="20.25" hidden="false" customHeight="true" outlineLevel="0" collapsed="false">
      <c r="A24" s="31" t="s">
        <v>65</v>
      </c>
      <c r="B24" s="14" t="s">
        <v>66</v>
      </c>
      <c r="C24" s="14"/>
      <c r="D24" s="14"/>
      <c r="E24" s="15"/>
      <c r="F24" s="43" t="n">
        <v>2443</v>
      </c>
      <c r="G24" s="44" t="n">
        <v>3364</v>
      </c>
      <c r="H24" s="45" t="n">
        <v>3374</v>
      </c>
      <c r="I24" s="11"/>
      <c r="J24" s="13"/>
      <c r="K24" s="38" t="s">
        <v>67</v>
      </c>
      <c r="L24" s="38"/>
      <c r="M24" s="38"/>
      <c r="N24" s="38"/>
      <c r="O24" s="39"/>
      <c r="P24" s="40" t="n">
        <v>1441687</v>
      </c>
      <c r="Q24" s="41" t="n">
        <v>1000652</v>
      </c>
      <c r="R24" s="42" t="n">
        <f aca="false">R5-R14</f>
        <v>1278349</v>
      </c>
      <c r="U24" s="30"/>
      <c r="V24" s="30"/>
      <c r="W24" s="30"/>
      <c r="X24" s="30"/>
      <c r="Y24" s="30"/>
      <c r="Z24" s="30"/>
    </row>
    <row r="25" customFormat="false" ht="20.25" hidden="false" customHeight="true" outlineLevel="0" collapsed="false">
      <c r="A25" s="31"/>
      <c r="B25" s="20" t="s">
        <v>68</v>
      </c>
      <c r="C25" s="20"/>
      <c r="D25" s="20"/>
      <c r="E25" s="33"/>
      <c r="F25" s="46" t="s">
        <v>69</v>
      </c>
      <c r="G25" s="47" t="s">
        <v>69</v>
      </c>
      <c r="H25" s="48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10494334</v>
      </c>
      <c r="Q25" s="17" t="n">
        <v>14068816</v>
      </c>
      <c r="R25" s="18" t="n">
        <v>11125219</v>
      </c>
      <c r="U25" s="30"/>
      <c r="V25" s="30"/>
      <c r="W25" s="30"/>
      <c r="X25" s="30"/>
      <c r="Y25" s="30"/>
      <c r="Z25" s="30"/>
    </row>
    <row r="26" customFormat="false" ht="20.25" hidden="false" customHeight="true" outlineLevel="0" collapsed="false">
      <c r="A26" s="31"/>
      <c r="B26" s="20" t="s">
        <v>73</v>
      </c>
      <c r="C26" s="20"/>
      <c r="D26" s="20"/>
      <c r="E26" s="33"/>
      <c r="F26" s="49" t="n">
        <v>0.102</v>
      </c>
      <c r="G26" s="50" t="n">
        <v>0.087</v>
      </c>
      <c r="H26" s="51" t="n">
        <v>0.086</v>
      </c>
      <c r="I26" s="11"/>
      <c r="J26" s="13"/>
      <c r="K26" s="19" t="s">
        <v>21</v>
      </c>
      <c r="L26" s="20" t="s">
        <v>74</v>
      </c>
      <c r="M26" s="20"/>
      <c r="N26" s="20"/>
      <c r="O26" s="33"/>
      <c r="P26" s="22" t="n">
        <v>6599300</v>
      </c>
      <c r="Q26" s="23" t="n">
        <v>9139300</v>
      </c>
      <c r="R26" s="24" t="n">
        <v>8487900</v>
      </c>
      <c r="U26" s="30"/>
      <c r="V26" s="30"/>
      <c r="W26" s="30"/>
      <c r="X26" s="30"/>
      <c r="Y26" s="30"/>
      <c r="Z26" s="30"/>
    </row>
    <row r="27" customFormat="false" ht="20.25" hidden="false" customHeight="true" outlineLevel="0" collapsed="false">
      <c r="A27" s="31"/>
      <c r="B27" s="20" t="s">
        <v>75</v>
      </c>
      <c r="C27" s="20"/>
      <c r="D27" s="20"/>
      <c r="E27" s="33"/>
      <c r="F27" s="46" t="s">
        <v>76</v>
      </c>
      <c r="G27" s="47" t="s">
        <v>76</v>
      </c>
      <c r="H27" s="48" t="s">
        <v>76</v>
      </c>
      <c r="I27" s="11"/>
      <c r="J27" s="13"/>
      <c r="K27" s="19"/>
      <c r="L27" s="20" t="s">
        <v>33</v>
      </c>
      <c r="M27" s="20"/>
      <c r="N27" s="20"/>
      <c r="O27" s="33"/>
      <c r="P27" s="22" t="n">
        <v>684742</v>
      </c>
      <c r="Q27" s="23" t="n">
        <v>468629</v>
      </c>
      <c r="R27" s="24" t="n">
        <v>341699</v>
      </c>
      <c r="U27" s="30"/>
      <c r="V27" s="30"/>
      <c r="W27" s="30"/>
      <c r="X27" s="30"/>
      <c r="Y27" s="30"/>
      <c r="Z27" s="30"/>
    </row>
    <row r="28" customFormat="false" ht="20.25" hidden="false" customHeight="true" outlineLevel="0" collapsed="false">
      <c r="A28" s="31"/>
      <c r="B28" s="20" t="s">
        <v>77</v>
      </c>
      <c r="C28" s="20"/>
      <c r="D28" s="20"/>
      <c r="E28" s="33"/>
      <c r="F28" s="22" t="n">
        <v>2</v>
      </c>
      <c r="G28" s="23" t="n">
        <v>2</v>
      </c>
      <c r="H28" s="24" t="n">
        <v>2</v>
      </c>
      <c r="I28" s="11"/>
      <c r="J28" s="13"/>
      <c r="K28" s="19"/>
      <c r="L28" s="20" t="s">
        <v>78</v>
      </c>
      <c r="M28" s="20"/>
      <c r="N28" s="20"/>
      <c r="O28" s="33"/>
      <c r="P28" s="22" t="n">
        <v>25442</v>
      </c>
      <c r="Q28" s="23" t="n">
        <v>34531</v>
      </c>
      <c r="R28" s="24" t="n">
        <v>25226</v>
      </c>
      <c r="U28" s="30"/>
      <c r="V28" s="30"/>
      <c r="W28" s="30"/>
      <c r="X28" s="30"/>
      <c r="Y28" s="30"/>
      <c r="Z28" s="30"/>
    </row>
    <row r="29" customFormat="false" ht="20.25" hidden="false" customHeight="true" outlineLevel="0" collapsed="false">
      <c r="A29" s="31"/>
      <c r="B29" s="52" t="s">
        <v>79</v>
      </c>
      <c r="C29" s="52"/>
      <c r="D29" s="20" t="s">
        <v>80</v>
      </c>
      <c r="E29" s="33"/>
      <c r="F29" s="22" t="n">
        <v>289800</v>
      </c>
      <c r="G29" s="23" t="n">
        <v>289800</v>
      </c>
      <c r="H29" s="24" t="n">
        <v>317500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20012661</v>
      </c>
      <c r="Q29" s="23" t="n">
        <v>23230841</v>
      </c>
      <c r="R29" s="24" t="n">
        <v>20734684</v>
      </c>
      <c r="U29" s="30"/>
      <c r="V29" s="30"/>
      <c r="W29" s="30"/>
      <c r="X29" s="30"/>
      <c r="Y29" s="30"/>
      <c r="Z29" s="30"/>
    </row>
    <row r="30" customFormat="false" ht="20.25" hidden="false" customHeight="true" outlineLevel="0" collapsed="false">
      <c r="A30" s="31"/>
      <c r="B30" s="52"/>
      <c r="C30" s="52"/>
      <c r="D30" s="20" t="s">
        <v>83</v>
      </c>
      <c r="E30" s="33"/>
      <c r="F30" s="22" t="n">
        <v>245</v>
      </c>
      <c r="G30" s="23" t="n">
        <v>245</v>
      </c>
      <c r="H30" s="24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3"/>
      <c r="P30" s="22" t="n">
        <v>7988977</v>
      </c>
      <c r="Q30" s="23" t="n">
        <v>10709523</v>
      </c>
      <c r="R30" s="24" t="n">
        <v>7427650</v>
      </c>
      <c r="U30" s="30"/>
      <c r="V30" s="30"/>
      <c r="W30" s="30"/>
      <c r="X30" s="30"/>
      <c r="Y30" s="30"/>
      <c r="Z30" s="30"/>
    </row>
    <row r="31" customFormat="false" ht="20.25" hidden="false" customHeight="true" outlineLevel="0" collapsed="false">
      <c r="A31" s="31"/>
      <c r="B31" s="52" t="s">
        <v>85</v>
      </c>
      <c r="C31" s="52"/>
      <c r="D31" s="20" t="s">
        <v>80</v>
      </c>
      <c r="E31" s="33"/>
      <c r="F31" s="22" t="n">
        <v>393744</v>
      </c>
      <c r="G31" s="23" t="n">
        <v>401882</v>
      </c>
      <c r="H31" s="24" t="n">
        <v>427501</v>
      </c>
      <c r="I31" s="11"/>
      <c r="J31" s="13"/>
      <c r="K31" s="19"/>
      <c r="L31" s="20" t="s">
        <v>86</v>
      </c>
      <c r="M31" s="20"/>
      <c r="N31" s="20"/>
      <c r="O31" s="33"/>
      <c r="P31" s="22" t="n">
        <v>11971199</v>
      </c>
      <c r="Q31" s="23" t="n">
        <v>12502407</v>
      </c>
      <c r="R31" s="24" t="n">
        <v>13290645</v>
      </c>
      <c r="U31" s="30"/>
      <c r="V31" s="30"/>
      <c r="W31" s="30"/>
      <c r="X31" s="30"/>
      <c r="Y31" s="30"/>
      <c r="Z31" s="30"/>
    </row>
    <row r="32" customFormat="false" ht="20.25" hidden="false" customHeight="true" outlineLevel="0" collapsed="false">
      <c r="A32" s="31"/>
      <c r="B32" s="52"/>
      <c r="C32" s="52"/>
      <c r="D32" s="20" t="s">
        <v>83</v>
      </c>
      <c r="E32" s="33"/>
      <c r="F32" s="22" t="n">
        <v>147</v>
      </c>
      <c r="G32" s="23" t="n">
        <v>110</v>
      </c>
      <c r="H32" s="24" t="n">
        <v>109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9518327</v>
      </c>
      <c r="Q32" s="23" t="n">
        <v>-9162025</v>
      </c>
      <c r="R32" s="24" t="n">
        <f aca="false">R25-R29</f>
        <v>-9609465</v>
      </c>
      <c r="U32" s="30"/>
      <c r="V32" s="30"/>
      <c r="W32" s="30"/>
      <c r="X32" s="30"/>
      <c r="Y32" s="30"/>
      <c r="Z32" s="30"/>
    </row>
    <row r="33" customFormat="false" ht="20.25" hidden="false" customHeight="true" outlineLevel="0" collapsed="false">
      <c r="A33" s="31"/>
      <c r="B33" s="53" t="s">
        <v>89</v>
      </c>
      <c r="C33" s="53"/>
      <c r="D33" s="53"/>
      <c r="E33" s="33"/>
      <c r="F33" s="22" t="n">
        <v>308639</v>
      </c>
      <c r="G33" s="23" t="n">
        <v>315335</v>
      </c>
      <c r="H33" s="24" t="n">
        <v>316174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9403927</v>
      </c>
      <c r="Q33" s="23" t="n">
        <v>9059825</v>
      </c>
      <c r="R33" s="24" t="n">
        <v>9487865</v>
      </c>
      <c r="U33" s="30"/>
      <c r="V33" s="30"/>
      <c r="W33" s="30"/>
      <c r="X33" s="30"/>
      <c r="Y33" s="30"/>
      <c r="Z33" s="30"/>
    </row>
    <row r="34" customFormat="false" ht="20.25" hidden="false" customHeight="true" outlineLevel="0" collapsed="false">
      <c r="A34" s="31"/>
      <c r="B34" s="20" t="s">
        <v>92</v>
      </c>
      <c r="C34" s="20"/>
      <c r="D34" s="20"/>
      <c r="E34" s="33"/>
      <c r="F34" s="22" t="n">
        <v>112022259</v>
      </c>
      <c r="G34" s="23" t="n">
        <v>113863696</v>
      </c>
      <c r="H34" s="24" t="n">
        <v>113960767</v>
      </c>
      <c r="I34" s="11"/>
      <c r="J34" s="13"/>
      <c r="K34" s="38" t="s">
        <v>93</v>
      </c>
      <c r="L34" s="38"/>
      <c r="M34" s="38"/>
      <c r="N34" s="38"/>
      <c r="O34" s="39"/>
      <c r="P34" s="40" t="n">
        <v>-114400</v>
      </c>
      <c r="Q34" s="41" t="n">
        <v>-102200</v>
      </c>
      <c r="R34" s="42" t="n">
        <f aca="false">R32+R33</f>
        <v>-121600</v>
      </c>
      <c r="U34" s="30"/>
      <c r="V34" s="30"/>
      <c r="W34" s="30"/>
      <c r="X34" s="30"/>
      <c r="Y34" s="30"/>
      <c r="Z34" s="30"/>
    </row>
    <row r="35" customFormat="false" ht="20.25" hidden="false" customHeight="true" outlineLevel="0" collapsed="false">
      <c r="A35" s="31"/>
      <c r="B35" s="29" t="s">
        <v>94</v>
      </c>
      <c r="C35" s="20" t="s">
        <v>95</v>
      </c>
      <c r="D35" s="20"/>
      <c r="E35" s="33"/>
      <c r="F35" s="22" t="n">
        <v>3166470</v>
      </c>
      <c r="G35" s="23" t="n">
        <v>3432281</v>
      </c>
      <c r="H35" s="24" t="n">
        <v>3300503</v>
      </c>
      <c r="I35" s="11"/>
      <c r="J35" s="6" t="s">
        <v>96</v>
      </c>
      <c r="K35" s="6"/>
      <c r="L35" s="6"/>
      <c r="M35" s="6"/>
      <c r="N35" s="6"/>
      <c r="O35" s="7"/>
      <c r="P35" s="54" t="n">
        <v>950080</v>
      </c>
      <c r="Q35" s="55" t="n">
        <v>1251801</v>
      </c>
      <c r="R35" s="56" t="n">
        <v>1069807</v>
      </c>
      <c r="U35" s="30"/>
      <c r="V35" s="30"/>
      <c r="W35" s="30"/>
      <c r="X35" s="30"/>
      <c r="Y35" s="30"/>
      <c r="Z35" s="30"/>
    </row>
    <row r="36" customFormat="false" ht="20.25" hidden="false" customHeight="true" outlineLevel="0" collapsed="false">
      <c r="A36" s="31"/>
      <c r="B36" s="29"/>
      <c r="C36" s="20" t="s">
        <v>97</v>
      </c>
      <c r="D36" s="20"/>
      <c r="E36" s="21" t="s">
        <v>11</v>
      </c>
      <c r="F36" s="22" t="n">
        <v>108855789</v>
      </c>
      <c r="G36" s="23" t="n">
        <v>110431415</v>
      </c>
      <c r="H36" s="24" t="n">
        <v>110660264</v>
      </c>
      <c r="I36" s="11"/>
      <c r="J36" s="57" t="s">
        <v>98</v>
      </c>
      <c r="K36" s="57"/>
      <c r="L36" s="57"/>
      <c r="M36" s="57"/>
      <c r="N36" s="57"/>
      <c r="O36" s="15"/>
      <c r="P36" s="16" t="n">
        <v>9095081</v>
      </c>
      <c r="Q36" s="17" t="n">
        <v>8606633</v>
      </c>
      <c r="R36" s="18" t="n">
        <v>8352511</v>
      </c>
      <c r="U36" s="30"/>
      <c r="V36" s="30"/>
      <c r="W36" s="30"/>
      <c r="X36" s="30"/>
      <c r="Y36" s="30"/>
      <c r="Z36" s="30"/>
    </row>
    <row r="37" customFormat="false" ht="20.25" hidden="false" customHeight="true" outlineLevel="0" collapsed="false">
      <c r="A37" s="31"/>
      <c r="B37" s="20" t="s">
        <v>99</v>
      </c>
      <c r="C37" s="20"/>
      <c r="D37" s="20"/>
      <c r="E37" s="21" t="s">
        <v>15</v>
      </c>
      <c r="F37" s="22" t="n">
        <v>88991821</v>
      </c>
      <c r="G37" s="23" t="n">
        <v>89315487</v>
      </c>
      <c r="H37" s="24" t="n">
        <v>89202603</v>
      </c>
      <c r="I37" s="11"/>
      <c r="J37" s="58" t="s">
        <v>21</v>
      </c>
      <c r="K37" s="58"/>
      <c r="L37" s="38" t="s">
        <v>100</v>
      </c>
      <c r="M37" s="38"/>
      <c r="N37" s="38"/>
      <c r="O37" s="39"/>
      <c r="P37" s="40" t="n">
        <v>7257749</v>
      </c>
      <c r="Q37" s="41" t="n">
        <v>6956364</v>
      </c>
      <c r="R37" s="42" t="n">
        <v>6618324</v>
      </c>
      <c r="U37" s="30"/>
      <c r="V37" s="30"/>
      <c r="W37" s="30"/>
      <c r="X37" s="30"/>
      <c r="Y37" s="30"/>
      <c r="Z37" s="30"/>
    </row>
    <row r="38" customFormat="false" ht="20.25" hidden="false" customHeight="true" outlineLevel="0" collapsed="false">
      <c r="A38" s="31"/>
      <c r="B38" s="38" t="s">
        <v>101</v>
      </c>
      <c r="C38" s="38"/>
      <c r="D38" s="38"/>
      <c r="E38" s="39"/>
      <c r="F38" s="59" t="n">
        <v>0.8175203341735</v>
      </c>
      <c r="G38" s="60" t="n">
        <v>0.808786947083853</v>
      </c>
      <c r="H38" s="61" t="n">
        <f aca="false">IF(H37=0,0,H37/H36)</f>
        <v>0.806094254392887</v>
      </c>
      <c r="I38" s="11"/>
      <c r="J38" s="6" t="s">
        <v>102</v>
      </c>
      <c r="K38" s="6"/>
      <c r="L38" s="6"/>
      <c r="M38" s="6"/>
      <c r="N38" s="6"/>
      <c r="O38" s="7"/>
      <c r="P38" s="54" t="n">
        <v>32496635</v>
      </c>
      <c r="Q38" s="55" t="n">
        <v>35759476</v>
      </c>
      <c r="R38" s="56" t="n">
        <v>32806555</v>
      </c>
      <c r="U38" s="30"/>
      <c r="V38" s="30"/>
      <c r="W38" s="30"/>
      <c r="X38" s="30"/>
      <c r="Y38" s="30"/>
      <c r="Z38" s="30"/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4472939</v>
      </c>
      <c r="G39" s="17" t="n">
        <v>4432275</v>
      </c>
      <c r="H39" s="18" t="n">
        <v>4420425</v>
      </c>
      <c r="I39" s="11"/>
      <c r="J39" s="13" t="s">
        <v>105</v>
      </c>
      <c r="K39" s="62" t="s">
        <v>106</v>
      </c>
      <c r="L39" s="14" t="s">
        <v>107</v>
      </c>
      <c r="M39" s="14"/>
      <c r="N39" s="14"/>
      <c r="O39" s="15"/>
      <c r="P39" s="16" t="n">
        <v>575745319</v>
      </c>
      <c r="Q39" s="17" t="n">
        <v>578789160</v>
      </c>
      <c r="R39" s="18" t="n">
        <v>576315469</v>
      </c>
      <c r="S39" s="63"/>
      <c r="T39" s="64"/>
      <c r="U39" s="30"/>
      <c r="V39" s="30"/>
      <c r="W39" s="30"/>
      <c r="X39" s="30"/>
      <c r="Y39" s="30"/>
      <c r="Z39" s="30"/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22" t="n">
        <v>10869650</v>
      </c>
      <c r="G40" s="23" t="n">
        <v>11228882</v>
      </c>
      <c r="H40" s="24" t="n">
        <v>11024783</v>
      </c>
      <c r="I40" s="11"/>
      <c r="J40" s="13"/>
      <c r="K40" s="62"/>
      <c r="L40" s="29" t="s">
        <v>21</v>
      </c>
      <c r="M40" s="20" t="s">
        <v>109</v>
      </c>
      <c r="N40" s="20"/>
      <c r="O40" s="33"/>
      <c r="P40" s="22" t="n">
        <v>628521231</v>
      </c>
      <c r="Q40" s="23" t="n">
        <v>646896951</v>
      </c>
      <c r="R40" s="24" t="n">
        <v>650787588</v>
      </c>
      <c r="U40" s="30"/>
      <c r="V40" s="30"/>
      <c r="W40" s="30"/>
      <c r="X40" s="30"/>
      <c r="Y40" s="30"/>
      <c r="Z40" s="30"/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22" t="n">
        <v>4321003</v>
      </c>
      <c r="G41" s="23" t="n">
        <v>4748963</v>
      </c>
      <c r="H41" s="24" t="n">
        <v>5022286</v>
      </c>
      <c r="I41" s="11"/>
      <c r="J41" s="13"/>
      <c r="K41" s="62"/>
      <c r="L41" s="29"/>
      <c r="M41" s="20" t="s">
        <v>111</v>
      </c>
      <c r="N41" s="20"/>
      <c r="O41" s="33"/>
      <c r="P41" s="22" t="n">
        <v>101975294</v>
      </c>
      <c r="Q41" s="23" t="n">
        <v>108123418</v>
      </c>
      <c r="R41" s="24" t="n">
        <v>114961235</v>
      </c>
      <c r="U41" s="30"/>
      <c r="V41" s="30"/>
      <c r="W41" s="30"/>
      <c r="X41" s="30"/>
      <c r="Y41" s="30"/>
      <c r="Z41" s="30"/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22" t="n">
        <v>6548647</v>
      </c>
      <c r="G42" s="23" t="n">
        <v>6479919</v>
      </c>
      <c r="H42" s="24" t="n">
        <v>6002497</v>
      </c>
      <c r="I42" s="11"/>
      <c r="J42" s="13"/>
      <c r="K42" s="62"/>
      <c r="L42" s="20" t="s">
        <v>113</v>
      </c>
      <c r="M42" s="20"/>
      <c r="N42" s="20"/>
      <c r="O42" s="33"/>
      <c r="P42" s="22" t="n">
        <v>6023610</v>
      </c>
      <c r="Q42" s="23" t="n">
        <v>7844068</v>
      </c>
      <c r="R42" s="24" t="n">
        <v>6286718</v>
      </c>
      <c r="U42" s="30"/>
      <c r="V42" s="30"/>
      <c r="W42" s="30"/>
      <c r="X42" s="30"/>
      <c r="Y42" s="30"/>
      <c r="Z42" s="30"/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22" t="n">
        <v>4023905</v>
      </c>
      <c r="G43" s="23" t="n">
        <v>3849498</v>
      </c>
      <c r="H43" s="24" t="n">
        <v>3783203</v>
      </c>
      <c r="I43" s="11"/>
      <c r="J43" s="13"/>
      <c r="K43" s="62"/>
      <c r="L43" s="29" t="s">
        <v>21</v>
      </c>
      <c r="M43" s="20" t="s">
        <v>115</v>
      </c>
      <c r="N43" s="20"/>
      <c r="O43" s="33"/>
      <c r="P43" s="22" t="n">
        <v>4041815</v>
      </c>
      <c r="Q43" s="23" t="n">
        <v>5542061</v>
      </c>
      <c r="R43" s="24" t="n">
        <v>3701664</v>
      </c>
      <c r="U43" s="30"/>
      <c r="V43" s="30"/>
      <c r="W43" s="30"/>
      <c r="X43" s="30"/>
      <c r="Y43" s="30"/>
      <c r="Z43" s="30"/>
    </row>
    <row r="44" customFormat="false" ht="20.25" hidden="false" customHeight="true" outlineLevel="0" collapsed="false">
      <c r="A44" s="13"/>
      <c r="B44" s="38" t="s">
        <v>116</v>
      </c>
      <c r="C44" s="38"/>
      <c r="D44" s="38"/>
      <c r="E44" s="39"/>
      <c r="F44" s="40" t="n">
        <v>19366494</v>
      </c>
      <c r="G44" s="41" t="n">
        <v>19510655</v>
      </c>
      <c r="H44" s="42" t="n">
        <f aca="false">H39+H40+H43</f>
        <v>19228411</v>
      </c>
      <c r="I44" s="11"/>
      <c r="J44" s="13"/>
      <c r="K44" s="62"/>
      <c r="L44" s="29"/>
      <c r="M44" s="20" t="s">
        <v>117</v>
      </c>
      <c r="N44" s="20"/>
      <c r="O44" s="33"/>
      <c r="P44" s="22" t="n">
        <v>1978427</v>
      </c>
      <c r="Q44" s="23" t="n">
        <v>2298660</v>
      </c>
      <c r="R44" s="24" t="n">
        <v>2581695</v>
      </c>
      <c r="U44" s="30"/>
      <c r="V44" s="30"/>
      <c r="W44" s="30"/>
      <c r="X44" s="30"/>
      <c r="Y44" s="30"/>
      <c r="Z44" s="30"/>
    </row>
    <row r="45" customFormat="false" ht="20.25" hidden="false" customHeight="true" outlineLevel="0" collapsed="false">
      <c r="A45" s="13" t="s">
        <v>118</v>
      </c>
      <c r="B45" s="62" t="s">
        <v>119</v>
      </c>
      <c r="C45" s="14" t="s">
        <v>120</v>
      </c>
      <c r="D45" s="14"/>
      <c r="E45" s="15"/>
      <c r="F45" s="65" t="s">
        <v>121</v>
      </c>
      <c r="G45" s="66" t="s">
        <v>121</v>
      </c>
      <c r="H45" s="66" t="s">
        <v>121</v>
      </c>
      <c r="I45" s="11"/>
      <c r="J45" s="13"/>
      <c r="K45" s="62"/>
      <c r="L45" s="29"/>
      <c r="M45" s="20" t="s">
        <v>122</v>
      </c>
      <c r="N45" s="20"/>
      <c r="O45" s="33"/>
      <c r="P45" s="22"/>
      <c r="Q45" s="23" t="n">
        <v>0</v>
      </c>
      <c r="R45" s="24" t="n">
        <v>0</v>
      </c>
      <c r="U45" s="30"/>
      <c r="V45" s="30"/>
      <c r="W45" s="30"/>
      <c r="X45" s="30"/>
      <c r="Y45" s="30"/>
      <c r="Z45" s="30"/>
    </row>
    <row r="46" customFormat="false" ht="20.25" hidden="false" customHeight="true" outlineLevel="0" collapsed="false">
      <c r="A46" s="13"/>
      <c r="B46" s="62"/>
      <c r="C46" s="20" t="s">
        <v>123</v>
      </c>
      <c r="D46" s="20"/>
      <c r="E46" s="33"/>
      <c r="F46" s="22" t="n">
        <v>1905</v>
      </c>
      <c r="G46" s="23" t="n">
        <v>1905</v>
      </c>
      <c r="H46" s="24" t="n">
        <v>1905</v>
      </c>
      <c r="I46" s="11"/>
      <c r="J46" s="13"/>
      <c r="K46" s="62"/>
      <c r="L46" s="20" t="s">
        <v>124</v>
      </c>
      <c r="M46" s="20"/>
      <c r="N46" s="20"/>
      <c r="O46" s="33"/>
      <c r="P46" s="22" t="n">
        <v>41834</v>
      </c>
      <c r="Q46" s="23" t="n">
        <v>30491</v>
      </c>
      <c r="R46" s="24" t="n">
        <v>19148</v>
      </c>
      <c r="U46" s="30"/>
      <c r="V46" s="30"/>
      <c r="W46" s="30"/>
      <c r="X46" s="30"/>
      <c r="Y46" s="30"/>
      <c r="Z46" s="30"/>
    </row>
    <row r="47" customFormat="false" ht="20.25" hidden="false" customHeight="true" outlineLevel="0" collapsed="false">
      <c r="A47" s="13"/>
      <c r="B47" s="62"/>
      <c r="C47" s="20" t="s">
        <v>125</v>
      </c>
      <c r="D47" s="20"/>
      <c r="E47" s="33"/>
      <c r="F47" s="67" t="n">
        <v>40360</v>
      </c>
      <c r="G47" s="68" t="n">
        <v>40360</v>
      </c>
      <c r="H47" s="68" t="n">
        <v>40360</v>
      </c>
      <c r="I47" s="11"/>
      <c r="J47" s="13"/>
      <c r="K47" s="62"/>
      <c r="L47" s="20" t="s">
        <v>126</v>
      </c>
      <c r="M47" s="20"/>
      <c r="N47" s="20"/>
      <c r="O47" s="33"/>
      <c r="P47" s="22" t="n">
        <v>581810763</v>
      </c>
      <c r="Q47" s="23" t="n">
        <v>586663719</v>
      </c>
      <c r="R47" s="24" t="n">
        <f aca="false">R39+R42+R46</f>
        <v>582621335</v>
      </c>
      <c r="U47" s="30"/>
      <c r="V47" s="30"/>
      <c r="W47" s="30"/>
      <c r="X47" s="30"/>
      <c r="Y47" s="30"/>
      <c r="Z47" s="30"/>
    </row>
    <row r="48" customFormat="false" ht="20.25" hidden="false" customHeight="true" outlineLevel="0" collapsed="false">
      <c r="A48" s="13"/>
      <c r="B48" s="62"/>
      <c r="C48" s="20" t="s">
        <v>127</v>
      </c>
      <c r="D48" s="20"/>
      <c r="E48" s="33"/>
      <c r="F48" s="22" t="n">
        <v>138.666866924771</v>
      </c>
      <c r="G48" s="23" t="n">
        <v>139</v>
      </c>
      <c r="H48" s="24" t="n">
        <v>139</v>
      </c>
      <c r="I48" s="11"/>
      <c r="J48" s="13"/>
      <c r="K48" s="19" t="s">
        <v>128</v>
      </c>
      <c r="L48" s="20" t="s">
        <v>129</v>
      </c>
      <c r="M48" s="20"/>
      <c r="N48" s="20"/>
      <c r="O48" s="33"/>
      <c r="P48" s="22" t="n">
        <v>20033970</v>
      </c>
      <c r="Q48" s="23" t="n">
        <v>23328290</v>
      </c>
      <c r="R48" s="24" t="n">
        <v>26712678</v>
      </c>
      <c r="S48" s="69"/>
      <c r="T48" s="69"/>
      <c r="U48" s="30"/>
      <c r="V48" s="30"/>
      <c r="W48" s="30"/>
      <c r="X48" s="30"/>
      <c r="Y48" s="30"/>
      <c r="Z48" s="30"/>
    </row>
    <row r="49" customFormat="false" ht="20.25" hidden="false" customHeight="true" outlineLevel="0" collapsed="false">
      <c r="A49" s="13"/>
      <c r="B49" s="62"/>
      <c r="C49" s="20" t="s">
        <v>130</v>
      </c>
      <c r="D49" s="20"/>
      <c r="E49" s="33"/>
      <c r="F49" s="22" t="n">
        <v>122.142123600325</v>
      </c>
      <c r="G49" s="23" t="n">
        <v>126</v>
      </c>
      <c r="H49" s="24" t="n">
        <v>124</v>
      </c>
      <c r="I49" s="11"/>
      <c r="J49" s="13"/>
      <c r="K49" s="19"/>
      <c r="L49" s="20" t="s">
        <v>131</v>
      </c>
      <c r="M49" s="20"/>
      <c r="N49" s="20"/>
      <c r="O49" s="33"/>
      <c r="P49" s="22" t="n">
        <v>5073530</v>
      </c>
      <c r="Q49" s="23" t="n">
        <v>6592267</v>
      </c>
      <c r="R49" s="24" t="n">
        <v>5216911</v>
      </c>
      <c r="S49" s="69"/>
      <c r="T49" s="69"/>
      <c r="U49" s="30"/>
      <c r="V49" s="30"/>
      <c r="W49" s="30"/>
      <c r="X49" s="30"/>
      <c r="Y49" s="30"/>
      <c r="Z49" s="30"/>
    </row>
    <row r="50" customFormat="false" ht="20.25" hidden="false" customHeight="true" outlineLevel="0" collapsed="false">
      <c r="A50" s="13"/>
      <c r="B50" s="62"/>
      <c r="C50" s="29" t="s">
        <v>21</v>
      </c>
      <c r="D50" s="20" t="s">
        <v>132</v>
      </c>
      <c r="E50" s="33"/>
      <c r="F50" s="22" t="n">
        <v>48.5550576608608</v>
      </c>
      <c r="G50" s="23" t="n">
        <v>53</v>
      </c>
      <c r="H50" s="24" t="n">
        <v>56</v>
      </c>
      <c r="I50" s="11"/>
      <c r="J50" s="13"/>
      <c r="K50" s="19"/>
      <c r="L50" s="29" t="s">
        <v>21</v>
      </c>
      <c r="M50" s="20" t="s">
        <v>133</v>
      </c>
      <c r="N50" s="20"/>
      <c r="O50" s="33"/>
      <c r="P50" s="22" t="n">
        <v>0</v>
      </c>
      <c r="Q50" s="23" t="n">
        <v>0</v>
      </c>
      <c r="R50" s="24" t="n">
        <v>0</v>
      </c>
      <c r="S50" s="69"/>
      <c r="T50" s="69"/>
      <c r="U50" s="30"/>
      <c r="V50" s="30"/>
      <c r="W50" s="30"/>
      <c r="X50" s="30"/>
      <c r="Y50" s="30"/>
      <c r="Z50" s="30"/>
    </row>
    <row r="51" customFormat="false" ht="20.25" hidden="false" customHeight="true" outlineLevel="0" collapsed="false">
      <c r="A51" s="13"/>
      <c r="B51" s="62"/>
      <c r="C51" s="29"/>
      <c r="D51" s="20" t="s">
        <v>134</v>
      </c>
      <c r="E51" s="33"/>
      <c r="F51" s="22" t="n">
        <v>73.5870659394643</v>
      </c>
      <c r="G51" s="23" t="n">
        <v>73</v>
      </c>
      <c r="H51" s="24" t="n">
        <v>67</v>
      </c>
      <c r="I51" s="11"/>
      <c r="J51" s="13"/>
      <c r="K51" s="19"/>
      <c r="L51" s="29"/>
      <c r="M51" s="20" t="s">
        <v>135</v>
      </c>
      <c r="N51" s="20"/>
      <c r="O51" s="33"/>
      <c r="P51" s="22" t="n">
        <v>5053061</v>
      </c>
      <c r="Q51" s="23" t="n">
        <v>6483379</v>
      </c>
      <c r="R51" s="24" t="n">
        <v>5104380</v>
      </c>
      <c r="S51" s="69"/>
      <c r="T51" s="69"/>
      <c r="U51" s="30"/>
      <c r="V51" s="30"/>
      <c r="W51" s="30"/>
      <c r="X51" s="30"/>
      <c r="Y51" s="30"/>
      <c r="Z51" s="30"/>
    </row>
    <row r="52" customFormat="false" ht="20.25" hidden="false" customHeight="true" outlineLevel="0" collapsed="false">
      <c r="A52" s="13"/>
      <c r="B52" s="70" t="s">
        <v>136</v>
      </c>
      <c r="C52" s="70"/>
      <c r="D52" s="20" t="s">
        <v>137</v>
      </c>
      <c r="E52" s="33"/>
      <c r="F52" s="71" t="n">
        <v>0.1</v>
      </c>
      <c r="G52" s="72" t="n">
        <v>0.1</v>
      </c>
      <c r="H52" s="73" t="n">
        <v>0.2</v>
      </c>
      <c r="I52" s="11"/>
      <c r="J52" s="13"/>
      <c r="K52" s="19"/>
      <c r="L52" s="20" t="s">
        <v>138</v>
      </c>
      <c r="M52" s="20"/>
      <c r="N52" s="20"/>
      <c r="O52" s="33"/>
      <c r="P52" s="22" t="n">
        <v>25107500</v>
      </c>
      <c r="Q52" s="23" t="n">
        <v>29920557</v>
      </c>
      <c r="R52" s="24" t="n">
        <f aca="false">R48+R49</f>
        <v>31929589</v>
      </c>
      <c r="U52" s="30"/>
      <c r="V52" s="30"/>
      <c r="W52" s="30"/>
      <c r="X52" s="30"/>
      <c r="Y52" s="30"/>
      <c r="Z52" s="30"/>
    </row>
    <row r="53" customFormat="false" ht="20.25" hidden="false" customHeight="true" outlineLevel="0" collapsed="false">
      <c r="A53" s="13"/>
      <c r="B53" s="70"/>
      <c r="C53" s="70"/>
      <c r="D53" s="74" t="s">
        <v>139</v>
      </c>
      <c r="E53" s="33"/>
      <c r="F53" s="22" t="n">
        <v>200</v>
      </c>
      <c r="G53" s="23" t="n">
        <v>200</v>
      </c>
      <c r="H53" s="24" t="n">
        <v>200</v>
      </c>
      <c r="I53" s="11"/>
      <c r="J53" s="13"/>
      <c r="K53" s="75" t="s">
        <v>140</v>
      </c>
      <c r="L53" s="20" t="s">
        <v>141</v>
      </c>
      <c r="M53" s="20"/>
      <c r="N53" s="20"/>
      <c r="O53" s="33"/>
      <c r="P53" s="22" t="n">
        <v>238343345</v>
      </c>
      <c r="Q53" s="23" t="n">
        <v>233013685</v>
      </c>
      <c r="R53" s="24" t="n">
        <v>225975893</v>
      </c>
      <c r="U53" s="30"/>
      <c r="V53" s="30"/>
      <c r="W53" s="30"/>
      <c r="X53" s="30"/>
      <c r="Y53" s="30"/>
      <c r="Z53" s="30"/>
    </row>
    <row r="54" customFormat="false" ht="20.25" hidden="false" customHeight="true" outlineLevel="0" collapsed="false">
      <c r="A54" s="13"/>
      <c r="B54" s="70"/>
      <c r="C54" s="70"/>
      <c r="D54" s="38" t="s">
        <v>142</v>
      </c>
      <c r="E54" s="39"/>
      <c r="F54" s="76" t="n">
        <v>26017</v>
      </c>
      <c r="G54" s="77" t="n">
        <v>26017</v>
      </c>
      <c r="H54" s="77" t="n">
        <v>26017</v>
      </c>
      <c r="I54" s="11"/>
      <c r="J54" s="13"/>
      <c r="K54" s="75"/>
      <c r="L54" s="29" t="s">
        <v>21</v>
      </c>
      <c r="M54" s="20" t="s">
        <v>143</v>
      </c>
      <c r="N54" s="20"/>
      <c r="O54" s="33"/>
      <c r="P54" s="22" t="n">
        <v>17723261</v>
      </c>
      <c r="Q54" s="23" t="n">
        <v>19051028</v>
      </c>
      <c r="R54" s="24" t="n">
        <v>20200370</v>
      </c>
      <c r="U54" s="30"/>
      <c r="V54" s="30"/>
      <c r="W54" s="30"/>
      <c r="X54" s="30"/>
      <c r="Y54" s="30"/>
      <c r="Z54" s="30"/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 t="n">
        <v>73</v>
      </c>
      <c r="G55" s="17" t="n">
        <v>73</v>
      </c>
      <c r="H55" s="18" t="n">
        <v>70</v>
      </c>
      <c r="I55" s="11"/>
      <c r="J55" s="13"/>
      <c r="K55" s="75"/>
      <c r="L55" s="29"/>
      <c r="M55" s="20" t="s">
        <v>74</v>
      </c>
      <c r="N55" s="20"/>
      <c r="O55" s="33"/>
      <c r="P55" s="22" t="n">
        <v>220620084</v>
      </c>
      <c r="Q55" s="23" t="n">
        <v>213962657</v>
      </c>
      <c r="R55" s="24" t="n">
        <v>205775523</v>
      </c>
      <c r="U55" s="30"/>
      <c r="V55" s="30"/>
      <c r="W55" s="30"/>
      <c r="X55" s="30"/>
      <c r="Y55" s="30"/>
      <c r="Z55" s="30"/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22" t="n">
        <v>79</v>
      </c>
      <c r="G56" s="23" t="n">
        <v>77</v>
      </c>
      <c r="H56" s="24" t="n">
        <v>74</v>
      </c>
      <c r="I56" s="11"/>
      <c r="J56" s="13"/>
      <c r="K56" s="75"/>
      <c r="L56" s="29"/>
      <c r="M56" s="20" t="s">
        <v>147</v>
      </c>
      <c r="N56" s="20"/>
      <c r="O56" s="33"/>
      <c r="P56" s="22" t="n">
        <v>0</v>
      </c>
      <c r="Q56" s="23" t="n">
        <v>0</v>
      </c>
      <c r="R56" s="24" t="n">
        <v>0</v>
      </c>
      <c r="U56" s="30"/>
      <c r="V56" s="30"/>
      <c r="W56" s="30"/>
      <c r="X56" s="30"/>
      <c r="Y56" s="30"/>
      <c r="Z56" s="30"/>
    </row>
    <row r="57" customFormat="false" ht="20.25" hidden="false" customHeight="true" outlineLevel="0" collapsed="false">
      <c r="A57" s="13"/>
      <c r="B57" s="38" t="s">
        <v>148</v>
      </c>
      <c r="C57" s="38"/>
      <c r="D57" s="38"/>
      <c r="E57" s="39"/>
      <c r="F57" s="40" t="n">
        <v>152</v>
      </c>
      <c r="G57" s="41" t="n">
        <v>150</v>
      </c>
      <c r="H57" s="42" t="n">
        <f aca="false">H55+H56</f>
        <v>144</v>
      </c>
      <c r="I57" s="11"/>
      <c r="J57" s="13"/>
      <c r="K57" s="75"/>
      <c r="L57" s="20" t="s">
        <v>149</v>
      </c>
      <c r="M57" s="20"/>
      <c r="N57" s="20"/>
      <c r="O57" s="33"/>
      <c r="P57" s="22" t="n">
        <v>318359918</v>
      </c>
      <c r="Q57" s="23" t="n">
        <v>323729477</v>
      </c>
      <c r="R57" s="24" t="n">
        <v>324715853</v>
      </c>
      <c r="U57" s="30"/>
      <c r="V57" s="30"/>
      <c r="W57" s="30"/>
      <c r="X57" s="30"/>
      <c r="Y57" s="30"/>
      <c r="Z57" s="30"/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8" t="n">
        <v>57.7650329579757</v>
      </c>
      <c r="G58" s="79" t="n">
        <v>58.4287887419198</v>
      </c>
      <c r="H58" s="80" t="n">
        <v>59.2</v>
      </c>
      <c r="I58" s="11"/>
      <c r="J58" s="13"/>
      <c r="K58" s="75"/>
      <c r="L58" s="29" t="s">
        <v>21</v>
      </c>
      <c r="M58" s="20" t="s">
        <v>152</v>
      </c>
      <c r="N58" s="20"/>
      <c r="O58" s="33"/>
      <c r="P58" s="22" t="n">
        <v>316671511</v>
      </c>
      <c r="Q58" s="23" t="n">
        <v>322368185</v>
      </c>
      <c r="R58" s="24" t="n">
        <v>322975713</v>
      </c>
      <c r="U58" s="30"/>
      <c r="V58" s="30"/>
      <c r="W58" s="30"/>
      <c r="X58" s="30"/>
      <c r="Y58" s="30"/>
      <c r="Z58" s="30"/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71" t="n">
        <v>118.726212321599</v>
      </c>
      <c r="G59" s="72" t="n">
        <v>118.988930515102</v>
      </c>
      <c r="H59" s="73" t="n">
        <v>120.506521962901</v>
      </c>
      <c r="I59" s="11"/>
      <c r="J59" s="13"/>
      <c r="K59" s="75"/>
      <c r="L59" s="29"/>
      <c r="M59" s="20" t="s">
        <v>154</v>
      </c>
      <c r="N59" s="20"/>
      <c r="O59" s="33"/>
      <c r="P59" s="22"/>
      <c r="Q59" s="23"/>
      <c r="R59" s="24"/>
      <c r="U59" s="30"/>
      <c r="V59" s="30"/>
      <c r="W59" s="30"/>
      <c r="X59" s="30"/>
      <c r="Y59" s="30"/>
      <c r="Z59" s="30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71" t="n">
        <v>107.424730568166</v>
      </c>
      <c r="G60" s="72" t="n">
        <v>105.89952003149</v>
      </c>
      <c r="H60" s="73" t="n">
        <v>106.5</v>
      </c>
      <c r="I60" s="11"/>
      <c r="J60" s="13"/>
      <c r="K60" s="75"/>
      <c r="L60" s="29"/>
      <c r="M60" s="20" t="s">
        <v>156</v>
      </c>
      <c r="N60" s="20"/>
      <c r="O60" s="33"/>
      <c r="P60" s="22" t="n">
        <v>1688407</v>
      </c>
      <c r="Q60" s="23" t="n">
        <v>1361292</v>
      </c>
      <c r="R60" s="24" t="n">
        <v>1740140</v>
      </c>
      <c r="U60" s="30"/>
      <c r="V60" s="30"/>
      <c r="W60" s="30"/>
      <c r="X60" s="30"/>
      <c r="Y60" s="30"/>
      <c r="Z60" s="30"/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71" t="n">
        <v>127.463669869363</v>
      </c>
      <c r="G61" s="72" t="n">
        <v>122.715509561754</v>
      </c>
      <c r="H61" s="73" t="n">
        <v>119.2</v>
      </c>
      <c r="I61" s="11"/>
      <c r="J61" s="13"/>
      <c r="K61" s="75"/>
      <c r="L61" s="38" t="s">
        <v>158</v>
      </c>
      <c r="M61" s="38"/>
      <c r="N61" s="38"/>
      <c r="O61" s="39"/>
      <c r="P61" s="40" t="n">
        <v>556703263</v>
      </c>
      <c r="Q61" s="41" t="n">
        <v>556743162</v>
      </c>
      <c r="R61" s="42" t="n">
        <f aca="false">R53+R57</f>
        <v>550691746</v>
      </c>
      <c r="U61" s="30"/>
      <c r="V61" s="30"/>
      <c r="W61" s="30"/>
      <c r="X61" s="30"/>
      <c r="Y61" s="30"/>
      <c r="Z61" s="30"/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71"/>
      <c r="G62" s="72" t="n">
        <v>0</v>
      </c>
      <c r="H62" s="73"/>
      <c r="I62" s="11"/>
      <c r="U62" s="30"/>
      <c r="V62" s="30"/>
      <c r="W62" s="30"/>
      <c r="X62" s="30"/>
      <c r="Y62" s="30"/>
      <c r="Z62" s="30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71"/>
      <c r="G63" s="72"/>
      <c r="H63" s="73"/>
      <c r="I63" s="11"/>
      <c r="U63" s="30"/>
      <c r="V63" s="30"/>
      <c r="W63" s="30"/>
      <c r="X63" s="30"/>
      <c r="Y63" s="30"/>
      <c r="Z63" s="30"/>
    </row>
    <row r="64" customFormat="false" ht="20.25" hidden="false" customHeight="true" outlineLevel="0" collapsed="false">
      <c r="A64" s="13"/>
      <c r="B64" s="81" t="s">
        <v>161</v>
      </c>
      <c r="C64" s="81"/>
      <c r="D64" s="20" t="s">
        <v>86</v>
      </c>
      <c r="E64" s="33"/>
      <c r="F64" s="71" t="n">
        <v>92.9187793050965</v>
      </c>
      <c r="G64" s="72" t="n">
        <v>94.99</v>
      </c>
      <c r="H64" s="73" t="n">
        <v>99.9</v>
      </c>
      <c r="I64" s="11"/>
      <c r="U64" s="30"/>
      <c r="V64" s="30"/>
      <c r="W64" s="30"/>
      <c r="X64" s="30"/>
      <c r="Y64" s="30"/>
      <c r="Z64" s="30"/>
    </row>
    <row r="65" customFormat="false" ht="20.25" hidden="false" customHeight="true" outlineLevel="0" collapsed="false">
      <c r="A65" s="13"/>
      <c r="B65" s="81"/>
      <c r="C65" s="81"/>
      <c r="D65" s="20" t="s">
        <v>162</v>
      </c>
      <c r="E65" s="33"/>
      <c r="F65" s="71" t="n">
        <v>48.9972664176003</v>
      </c>
      <c r="G65" s="72" t="n">
        <v>46</v>
      </c>
      <c r="H65" s="73" t="n">
        <v>40.7</v>
      </c>
      <c r="U65" s="30"/>
      <c r="V65" s="30"/>
      <c r="W65" s="30"/>
      <c r="X65" s="30"/>
      <c r="Y65" s="30"/>
      <c r="Z65" s="30"/>
    </row>
    <row r="66" customFormat="false" ht="20.25" hidden="false" customHeight="true" outlineLevel="0" collapsed="false">
      <c r="A66" s="13"/>
      <c r="B66" s="81"/>
      <c r="C66" s="81"/>
      <c r="D66" s="20" t="s">
        <v>163</v>
      </c>
      <c r="E66" s="33"/>
      <c r="F66" s="71" t="n">
        <v>141.916045722697</v>
      </c>
      <c r="G66" s="72" t="n">
        <v>140.95</v>
      </c>
      <c r="H66" s="73" t="n">
        <v>140.6</v>
      </c>
      <c r="U66" s="30"/>
      <c r="V66" s="30"/>
      <c r="W66" s="30"/>
      <c r="X66" s="30"/>
      <c r="Y66" s="30"/>
      <c r="Z66" s="30"/>
    </row>
    <row r="67" customFormat="false" ht="20.25" hidden="false" customHeight="true" outlineLevel="0" collapsed="false">
      <c r="A67" s="13"/>
      <c r="B67" s="81"/>
      <c r="C67" s="81"/>
      <c r="D67" s="38" t="s">
        <v>48</v>
      </c>
      <c r="E67" s="39"/>
      <c r="F67" s="82" t="n">
        <v>5.39458098670388</v>
      </c>
      <c r="G67" s="83" t="n">
        <v>5.14</v>
      </c>
      <c r="H67" s="84" t="n">
        <v>4.6</v>
      </c>
      <c r="U67" s="30"/>
      <c r="V67" s="30"/>
      <c r="W67" s="30"/>
      <c r="X67" s="30"/>
      <c r="Y67" s="30"/>
      <c r="Z67" s="30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:D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f aca="false">P6+P13</f>
        <v>2677256</v>
      </c>
      <c r="Q5" s="17" t="n">
        <f aca="false">Q6+Q13</f>
        <v>2607265</v>
      </c>
      <c r="R5" s="18" t="n">
        <f aca="false">R6+R13</f>
        <v>2655044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f aca="false">P7+P11</f>
        <v>2677256</v>
      </c>
      <c r="Q6" s="23" t="n">
        <f aca="false">Q7+Q11</f>
        <v>2607265</v>
      </c>
      <c r="R6" s="24" t="n">
        <f aca="false">R7+R11</f>
        <v>2655044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9539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2568300</v>
      </c>
      <c r="Q7" s="23" t="n">
        <v>2515375</v>
      </c>
      <c r="R7" s="24" t="n">
        <v>2557817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165</v>
      </c>
      <c r="G8" s="26" t="s">
        <v>165</v>
      </c>
      <c r="H8" s="27" t="s">
        <v>165</v>
      </c>
      <c r="I8" s="28"/>
      <c r="J8" s="13"/>
      <c r="K8" s="19"/>
      <c r="L8" s="19"/>
      <c r="M8" s="29" t="s">
        <v>21</v>
      </c>
      <c r="N8" s="20" t="s">
        <v>22</v>
      </c>
      <c r="O8" s="33"/>
      <c r="P8" s="22" t="n">
        <v>2101280</v>
      </c>
      <c r="Q8" s="23" t="n">
        <v>2035269</v>
      </c>
      <c r="R8" s="24" t="n">
        <v>2042928</v>
      </c>
    </row>
    <row r="9" customFormat="false" ht="20.25" hidden="false" customHeight="true" outlineLevel="0" collapsed="false">
      <c r="A9" s="31" t="s">
        <v>23</v>
      </c>
      <c r="B9" s="14" t="s">
        <v>24</v>
      </c>
      <c r="C9" s="14"/>
      <c r="D9" s="14"/>
      <c r="E9" s="15" t="s">
        <v>11</v>
      </c>
      <c r="F9" s="32" t="n">
        <v>192884</v>
      </c>
      <c r="G9" s="17" t="n">
        <v>192951</v>
      </c>
      <c r="H9" s="18" t="n">
        <v>193332</v>
      </c>
      <c r="I9" s="11"/>
      <c r="J9" s="13"/>
      <c r="K9" s="19"/>
      <c r="L9" s="19"/>
      <c r="M9" s="29"/>
      <c r="N9" s="20" t="s">
        <v>25</v>
      </c>
      <c r="O9" s="33"/>
      <c r="P9" s="22" t="n">
        <v>466787</v>
      </c>
      <c r="Q9" s="23" t="n">
        <v>479691</v>
      </c>
      <c r="R9" s="24" t="n">
        <v>514453</v>
      </c>
    </row>
    <row r="10" customFormat="false" ht="20.25" hidden="false" customHeight="true" outlineLevel="0" collapsed="false">
      <c r="A10" s="31"/>
      <c r="B10" s="20" t="s">
        <v>26</v>
      </c>
      <c r="C10" s="20"/>
      <c r="D10" s="20"/>
      <c r="E10" s="33"/>
      <c r="F10" s="22" t="n">
        <v>177330</v>
      </c>
      <c r="G10" s="23" t="n">
        <v>177145</v>
      </c>
      <c r="H10" s="24" t="n">
        <v>177071</v>
      </c>
      <c r="I10" s="11"/>
      <c r="J10" s="13"/>
      <c r="K10" s="19"/>
      <c r="L10" s="19"/>
      <c r="M10" s="29"/>
      <c r="N10" s="20" t="s">
        <v>27</v>
      </c>
      <c r="O10" s="33"/>
      <c r="P10" s="22"/>
      <c r="Q10" s="23"/>
      <c r="R10" s="24"/>
    </row>
    <row r="11" customFormat="false" ht="20.25" hidden="false" customHeight="true" outlineLevel="0" collapsed="false">
      <c r="A11" s="31"/>
      <c r="B11" s="20" t="s">
        <v>28</v>
      </c>
      <c r="C11" s="20"/>
      <c r="D11" s="20"/>
      <c r="E11" s="21" t="s">
        <v>15</v>
      </c>
      <c r="F11" s="22" t="n">
        <v>177330</v>
      </c>
      <c r="G11" s="23" t="n">
        <v>177145</v>
      </c>
      <c r="H11" s="24" t="n">
        <v>177071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108956</v>
      </c>
      <c r="Q11" s="23" t="n">
        <v>91890</v>
      </c>
      <c r="R11" s="24" t="n">
        <v>97227</v>
      </c>
    </row>
    <row r="12" customFormat="false" ht="20.25" hidden="false" customHeight="true" outlineLevel="0" collapsed="false">
      <c r="A12" s="31"/>
      <c r="B12" s="20" t="s">
        <v>31</v>
      </c>
      <c r="C12" s="20"/>
      <c r="D12" s="20"/>
      <c r="E12" s="33" t="s">
        <v>32</v>
      </c>
      <c r="F12" s="34" t="n">
        <f aca="false">IF(F11=0,0,F11/F9)</f>
        <v>0.91936085937662</v>
      </c>
      <c r="G12" s="35" t="n">
        <f aca="false">IF(G11=0,0,G11/G9)</f>
        <v>0.918082829319361</v>
      </c>
      <c r="H12" s="36" t="n">
        <f aca="false">IF(H11=0,0,H11/H9)</f>
        <v>0.915890799246891</v>
      </c>
      <c r="I12" s="11"/>
      <c r="J12" s="13"/>
      <c r="K12" s="19"/>
      <c r="L12" s="19"/>
      <c r="M12" s="37" t="s">
        <v>21</v>
      </c>
      <c r="N12" s="20" t="s">
        <v>33</v>
      </c>
      <c r="O12" s="33"/>
      <c r="P12" s="22" t="n">
        <v>85891</v>
      </c>
      <c r="Q12" s="23" t="n">
        <v>73307</v>
      </c>
      <c r="R12" s="24" t="n">
        <v>78195</v>
      </c>
    </row>
    <row r="13" customFormat="false" ht="20.25" hidden="false" customHeight="true" outlineLevel="0" collapsed="false">
      <c r="A13" s="31"/>
      <c r="B13" s="20" t="s">
        <v>34</v>
      </c>
      <c r="C13" s="20"/>
      <c r="D13" s="20"/>
      <c r="E13" s="21" t="s">
        <v>18</v>
      </c>
      <c r="F13" s="22" t="n">
        <v>174427</v>
      </c>
      <c r="G13" s="23" t="n">
        <v>175101</v>
      </c>
      <c r="H13" s="24" t="n">
        <v>175112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/>
      <c r="R13" s="24"/>
    </row>
    <row r="14" customFormat="false" ht="20.25" hidden="false" customHeight="true" outlineLevel="0" collapsed="false">
      <c r="A14" s="31"/>
      <c r="B14" s="20" t="s">
        <v>37</v>
      </c>
      <c r="C14" s="20"/>
      <c r="D14" s="20"/>
      <c r="E14" s="33" t="s">
        <v>38</v>
      </c>
      <c r="F14" s="34" t="n">
        <f aca="false">IF(F13=0,0,F13/F11)</f>
        <v>0.983629391529916</v>
      </c>
      <c r="G14" s="35" t="n">
        <f aca="false">IF(G13=0,0,G13/G11)</f>
        <v>0.988461429902058</v>
      </c>
      <c r="H14" s="36" t="n">
        <f aca="false">IF(H13=0,0,H13/H11)</f>
        <v>0.988936641234307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f aca="false">P15+P22</f>
        <v>2702824</v>
      </c>
      <c r="Q14" s="23" t="n">
        <f aca="false">Q15+Q22</f>
        <v>2729032</v>
      </c>
      <c r="R14" s="24" t="n">
        <f aca="false">R15+R22</f>
        <v>2819915</v>
      </c>
    </row>
    <row r="15" customFormat="false" ht="20.25" hidden="false" customHeight="true" outlineLevel="0" collapsed="false">
      <c r="A15" s="31"/>
      <c r="B15" s="20" t="s">
        <v>41</v>
      </c>
      <c r="C15" s="20"/>
      <c r="D15" s="20"/>
      <c r="E15" s="33"/>
      <c r="F15" s="22" t="n">
        <v>1858</v>
      </c>
      <c r="G15" s="23" t="n">
        <v>1858</v>
      </c>
      <c r="H15" s="24" t="n">
        <v>1858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f aca="false">P16+P20</f>
        <v>2700304</v>
      </c>
      <c r="Q15" s="23" t="n">
        <f aca="false">Q16+Q20</f>
        <v>2726772</v>
      </c>
      <c r="R15" s="24" t="n">
        <f aca="false">R16+R20</f>
        <v>2817304</v>
      </c>
    </row>
    <row r="16" customFormat="false" ht="20.25" hidden="false" customHeight="true" outlineLevel="0" collapsed="false">
      <c r="A16" s="31"/>
      <c r="B16" s="20" t="s">
        <v>44</v>
      </c>
      <c r="C16" s="20"/>
      <c r="D16" s="20"/>
      <c r="E16" s="33"/>
      <c r="F16" s="22" t="n">
        <v>1825</v>
      </c>
      <c r="G16" s="23" t="n">
        <v>1845</v>
      </c>
      <c r="H16" s="24" t="n">
        <v>1856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2356776</v>
      </c>
      <c r="Q16" s="23" t="n">
        <v>2419843</v>
      </c>
      <c r="R16" s="24" t="n">
        <v>2526677</v>
      </c>
    </row>
    <row r="17" customFormat="false" ht="20.25" hidden="false" customHeight="true" outlineLevel="0" collapsed="false">
      <c r="A17" s="31"/>
      <c r="B17" s="38" t="s">
        <v>47</v>
      </c>
      <c r="C17" s="38"/>
      <c r="D17" s="38"/>
      <c r="E17" s="39"/>
      <c r="F17" s="40" t="n">
        <v>1825</v>
      </c>
      <c r="G17" s="41" t="n">
        <v>1845</v>
      </c>
      <c r="H17" s="42" t="n">
        <v>1856</v>
      </c>
      <c r="I17" s="11"/>
      <c r="J17" s="13"/>
      <c r="K17" s="19"/>
      <c r="L17" s="19"/>
      <c r="M17" s="29" t="s">
        <v>21</v>
      </c>
      <c r="N17" s="20" t="s">
        <v>48</v>
      </c>
      <c r="O17" s="33"/>
      <c r="P17" s="22" t="n">
        <v>140754</v>
      </c>
      <c r="Q17" s="23" t="n">
        <v>133013</v>
      </c>
      <c r="R17" s="24" t="n">
        <v>127152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55836546</v>
      </c>
      <c r="G18" s="17" t="n">
        <v>57034750</v>
      </c>
      <c r="H18" s="18" t="n">
        <v>57755836</v>
      </c>
      <c r="I18" s="11"/>
      <c r="J18" s="13"/>
      <c r="K18" s="19"/>
      <c r="L18" s="19"/>
      <c r="M18" s="29"/>
      <c r="N18" s="20" t="s">
        <v>51</v>
      </c>
      <c r="O18" s="33"/>
      <c r="P18" s="22"/>
      <c r="Q18" s="23"/>
      <c r="R18" s="24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22" t="n">
        <v>10206727</v>
      </c>
      <c r="G19" s="23" t="n">
        <v>10660084</v>
      </c>
      <c r="H19" s="24" t="n">
        <v>10924502</v>
      </c>
      <c r="I19" s="11"/>
      <c r="J19" s="13"/>
      <c r="K19" s="19"/>
      <c r="L19" s="19"/>
      <c r="M19" s="29"/>
      <c r="N19" s="20" t="s">
        <v>54</v>
      </c>
      <c r="O19" s="33"/>
      <c r="P19" s="22" t="n">
        <v>980891</v>
      </c>
      <c r="Q19" s="23" t="n">
        <v>987800</v>
      </c>
      <c r="R19" s="24" t="n">
        <v>995432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22" t="n">
        <v>27002800</v>
      </c>
      <c r="G20" s="23" t="n">
        <v>27451900</v>
      </c>
      <c r="H20" s="24" t="n">
        <v>277104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343528</v>
      </c>
      <c r="Q20" s="23" t="n">
        <v>306929</v>
      </c>
      <c r="R20" s="24" t="n">
        <v>290627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22" t="n">
        <v>1134460</v>
      </c>
      <c r="G21" s="23" t="n">
        <v>1140428</v>
      </c>
      <c r="H21" s="24" t="n">
        <v>1148164</v>
      </c>
      <c r="I21" s="11"/>
      <c r="J21" s="13"/>
      <c r="K21" s="19"/>
      <c r="L21" s="19"/>
      <c r="M21" s="37" t="s">
        <v>21</v>
      </c>
      <c r="N21" s="20" t="s">
        <v>59</v>
      </c>
      <c r="O21" s="33"/>
      <c r="P21" s="22" t="n">
        <v>328451</v>
      </c>
      <c r="Q21" s="23" t="n">
        <v>292547</v>
      </c>
      <c r="R21" s="24" t="n">
        <v>274775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22" t="n">
        <v>17492559</v>
      </c>
      <c r="G22" s="23" t="n">
        <v>17782338</v>
      </c>
      <c r="H22" s="24" t="n">
        <v>17972770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2520</v>
      </c>
      <c r="Q22" s="23" t="n">
        <v>2260</v>
      </c>
      <c r="R22" s="24" t="n">
        <v>2611</v>
      </c>
    </row>
    <row r="23" customFormat="false" ht="20.25" hidden="false" customHeight="true" outlineLevel="0" collapsed="false">
      <c r="A23" s="13"/>
      <c r="B23" s="38" t="s">
        <v>63</v>
      </c>
      <c r="C23" s="38"/>
      <c r="D23" s="38"/>
      <c r="E23" s="39"/>
      <c r="F23" s="40" t="n">
        <v>18494473</v>
      </c>
      <c r="G23" s="41" t="n">
        <v>19401189</v>
      </c>
      <c r="H23" s="42" t="n">
        <v>19930025</v>
      </c>
      <c r="I23" s="11"/>
      <c r="J23" s="13"/>
      <c r="K23" s="20" t="s">
        <v>64</v>
      </c>
      <c r="L23" s="20"/>
      <c r="M23" s="20"/>
      <c r="N23" s="20"/>
      <c r="O23" s="33"/>
      <c r="P23" s="22" t="n">
        <f aca="false">P6-P15</f>
        <v>-23048</v>
      </c>
      <c r="Q23" s="23" t="n">
        <f aca="false">Q6-Q15</f>
        <v>-119507</v>
      </c>
      <c r="R23" s="24" t="n">
        <f aca="false">R6-R15</f>
        <v>-162260</v>
      </c>
    </row>
    <row r="24" customFormat="false" ht="20.25" hidden="false" customHeight="true" outlineLevel="0" collapsed="false">
      <c r="A24" s="31" t="s">
        <v>65</v>
      </c>
      <c r="B24" s="14" t="s">
        <v>66</v>
      </c>
      <c r="C24" s="14"/>
      <c r="D24" s="14"/>
      <c r="E24" s="15"/>
      <c r="F24" s="43" t="n">
        <v>434</v>
      </c>
      <c r="G24" s="44" t="n">
        <v>441</v>
      </c>
      <c r="H24" s="45" t="n">
        <v>445</v>
      </c>
      <c r="I24" s="11"/>
      <c r="J24" s="13"/>
      <c r="K24" s="38" t="s">
        <v>67</v>
      </c>
      <c r="L24" s="38"/>
      <c r="M24" s="38"/>
      <c r="N24" s="38"/>
      <c r="O24" s="39"/>
      <c r="P24" s="40" t="n">
        <f aca="false">P5-P14</f>
        <v>-25568</v>
      </c>
      <c r="Q24" s="41" t="n">
        <f aca="false">Q5-Q14</f>
        <v>-121767</v>
      </c>
      <c r="R24" s="42" t="n">
        <f aca="false">R5-R14</f>
        <v>-164871</v>
      </c>
    </row>
    <row r="25" customFormat="false" ht="20.25" hidden="false" customHeight="true" outlineLevel="0" collapsed="false">
      <c r="A25" s="31"/>
      <c r="B25" s="20" t="s">
        <v>68</v>
      </c>
      <c r="C25" s="20"/>
      <c r="D25" s="20"/>
      <c r="E25" s="33"/>
      <c r="F25" s="46" t="s">
        <v>166</v>
      </c>
      <c r="G25" s="47" t="s">
        <v>166</v>
      </c>
      <c r="H25" s="48" t="s">
        <v>166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1035251</v>
      </c>
      <c r="Q25" s="17" t="n">
        <v>1067258</v>
      </c>
      <c r="R25" s="18" t="n">
        <v>662773</v>
      </c>
    </row>
    <row r="26" customFormat="false" ht="20.25" hidden="false" customHeight="true" outlineLevel="0" collapsed="false">
      <c r="A26" s="31"/>
      <c r="B26" s="20" t="s">
        <v>73</v>
      </c>
      <c r="C26" s="20"/>
      <c r="D26" s="20"/>
      <c r="E26" s="33"/>
      <c r="F26" s="85"/>
      <c r="G26" s="86"/>
      <c r="H26" s="87"/>
      <c r="I26" s="11"/>
      <c r="J26" s="13"/>
      <c r="K26" s="19" t="s">
        <v>21</v>
      </c>
      <c r="L26" s="20" t="s">
        <v>74</v>
      </c>
      <c r="M26" s="20"/>
      <c r="N26" s="20"/>
      <c r="O26" s="33"/>
      <c r="P26" s="22" t="n">
        <v>294900</v>
      </c>
      <c r="Q26" s="23" t="n">
        <v>449100</v>
      </c>
      <c r="R26" s="24" t="n">
        <v>258500</v>
      </c>
    </row>
    <row r="27" customFormat="false" ht="20.25" hidden="false" customHeight="true" outlineLevel="0" collapsed="false">
      <c r="A27" s="31"/>
      <c r="B27" s="20" t="s">
        <v>75</v>
      </c>
      <c r="C27" s="20"/>
      <c r="D27" s="20"/>
      <c r="E27" s="33"/>
      <c r="F27" s="46" t="s">
        <v>167</v>
      </c>
      <c r="G27" s="47" t="s">
        <v>167</v>
      </c>
      <c r="H27" s="48" t="s">
        <v>167</v>
      </c>
      <c r="I27" s="11"/>
      <c r="J27" s="13"/>
      <c r="K27" s="19"/>
      <c r="L27" s="20" t="s">
        <v>33</v>
      </c>
      <c r="M27" s="20"/>
      <c r="N27" s="20"/>
      <c r="O27" s="33"/>
      <c r="P27" s="22" t="n">
        <v>396515</v>
      </c>
      <c r="Q27" s="23" t="n">
        <v>103718</v>
      </c>
      <c r="R27" s="24" t="n">
        <v>77259</v>
      </c>
    </row>
    <row r="28" customFormat="false" ht="20.25" hidden="false" customHeight="true" outlineLevel="0" collapsed="false">
      <c r="A28" s="31"/>
      <c r="B28" s="20" t="s">
        <v>77</v>
      </c>
      <c r="C28" s="20"/>
      <c r="D28" s="20"/>
      <c r="E28" s="33"/>
      <c r="F28" s="22"/>
      <c r="G28" s="23"/>
      <c r="H28" s="24"/>
      <c r="I28" s="11"/>
      <c r="J28" s="13"/>
      <c r="K28" s="19"/>
      <c r="L28" s="20" t="s">
        <v>78</v>
      </c>
      <c r="M28" s="20"/>
      <c r="N28" s="20"/>
      <c r="O28" s="33"/>
      <c r="P28" s="22" t="n">
        <v>8158</v>
      </c>
      <c r="Q28" s="23" t="n">
        <v>6012</v>
      </c>
      <c r="R28" s="24" t="n">
        <v>7736</v>
      </c>
    </row>
    <row r="29" customFormat="false" ht="20.25" hidden="false" customHeight="true" outlineLevel="0" collapsed="false">
      <c r="A29" s="31"/>
      <c r="B29" s="52" t="s">
        <v>79</v>
      </c>
      <c r="C29" s="52"/>
      <c r="D29" s="20" t="s">
        <v>80</v>
      </c>
      <c r="E29" s="33"/>
      <c r="F29" s="22"/>
      <c r="G29" s="23"/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2009266</v>
      </c>
      <c r="Q29" s="23" t="n">
        <v>2046639</v>
      </c>
      <c r="R29" s="24" t="n">
        <v>1542841</v>
      </c>
    </row>
    <row r="30" customFormat="false" ht="20.25" hidden="false" customHeight="true" outlineLevel="0" collapsed="false">
      <c r="A30" s="31"/>
      <c r="B30" s="52"/>
      <c r="C30" s="52"/>
      <c r="D30" s="20" t="s">
        <v>83</v>
      </c>
      <c r="E30" s="33"/>
      <c r="F30" s="22"/>
      <c r="G30" s="23"/>
      <c r="H30" s="24"/>
      <c r="I30" s="11"/>
      <c r="J30" s="13"/>
      <c r="K30" s="19" t="s">
        <v>21</v>
      </c>
      <c r="L30" s="20" t="s">
        <v>84</v>
      </c>
      <c r="M30" s="20"/>
      <c r="N30" s="20"/>
      <c r="O30" s="33"/>
      <c r="P30" s="22" t="n">
        <v>814590</v>
      </c>
      <c r="Q30" s="23" t="n">
        <v>1198204</v>
      </c>
      <c r="R30" s="24" t="n">
        <v>721086</v>
      </c>
    </row>
    <row r="31" customFormat="false" ht="20.25" hidden="false" customHeight="true" outlineLevel="0" collapsed="false">
      <c r="A31" s="31"/>
      <c r="B31" s="52" t="s">
        <v>85</v>
      </c>
      <c r="C31" s="52"/>
      <c r="D31" s="20" t="s">
        <v>80</v>
      </c>
      <c r="E31" s="33"/>
      <c r="F31" s="22" t="n">
        <v>65014</v>
      </c>
      <c r="G31" s="23" t="n">
        <v>63757</v>
      </c>
      <c r="H31" s="24" t="n">
        <v>63154</v>
      </c>
      <c r="I31" s="11"/>
      <c r="J31" s="13"/>
      <c r="K31" s="19"/>
      <c r="L31" s="20" t="s">
        <v>86</v>
      </c>
      <c r="M31" s="20"/>
      <c r="N31" s="20"/>
      <c r="O31" s="33"/>
      <c r="P31" s="22" t="n">
        <v>986261</v>
      </c>
      <c r="Q31" s="23" t="n">
        <v>607461</v>
      </c>
      <c r="R31" s="24" t="n">
        <v>593355</v>
      </c>
    </row>
    <row r="32" customFormat="false" ht="20.25" hidden="false" customHeight="true" outlineLevel="0" collapsed="false">
      <c r="A32" s="31"/>
      <c r="B32" s="52"/>
      <c r="C32" s="52"/>
      <c r="D32" s="20" t="s">
        <v>83</v>
      </c>
      <c r="E32" s="33"/>
      <c r="F32" s="22"/>
      <c r="G32" s="23"/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f aca="false">P25-P29</f>
        <v>-974015</v>
      </c>
      <c r="Q32" s="23" t="n">
        <f aca="false">Q25-Q29</f>
        <v>-979381</v>
      </c>
      <c r="R32" s="24" t="n">
        <f aca="false">R25-R29</f>
        <v>-880068</v>
      </c>
    </row>
    <row r="33" customFormat="false" ht="20.25" hidden="false" customHeight="true" outlineLevel="0" collapsed="false">
      <c r="A33" s="31"/>
      <c r="B33" s="53" t="s">
        <v>89</v>
      </c>
      <c r="C33" s="53"/>
      <c r="D33" s="53"/>
      <c r="E33" s="33"/>
      <c r="F33" s="22" t="n">
        <v>58201</v>
      </c>
      <c r="G33" s="23" t="n">
        <v>56294</v>
      </c>
      <c r="H33" s="24" t="n">
        <v>57344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974015</v>
      </c>
      <c r="Q33" s="23" t="n">
        <v>979381</v>
      </c>
      <c r="R33" s="24" t="n">
        <v>880068</v>
      </c>
    </row>
    <row r="34" customFormat="false" ht="20.25" hidden="false" customHeight="true" outlineLevel="0" collapsed="false">
      <c r="A34" s="31"/>
      <c r="B34" s="20" t="s">
        <v>92</v>
      </c>
      <c r="C34" s="20"/>
      <c r="D34" s="20"/>
      <c r="E34" s="33"/>
      <c r="F34" s="22" t="n">
        <v>21392077</v>
      </c>
      <c r="G34" s="23" t="n">
        <v>20571397</v>
      </c>
      <c r="H34" s="24" t="n">
        <v>20784624</v>
      </c>
      <c r="I34" s="11"/>
      <c r="J34" s="13"/>
      <c r="K34" s="38" t="s">
        <v>93</v>
      </c>
      <c r="L34" s="38"/>
      <c r="M34" s="38"/>
      <c r="N34" s="38"/>
      <c r="O34" s="39"/>
      <c r="P34" s="40" t="n">
        <f aca="false">P32+P33</f>
        <v>0</v>
      </c>
      <c r="Q34" s="41" t="n">
        <f aca="false">Q32+Q33</f>
        <v>0</v>
      </c>
      <c r="R34" s="42" t="n">
        <f aca="false">R32+R33</f>
        <v>0</v>
      </c>
    </row>
    <row r="35" customFormat="false" ht="20.25" hidden="false" customHeight="true" outlineLevel="0" collapsed="false">
      <c r="A35" s="31"/>
      <c r="B35" s="29" t="s">
        <v>94</v>
      </c>
      <c r="C35" s="20" t="s">
        <v>95</v>
      </c>
      <c r="D35" s="20"/>
      <c r="E35" s="33"/>
      <c r="F35" s="22"/>
      <c r="G35" s="23"/>
      <c r="H35" s="24"/>
      <c r="I35" s="11"/>
      <c r="J35" s="6" t="s">
        <v>96</v>
      </c>
      <c r="K35" s="6"/>
      <c r="L35" s="6"/>
      <c r="M35" s="6"/>
      <c r="N35" s="6"/>
      <c r="O35" s="7"/>
      <c r="P35" s="54" t="n">
        <v>286168</v>
      </c>
      <c r="Q35" s="55" t="n">
        <v>220311</v>
      </c>
      <c r="R35" s="56" t="n">
        <v>266234</v>
      </c>
    </row>
    <row r="36" customFormat="false" ht="20.25" hidden="false" customHeight="true" outlineLevel="0" collapsed="false">
      <c r="A36" s="31"/>
      <c r="B36" s="29"/>
      <c r="C36" s="20" t="s">
        <v>97</v>
      </c>
      <c r="D36" s="20"/>
      <c r="E36" s="21" t="s">
        <v>11</v>
      </c>
      <c r="F36" s="22" t="n">
        <v>21392077</v>
      </c>
      <c r="G36" s="23" t="n">
        <v>20571397</v>
      </c>
      <c r="H36" s="24" t="n">
        <v>20784624</v>
      </c>
      <c r="I36" s="11"/>
      <c r="J36" s="57" t="s">
        <v>98</v>
      </c>
      <c r="K36" s="57"/>
      <c r="L36" s="57"/>
      <c r="M36" s="57"/>
      <c r="N36" s="57"/>
      <c r="O36" s="15"/>
      <c r="P36" s="16" t="n">
        <v>949193</v>
      </c>
      <c r="Q36" s="17" t="n">
        <v>656716</v>
      </c>
      <c r="R36" s="18" t="n">
        <v>669907</v>
      </c>
    </row>
    <row r="37" customFormat="false" ht="20.25" hidden="false" customHeight="true" outlineLevel="0" collapsed="false">
      <c r="A37" s="31"/>
      <c r="B37" s="20" t="s">
        <v>99</v>
      </c>
      <c r="C37" s="20"/>
      <c r="D37" s="20"/>
      <c r="E37" s="21" t="s">
        <v>15</v>
      </c>
      <c r="F37" s="22" t="n">
        <v>17391828</v>
      </c>
      <c r="G37" s="23" t="n">
        <v>17190157</v>
      </c>
      <c r="H37" s="24" t="n">
        <v>17278720</v>
      </c>
      <c r="I37" s="11"/>
      <c r="J37" s="58" t="s">
        <v>21</v>
      </c>
      <c r="K37" s="58"/>
      <c r="L37" s="38" t="s">
        <v>100</v>
      </c>
      <c r="M37" s="38"/>
      <c r="N37" s="38"/>
      <c r="O37" s="39"/>
      <c r="P37" s="40" t="n">
        <v>611630</v>
      </c>
      <c r="Q37" s="41" t="n">
        <v>633909</v>
      </c>
      <c r="R37" s="42" t="n">
        <v>646832</v>
      </c>
    </row>
    <row r="38" customFormat="false" ht="20.25" hidden="false" customHeight="true" outlineLevel="0" collapsed="false">
      <c r="A38" s="31"/>
      <c r="B38" s="38" t="s">
        <v>101</v>
      </c>
      <c r="C38" s="38"/>
      <c r="D38" s="38"/>
      <c r="E38" s="39"/>
      <c r="F38" s="59" t="n">
        <f aca="false">IF(F37=0,0,F37/F36)</f>
        <v>0.813003244145017</v>
      </c>
      <c r="G38" s="60" t="n">
        <f aca="false">IF(G37=0,0,G37/G36)</f>
        <v>0.835633914410383</v>
      </c>
      <c r="H38" s="61" t="n">
        <f aca="false">IF(H37=0,0,H37/H36)</f>
        <v>0.8313222312802</v>
      </c>
      <c r="I38" s="11"/>
      <c r="J38" s="6" t="s">
        <v>102</v>
      </c>
      <c r="K38" s="6"/>
      <c r="L38" s="6"/>
      <c r="M38" s="6"/>
      <c r="N38" s="6"/>
      <c r="O38" s="7"/>
      <c r="P38" s="54" t="n">
        <v>3849676</v>
      </c>
      <c r="Q38" s="55" t="n">
        <v>3882995</v>
      </c>
      <c r="R38" s="56" t="n">
        <v>3483790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482688</v>
      </c>
      <c r="G39" s="17" t="n">
        <v>491374</v>
      </c>
      <c r="H39" s="18" t="n">
        <v>525506</v>
      </c>
      <c r="I39" s="11"/>
      <c r="J39" s="13" t="s">
        <v>105</v>
      </c>
      <c r="K39" s="62" t="s">
        <v>106</v>
      </c>
      <c r="L39" s="14" t="s">
        <v>107</v>
      </c>
      <c r="M39" s="14"/>
      <c r="N39" s="14"/>
      <c r="O39" s="15"/>
      <c r="P39" s="16" t="n">
        <v>43109089</v>
      </c>
      <c r="Q39" s="17" t="n">
        <v>43304540</v>
      </c>
      <c r="R39" s="18" t="n">
        <v>43046141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22" t="n">
        <v>2113889</v>
      </c>
      <c r="G40" s="23" t="n">
        <v>2139763</v>
      </c>
      <c r="H40" s="24" t="n">
        <v>2195167</v>
      </c>
      <c r="I40" s="11"/>
      <c r="J40" s="13"/>
      <c r="K40" s="62"/>
      <c r="L40" s="29" t="s">
        <v>21</v>
      </c>
      <c r="M40" s="20" t="s">
        <v>109</v>
      </c>
      <c r="N40" s="20"/>
      <c r="O40" s="33"/>
      <c r="P40" s="22" t="n">
        <v>39829926</v>
      </c>
      <c r="Q40" s="23" t="n">
        <v>40929537</v>
      </c>
      <c r="R40" s="24" t="n">
        <v>41630279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22" t="n">
        <v>1205595</v>
      </c>
      <c r="G41" s="23" t="n">
        <v>1239418</v>
      </c>
      <c r="H41" s="24" t="n">
        <v>1234362</v>
      </c>
      <c r="I41" s="11"/>
      <c r="J41" s="13"/>
      <c r="K41" s="62"/>
      <c r="L41" s="29"/>
      <c r="M41" s="20" t="s">
        <v>111</v>
      </c>
      <c r="N41" s="20"/>
      <c r="O41" s="33"/>
      <c r="P41" s="22" t="n">
        <v>2817745</v>
      </c>
      <c r="Q41" s="23" t="n">
        <v>3552845</v>
      </c>
      <c r="R41" s="24" t="n">
        <v>4284234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22" t="n">
        <v>908294</v>
      </c>
      <c r="G42" s="23" t="n">
        <v>900345</v>
      </c>
      <c r="H42" s="24" t="n">
        <v>960805</v>
      </c>
      <c r="I42" s="11"/>
      <c r="J42" s="13"/>
      <c r="K42" s="62"/>
      <c r="L42" s="20" t="s">
        <v>113</v>
      </c>
      <c r="M42" s="20"/>
      <c r="N42" s="20"/>
      <c r="O42" s="33"/>
      <c r="P42" s="22" t="n">
        <v>369343</v>
      </c>
      <c r="Q42" s="23" t="n">
        <v>326171</v>
      </c>
      <c r="R42" s="24" t="n">
        <v>369480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22" t="n">
        <v>103727</v>
      </c>
      <c r="G43" s="23" t="n">
        <v>95635</v>
      </c>
      <c r="H43" s="24" t="n">
        <v>96631</v>
      </c>
      <c r="I43" s="11"/>
      <c r="J43" s="13"/>
      <c r="K43" s="62"/>
      <c r="L43" s="29" t="s">
        <v>21</v>
      </c>
      <c r="M43" s="20" t="s">
        <v>115</v>
      </c>
      <c r="N43" s="20"/>
      <c r="O43" s="33"/>
      <c r="P43" s="22" t="n">
        <v>158642</v>
      </c>
      <c r="Q43" s="23" t="n">
        <v>121099</v>
      </c>
      <c r="R43" s="24" t="n">
        <v>145816</v>
      </c>
    </row>
    <row r="44" customFormat="false" ht="20.25" hidden="false" customHeight="true" outlineLevel="0" collapsed="false">
      <c r="A44" s="13"/>
      <c r="B44" s="38" t="s">
        <v>116</v>
      </c>
      <c r="C44" s="38"/>
      <c r="D44" s="38"/>
      <c r="E44" s="39"/>
      <c r="F44" s="40" t="n">
        <f aca="false">F39+F40+F43</f>
        <v>2700304</v>
      </c>
      <c r="G44" s="41" t="n">
        <f aca="false">G39+G40+G43</f>
        <v>2726772</v>
      </c>
      <c r="H44" s="42" t="n">
        <f aca="false">H39+H40+H43</f>
        <v>2817304</v>
      </c>
      <c r="I44" s="11"/>
      <c r="J44" s="13"/>
      <c r="K44" s="62"/>
      <c r="L44" s="29"/>
      <c r="M44" s="20" t="s">
        <v>117</v>
      </c>
      <c r="N44" s="20"/>
      <c r="O44" s="33"/>
      <c r="P44" s="22" t="n">
        <v>208101</v>
      </c>
      <c r="Q44" s="23" t="n">
        <v>205072</v>
      </c>
      <c r="R44" s="24" t="n">
        <v>206064</v>
      </c>
    </row>
    <row r="45" customFormat="false" ht="20.25" hidden="false" customHeight="true" outlineLevel="0" collapsed="false">
      <c r="A45" s="13" t="s">
        <v>118</v>
      </c>
      <c r="B45" s="62" t="s">
        <v>119</v>
      </c>
      <c r="C45" s="14" t="s">
        <v>120</v>
      </c>
      <c r="D45" s="14"/>
      <c r="E45" s="15"/>
      <c r="F45" s="88" t="s">
        <v>168</v>
      </c>
      <c r="G45" s="89" t="s">
        <v>168</v>
      </c>
      <c r="H45" s="90" t="s">
        <v>168</v>
      </c>
      <c r="I45" s="11"/>
      <c r="J45" s="13"/>
      <c r="K45" s="62"/>
      <c r="L45" s="29"/>
      <c r="M45" s="20" t="s">
        <v>122</v>
      </c>
      <c r="N45" s="20"/>
      <c r="O45" s="33"/>
      <c r="P45" s="22"/>
      <c r="Q45" s="23"/>
      <c r="R45" s="24"/>
    </row>
    <row r="46" customFormat="false" ht="20.25" hidden="false" customHeight="true" outlineLevel="0" collapsed="false">
      <c r="A46" s="13"/>
      <c r="B46" s="62"/>
      <c r="C46" s="20" t="s">
        <v>123</v>
      </c>
      <c r="D46" s="20"/>
      <c r="E46" s="33"/>
      <c r="F46" s="22" t="n">
        <v>1884</v>
      </c>
      <c r="G46" s="23" t="n">
        <v>1884</v>
      </c>
      <c r="H46" s="24" t="n">
        <v>1884</v>
      </c>
      <c r="I46" s="11"/>
      <c r="J46" s="13"/>
      <c r="K46" s="62"/>
      <c r="L46" s="20" t="s">
        <v>124</v>
      </c>
      <c r="M46" s="20"/>
      <c r="N46" s="20"/>
      <c r="O46" s="33"/>
      <c r="P46" s="22"/>
      <c r="Q46" s="23"/>
      <c r="R46" s="24"/>
    </row>
    <row r="47" customFormat="false" ht="20.25" hidden="false" customHeight="true" outlineLevel="0" collapsed="false">
      <c r="A47" s="13"/>
      <c r="B47" s="62"/>
      <c r="C47" s="20" t="s">
        <v>125</v>
      </c>
      <c r="D47" s="20"/>
      <c r="E47" s="33"/>
      <c r="F47" s="67" t="n">
        <v>38078</v>
      </c>
      <c r="G47" s="68" t="n">
        <v>41000</v>
      </c>
      <c r="H47" s="91" t="n">
        <v>41000</v>
      </c>
      <c r="I47" s="11"/>
      <c r="J47" s="13"/>
      <c r="K47" s="62"/>
      <c r="L47" s="20" t="s">
        <v>126</v>
      </c>
      <c r="M47" s="20"/>
      <c r="N47" s="20"/>
      <c r="O47" s="33"/>
      <c r="P47" s="22" t="n">
        <f aca="false">P39+P42+P46</f>
        <v>43478432</v>
      </c>
      <c r="Q47" s="23" t="n">
        <f aca="false">Q39+Q42+Q46</f>
        <v>43630711</v>
      </c>
      <c r="R47" s="24" t="n">
        <f aca="false">R39+R42+R46</f>
        <v>43415621</v>
      </c>
    </row>
    <row r="48" customFormat="false" ht="20.25" hidden="false" customHeight="true" outlineLevel="0" collapsed="false">
      <c r="A48" s="13"/>
      <c r="B48" s="62"/>
      <c r="C48" s="20" t="s">
        <v>127</v>
      </c>
      <c r="D48" s="20"/>
      <c r="E48" s="33"/>
      <c r="F48" s="22" t="n">
        <v>120.8</v>
      </c>
      <c r="G48" s="23" t="n">
        <v>118.4</v>
      </c>
      <c r="H48" s="24" t="n">
        <v>118.2</v>
      </c>
      <c r="I48" s="11"/>
      <c r="J48" s="13"/>
      <c r="K48" s="19" t="s">
        <v>128</v>
      </c>
      <c r="L48" s="20" t="s">
        <v>129</v>
      </c>
      <c r="M48" s="20"/>
      <c r="N48" s="20"/>
      <c r="O48" s="33"/>
      <c r="P48" s="22"/>
      <c r="Q48" s="23"/>
      <c r="R48" s="24"/>
    </row>
    <row r="49" customFormat="false" ht="20.25" hidden="false" customHeight="true" outlineLevel="0" collapsed="false">
      <c r="A49" s="13"/>
      <c r="B49" s="62"/>
      <c r="C49" s="20" t="s">
        <v>130</v>
      </c>
      <c r="D49" s="20"/>
      <c r="E49" s="33"/>
      <c r="F49" s="22" t="n">
        <v>121.5</v>
      </c>
      <c r="G49" s="23" t="n">
        <v>124.5</v>
      </c>
      <c r="H49" s="24" t="n">
        <v>127</v>
      </c>
      <c r="I49" s="11"/>
      <c r="J49" s="13"/>
      <c r="K49" s="19"/>
      <c r="L49" s="20" t="s">
        <v>131</v>
      </c>
      <c r="M49" s="20"/>
      <c r="N49" s="20"/>
      <c r="O49" s="33"/>
      <c r="P49" s="22" t="n">
        <v>83175</v>
      </c>
      <c r="Q49" s="23" t="n">
        <v>105860</v>
      </c>
      <c r="R49" s="24" t="n">
        <v>103246</v>
      </c>
    </row>
    <row r="50" customFormat="false" ht="20.25" hidden="false" customHeight="true" outlineLevel="0" collapsed="false">
      <c r="A50" s="13"/>
      <c r="B50" s="62"/>
      <c r="C50" s="29" t="s">
        <v>21</v>
      </c>
      <c r="D50" s="20" t="s">
        <v>132</v>
      </c>
      <c r="E50" s="33"/>
      <c r="F50" s="22" t="n">
        <v>69.3</v>
      </c>
      <c r="G50" s="23" t="n">
        <v>72.1</v>
      </c>
      <c r="H50" s="24" t="n">
        <v>71.4</v>
      </c>
      <c r="I50" s="11"/>
      <c r="J50" s="13"/>
      <c r="K50" s="19"/>
      <c r="L50" s="29" t="s">
        <v>21</v>
      </c>
      <c r="M50" s="20" t="s">
        <v>133</v>
      </c>
      <c r="N50" s="20"/>
      <c r="O50" s="33"/>
      <c r="P50" s="22"/>
      <c r="Q50" s="23"/>
      <c r="R50" s="24"/>
    </row>
    <row r="51" customFormat="false" ht="20.25" hidden="false" customHeight="true" outlineLevel="0" collapsed="false">
      <c r="A51" s="13"/>
      <c r="B51" s="62"/>
      <c r="C51" s="29"/>
      <c r="D51" s="20" t="s">
        <v>134</v>
      </c>
      <c r="E51" s="33"/>
      <c r="F51" s="22" t="n">
        <v>52.2</v>
      </c>
      <c r="G51" s="23" t="n">
        <v>52.4</v>
      </c>
      <c r="H51" s="24" t="n">
        <v>55.6</v>
      </c>
      <c r="I51" s="11"/>
      <c r="J51" s="13"/>
      <c r="K51" s="19"/>
      <c r="L51" s="29"/>
      <c r="M51" s="20" t="s">
        <v>135</v>
      </c>
      <c r="N51" s="20"/>
      <c r="O51" s="33"/>
      <c r="P51" s="22" t="n">
        <v>66833</v>
      </c>
      <c r="Q51" s="23" t="n">
        <v>66669</v>
      </c>
      <c r="R51" s="24" t="n">
        <v>68522</v>
      </c>
    </row>
    <row r="52" customFormat="false" ht="20.25" hidden="false" customHeight="true" outlineLevel="0" collapsed="false">
      <c r="A52" s="13"/>
      <c r="B52" s="70" t="s">
        <v>136</v>
      </c>
      <c r="C52" s="70"/>
      <c r="D52" s="20" t="s">
        <v>137</v>
      </c>
      <c r="E52" s="33"/>
      <c r="F52" s="71" t="n">
        <v>3.5</v>
      </c>
      <c r="G52" s="72" t="n">
        <v>2.2</v>
      </c>
      <c r="H52" s="73" t="n">
        <v>3.9</v>
      </c>
      <c r="I52" s="11"/>
      <c r="J52" s="13"/>
      <c r="K52" s="19"/>
      <c r="L52" s="20" t="s">
        <v>138</v>
      </c>
      <c r="M52" s="20"/>
      <c r="N52" s="20"/>
      <c r="O52" s="33"/>
      <c r="P52" s="22" t="n">
        <f aca="false">P48+P49</f>
        <v>83175</v>
      </c>
      <c r="Q52" s="23" t="n">
        <f aca="false">Q48+Q49</f>
        <v>105860</v>
      </c>
      <c r="R52" s="24" t="n">
        <f aca="false">R48+R49</f>
        <v>103246</v>
      </c>
    </row>
    <row r="53" customFormat="false" ht="20.25" hidden="false" customHeight="true" outlineLevel="0" collapsed="false">
      <c r="A53" s="13"/>
      <c r="B53" s="70"/>
      <c r="C53" s="70"/>
      <c r="D53" s="74" t="s">
        <v>139</v>
      </c>
      <c r="E53" s="33"/>
      <c r="F53" s="22" t="n">
        <v>308</v>
      </c>
      <c r="G53" s="23" t="n">
        <v>308</v>
      </c>
      <c r="H53" s="24" t="n">
        <v>308</v>
      </c>
      <c r="I53" s="11"/>
      <c r="J53" s="13"/>
      <c r="K53" s="75" t="s">
        <v>140</v>
      </c>
      <c r="L53" s="20" t="s">
        <v>141</v>
      </c>
      <c r="M53" s="20"/>
      <c r="N53" s="20"/>
      <c r="O53" s="33"/>
      <c r="P53" s="22" t="n">
        <v>20978723</v>
      </c>
      <c r="Q53" s="23" t="n">
        <v>20732798</v>
      </c>
      <c r="R53" s="24" t="n">
        <v>20315697</v>
      </c>
    </row>
    <row r="54" customFormat="false" ht="20.25" hidden="false" customHeight="true" outlineLevel="0" collapsed="false">
      <c r="A54" s="13"/>
      <c r="B54" s="70"/>
      <c r="C54" s="70"/>
      <c r="D54" s="38" t="s">
        <v>142</v>
      </c>
      <c r="E54" s="39"/>
      <c r="F54" s="76" t="n">
        <v>26755</v>
      </c>
      <c r="G54" s="77" t="n">
        <v>26755</v>
      </c>
      <c r="H54" s="92" t="n">
        <v>26755</v>
      </c>
      <c r="I54" s="11"/>
      <c r="J54" s="13"/>
      <c r="K54" s="75"/>
      <c r="L54" s="29" t="s">
        <v>21</v>
      </c>
      <c r="M54" s="20" t="s">
        <v>143</v>
      </c>
      <c r="N54" s="20"/>
      <c r="O54" s="33"/>
      <c r="P54" s="22" t="n">
        <v>10111915</v>
      </c>
      <c r="Q54" s="23" t="n">
        <v>10265281</v>
      </c>
      <c r="R54" s="24" t="n">
        <v>10393735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 t="n">
        <v>17</v>
      </c>
      <c r="G55" s="17" t="n">
        <v>16</v>
      </c>
      <c r="H55" s="18" t="n">
        <v>15</v>
      </c>
      <c r="I55" s="11"/>
      <c r="J55" s="13"/>
      <c r="K55" s="75"/>
      <c r="L55" s="29"/>
      <c r="M55" s="20" t="s">
        <v>74</v>
      </c>
      <c r="N55" s="20"/>
      <c r="O55" s="33"/>
      <c r="P55" s="22" t="n">
        <v>9791549</v>
      </c>
      <c r="Q55" s="23" t="n">
        <v>9633188</v>
      </c>
      <c r="R55" s="24" t="n">
        <v>9298333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22" t="n">
        <v>9</v>
      </c>
      <c r="G56" s="23" t="n">
        <v>10</v>
      </c>
      <c r="H56" s="24" t="n">
        <v>9</v>
      </c>
      <c r="I56" s="11"/>
      <c r="J56" s="13"/>
      <c r="K56" s="75"/>
      <c r="L56" s="29"/>
      <c r="M56" s="20" t="s">
        <v>147</v>
      </c>
      <c r="N56" s="20"/>
      <c r="O56" s="33"/>
      <c r="P56" s="22" t="n">
        <v>1075259</v>
      </c>
      <c r="Q56" s="23" t="n">
        <v>834329</v>
      </c>
      <c r="R56" s="24" t="n">
        <v>623629</v>
      </c>
    </row>
    <row r="57" customFormat="false" ht="20.25" hidden="false" customHeight="true" outlineLevel="0" collapsed="false">
      <c r="A57" s="13"/>
      <c r="B57" s="38" t="s">
        <v>148</v>
      </c>
      <c r="C57" s="38"/>
      <c r="D57" s="38"/>
      <c r="E57" s="39"/>
      <c r="F57" s="40" t="n">
        <f aca="false">F55+F56</f>
        <v>26</v>
      </c>
      <c r="G57" s="41" t="n">
        <f aca="false">G55+G56</f>
        <v>26</v>
      </c>
      <c r="H57" s="42" t="n">
        <f aca="false">H55+H56</f>
        <v>24</v>
      </c>
      <c r="I57" s="11"/>
      <c r="J57" s="13"/>
      <c r="K57" s="75"/>
      <c r="L57" s="20" t="s">
        <v>149</v>
      </c>
      <c r="M57" s="20"/>
      <c r="N57" s="20"/>
      <c r="O57" s="33"/>
      <c r="P57" s="22" t="n">
        <v>22416534</v>
      </c>
      <c r="Q57" s="23" t="n">
        <v>22792053</v>
      </c>
      <c r="R57" s="24" t="n">
        <v>22996678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8" t="n">
        <v>74.8</v>
      </c>
      <c r="G58" s="79" t="n">
        <v>75.8</v>
      </c>
      <c r="H58" s="80" t="n">
        <v>76.9</v>
      </c>
      <c r="I58" s="11"/>
      <c r="J58" s="13"/>
      <c r="K58" s="75"/>
      <c r="L58" s="29" t="s">
        <v>21</v>
      </c>
      <c r="M58" s="20" t="s">
        <v>152</v>
      </c>
      <c r="N58" s="20"/>
      <c r="O58" s="33"/>
      <c r="P58" s="22" t="n">
        <v>22442102</v>
      </c>
      <c r="Q58" s="23" t="n">
        <v>22939388</v>
      </c>
      <c r="R58" s="24" t="n">
        <v>23308884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71" t="n">
        <v>444.1</v>
      </c>
      <c r="G59" s="72" t="n">
        <v>308.1</v>
      </c>
      <c r="H59" s="73" t="n">
        <v>357.9</v>
      </c>
      <c r="I59" s="11"/>
      <c r="J59" s="13"/>
      <c r="K59" s="75"/>
      <c r="L59" s="29"/>
      <c r="M59" s="20" t="s">
        <v>154</v>
      </c>
      <c r="N59" s="20"/>
      <c r="O59" s="33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71" t="n">
        <v>99.1</v>
      </c>
      <c r="G60" s="72" t="n">
        <v>95.6</v>
      </c>
      <c r="H60" s="73" t="n">
        <v>94.2</v>
      </c>
      <c r="I60" s="11"/>
      <c r="J60" s="13"/>
      <c r="K60" s="75"/>
      <c r="L60" s="29"/>
      <c r="M60" s="20" t="s">
        <v>156</v>
      </c>
      <c r="N60" s="20"/>
      <c r="O60" s="33"/>
      <c r="P60" s="22" t="n">
        <v>-25568</v>
      </c>
      <c r="Q60" s="23" t="n">
        <v>-147335</v>
      </c>
      <c r="R60" s="24" t="n">
        <v>-312206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71" t="n">
        <v>109</v>
      </c>
      <c r="G61" s="72" t="n">
        <v>103.9</v>
      </c>
      <c r="H61" s="73" t="n">
        <v>101.2</v>
      </c>
      <c r="I61" s="11"/>
      <c r="J61" s="13"/>
      <c r="K61" s="75"/>
      <c r="L61" s="38" t="s">
        <v>158</v>
      </c>
      <c r="M61" s="38"/>
      <c r="N61" s="38"/>
      <c r="O61" s="39"/>
      <c r="P61" s="40" t="n">
        <f aca="false">P53+P57</f>
        <v>43395257</v>
      </c>
      <c r="Q61" s="41" t="n">
        <f aca="false">Q53+Q57</f>
        <v>43524851</v>
      </c>
      <c r="R61" s="42" t="n">
        <f aca="false">R53+R57</f>
        <v>43312375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71"/>
      <c r="G62" s="72" t="n">
        <v>5.9</v>
      </c>
      <c r="H62" s="73" t="n">
        <v>12.2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71"/>
      <c r="G63" s="72"/>
      <c r="H63" s="73"/>
      <c r="I63" s="11"/>
    </row>
    <row r="64" customFormat="false" ht="20.25" hidden="false" customHeight="true" outlineLevel="0" collapsed="false">
      <c r="A64" s="13"/>
      <c r="B64" s="81" t="s">
        <v>161</v>
      </c>
      <c r="C64" s="81"/>
      <c r="D64" s="20" t="s">
        <v>86</v>
      </c>
      <c r="E64" s="33"/>
      <c r="F64" s="71" t="n">
        <v>46.9</v>
      </c>
      <c r="G64" s="72" t="n">
        <v>29.8</v>
      </c>
      <c r="H64" s="73" t="n">
        <v>29</v>
      </c>
      <c r="I64" s="11"/>
    </row>
    <row r="65" customFormat="false" ht="20.25" hidden="false" customHeight="true" outlineLevel="0" collapsed="false">
      <c r="A65" s="13"/>
      <c r="B65" s="81"/>
      <c r="C65" s="81"/>
      <c r="D65" s="20" t="s">
        <v>162</v>
      </c>
      <c r="E65" s="33"/>
      <c r="F65" s="71" t="n">
        <v>15.6</v>
      </c>
      <c r="G65" s="72" t="n">
        <v>14.2</v>
      </c>
      <c r="H65" s="73" t="n">
        <v>13.3</v>
      </c>
    </row>
    <row r="66" customFormat="false" ht="20.25" hidden="false" customHeight="true" outlineLevel="0" collapsed="false">
      <c r="A66" s="13"/>
      <c r="B66" s="81"/>
      <c r="C66" s="81"/>
      <c r="D66" s="20" t="s">
        <v>163</v>
      </c>
      <c r="E66" s="33"/>
      <c r="F66" s="71" t="n">
        <v>62.5</v>
      </c>
      <c r="G66" s="72" t="n">
        <v>44</v>
      </c>
      <c r="H66" s="73" t="n">
        <v>42.3</v>
      </c>
    </row>
    <row r="67" customFormat="false" ht="20.25" hidden="false" customHeight="true" outlineLevel="0" collapsed="false">
      <c r="A67" s="13"/>
      <c r="B67" s="81"/>
      <c r="C67" s="81"/>
      <c r="D67" s="38" t="s">
        <v>48</v>
      </c>
      <c r="E67" s="39"/>
      <c r="F67" s="82" t="n">
        <v>6.7</v>
      </c>
      <c r="G67" s="83" t="n">
        <v>6.5</v>
      </c>
      <c r="H67" s="84" t="n">
        <v>6.2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50" zoomScalePageLayoutView="90" workbookViewId="0">
      <selection pane="topLeft" activeCell="A4" activeCellId="0" sqref="A4:D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true" hidden="false" outlineLevel="0" max="19" min="19" style="1" width="12.12"/>
    <col collapsed="false" customWidth="true" hidden="false" outlineLevel="0" max="20" min="20" style="1" width="9.99"/>
    <col collapsed="false" customWidth="true" hidden="false" outlineLevel="0" max="21" min="21" style="1" width="15.24"/>
    <col collapsed="false" customWidth="true" hidden="false" outlineLevel="0" max="22" min="22" style="1" width="13.25"/>
    <col collapsed="false" customWidth="true" hidden="false" outlineLevel="0" max="24" min="23" style="1" width="14.49"/>
    <col collapsed="false" customWidth="true" hidden="false" outlineLevel="0" max="25" min="25" style="1" width="13.25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70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1217546</v>
      </c>
      <c r="Q5" s="17" t="n">
        <v>1242068</v>
      </c>
      <c r="R5" s="18" t="n">
        <f aca="false">R6+R13</f>
        <v>1196002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1217546</v>
      </c>
      <c r="Q6" s="23" t="n">
        <v>1242068</v>
      </c>
      <c r="R6" s="24" t="n">
        <f aca="false">R7+R11</f>
        <v>1196002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561053</v>
      </c>
      <c r="Q7" s="23" t="n">
        <v>598994</v>
      </c>
      <c r="R7" s="24" t="n">
        <v>576277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33"/>
      <c r="P8" s="22" t="n">
        <v>561053</v>
      </c>
      <c r="Q8" s="23" t="n">
        <v>598994</v>
      </c>
      <c r="R8" s="24" t="n">
        <v>576277</v>
      </c>
    </row>
    <row r="9" customFormat="false" ht="20.25" hidden="false" customHeight="true" outlineLevel="0" collapsed="false">
      <c r="A9" s="31" t="s">
        <v>23</v>
      </c>
      <c r="B9" s="14" t="s">
        <v>24</v>
      </c>
      <c r="C9" s="14"/>
      <c r="D9" s="14"/>
      <c r="E9" s="15" t="s">
        <v>11</v>
      </c>
      <c r="F9" s="32" t="n">
        <v>958518</v>
      </c>
      <c r="G9" s="17" t="n">
        <v>958161</v>
      </c>
      <c r="H9" s="18" t="n">
        <v>959487</v>
      </c>
      <c r="I9" s="11"/>
      <c r="J9" s="13"/>
      <c r="K9" s="19"/>
      <c r="L9" s="19"/>
      <c r="M9" s="29"/>
      <c r="N9" s="20" t="s">
        <v>25</v>
      </c>
      <c r="O9" s="33"/>
      <c r="P9" s="22"/>
      <c r="Q9" s="23" t="n">
        <v>0</v>
      </c>
      <c r="R9" s="24"/>
      <c r="T9" s="30"/>
      <c r="U9" s="30"/>
      <c r="V9" s="30"/>
      <c r="W9" s="30"/>
      <c r="X9" s="30"/>
      <c r="Y9" s="30"/>
      <c r="Z9" s="30"/>
    </row>
    <row r="10" customFormat="false" ht="20.25" hidden="false" customHeight="true" outlineLevel="0" collapsed="false">
      <c r="A10" s="31"/>
      <c r="B10" s="20" t="s">
        <v>26</v>
      </c>
      <c r="C10" s="20"/>
      <c r="D10" s="20"/>
      <c r="E10" s="33"/>
      <c r="F10" s="22" t="n">
        <v>63343</v>
      </c>
      <c r="G10" s="23" t="n">
        <v>63289</v>
      </c>
      <c r="H10" s="24" t="n">
        <v>63207</v>
      </c>
      <c r="I10" s="11"/>
      <c r="J10" s="13"/>
      <c r="K10" s="19"/>
      <c r="L10" s="19"/>
      <c r="M10" s="29"/>
      <c r="N10" s="20" t="s">
        <v>27</v>
      </c>
      <c r="O10" s="33"/>
      <c r="P10" s="22"/>
      <c r="Q10" s="23" t="n">
        <v>0</v>
      </c>
      <c r="R10" s="24"/>
      <c r="T10" s="30"/>
      <c r="U10" s="30"/>
      <c r="V10" s="30"/>
      <c r="W10" s="30"/>
      <c r="X10" s="30"/>
      <c r="Y10" s="30"/>
      <c r="Z10" s="30"/>
    </row>
    <row r="11" customFormat="false" ht="20.25" hidden="false" customHeight="true" outlineLevel="0" collapsed="false">
      <c r="A11" s="31"/>
      <c r="B11" s="20" t="s">
        <v>28</v>
      </c>
      <c r="C11" s="20"/>
      <c r="D11" s="20"/>
      <c r="E11" s="21" t="s">
        <v>15</v>
      </c>
      <c r="F11" s="22" t="n">
        <v>63343</v>
      </c>
      <c r="G11" s="23" t="n">
        <v>63289</v>
      </c>
      <c r="H11" s="24" t="n">
        <v>63207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656493</v>
      </c>
      <c r="Q11" s="23" t="n">
        <v>643074</v>
      </c>
      <c r="R11" s="24" t="n">
        <v>619725</v>
      </c>
      <c r="T11" s="30"/>
      <c r="U11" s="30"/>
      <c r="V11" s="30"/>
      <c r="W11" s="30"/>
      <c r="X11" s="30"/>
      <c r="Y11" s="30"/>
      <c r="Z11" s="30"/>
    </row>
    <row r="12" customFormat="false" ht="20.25" hidden="false" customHeight="true" outlineLevel="0" collapsed="false">
      <c r="A12" s="31"/>
      <c r="B12" s="20" t="s">
        <v>31</v>
      </c>
      <c r="C12" s="20"/>
      <c r="D12" s="20"/>
      <c r="E12" s="33" t="s">
        <v>32</v>
      </c>
      <c r="F12" s="34" t="n">
        <v>0.0660843093191782</v>
      </c>
      <c r="G12" s="35" t="n">
        <v>0.0660525736280229</v>
      </c>
      <c r="H12" s="36" t="n">
        <f aca="false">IF(H11=0,0,H11/H9)</f>
        <v>0.0658758273952644</v>
      </c>
      <c r="I12" s="11"/>
      <c r="J12" s="13"/>
      <c r="K12" s="19"/>
      <c r="L12" s="19"/>
      <c r="M12" s="37" t="s">
        <v>21</v>
      </c>
      <c r="N12" s="20" t="s">
        <v>33</v>
      </c>
      <c r="O12" s="33"/>
      <c r="P12" s="22" t="n">
        <v>640330</v>
      </c>
      <c r="Q12" s="23" t="n">
        <v>628683</v>
      </c>
      <c r="R12" s="24" t="n">
        <v>614919</v>
      </c>
      <c r="T12" s="30"/>
      <c r="U12" s="30"/>
      <c r="V12" s="30"/>
      <c r="W12" s="30"/>
      <c r="X12" s="30"/>
      <c r="Y12" s="30"/>
      <c r="Z12" s="30"/>
    </row>
    <row r="13" customFormat="false" ht="20.25" hidden="false" customHeight="true" outlineLevel="0" collapsed="false">
      <c r="A13" s="31"/>
      <c r="B13" s="20" t="s">
        <v>34</v>
      </c>
      <c r="C13" s="20"/>
      <c r="D13" s="20"/>
      <c r="E13" s="21" t="s">
        <v>18</v>
      </c>
      <c r="F13" s="22" t="n">
        <v>59248</v>
      </c>
      <c r="G13" s="23" t="n">
        <v>60505</v>
      </c>
      <c r="H13" s="24" t="n">
        <v>60855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 t="n">
        <v>0</v>
      </c>
      <c r="R13" s="50"/>
      <c r="T13" s="30"/>
      <c r="U13" s="30"/>
      <c r="V13" s="30"/>
      <c r="W13" s="30"/>
      <c r="X13" s="30"/>
      <c r="Y13" s="30"/>
      <c r="Z13" s="30"/>
    </row>
    <row r="14" customFormat="false" ht="20.25" hidden="false" customHeight="true" outlineLevel="0" collapsed="false">
      <c r="A14" s="31"/>
      <c r="B14" s="20" t="s">
        <v>37</v>
      </c>
      <c r="C14" s="20"/>
      <c r="D14" s="20"/>
      <c r="E14" s="33" t="s">
        <v>38</v>
      </c>
      <c r="F14" s="34" t="n">
        <v>0.935351972593657</v>
      </c>
      <c r="G14" s="35" t="n">
        <v>0.956011313182386</v>
      </c>
      <c r="H14" s="36" t="n">
        <f aca="false">IF(H13=0,0,H13/H11)</f>
        <v>0.962788931605677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1331466</v>
      </c>
      <c r="Q14" s="23" t="n">
        <v>1343219</v>
      </c>
      <c r="R14" s="24" t="n">
        <f aca="false">R15+R22</f>
        <v>1170879</v>
      </c>
      <c r="T14" s="30"/>
      <c r="U14" s="30"/>
      <c r="V14" s="30"/>
      <c r="W14" s="30"/>
      <c r="X14" s="30"/>
      <c r="Y14" s="30"/>
      <c r="Z14" s="30"/>
    </row>
    <row r="15" customFormat="false" ht="20.25" hidden="false" customHeight="true" outlineLevel="0" collapsed="false">
      <c r="A15" s="31"/>
      <c r="B15" s="20" t="s">
        <v>41</v>
      </c>
      <c r="C15" s="20"/>
      <c r="D15" s="20"/>
      <c r="E15" s="33"/>
      <c r="F15" s="22" t="n">
        <v>12881</v>
      </c>
      <c r="G15" s="23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331466</v>
      </c>
      <c r="Q15" s="23" t="n">
        <v>1343219</v>
      </c>
      <c r="R15" s="24" t="n">
        <f aca="false">R16+R20</f>
        <v>1170879</v>
      </c>
      <c r="T15" s="30"/>
      <c r="U15" s="30"/>
      <c r="V15" s="30"/>
      <c r="W15" s="30"/>
      <c r="X15" s="30"/>
      <c r="Y15" s="30"/>
      <c r="Z15" s="30"/>
    </row>
    <row r="16" customFormat="false" ht="20.25" hidden="false" customHeight="true" outlineLevel="0" collapsed="false">
      <c r="A16" s="31"/>
      <c r="B16" s="20" t="s">
        <v>44</v>
      </c>
      <c r="C16" s="20"/>
      <c r="D16" s="20"/>
      <c r="E16" s="33"/>
      <c r="F16" s="22" t="n">
        <v>889</v>
      </c>
      <c r="G16" s="23" t="n">
        <v>891</v>
      </c>
      <c r="H16" s="24" t="n">
        <v>892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862600</v>
      </c>
      <c r="Q16" s="23" t="n">
        <v>889844</v>
      </c>
      <c r="R16" s="24" t="n">
        <v>734293</v>
      </c>
      <c r="T16" s="30"/>
      <c r="U16" s="30"/>
      <c r="V16" s="30"/>
      <c r="W16" s="30"/>
      <c r="X16" s="30"/>
      <c r="Y16" s="30"/>
      <c r="Z16" s="30"/>
    </row>
    <row r="17" customFormat="false" ht="20.25" hidden="false" customHeight="true" outlineLevel="0" collapsed="false">
      <c r="A17" s="31"/>
      <c r="B17" s="38" t="s">
        <v>47</v>
      </c>
      <c r="C17" s="38"/>
      <c r="D17" s="38"/>
      <c r="E17" s="39"/>
      <c r="F17" s="40" t="n">
        <v>889</v>
      </c>
      <c r="G17" s="41" t="n">
        <v>891</v>
      </c>
      <c r="H17" s="42" t="n">
        <v>892</v>
      </c>
      <c r="I17" s="11"/>
      <c r="J17" s="13"/>
      <c r="K17" s="19"/>
      <c r="L17" s="19"/>
      <c r="M17" s="29" t="s">
        <v>21</v>
      </c>
      <c r="N17" s="20" t="s">
        <v>48</v>
      </c>
      <c r="O17" s="33"/>
      <c r="P17" s="22"/>
      <c r="Q17" s="23" t="n">
        <v>0</v>
      </c>
      <c r="R17" s="24"/>
      <c r="T17" s="30"/>
      <c r="U17" s="30"/>
      <c r="V17" s="30"/>
      <c r="W17" s="30"/>
      <c r="X17" s="30"/>
      <c r="Y17" s="30"/>
      <c r="Z17" s="30"/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31837355</v>
      </c>
      <c r="G18" s="17" t="n">
        <v>31908902</v>
      </c>
      <c r="H18" s="18" t="n">
        <v>31968879</v>
      </c>
      <c r="I18" s="11"/>
      <c r="J18" s="13"/>
      <c r="K18" s="19"/>
      <c r="L18" s="19"/>
      <c r="M18" s="29"/>
      <c r="N18" s="20" t="s">
        <v>51</v>
      </c>
      <c r="O18" s="33"/>
      <c r="P18" s="22"/>
      <c r="Q18" s="23" t="n">
        <v>0</v>
      </c>
      <c r="R18" s="24"/>
      <c r="T18" s="30"/>
      <c r="U18" s="30"/>
      <c r="V18" s="30"/>
      <c r="W18" s="30"/>
      <c r="X18" s="30"/>
      <c r="Y18" s="30"/>
      <c r="Z18" s="30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22" t="n">
        <v>2287980</v>
      </c>
      <c r="G19" s="23" t="n">
        <v>2287980</v>
      </c>
      <c r="H19" s="24" t="n">
        <v>2287980</v>
      </c>
      <c r="I19" s="11"/>
      <c r="J19" s="13"/>
      <c r="K19" s="19"/>
      <c r="L19" s="19"/>
      <c r="M19" s="29"/>
      <c r="N19" s="20" t="s">
        <v>54</v>
      </c>
      <c r="O19" s="33"/>
      <c r="P19" s="22" t="n">
        <v>551494</v>
      </c>
      <c r="Q19" s="23" t="n">
        <v>552525</v>
      </c>
      <c r="R19" s="24" t="n">
        <v>550221</v>
      </c>
      <c r="T19" s="30"/>
      <c r="U19" s="30"/>
      <c r="V19" s="30"/>
      <c r="W19" s="30"/>
      <c r="X19" s="30"/>
      <c r="Y19" s="30"/>
      <c r="Z19" s="30"/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22" t="n">
        <v>27620200</v>
      </c>
      <c r="G20" s="23" t="n">
        <v>27681000</v>
      </c>
      <c r="H20" s="24" t="n">
        <v>277326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468866</v>
      </c>
      <c r="Q20" s="23" t="n">
        <v>453375</v>
      </c>
      <c r="R20" s="24" t="n">
        <v>436586</v>
      </c>
      <c r="T20" s="30"/>
      <c r="U20" s="30"/>
      <c r="V20" s="30"/>
      <c r="W20" s="30"/>
      <c r="X20" s="30"/>
      <c r="Y20" s="30"/>
      <c r="Z20" s="30"/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22" t="n">
        <v>665970</v>
      </c>
      <c r="G21" s="23" t="n">
        <v>669152</v>
      </c>
      <c r="H21" s="24" t="n">
        <v>672065</v>
      </c>
      <c r="I21" s="11"/>
      <c r="J21" s="13"/>
      <c r="K21" s="19"/>
      <c r="L21" s="19"/>
      <c r="M21" s="37" t="s">
        <v>21</v>
      </c>
      <c r="N21" s="20" t="s">
        <v>59</v>
      </c>
      <c r="O21" s="33"/>
      <c r="P21" s="22" t="n">
        <v>468866</v>
      </c>
      <c r="Q21" s="23" t="n">
        <v>453375</v>
      </c>
      <c r="R21" s="24" t="n">
        <v>436586</v>
      </c>
      <c r="T21" s="30"/>
      <c r="U21" s="30"/>
      <c r="V21" s="30"/>
      <c r="W21" s="30"/>
      <c r="X21" s="30"/>
      <c r="Y21" s="30"/>
      <c r="Z21" s="30"/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22" t="n">
        <v>1263205</v>
      </c>
      <c r="G22" s="23" t="n">
        <v>1270770</v>
      </c>
      <c r="H22" s="24" t="n">
        <v>1276234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/>
      <c r="Q22" s="23" t="n">
        <v>0</v>
      </c>
      <c r="R22" s="24"/>
      <c r="T22" s="30"/>
      <c r="U22" s="30"/>
      <c r="V22" s="30"/>
      <c r="W22" s="30"/>
      <c r="X22" s="30"/>
      <c r="Y22" s="30"/>
      <c r="Z22" s="30"/>
    </row>
    <row r="23" customFormat="false" ht="20.25" hidden="false" customHeight="true" outlineLevel="0" collapsed="false">
      <c r="A23" s="13"/>
      <c r="B23" s="38" t="s">
        <v>63</v>
      </c>
      <c r="C23" s="38"/>
      <c r="D23" s="38"/>
      <c r="E23" s="39"/>
      <c r="F23" s="40" t="n">
        <v>6499977</v>
      </c>
      <c r="G23" s="41" t="n">
        <v>6499977</v>
      </c>
      <c r="H23" s="42" t="n">
        <v>6499977</v>
      </c>
      <c r="I23" s="11"/>
      <c r="J23" s="13"/>
      <c r="K23" s="20" t="s">
        <v>64</v>
      </c>
      <c r="L23" s="20"/>
      <c r="M23" s="20"/>
      <c r="N23" s="20"/>
      <c r="O23" s="33"/>
      <c r="P23" s="22" t="n">
        <v>-113920</v>
      </c>
      <c r="Q23" s="23" t="n">
        <v>-101151</v>
      </c>
      <c r="R23" s="24" t="n">
        <f aca="false">R6-R15</f>
        <v>25123</v>
      </c>
      <c r="T23" s="30"/>
      <c r="U23" s="30"/>
      <c r="V23" s="30"/>
      <c r="W23" s="30"/>
      <c r="X23" s="30"/>
      <c r="Y23" s="30"/>
      <c r="Z23" s="30"/>
    </row>
    <row r="24" customFormat="false" ht="20.25" hidden="false" customHeight="true" outlineLevel="0" collapsed="false">
      <c r="A24" s="31" t="s">
        <v>65</v>
      </c>
      <c r="B24" s="14" t="s">
        <v>66</v>
      </c>
      <c r="C24" s="14"/>
      <c r="D24" s="14"/>
      <c r="E24" s="15"/>
      <c r="F24" s="43" t="n">
        <v>275</v>
      </c>
      <c r="G24" s="44" t="n">
        <v>282</v>
      </c>
      <c r="H24" s="45" t="n">
        <v>282</v>
      </c>
      <c r="I24" s="11"/>
      <c r="J24" s="13"/>
      <c r="K24" s="38" t="s">
        <v>67</v>
      </c>
      <c r="L24" s="38"/>
      <c r="M24" s="38"/>
      <c r="N24" s="38"/>
      <c r="O24" s="39"/>
      <c r="P24" s="40" t="n">
        <v>-113920</v>
      </c>
      <c r="Q24" s="41" t="n">
        <v>-101151</v>
      </c>
      <c r="R24" s="42" t="n">
        <f aca="false">R5-R14</f>
        <v>25123</v>
      </c>
      <c r="T24" s="30"/>
      <c r="U24" s="30"/>
      <c r="V24" s="30"/>
      <c r="W24" s="30"/>
      <c r="X24" s="30"/>
      <c r="Y24" s="30"/>
      <c r="Z24" s="30"/>
    </row>
    <row r="25" customFormat="false" ht="20.25" hidden="false" customHeight="true" outlineLevel="0" collapsed="false">
      <c r="A25" s="31"/>
      <c r="B25" s="20" t="s">
        <v>68</v>
      </c>
      <c r="C25" s="20"/>
      <c r="D25" s="20"/>
      <c r="E25" s="33"/>
      <c r="F25" s="93" t="s">
        <v>69</v>
      </c>
      <c r="G25" s="94" t="s">
        <v>69</v>
      </c>
      <c r="H25" s="95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96314</v>
      </c>
      <c r="Q25" s="17" t="n">
        <v>67962</v>
      </c>
      <c r="R25" s="18" t="n">
        <v>471778</v>
      </c>
      <c r="T25" s="30"/>
      <c r="U25" s="30"/>
      <c r="V25" s="30"/>
      <c r="W25" s="30"/>
      <c r="X25" s="30"/>
      <c r="Y25" s="30"/>
      <c r="Z25" s="30"/>
    </row>
    <row r="26" customFormat="false" ht="20.25" hidden="false" customHeight="true" outlineLevel="0" collapsed="false">
      <c r="A26" s="31"/>
      <c r="B26" s="20" t="s">
        <v>73</v>
      </c>
      <c r="C26" s="20"/>
      <c r="D26" s="20"/>
      <c r="E26" s="33"/>
      <c r="F26" s="85"/>
      <c r="G26" s="86" t="n">
        <v>0</v>
      </c>
      <c r="H26" s="87"/>
      <c r="I26" s="11"/>
      <c r="J26" s="13"/>
      <c r="K26" s="19" t="s">
        <v>21</v>
      </c>
      <c r="L26" s="20" t="s">
        <v>74</v>
      </c>
      <c r="M26" s="20"/>
      <c r="N26" s="20"/>
      <c r="O26" s="33"/>
      <c r="P26" s="22" t="n">
        <v>84000</v>
      </c>
      <c r="Q26" s="23" t="n">
        <v>60800</v>
      </c>
      <c r="R26" s="24" t="n">
        <v>466700</v>
      </c>
      <c r="T26" s="30"/>
      <c r="U26" s="30"/>
      <c r="V26" s="30"/>
      <c r="W26" s="30"/>
      <c r="X26" s="30"/>
      <c r="Y26" s="30"/>
      <c r="Z26" s="30"/>
    </row>
    <row r="27" customFormat="false" ht="20.25" hidden="false" customHeight="true" outlineLevel="0" collapsed="false">
      <c r="A27" s="31"/>
      <c r="B27" s="20" t="s">
        <v>75</v>
      </c>
      <c r="C27" s="20"/>
      <c r="D27" s="20"/>
      <c r="E27" s="33"/>
      <c r="F27" s="46" t="s">
        <v>76</v>
      </c>
      <c r="G27" s="47" t="s">
        <v>76</v>
      </c>
      <c r="H27" s="48" t="s">
        <v>76</v>
      </c>
      <c r="I27" s="11"/>
      <c r="J27" s="13"/>
      <c r="K27" s="19"/>
      <c r="L27" s="20" t="s">
        <v>33</v>
      </c>
      <c r="M27" s="20"/>
      <c r="N27" s="20"/>
      <c r="O27" s="33"/>
      <c r="P27" s="22"/>
      <c r="Q27" s="23" t="n">
        <v>0</v>
      </c>
      <c r="R27" s="24"/>
      <c r="T27" s="30"/>
      <c r="U27" s="30"/>
      <c r="V27" s="30"/>
      <c r="W27" s="30"/>
      <c r="X27" s="30"/>
      <c r="Y27" s="30"/>
      <c r="Z27" s="30"/>
    </row>
    <row r="28" customFormat="false" ht="20.25" hidden="false" customHeight="true" outlineLevel="0" collapsed="false">
      <c r="A28" s="31"/>
      <c r="B28" s="20" t="s">
        <v>77</v>
      </c>
      <c r="C28" s="20"/>
      <c r="D28" s="20"/>
      <c r="E28" s="33"/>
      <c r="F28" s="22"/>
      <c r="G28" s="23" t="n">
        <v>0</v>
      </c>
      <c r="H28" s="24"/>
      <c r="I28" s="11"/>
      <c r="J28" s="13"/>
      <c r="K28" s="19"/>
      <c r="L28" s="20" t="s">
        <v>78</v>
      </c>
      <c r="M28" s="20"/>
      <c r="N28" s="20"/>
      <c r="O28" s="33"/>
      <c r="P28" s="22" t="n">
        <v>6620</v>
      </c>
      <c r="Q28" s="23" t="n">
        <v>3182</v>
      </c>
      <c r="R28" s="24" t="n">
        <v>2913</v>
      </c>
      <c r="T28" s="30"/>
      <c r="U28" s="30"/>
      <c r="V28" s="30"/>
      <c r="W28" s="30"/>
      <c r="X28" s="30"/>
      <c r="Y28" s="30"/>
      <c r="Z28" s="30"/>
    </row>
    <row r="29" customFormat="false" ht="20.25" hidden="false" customHeight="true" outlineLevel="0" collapsed="false">
      <c r="A29" s="31"/>
      <c r="B29" s="52" t="s">
        <v>79</v>
      </c>
      <c r="C29" s="52"/>
      <c r="D29" s="20" t="s">
        <v>80</v>
      </c>
      <c r="E29" s="33"/>
      <c r="F29" s="22"/>
      <c r="G29" s="23" t="n">
        <v>0</v>
      </c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969321</v>
      </c>
      <c r="Q29" s="23" t="n">
        <v>1009010</v>
      </c>
      <c r="R29" s="24" t="n">
        <v>1032883</v>
      </c>
      <c r="T29" s="30"/>
      <c r="U29" s="30"/>
      <c r="V29" s="30"/>
      <c r="W29" s="30"/>
      <c r="X29" s="30"/>
      <c r="Y29" s="30"/>
      <c r="Z29" s="30"/>
    </row>
    <row r="30" customFormat="false" ht="20.25" hidden="false" customHeight="true" outlineLevel="0" collapsed="false">
      <c r="A30" s="31"/>
      <c r="B30" s="52"/>
      <c r="C30" s="52"/>
      <c r="D30" s="20" t="s">
        <v>83</v>
      </c>
      <c r="E30" s="33"/>
      <c r="F30" s="22"/>
      <c r="G30" s="23" t="n">
        <v>0</v>
      </c>
      <c r="H30" s="24"/>
      <c r="I30" s="11"/>
      <c r="J30" s="13"/>
      <c r="K30" s="19" t="s">
        <v>21</v>
      </c>
      <c r="L30" s="20" t="s">
        <v>84</v>
      </c>
      <c r="M30" s="20"/>
      <c r="N30" s="20"/>
      <c r="O30" s="33"/>
      <c r="P30" s="22" t="n">
        <v>103497</v>
      </c>
      <c r="Q30" s="23" t="n">
        <v>71547</v>
      </c>
      <c r="R30" s="24" t="n">
        <v>59977</v>
      </c>
      <c r="T30" s="30"/>
      <c r="U30" s="30"/>
      <c r="V30" s="30"/>
      <c r="W30" s="30"/>
      <c r="X30" s="30"/>
      <c r="Y30" s="30"/>
      <c r="Z30" s="30"/>
    </row>
    <row r="31" customFormat="false" ht="20.25" hidden="false" customHeight="true" outlineLevel="0" collapsed="false">
      <c r="A31" s="31"/>
      <c r="B31" s="52" t="s">
        <v>85</v>
      </c>
      <c r="C31" s="52"/>
      <c r="D31" s="20" t="s">
        <v>80</v>
      </c>
      <c r="E31" s="33"/>
      <c r="F31" s="22"/>
      <c r="G31" s="23" t="n">
        <v>0</v>
      </c>
      <c r="H31" s="24"/>
      <c r="I31" s="11"/>
      <c r="J31" s="13"/>
      <c r="K31" s="19"/>
      <c r="L31" s="20" t="s">
        <v>86</v>
      </c>
      <c r="M31" s="20"/>
      <c r="N31" s="20"/>
      <c r="O31" s="33"/>
      <c r="P31" s="22" t="n">
        <v>861641</v>
      </c>
      <c r="Q31" s="23" t="n">
        <v>937463</v>
      </c>
      <c r="R31" s="24" t="n">
        <v>972906</v>
      </c>
      <c r="T31" s="30"/>
      <c r="U31" s="30"/>
      <c r="V31" s="30"/>
      <c r="W31" s="30"/>
      <c r="X31" s="30"/>
      <c r="Y31" s="30"/>
      <c r="Z31" s="30"/>
    </row>
    <row r="32" customFormat="false" ht="20.25" hidden="false" customHeight="true" outlineLevel="0" collapsed="false">
      <c r="A32" s="31"/>
      <c r="B32" s="52"/>
      <c r="C32" s="52"/>
      <c r="D32" s="20" t="s">
        <v>83</v>
      </c>
      <c r="E32" s="33"/>
      <c r="F32" s="22"/>
      <c r="G32" s="23" t="n">
        <v>0</v>
      </c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873007</v>
      </c>
      <c r="Q32" s="23" t="n">
        <v>-941048</v>
      </c>
      <c r="R32" s="24" t="n">
        <f aca="false">R25-R29</f>
        <v>-561105</v>
      </c>
      <c r="T32" s="30"/>
      <c r="U32" s="30"/>
      <c r="V32" s="30"/>
      <c r="W32" s="30"/>
      <c r="X32" s="30"/>
      <c r="Y32" s="30"/>
      <c r="Z32" s="30"/>
    </row>
    <row r="33" customFormat="false" ht="20.25" hidden="false" customHeight="true" outlineLevel="0" collapsed="false">
      <c r="A33" s="31"/>
      <c r="B33" s="53" t="s">
        <v>89</v>
      </c>
      <c r="C33" s="53"/>
      <c r="D33" s="53"/>
      <c r="E33" s="33"/>
      <c r="F33" s="22"/>
      <c r="G33" s="23"/>
      <c r="H33" s="24"/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873007</v>
      </c>
      <c r="Q33" s="23" t="n">
        <v>941048</v>
      </c>
      <c r="R33" s="24" t="n">
        <v>554205</v>
      </c>
      <c r="T33" s="30"/>
      <c r="U33" s="30"/>
      <c r="V33" s="30"/>
      <c r="W33" s="30"/>
      <c r="X33" s="30"/>
      <c r="Y33" s="30"/>
      <c r="Z33" s="30"/>
    </row>
    <row r="34" customFormat="false" ht="20.25" hidden="false" customHeight="true" outlineLevel="0" collapsed="false">
      <c r="A34" s="31"/>
      <c r="B34" s="20" t="s">
        <v>92</v>
      </c>
      <c r="C34" s="20"/>
      <c r="D34" s="20"/>
      <c r="E34" s="33"/>
      <c r="F34" s="22" t="n">
        <v>6182400</v>
      </c>
      <c r="G34" s="23" t="n">
        <v>6600480</v>
      </c>
      <c r="H34" s="24" t="n">
        <v>6350160</v>
      </c>
      <c r="I34" s="11"/>
      <c r="J34" s="13"/>
      <c r="K34" s="38" t="s">
        <v>93</v>
      </c>
      <c r="L34" s="38"/>
      <c r="M34" s="38"/>
      <c r="N34" s="38"/>
      <c r="O34" s="39"/>
      <c r="P34" s="40" t="n">
        <v>0</v>
      </c>
      <c r="Q34" s="41" t="n">
        <v>0</v>
      </c>
      <c r="R34" s="42" t="n">
        <f aca="false">R32+R33</f>
        <v>-6900</v>
      </c>
      <c r="T34" s="30"/>
      <c r="U34" s="30"/>
      <c r="V34" s="30"/>
      <c r="W34" s="30"/>
      <c r="X34" s="30"/>
      <c r="Y34" s="30"/>
      <c r="Z34" s="30"/>
    </row>
    <row r="35" customFormat="false" ht="20.25" hidden="false" customHeight="true" outlineLevel="0" collapsed="false">
      <c r="A35" s="31"/>
      <c r="B35" s="29" t="s">
        <v>94</v>
      </c>
      <c r="C35" s="20" t="s">
        <v>95</v>
      </c>
      <c r="D35" s="20"/>
      <c r="E35" s="33"/>
      <c r="F35" s="22"/>
      <c r="G35" s="23" t="n">
        <v>0</v>
      </c>
      <c r="H35" s="24"/>
      <c r="I35" s="11"/>
      <c r="J35" s="6" t="s">
        <v>96</v>
      </c>
      <c r="K35" s="6"/>
      <c r="L35" s="6"/>
      <c r="M35" s="6"/>
      <c r="N35" s="6"/>
      <c r="O35" s="7"/>
      <c r="P35" s="54" t="n">
        <v>262373</v>
      </c>
      <c r="Q35" s="55" t="n">
        <v>-225485</v>
      </c>
      <c r="R35" s="56" t="n">
        <v>7573</v>
      </c>
      <c r="T35" s="30"/>
      <c r="U35" s="30"/>
      <c r="V35" s="30"/>
      <c r="W35" s="30"/>
      <c r="X35" s="30"/>
      <c r="Y35" s="30"/>
      <c r="Z35" s="30"/>
    </row>
    <row r="36" customFormat="false" ht="20.25" hidden="false" customHeight="true" outlineLevel="0" collapsed="false">
      <c r="A36" s="31"/>
      <c r="B36" s="29"/>
      <c r="C36" s="20" t="s">
        <v>97</v>
      </c>
      <c r="D36" s="20"/>
      <c r="E36" s="21" t="s">
        <v>11</v>
      </c>
      <c r="F36" s="22" t="n">
        <v>6182400</v>
      </c>
      <c r="G36" s="23" t="n">
        <v>6600480</v>
      </c>
      <c r="H36" s="24" t="n">
        <v>6350160</v>
      </c>
      <c r="I36" s="11"/>
      <c r="J36" s="57" t="s">
        <v>98</v>
      </c>
      <c r="K36" s="57"/>
      <c r="L36" s="57"/>
      <c r="M36" s="57"/>
      <c r="N36" s="57"/>
      <c r="O36" s="15"/>
      <c r="P36" s="16" t="n">
        <v>640330</v>
      </c>
      <c r="Q36" s="17" t="n">
        <v>628683</v>
      </c>
      <c r="R36" s="18" t="n">
        <v>614919</v>
      </c>
      <c r="T36" s="30"/>
      <c r="U36" s="30"/>
      <c r="V36" s="30"/>
      <c r="W36" s="30"/>
      <c r="X36" s="30"/>
      <c r="Y36" s="30"/>
      <c r="Z36" s="30"/>
    </row>
    <row r="37" customFormat="false" ht="20.25" hidden="false" customHeight="true" outlineLevel="0" collapsed="false">
      <c r="A37" s="31"/>
      <c r="B37" s="20" t="s">
        <v>99</v>
      </c>
      <c r="C37" s="20"/>
      <c r="D37" s="20"/>
      <c r="E37" s="21" t="s">
        <v>15</v>
      </c>
      <c r="F37" s="22" t="n">
        <v>6182400</v>
      </c>
      <c r="G37" s="23" t="n">
        <v>6600480</v>
      </c>
      <c r="H37" s="24" t="n">
        <v>6350160</v>
      </c>
      <c r="I37" s="11"/>
      <c r="J37" s="58" t="s">
        <v>21</v>
      </c>
      <c r="K37" s="58"/>
      <c r="L37" s="38" t="s">
        <v>100</v>
      </c>
      <c r="M37" s="38"/>
      <c r="N37" s="38"/>
      <c r="O37" s="39"/>
      <c r="P37" s="40" t="n">
        <v>638588</v>
      </c>
      <c r="Q37" s="41" t="n">
        <v>628683</v>
      </c>
      <c r="R37" s="42" t="n">
        <v>214233</v>
      </c>
      <c r="T37" s="30"/>
      <c r="U37" s="30"/>
      <c r="V37" s="30"/>
      <c r="W37" s="30"/>
      <c r="X37" s="30"/>
      <c r="Y37" s="30"/>
      <c r="Z37" s="30"/>
    </row>
    <row r="38" customFormat="false" ht="20.25" hidden="false" customHeight="true" outlineLevel="0" collapsed="false">
      <c r="A38" s="31"/>
      <c r="B38" s="38" t="s">
        <v>101</v>
      </c>
      <c r="C38" s="38"/>
      <c r="D38" s="38"/>
      <c r="E38" s="39"/>
      <c r="F38" s="59" t="n">
        <v>1</v>
      </c>
      <c r="G38" s="60" t="n">
        <v>1</v>
      </c>
      <c r="H38" s="61" t="n">
        <f aca="false">IF(H37=0,0,H37/H36)</f>
        <v>1</v>
      </c>
      <c r="I38" s="11"/>
      <c r="J38" s="6" t="s">
        <v>102</v>
      </c>
      <c r="K38" s="6"/>
      <c r="L38" s="6"/>
      <c r="M38" s="6"/>
      <c r="N38" s="6"/>
      <c r="O38" s="7"/>
      <c r="P38" s="54" t="n">
        <v>1749293</v>
      </c>
      <c r="Q38" s="55" t="n">
        <v>1799704</v>
      </c>
      <c r="R38" s="56" t="n">
        <v>1653541</v>
      </c>
      <c r="T38" s="30"/>
      <c r="U38" s="30"/>
      <c r="V38" s="30"/>
      <c r="W38" s="30"/>
      <c r="X38" s="30"/>
      <c r="Y38" s="30"/>
      <c r="Z38" s="30"/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/>
      <c r="G39" s="17" t="n">
        <v>0</v>
      </c>
      <c r="H39" s="18"/>
      <c r="I39" s="11"/>
      <c r="J39" s="13" t="s">
        <v>105</v>
      </c>
      <c r="K39" s="62" t="s">
        <v>106</v>
      </c>
      <c r="L39" s="14" t="s">
        <v>107</v>
      </c>
      <c r="M39" s="14"/>
      <c r="N39" s="14"/>
      <c r="O39" s="15"/>
      <c r="P39" s="16" t="n">
        <v>27435846</v>
      </c>
      <c r="Q39" s="17" t="n">
        <v>27226012</v>
      </c>
      <c r="R39" s="18" t="n">
        <v>26695683</v>
      </c>
      <c r="S39" s="96"/>
      <c r="T39" s="30"/>
      <c r="U39" s="30"/>
      <c r="V39" s="30"/>
      <c r="W39" s="30"/>
      <c r="X39" s="30"/>
      <c r="Y39" s="30"/>
      <c r="Z39" s="30"/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22" t="n">
        <v>674973</v>
      </c>
      <c r="G40" s="23" t="n">
        <v>700145</v>
      </c>
      <c r="H40" s="24" t="n">
        <v>551153</v>
      </c>
      <c r="I40" s="11"/>
      <c r="J40" s="13"/>
      <c r="K40" s="62"/>
      <c r="L40" s="29" t="s">
        <v>21</v>
      </c>
      <c r="M40" s="20" t="s">
        <v>109</v>
      </c>
      <c r="N40" s="20"/>
      <c r="O40" s="33"/>
      <c r="P40" s="22" t="n">
        <v>31799910</v>
      </c>
      <c r="Q40" s="23" t="n">
        <v>32146581</v>
      </c>
      <c r="R40" s="24" t="n">
        <v>32168638</v>
      </c>
      <c r="T40" s="30"/>
      <c r="U40" s="30"/>
      <c r="V40" s="30"/>
      <c r="W40" s="30"/>
      <c r="X40" s="30"/>
      <c r="Y40" s="30"/>
      <c r="Z40" s="30"/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22" t="n">
        <v>290758</v>
      </c>
      <c r="G41" s="23" t="n">
        <v>320750</v>
      </c>
      <c r="H41" s="24" t="n">
        <v>178420</v>
      </c>
      <c r="I41" s="11"/>
      <c r="J41" s="13"/>
      <c r="K41" s="62"/>
      <c r="L41" s="29"/>
      <c r="M41" s="20" t="s">
        <v>111</v>
      </c>
      <c r="N41" s="20"/>
      <c r="O41" s="33"/>
      <c r="P41" s="22" t="n">
        <v>4375036</v>
      </c>
      <c r="Q41" s="23" t="n">
        <v>4927561</v>
      </c>
      <c r="R41" s="24" t="n">
        <v>5477782</v>
      </c>
      <c r="T41" s="30"/>
      <c r="U41" s="30"/>
      <c r="V41" s="30"/>
      <c r="W41" s="30"/>
      <c r="X41" s="30"/>
      <c r="Y41" s="30"/>
      <c r="Z41" s="30"/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22" t="n">
        <v>384215</v>
      </c>
      <c r="G42" s="23" t="n">
        <v>379395</v>
      </c>
      <c r="H42" s="24" t="n">
        <v>372733</v>
      </c>
      <c r="I42" s="11"/>
      <c r="J42" s="13"/>
      <c r="K42" s="62"/>
      <c r="L42" s="20" t="s">
        <v>113</v>
      </c>
      <c r="M42" s="20"/>
      <c r="N42" s="20"/>
      <c r="O42" s="33"/>
      <c r="P42" s="22" t="n">
        <v>304462</v>
      </c>
      <c r="Q42" s="23" t="n">
        <v>-205032</v>
      </c>
      <c r="R42" s="24" t="n">
        <v>14945</v>
      </c>
      <c r="T42" s="30"/>
      <c r="U42" s="30"/>
      <c r="V42" s="30"/>
      <c r="W42" s="30"/>
      <c r="X42" s="30"/>
      <c r="Y42" s="30"/>
      <c r="Z42" s="30"/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22" t="n">
        <v>656493</v>
      </c>
      <c r="G43" s="23" t="n">
        <v>643074</v>
      </c>
      <c r="H43" s="24" t="n">
        <v>619726</v>
      </c>
      <c r="I43" s="11"/>
      <c r="J43" s="13"/>
      <c r="K43" s="62"/>
      <c r="L43" s="29" t="s">
        <v>21</v>
      </c>
      <c r="M43" s="20" t="s">
        <v>115</v>
      </c>
      <c r="N43" s="20"/>
      <c r="O43" s="33"/>
      <c r="P43" s="22" t="n">
        <v>204293</v>
      </c>
      <c r="Q43" s="23" t="n">
        <v>-144861</v>
      </c>
      <c r="R43" s="24" t="n">
        <v>8800</v>
      </c>
      <c r="T43" s="30"/>
      <c r="U43" s="30"/>
      <c r="V43" s="30"/>
      <c r="W43" s="30"/>
      <c r="X43" s="30"/>
      <c r="Y43" s="30"/>
      <c r="Z43" s="30"/>
    </row>
    <row r="44" customFormat="false" ht="20.25" hidden="false" customHeight="true" outlineLevel="0" collapsed="false">
      <c r="A44" s="13"/>
      <c r="B44" s="38" t="s">
        <v>116</v>
      </c>
      <c r="C44" s="38"/>
      <c r="D44" s="38"/>
      <c r="E44" s="39"/>
      <c r="F44" s="40" t="n">
        <v>1331466</v>
      </c>
      <c r="G44" s="41" t="n">
        <v>1343219</v>
      </c>
      <c r="H44" s="42" t="n">
        <f aca="false">H39+H40+H43</f>
        <v>1170879</v>
      </c>
      <c r="I44" s="11"/>
      <c r="J44" s="13"/>
      <c r="K44" s="62"/>
      <c r="L44" s="29"/>
      <c r="M44" s="20" t="s">
        <v>117</v>
      </c>
      <c r="N44" s="20"/>
      <c r="O44" s="33"/>
      <c r="P44" s="22" t="n">
        <v>100169</v>
      </c>
      <c r="Q44" s="23" t="n">
        <v>-60171</v>
      </c>
      <c r="R44" s="24" t="n">
        <v>6145</v>
      </c>
      <c r="T44" s="30"/>
      <c r="U44" s="30"/>
      <c r="V44" s="30"/>
      <c r="W44" s="30"/>
      <c r="X44" s="30"/>
      <c r="Y44" s="30"/>
      <c r="Z44" s="30"/>
    </row>
    <row r="45" customFormat="false" ht="20.25" hidden="false" customHeight="true" outlineLevel="0" collapsed="false">
      <c r="A45" s="13" t="s">
        <v>118</v>
      </c>
      <c r="B45" s="62" t="s">
        <v>119</v>
      </c>
      <c r="C45" s="14" t="s">
        <v>120</v>
      </c>
      <c r="D45" s="14"/>
      <c r="E45" s="15"/>
      <c r="F45" s="65" t="s">
        <v>121</v>
      </c>
      <c r="G45" s="66" t="s">
        <v>121</v>
      </c>
      <c r="H45" s="97" t="s">
        <v>121</v>
      </c>
      <c r="I45" s="11"/>
      <c r="J45" s="13"/>
      <c r="K45" s="62"/>
      <c r="L45" s="29"/>
      <c r="M45" s="20" t="s">
        <v>122</v>
      </c>
      <c r="N45" s="20"/>
      <c r="O45" s="33"/>
      <c r="P45" s="22"/>
      <c r="Q45" s="23" t="n">
        <v>0</v>
      </c>
      <c r="R45" s="24" t="n">
        <v>0</v>
      </c>
      <c r="T45" s="30"/>
      <c r="U45" s="30"/>
      <c r="V45" s="30"/>
      <c r="W45" s="30"/>
      <c r="X45" s="30"/>
      <c r="Y45" s="30"/>
      <c r="Z45" s="30"/>
    </row>
    <row r="46" customFormat="false" ht="20.25" hidden="false" customHeight="true" outlineLevel="0" collapsed="false">
      <c r="A46" s="13"/>
      <c r="B46" s="62"/>
      <c r="C46" s="20" t="s">
        <v>123</v>
      </c>
      <c r="D46" s="20"/>
      <c r="E46" s="33"/>
      <c r="F46" s="22" t="n">
        <v>1905</v>
      </c>
      <c r="G46" s="23" t="n">
        <v>1905</v>
      </c>
      <c r="H46" s="24" t="n">
        <v>1905</v>
      </c>
      <c r="I46" s="11"/>
      <c r="J46" s="13"/>
      <c r="K46" s="62"/>
      <c r="L46" s="20" t="s">
        <v>124</v>
      </c>
      <c r="M46" s="20"/>
      <c r="N46" s="20"/>
      <c r="O46" s="33"/>
      <c r="P46" s="22"/>
      <c r="Q46" s="23" t="n">
        <v>0</v>
      </c>
      <c r="R46" s="24"/>
      <c r="T46" s="30"/>
      <c r="U46" s="30"/>
      <c r="V46" s="30"/>
      <c r="W46" s="30"/>
      <c r="X46" s="30"/>
      <c r="Y46" s="30"/>
      <c r="Z46" s="30"/>
    </row>
    <row r="47" customFormat="false" ht="20.25" hidden="false" customHeight="true" outlineLevel="0" collapsed="false">
      <c r="A47" s="13"/>
      <c r="B47" s="62"/>
      <c r="C47" s="20" t="s">
        <v>125</v>
      </c>
      <c r="D47" s="20"/>
      <c r="E47" s="33"/>
      <c r="F47" s="67" t="n">
        <v>40360</v>
      </c>
      <c r="G47" s="68" t="n">
        <v>40360</v>
      </c>
      <c r="H47" s="68" t="n">
        <v>40360</v>
      </c>
      <c r="I47" s="11"/>
      <c r="J47" s="13"/>
      <c r="K47" s="62"/>
      <c r="L47" s="20" t="s">
        <v>126</v>
      </c>
      <c r="M47" s="20"/>
      <c r="N47" s="20"/>
      <c r="O47" s="33"/>
      <c r="P47" s="22" t="n">
        <v>27740308</v>
      </c>
      <c r="Q47" s="23" t="n">
        <v>27020980</v>
      </c>
      <c r="R47" s="24" t="n">
        <f aca="false">R39+R42+R46</f>
        <v>26710628</v>
      </c>
      <c r="T47" s="30"/>
      <c r="U47" s="30"/>
      <c r="V47" s="30"/>
      <c r="W47" s="30"/>
      <c r="X47" s="30"/>
      <c r="Y47" s="30"/>
      <c r="Z47" s="30"/>
    </row>
    <row r="48" customFormat="false" ht="20.25" hidden="false" customHeight="true" outlineLevel="0" collapsed="false">
      <c r="A48" s="13"/>
      <c r="B48" s="62"/>
      <c r="C48" s="20" t="s">
        <v>127</v>
      </c>
      <c r="D48" s="20"/>
      <c r="E48" s="33"/>
      <c r="F48" s="22" t="n">
        <v>90.7500323498965</v>
      </c>
      <c r="G48" s="23" t="n">
        <v>91</v>
      </c>
      <c r="H48" s="24" t="n">
        <v>90.7499968504731</v>
      </c>
      <c r="I48" s="11"/>
      <c r="J48" s="13"/>
      <c r="K48" s="19" t="s">
        <v>128</v>
      </c>
      <c r="L48" s="20" t="s">
        <v>129</v>
      </c>
      <c r="M48" s="20"/>
      <c r="N48" s="20"/>
      <c r="O48" s="33"/>
      <c r="P48" s="22"/>
      <c r="Q48" s="23" t="n">
        <v>0</v>
      </c>
      <c r="R48" s="24" t="n">
        <v>422000</v>
      </c>
      <c r="S48" s="69"/>
      <c r="T48" s="30"/>
      <c r="U48" s="30"/>
      <c r="V48" s="30"/>
      <c r="W48" s="30"/>
      <c r="X48" s="30"/>
      <c r="Y48" s="30"/>
      <c r="Z48" s="30"/>
    </row>
    <row r="49" customFormat="false" ht="20.25" hidden="false" customHeight="true" outlineLevel="0" collapsed="false">
      <c r="A49" s="13"/>
      <c r="B49" s="62"/>
      <c r="C49" s="20" t="s">
        <v>130</v>
      </c>
      <c r="D49" s="20"/>
      <c r="E49" s="33"/>
      <c r="F49" s="22" t="n">
        <v>109.176533385093</v>
      </c>
      <c r="G49" s="23" t="n">
        <v>106</v>
      </c>
      <c r="H49" s="24" t="n">
        <v>86.7935611071217</v>
      </c>
      <c r="I49" s="11"/>
      <c r="J49" s="13"/>
      <c r="K49" s="19"/>
      <c r="L49" s="20" t="s">
        <v>131</v>
      </c>
      <c r="M49" s="20"/>
      <c r="N49" s="20"/>
      <c r="O49" s="33"/>
      <c r="P49" s="22" t="n">
        <v>42089</v>
      </c>
      <c r="Q49" s="23" t="n">
        <v>20453</v>
      </c>
      <c r="R49" s="24" t="n">
        <v>7372</v>
      </c>
      <c r="S49" s="69"/>
      <c r="T49" s="30"/>
      <c r="U49" s="30"/>
      <c r="V49" s="30"/>
      <c r="W49" s="30"/>
      <c r="X49" s="30"/>
      <c r="Y49" s="30"/>
      <c r="Z49" s="30"/>
    </row>
    <row r="50" customFormat="false" ht="20.25" hidden="false" customHeight="true" outlineLevel="0" collapsed="false">
      <c r="A50" s="13"/>
      <c r="B50" s="62"/>
      <c r="C50" s="29" t="s">
        <v>21</v>
      </c>
      <c r="D50" s="20" t="s">
        <v>132</v>
      </c>
      <c r="E50" s="33"/>
      <c r="F50" s="22" t="n">
        <v>47.0299560041408</v>
      </c>
      <c r="G50" s="23" t="n">
        <v>49</v>
      </c>
      <c r="H50" s="24" t="n">
        <v>28.0969298411379</v>
      </c>
      <c r="I50" s="11"/>
      <c r="J50" s="13"/>
      <c r="K50" s="19"/>
      <c r="L50" s="29" t="s">
        <v>21</v>
      </c>
      <c r="M50" s="20" t="s">
        <v>133</v>
      </c>
      <c r="N50" s="20"/>
      <c r="O50" s="33"/>
      <c r="P50" s="22" t="n">
        <v>0</v>
      </c>
      <c r="Q50" s="23" t="n">
        <v>0</v>
      </c>
      <c r="R50" s="24" t="n">
        <v>0</v>
      </c>
      <c r="S50" s="69"/>
      <c r="T50" s="30"/>
      <c r="U50" s="30"/>
      <c r="V50" s="30"/>
      <c r="W50" s="30"/>
      <c r="X50" s="30"/>
      <c r="Y50" s="30"/>
      <c r="Z50" s="30"/>
    </row>
    <row r="51" customFormat="false" ht="20.25" hidden="false" customHeight="true" outlineLevel="0" collapsed="false">
      <c r="A51" s="13"/>
      <c r="B51" s="62"/>
      <c r="C51" s="29"/>
      <c r="D51" s="20" t="s">
        <v>134</v>
      </c>
      <c r="E51" s="33"/>
      <c r="F51" s="22" t="n">
        <v>62.1465773809524</v>
      </c>
      <c r="G51" s="23" t="n">
        <v>57</v>
      </c>
      <c r="H51" s="24" t="n">
        <v>58.6966312659839</v>
      </c>
      <c r="I51" s="11"/>
      <c r="J51" s="13"/>
      <c r="K51" s="19"/>
      <c r="L51" s="29"/>
      <c r="M51" s="20" t="s">
        <v>135</v>
      </c>
      <c r="N51" s="20"/>
      <c r="O51" s="33"/>
      <c r="P51" s="22" t="n">
        <v>42089</v>
      </c>
      <c r="Q51" s="23" t="n">
        <v>20453</v>
      </c>
      <c r="R51" s="24" t="n">
        <v>7372</v>
      </c>
      <c r="S51" s="69"/>
      <c r="T51" s="30"/>
      <c r="U51" s="30"/>
      <c r="V51" s="30"/>
      <c r="W51" s="30"/>
      <c r="X51" s="30"/>
      <c r="Y51" s="30"/>
      <c r="Z51" s="30"/>
    </row>
    <row r="52" customFormat="false" ht="20.25" hidden="false" customHeight="true" outlineLevel="0" collapsed="false">
      <c r="A52" s="13"/>
      <c r="B52" s="70" t="s">
        <v>136</v>
      </c>
      <c r="C52" s="70"/>
      <c r="D52" s="20" t="s">
        <v>137</v>
      </c>
      <c r="E52" s="33"/>
      <c r="F52" s="71" t="n">
        <v>3.3</v>
      </c>
      <c r="G52" s="72" t="n">
        <v>4.5</v>
      </c>
      <c r="H52" s="73" t="n">
        <v>4.9</v>
      </c>
      <c r="I52" s="11"/>
      <c r="J52" s="13"/>
      <c r="K52" s="19"/>
      <c r="L52" s="20" t="s">
        <v>138</v>
      </c>
      <c r="M52" s="20"/>
      <c r="N52" s="20"/>
      <c r="O52" s="33"/>
      <c r="P52" s="22" t="n">
        <v>42089</v>
      </c>
      <c r="Q52" s="23" t="n">
        <v>20453</v>
      </c>
      <c r="R52" s="24" t="n">
        <f aca="false">R48+R49</f>
        <v>429372</v>
      </c>
      <c r="T52" s="30"/>
      <c r="U52" s="30"/>
      <c r="V52" s="30"/>
      <c r="W52" s="30"/>
      <c r="X52" s="30"/>
      <c r="Y52" s="30"/>
      <c r="Z52" s="30"/>
    </row>
    <row r="53" customFormat="false" ht="20.25" hidden="false" customHeight="true" outlineLevel="0" collapsed="false">
      <c r="A53" s="13"/>
      <c r="B53" s="70"/>
      <c r="C53" s="70"/>
      <c r="D53" s="74" t="s">
        <v>139</v>
      </c>
      <c r="E53" s="33"/>
      <c r="F53" s="22" t="n">
        <v>230</v>
      </c>
      <c r="G53" s="23" t="n">
        <v>230</v>
      </c>
      <c r="H53" s="24" t="n">
        <v>230</v>
      </c>
      <c r="I53" s="11"/>
      <c r="J53" s="13"/>
      <c r="K53" s="75" t="s">
        <v>140</v>
      </c>
      <c r="L53" s="20" t="s">
        <v>141</v>
      </c>
      <c r="M53" s="20"/>
      <c r="N53" s="20"/>
      <c r="O53" s="33"/>
      <c r="P53" s="22" t="n">
        <v>24576584</v>
      </c>
      <c r="Q53" s="23" t="n">
        <v>23699921</v>
      </c>
      <c r="R53" s="24" t="n">
        <v>22771716</v>
      </c>
      <c r="T53" s="30"/>
      <c r="U53" s="30"/>
      <c r="V53" s="30"/>
      <c r="W53" s="30"/>
      <c r="X53" s="30"/>
      <c r="Y53" s="30"/>
      <c r="Z53" s="30"/>
    </row>
    <row r="54" customFormat="false" ht="20.25" hidden="false" customHeight="true" outlineLevel="0" collapsed="false">
      <c r="A54" s="13"/>
      <c r="B54" s="70"/>
      <c r="C54" s="70"/>
      <c r="D54" s="38" t="s">
        <v>142</v>
      </c>
      <c r="E54" s="39"/>
      <c r="F54" s="76" t="n">
        <v>35143</v>
      </c>
      <c r="G54" s="77" t="n">
        <v>35143</v>
      </c>
      <c r="H54" s="77" t="n">
        <v>35143</v>
      </c>
      <c r="I54" s="11"/>
      <c r="J54" s="13"/>
      <c r="K54" s="75"/>
      <c r="L54" s="29" t="s">
        <v>21</v>
      </c>
      <c r="M54" s="20" t="s">
        <v>143</v>
      </c>
      <c r="N54" s="20"/>
      <c r="O54" s="33"/>
      <c r="P54" s="22" t="n">
        <v>55570</v>
      </c>
      <c r="Q54" s="23" t="n">
        <v>55570</v>
      </c>
      <c r="R54" s="24" t="n">
        <v>55570</v>
      </c>
      <c r="T54" s="30"/>
      <c r="U54" s="30"/>
      <c r="V54" s="30"/>
      <c r="W54" s="30"/>
      <c r="X54" s="30"/>
      <c r="Y54" s="30"/>
      <c r="Z54" s="30"/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/>
      <c r="G55" s="17" t="n">
        <v>0</v>
      </c>
      <c r="H55" s="18"/>
      <c r="I55" s="11"/>
      <c r="J55" s="13"/>
      <c r="K55" s="75"/>
      <c r="L55" s="29"/>
      <c r="M55" s="20" t="s">
        <v>74</v>
      </c>
      <c r="N55" s="20"/>
      <c r="O55" s="33"/>
      <c r="P55" s="22" t="n">
        <v>24521014</v>
      </c>
      <c r="Q55" s="23" t="n">
        <v>23644351</v>
      </c>
      <c r="R55" s="24" t="n">
        <v>22716146</v>
      </c>
      <c r="T55" s="30"/>
      <c r="U55" s="30"/>
      <c r="V55" s="30"/>
      <c r="W55" s="30"/>
      <c r="X55" s="30"/>
      <c r="Y55" s="30"/>
      <c r="Z55" s="30"/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22"/>
      <c r="G56" s="23" t="n">
        <v>0</v>
      </c>
      <c r="H56" s="24"/>
      <c r="I56" s="11"/>
      <c r="J56" s="13"/>
      <c r="K56" s="75"/>
      <c r="L56" s="29"/>
      <c r="M56" s="20" t="s">
        <v>147</v>
      </c>
      <c r="N56" s="20"/>
      <c r="O56" s="33"/>
      <c r="P56" s="22" t="n">
        <v>0</v>
      </c>
      <c r="Q56" s="23" t="n">
        <v>0</v>
      </c>
      <c r="R56" s="24" t="n">
        <v>0</v>
      </c>
      <c r="T56" s="30"/>
      <c r="U56" s="30"/>
      <c r="V56" s="30"/>
      <c r="W56" s="30"/>
      <c r="X56" s="30"/>
      <c r="Y56" s="30"/>
      <c r="Z56" s="30"/>
    </row>
    <row r="57" customFormat="false" ht="20.25" hidden="false" customHeight="true" outlineLevel="0" collapsed="false">
      <c r="A57" s="13"/>
      <c r="B57" s="38" t="s">
        <v>148</v>
      </c>
      <c r="C57" s="38"/>
      <c r="D57" s="38"/>
      <c r="E57" s="39"/>
      <c r="F57" s="40" t="n">
        <v>0</v>
      </c>
      <c r="G57" s="41" t="n">
        <v>0</v>
      </c>
      <c r="H57" s="42" t="n">
        <f aca="false">H55+H56</f>
        <v>0</v>
      </c>
      <c r="I57" s="11"/>
      <c r="J57" s="13"/>
      <c r="K57" s="75"/>
      <c r="L57" s="20" t="s">
        <v>149</v>
      </c>
      <c r="M57" s="20"/>
      <c r="N57" s="20"/>
      <c r="O57" s="33"/>
      <c r="P57" s="22" t="n">
        <v>3121635</v>
      </c>
      <c r="Q57" s="23" t="n">
        <v>3300606</v>
      </c>
      <c r="R57" s="24" t="n">
        <v>3509540</v>
      </c>
      <c r="T57" s="30"/>
      <c r="U57" s="30"/>
      <c r="V57" s="30"/>
      <c r="W57" s="30"/>
      <c r="X57" s="30"/>
      <c r="Y57" s="30"/>
      <c r="Z57" s="30"/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8" t="n">
        <v>11.4533876119905</v>
      </c>
      <c r="G58" s="79" t="n">
        <v>12.4</v>
      </c>
      <c r="H58" s="80" t="n">
        <v>13.347159040963</v>
      </c>
      <c r="I58" s="11"/>
      <c r="J58" s="13"/>
      <c r="K58" s="75"/>
      <c r="L58" s="29" t="s">
        <v>21</v>
      </c>
      <c r="M58" s="20" t="s">
        <v>152</v>
      </c>
      <c r="N58" s="20"/>
      <c r="O58" s="33"/>
      <c r="P58" s="22" t="n">
        <v>3482275</v>
      </c>
      <c r="Q58" s="23" t="n">
        <v>3762397</v>
      </c>
      <c r="R58" s="24" t="n">
        <v>3946208</v>
      </c>
      <c r="T58" s="30"/>
      <c r="U58" s="30"/>
      <c r="V58" s="30"/>
      <c r="W58" s="30"/>
      <c r="X58" s="30"/>
      <c r="Y58" s="30"/>
      <c r="Z58" s="30"/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71" t="n">
        <v>723.376654232697</v>
      </c>
      <c r="G59" s="72" t="n">
        <v>-1002.45440766636</v>
      </c>
      <c r="H59" s="73" t="n">
        <f aca="false">R42/R49*100</f>
        <v>202.726532826913</v>
      </c>
      <c r="I59" s="11"/>
      <c r="J59" s="13"/>
      <c r="K59" s="75"/>
      <c r="L59" s="29"/>
      <c r="M59" s="20" t="s">
        <v>154</v>
      </c>
      <c r="N59" s="20"/>
      <c r="O59" s="33"/>
      <c r="P59" s="22"/>
      <c r="Q59" s="23" t="n">
        <v>0</v>
      </c>
      <c r="R59" s="24"/>
      <c r="T59" s="30"/>
      <c r="U59" s="30"/>
      <c r="V59" s="30"/>
      <c r="W59" s="30"/>
      <c r="X59" s="30"/>
      <c r="Y59" s="30"/>
      <c r="Z59" s="30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71" t="n">
        <v>91.4440173462935</v>
      </c>
      <c r="G60" s="72" t="n">
        <v>92.4695079506767</v>
      </c>
      <c r="H60" s="73" t="n">
        <v>102.1</v>
      </c>
      <c r="I60" s="11"/>
      <c r="J60" s="13"/>
      <c r="K60" s="75"/>
      <c r="L60" s="29"/>
      <c r="M60" s="20" t="s">
        <v>156</v>
      </c>
      <c r="N60" s="20"/>
      <c r="O60" s="33"/>
      <c r="P60" s="22" t="n">
        <v>-360640</v>
      </c>
      <c r="Q60" s="23" t="n">
        <v>-461791</v>
      </c>
      <c r="R60" s="24" t="n">
        <v>-436668</v>
      </c>
      <c r="T60" s="30"/>
      <c r="U60" s="30"/>
      <c r="V60" s="30"/>
      <c r="W60" s="30"/>
      <c r="X60" s="30"/>
      <c r="Y60" s="30"/>
      <c r="Z60" s="30"/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71" t="n">
        <v>65.0420820774403</v>
      </c>
      <c r="G61" s="72" t="n">
        <v>67.3144955745052</v>
      </c>
      <c r="H61" s="73" t="n">
        <v>78.4805248041313</v>
      </c>
      <c r="I61" s="11"/>
      <c r="J61" s="13"/>
      <c r="K61" s="75"/>
      <c r="L61" s="38" t="s">
        <v>158</v>
      </c>
      <c r="M61" s="38"/>
      <c r="N61" s="38"/>
      <c r="O61" s="39"/>
      <c r="P61" s="40" t="n">
        <v>27698219</v>
      </c>
      <c r="Q61" s="41" t="n">
        <v>27000527</v>
      </c>
      <c r="R61" s="42" t="n">
        <f aca="false">R53+R57</f>
        <v>26281256</v>
      </c>
      <c r="T61" s="30"/>
      <c r="U61" s="30"/>
      <c r="V61" s="30"/>
      <c r="W61" s="30"/>
      <c r="X61" s="30"/>
      <c r="Y61" s="30"/>
      <c r="Z61" s="30"/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71" t="n">
        <v>64.279132274491</v>
      </c>
      <c r="G62" s="72" t="n">
        <v>77.1</v>
      </c>
      <c r="H62" s="73" t="n">
        <v>75.773976750764</v>
      </c>
      <c r="I62" s="11"/>
      <c r="T62" s="30"/>
      <c r="U62" s="30"/>
      <c r="V62" s="30"/>
      <c r="W62" s="30"/>
      <c r="X62" s="30"/>
      <c r="Y62" s="30"/>
      <c r="Z62" s="30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71"/>
      <c r="G63" s="72" t="n">
        <v>37.6</v>
      </c>
      <c r="H63" s="73" t="n">
        <v>0</v>
      </c>
      <c r="I63" s="11"/>
      <c r="T63" s="30"/>
      <c r="U63" s="30"/>
      <c r="V63" s="30"/>
      <c r="W63" s="30"/>
      <c r="X63" s="30"/>
      <c r="Y63" s="30"/>
      <c r="Z63" s="30"/>
    </row>
    <row r="64" customFormat="false" ht="20.25" hidden="false" customHeight="true" outlineLevel="0" collapsed="false">
      <c r="A64" s="13"/>
      <c r="B64" s="81" t="s">
        <v>161</v>
      </c>
      <c r="C64" s="81"/>
      <c r="D64" s="20" t="s">
        <v>86</v>
      </c>
      <c r="E64" s="33"/>
      <c r="F64" s="71" t="n">
        <v>153.6</v>
      </c>
      <c r="G64" s="72" t="n">
        <v>156.5</v>
      </c>
      <c r="H64" s="73" t="n">
        <v>168.826102724905</v>
      </c>
      <c r="I64" s="11"/>
      <c r="T64" s="30"/>
      <c r="U64" s="30"/>
      <c r="V64" s="30"/>
      <c r="W64" s="30"/>
      <c r="X64" s="30"/>
      <c r="Y64" s="30"/>
      <c r="Z64" s="30"/>
    </row>
    <row r="65" customFormat="false" ht="20.25" hidden="false" customHeight="true" outlineLevel="0" collapsed="false">
      <c r="A65" s="13"/>
      <c r="B65" s="81"/>
      <c r="C65" s="81"/>
      <c r="D65" s="20" t="s">
        <v>162</v>
      </c>
      <c r="E65" s="33"/>
      <c r="F65" s="71" t="n">
        <v>83.6</v>
      </c>
      <c r="G65" s="72" t="n">
        <v>75.7</v>
      </c>
      <c r="H65" s="73" t="n">
        <v>75.7597474825475</v>
      </c>
      <c r="T65" s="30"/>
      <c r="U65" s="30"/>
      <c r="V65" s="30"/>
      <c r="W65" s="30"/>
      <c r="X65" s="30"/>
      <c r="Y65" s="30"/>
      <c r="Z65" s="30"/>
    </row>
    <row r="66" customFormat="false" ht="20.25" hidden="false" customHeight="true" outlineLevel="0" collapsed="false">
      <c r="A66" s="13"/>
      <c r="B66" s="81"/>
      <c r="C66" s="81"/>
      <c r="D66" s="20" t="s">
        <v>163</v>
      </c>
      <c r="E66" s="33"/>
      <c r="F66" s="71" t="n">
        <v>237.1</v>
      </c>
      <c r="G66" s="72" t="n">
        <v>232.2</v>
      </c>
      <c r="H66" s="73" t="n">
        <v>244.585850207452</v>
      </c>
      <c r="T66" s="30"/>
      <c r="U66" s="30"/>
      <c r="V66" s="30"/>
      <c r="W66" s="30"/>
      <c r="X66" s="30"/>
      <c r="Y66" s="30"/>
      <c r="Z66" s="30"/>
    </row>
    <row r="67" customFormat="false" ht="20.25" hidden="false" customHeight="true" outlineLevel="0" collapsed="false">
      <c r="A67" s="13"/>
      <c r="B67" s="81"/>
      <c r="C67" s="81"/>
      <c r="D67" s="38" t="s">
        <v>48</v>
      </c>
      <c r="E67" s="39"/>
      <c r="F67" s="82"/>
      <c r="G67" s="83" t="n">
        <v>0</v>
      </c>
      <c r="H67" s="84" t="n">
        <v>0</v>
      </c>
      <c r="T67" s="30"/>
      <c r="U67" s="30"/>
      <c r="V67" s="30"/>
      <c r="W67" s="30"/>
      <c r="X67" s="30"/>
      <c r="Y67" s="30"/>
      <c r="Z67" s="30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4:37:46Z</dcterms:created>
  <dc:creator>s.ishi90</dc:creator>
  <dc:description/>
  <dc:language>en-US</dc:language>
  <cp:lastModifiedBy>千葉県</cp:lastModifiedBy>
  <cp:lastPrinted>2014-12-25T04:16:12Z</cp:lastPrinted>
  <dcterms:modified xsi:type="dcterms:W3CDTF">2015-01-05T01:18:45Z</dcterms:modified>
  <cp:revision>0</cp:revision>
  <dc:subject/>
  <dc:title/>
</cp:coreProperties>
</file>