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白子町" sheetId="1" state="visible" r:id="rId2"/>
    <sheet name="千葉市" sheetId="2" state="visible" r:id="rId3"/>
    <sheet name="香取市" sheetId="3" state="visible" r:id="rId4"/>
  </sheets>
  <externalReferences>
    <externalReference r:id="rId5"/>
  </externalReferences>
  <definedNames>
    <definedName function="false" hidden="false" localSheetId="1" name="_xlnm.Print_Area" vbProcedure="false">千葉市!$A$1:$R$31</definedName>
    <definedName function="false" hidden="false" localSheetId="0" name="_xlnm.Print_Area" vbProcedure="false">白子町!$A$1:$R$31</definedName>
    <definedName function="false" hidden="false" localSheetId="2" name="_xlnm.Print_Area" vbProcedure="false">香取市!$A$1:$R$31</definedName>
    <definedName function="false" hidden="false" name="A201_" vbProcedure="false">#REF!</definedName>
    <definedName function="false" hidden="false" name="B" vbProcedure="false">'[1]Ⅰ　給与改定'!DL$25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観光施設事業（休養宿泊施設）の経営状況　（法非適）</t>
  </si>
  <si>
    <t xml:space="preserve">（団体名）　　白子町　　　　　　　　　　　　　　　　　　　　　　　　　</t>
  </si>
  <si>
    <t xml:space="preserve">（金額：千円）</t>
  </si>
  <si>
    <t xml:space="preserve">項目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施設名</t>
  </si>
  <si>
    <t xml:space="preserve">国民宿舎　白子荘</t>
  </si>
  <si>
    <t xml:space="preserve">収益的収支</t>
  </si>
  <si>
    <t xml:space="preserve">総収益</t>
  </si>
  <si>
    <t xml:space="preserve">A</t>
  </si>
  <si>
    <t xml:space="preserve">事業の種類</t>
  </si>
  <si>
    <t xml:space="preserve">うち</t>
  </si>
  <si>
    <t xml:space="preserve">営業収益</t>
  </si>
  <si>
    <t xml:space="preserve">事業開始年月日</t>
  </si>
  <si>
    <t xml:space="preserve">料金収入</t>
  </si>
  <si>
    <t xml:space="preserve">施設</t>
  </si>
  <si>
    <r>
      <rPr>
        <sz val="12"/>
        <rFont val="Noto Sans"/>
        <family val="2"/>
      </rPr>
      <t xml:space="preserve">建物面積 </t>
    </r>
    <r>
      <rPr>
        <sz val="12"/>
        <rFont val="ＭＳ Ｐゴシック"/>
        <family val="3"/>
        <charset val="128"/>
      </rPr>
      <t xml:space="preserve">(m2)</t>
    </r>
  </si>
  <si>
    <t xml:space="preserve">受託工事収益</t>
  </si>
  <si>
    <r>
      <rPr>
        <sz val="12"/>
        <rFont val="Noto Sans"/>
        <family val="2"/>
      </rPr>
      <t xml:space="preserve">総建設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他会計繰入金</t>
  </si>
  <si>
    <r>
      <rPr>
        <sz val="12"/>
        <rFont val="Noto Sans"/>
        <family val="2"/>
      </rPr>
      <t xml:space="preserve">施設面積 </t>
    </r>
    <r>
      <rPr>
        <sz val="12"/>
        <rFont val="ＭＳ Ｐゴシック"/>
        <family val="3"/>
        <charset val="128"/>
      </rPr>
      <t xml:space="preserve">(m2)</t>
    </r>
  </si>
  <si>
    <t xml:space="preserve">総費用</t>
  </si>
  <si>
    <t xml:space="preserve">B</t>
  </si>
  <si>
    <r>
      <rPr>
        <sz val="12"/>
        <rFont val="Noto Sans"/>
        <family val="2"/>
      </rPr>
      <t xml:space="preserve">客室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ＭＳ Ｐゴシック"/>
        <family val="3"/>
        <charset val="128"/>
      </rPr>
      <t xml:space="preserve">)</t>
    </r>
  </si>
  <si>
    <t xml:space="preserve">営業費用</t>
  </si>
  <si>
    <r>
      <rPr>
        <sz val="12"/>
        <rFont val="Noto Sans"/>
        <family val="2"/>
      </rPr>
      <t xml:space="preserve">宿泊定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職員給与費</t>
  </si>
  <si>
    <t xml:space="preserve">年間利用状況</t>
  </si>
  <si>
    <r>
      <rPr>
        <sz val="12"/>
        <rFont val="Noto Sans"/>
        <family val="2"/>
      </rPr>
      <t xml:space="preserve">延宿泊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受託工事費</t>
  </si>
  <si>
    <r>
      <rPr>
        <sz val="12"/>
        <rFont val="Noto Sans"/>
        <family val="2"/>
      </rPr>
      <t xml:space="preserve">延休憩利用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支払利息</t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収支差引 </t>
    </r>
    <r>
      <rPr>
        <sz val="12"/>
        <rFont val="ＭＳ Ｐゴシック"/>
        <family val="3"/>
        <charset val="128"/>
      </rPr>
      <t xml:space="preserve">(A-B)</t>
    </r>
  </si>
  <si>
    <t xml:space="preserve">C</t>
  </si>
  <si>
    <t xml:space="preserve">宿泊利用率 （％）</t>
  </si>
  <si>
    <t xml:space="preserve">資本的収支</t>
  </si>
  <si>
    <t xml:space="preserve">資本的収入</t>
  </si>
  <si>
    <t xml:space="preserve">D</t>
  </si>
  <si>
    <r>
      <rPr>
        <sz val="12"/>
        <rFont val="Noto Sans"/>
        <family val="2"/>
      </rPr>
      <t xml:space="preserve">休憩利用者消費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・千円</t>
    </r>
    <r>
      <rPr>
        <sz val="12"/>
        <rFont val="ＭＳ Ｐゴシック"/>
        <family val="3"/>
        <charset val="128"/>
      </rPr>
      <t xml:space="preserve">)</t>
    </r>
  </si>
  <si>
    <t xml:space="preserve">地方債</t>
  </si>
  <si>
    <r>
      <rPr>
        <sz val="12"/>
        <rFont val="Noto Sans"/>
        <family val="2"/>
      </rPr>
      <t xml:space="preserve">宿泊利用者消費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・千円</t>
    </r>
    <r>
      <rPr>
        <sz val="12"/>
        <rFont val="ＭＳ Ｐゴシック"/>
        <family val="3"/>
        <charset val="128"/>
      </rPr>
      <t xml:space="preserve">)</t>
    </r>
  </si>
  <si>
    <t xml:space="preserve">他会計補助金</t>
  </si>
  <si>
    <t xml:space="preserve">宿泊料</t>
  </si>
  <si>
    <r>
      <rPr>
        <sz val="12"/>
        <rFont val="Noto Sans"/>
        <family val="2"/>
      </rPr>
      <t xml:space="preserve">一般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資本的支出</t>
  </si>
  <si>
    <t xml:space="preserve">E</t>
  </si>
  <si>
    <t xml:space="preserve">学生 （円）</t>
  </si>
  <si>
    <t xml:space="preserve">建設改良費</t>
  </si>
  <si>
    <r>
      <rPr>
        <sz val="12"/>
        <rFont val="Noto Sans"/>
        <family val="2"/>
      </rPr>
      <t xml:space="preserve">その他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地方債償還金</t>
  </si>
  <si>
    <t xml:space="preserve">F</t>
  </si>
  <si>
    <r>
      <rPr>
        <sz val="12"/>
        <rFont val="Noto Sans"/>
        <family val="2"/>
      </rPr>
      <t xml:space="preserve">休憩料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収支差引 </t>
    </r>
    <r>
      <rPr>
        <sz val="12"/>
        <rFont val="ＭＳ Ｐゴシック"/>
        <family val="3"/>
        <charset val="128"/>
      </rPr>
      <t xml:space="preserve">(D-E)</t>
    </r>
  </si>
  <si>
    <t xml:space="preserve">G</t>
  </si>
  <si>
    <t xml:space="preserve">職員数</t>
  </si>
  <si>
    <r>
      <rPr>
        <sz val="12"/>
        <rFont val="Noto Sans"/>
        <family val="2"/>
      </rPr>
      <t xml:space="preserve">損益勘定所属職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収支再差引 </t>
    </r>
    <r>
      <rPr>
        <sz val="12"/>
        <rFont val="ＭＳ Ｐゴシック"/>
        <family val="3"/>
        <charset val="128"/>
      </rPr>
      <t xml:space="preserve">(C+G)</t>
    </r>
  </si>
  <si>
    <t xml:space="preserve">H</t>
  </si>
  <si>
    <r>
      <rPr>
        <sz val="12"/>
        <rFont val="Noto Sans"/>
        <family val="2"/>
      </rPr>
      <t xml:space="preserve">資本勘定所属職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積立金</t>
  </si>
  <si>
    <t xml:space="preserve">I</t>
  </si>
  <si>
    <t xml:space="preserve">前年度からの繰越金</t>
  </si>
  <si>
    <t xml:space="preserve">J</t>
  </si>
  <si>
    <t xml:space="preserve">地方債現在高</t>
  </si>
  <si>
    <t xml:space="preserve">前年度繰上充用金</t>
  </si>
  <si>
    <t xml:space="preserve">K</t>
  </si>
  <si>
    <r>
      <rPr>
        <sz val="12"/>
        <rFont val="Noto Sans"/>
        <family val="2"/>
      </rPr>
      <t xml:space="preserve">形式収支 </t>
    </r>
    <r>
      <rPr>
        <sz val="12"/>
        <rFont val="ＭＳ Ｐゴシック"/>
        <family val="3"/>
        <charset val="128"/>
      </rPr>
      <t xml:space="preserve">(H-I+J-K)</t>
    </r>
  </si>
  <si>
    <t xml:space="preserve">L</t>
  </si>
  <si>
    <t xml:space="preserve">翌年度繰越すべき財源</t>
  </si>
  <si>
    <t xml:space="preserve">M</t>
  </si>
  <si>
    <r>
      <rPr>
        <sz val="12"/>
        <rFont val="Noto Sans"/>
        <family val="2"/>
      </rPr>
      <t xml:space="preserve">実質収支 （</t>
    </r>
    <r>
      <rPr>
        <sz val="12"/>
        <rFont val="ＭＳ Ｐゴシック"/>
        <family val="3"/>
        <charset val="128"/>
      </rPr>
      <t xml:space="preserve">L-M</t>
    </r>
    <r>
      <rPr>
        <sz val="12"/>
        <rFont val="Noto Sans"/>
        <family val="2"/>
      </rPr>
      <t xml:space="preserve">）</t>
    </r>
  </si>
  <si>
    <t xml:space="preserve">N</t>
  </si>
  <si>
    <t xml:space="preserve">収益的収支比率 （％）</t>
  </si>
  <si>
    <t xml:space="preserve">赤字比率 （％）</t>
  </si>
  <si>
    <t xml:space="preserve">観光施設事業（その他観光施設）の経営状況　（法非適）</t>
  </si>
  <si>
    <t xml:space="preserve">（団体名）　　　　　千葉市　　　　　　　　　　　　　　　　　　　　</t>
  </si>
  <si>
    <t xml:space="preserve">動物公園</t>
  </si>
  <si>
    <t xml:space="preserve">動植物園</t>
  </si>
  <si>
    <r>
      <rPr>
        <sz val="12"/>
        <rFont val="Noto Sans"/>
        <family val="2"/>
      </rPr>
      <t xml:space="preserve">年間利用状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戸・人</t>
    </r>
    <r>
      <rPr>
        <sz val="12"/>
        <rFont val="ＭＳ Ｐゴシック"/>
        <family val="3"/>
        <charset val="128"/>
      </rPr>
      <t xml:space="preserve">)</t>
    </r>
  </si>
  <si>
    <t xml:space="preserve">料金</t>
  </si>
  <si>
    <t xml:space="preserve">温泉定額（月当たり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月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８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分　１口当り</t>
    </r>
    <r>
      <rPr>
        <sz val="12"/>
        <rFont val="ＭＳ Ｐゴシック"/>
        <family val="3"/>
        <charset val="128"/>
      </rPr>
      <t xml:space="preserve">)</t>
    </r>
  </si>
  <si>
    <t xml:space="preserve">その他入場料・使用料</t>
  </si>
  <si>
    <t xml:space="preserve">個人（円）</t>
  </si>
  <si>
    <t xml:space="preserve">一般</t>
  </si>
  <si>
    <t xml:space="preserve">学生</t>
  </si>
  <si>
    <t xml:space="preserve">小中学生</t>
  </si>
  <si>
    <t xml:space="preserve">団体（円）</t>
  </si>
  <si>
    <r>
      <rPr>
        <sz val="12"/>
        <rFont val="Noto Sans"/>
        <family val="2"/>
      </rPr>
      <t xml:space="preserve">損益勘定所属職員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資本勘定所属職員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（団体名）　香取市　　　　　　　　　　　　　　　　　　　　　　　　　</t>
  </si>
  <si>
    <t xml:space="preserve">水郷佐原水生植物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[$-409]#,##0_);[RED]\(#,##0\)"/>
    <numFmt numFmtId="168" formatCode="[$-409]m/d/yyyy"/>
    <numFmt numFmtId="169" formatCode="[$-409]#,##0.00_);[RED]\(#,##0.00\)"/>
    <numFmt numFmtId="170" formatCode="#,##0.0;[RED]\-#,##0.0"/>
    <numFmt numFmtId="171" formatCode="#,##0;&quot;▲ &quot;#,##0"/>
    <numFmt numFmtId="172" formatCode="[$-409]General"/>
    <numFmt numFmtId="173" formatCode="#,##0;&quot;△ &quot;#,##0"/>
    <numFmt numFmtId="174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1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1" fillId="0" borderId="33" xfId="2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1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6" xfId="2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12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7" xfId="2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11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8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4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標準 2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0" name="Line 1"/>
        <xdr:cNvSpPr/>
      </xdr:nvSpPr>
      <xdr:spPr>
        <a:xfrm>
          <a:off x="10080" y="99072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1" name="Line 2"/>
        <xdr:cNvSpPr/>
      </xdr:nvSpPr>
      <xdr:spPr>
        <a:xfrm>
          <a:off x="6045840" y="99072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2" name="Line 1"/>
        <xdr:cNvSpPr/>
      </xdr:nvSpPr>
      <xdr:spPr>
        <a:xfrm>
          <a:off x="10080" y="100044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3" name="Line 2"/>
        <xdr:cNvSpPr/>
      </xdr:nvSpPr>
      <xdr:spPr>
        <a:xfrm>
          <a:off x="6045840" y="100044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4" name="Line 1"/>
        <xdr:cNvSpPr/>
      </xdr:nvSpPr>
      <xdr:spPr>
        <a:xfrm>
          <a:off x="10080" y="100044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5" name="Line 2"/>
        <xdr:cNvSpPr/>
      </xdr:nvSpPr>
      <xdr:spPr>
        <a:xfrm>
          <a:off x="6045840" y="100044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02;&#19982;&#23455;&#24907;&#35519;&#26619;&#12487;&#12540;&#12479;&#65288;&#30906;&#35469;&#20316;&#26989;&#29992;&#65289;/12&#21315;&#33865;&#30476;&#12288;&#12304;&#38598;&#35336;&#34920;&#12305;&#24179;&#25104;22&#24180;&#24230;&#32102;&#19982;&#25913;&#23450;&#31561;&#12398;&#29366;&#27841;&#35519;&#26619;&#31080;%20(&#20462;&#27491;&#2925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　給与改定"/>
      <sheetName val="給与改定・理由"/>
      <sheetName val="Ⅱ　適正化総括表"/>
      <sheetName val="Ⅱイ"/>
      <sheetName val="Ⅱロ"/>
      <sheetName val="Ⅱハ"/>
      <sheetName val="適正化ハ･内容"/>
      <sheetName val="Ⅱニ"/>
      <sheetName val="Ⅲ　退手総括表"/>
      <sheetName val="退手１"/>
      <sheetName val="退手２"/>
      <sheetName val="退手・理由等"/>
      <sheetName val="中ぶくれ別表(見直し実施済用)"/>
      <sheetName val="中ぶくれ別表(見直し未実施用)"/>
      <sheetName val="Ⅳ,Ⅴ　構造見直し"/>
      <sheetName val="Ⅴ　退手構造見直し"/>
      <sheetName val="退手構造見直・理由等"/>
      <sheetName val="Ⅵ職務給（イ・ロ）"/>
      <sheetName val="Ⅵ職務給 (ハ）"/>
      <sheetName val="職務の級の分類"/>
      <sheetName val="技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5" t="s">
        <v>1</v>
      </c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8" t="s">
        <v>2</v>
      </c>
      <c r="R3" s="6"/>
    </row>
    <row r="4" s="6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/>
      <c r="J4" s="9" t="s">
        <v>3</v>
      </c>
      <c r="K4" s="10"/>
      <c r="L4" s="10"/>
      <c r="M4" s="10"/>
      <c r="N4" s="10"/>
      <c r="O4" s="11" t="s">
        <v>4</v>
      </c>
      <c r="P4" s="12" t="s">
        <v>5</v>
      </c>
      <c r="Q4" s="13" t="s">
        <v>6</v>
      </c>
      <c r="R4" s="16" t="s">
        <v>7</v>
      </c>
    </row>
    <row r="5" s="6" customFormat="true" ht="39" hidden="false" customHeight="true" outlineLevel="0" collapsed="false">
      <c r="A5" s="17"/>
      <c r="B5" s="18" t="s">
        <v>8</v>
      </c>
      <c r="C5" s="18"/>
      <c r="D5" s="18"/>
      <c r="E5" s="19"/>
      <c r="F5" s="20" t="s">
        <v>9</v>
      </c>
      <c r="G5" s="20"/>
      <c r="H5" s="20"/>
      <c r="I5" s="15"/>
      <c r="J5" s="21" t="s">
        <v>10</v>
      </c>
      <c r="K5" s="22"/>
      <c r="L5" s="23" t="s">
        <v>11</v>
      </c>
      <c r="M5" s="22"/>
      <c r="N5" s="22"/>
      <c r="O5" s="24" t="s">
        <v>12</v>
      </c>
      <c r="P5" s="25" t="n">
        <v>13928</v>
      </c>
      <c r="Q5" s="26" t="n">
        <v>10320</v>
      </c>
      <c r="R5" s="27" t="n">
        <v>10774</v>
      </c>
    </row>
    <row r="6" s="6" customFormat="true" ht="39" hidden="false" customHeight="true" outlineLevel="0" collapsed="false">
      <c r="A6" s="17"/>
      <c r="B6" s="18" t="s">
        <v>13</v>
      </c>
      <c r="C6" s="18"/>
      <c r="D6" s="18"/>
      <c r="E6" s="19"/>
      <c r="F6" s="20"/>
      <c r="G6" s="20"/>
      <c r="H6" s="20"/>
      <c r="I6" s="15"/>
      <c r="J6" s="21"/>
      <c r="K6" s="28" t="s">
        <v>14</v>
      </c>
      <c r="L6" s="29"/>
      <c r="M6" s="30" t="s">
        <v>15</v>
      </c>
      <c r="O6" s="31"/>
      <c r="P6" s="32"/>
      <c r="Q6" s="33"/>
      <c r="R6" s="34" t="n">
        <v>0</v>
      </c>
    </row>
    <row r="7" s="6" customFormat="true" ht="39" hidden="false" customHeight="true" outlineLevel="0" collapsed="false">
      <c r="A7" s="17"/>
      <c r="B7" s="18" t="s">
        <v>16</v>
      </c>
      <c r="C7" s="18"/>
      <c r="D7" s="18"/>
      <c r="E7" s="19"/>
      <c r="F7" s="35" t="n">
        <v>23959</v>
      </c>
      <c r="G7" s="35"/>
      <c r="H7" s="35"/>
      <c r="I7" s="15"/>
      <c r="J7" s="21"/>
      <c r="K7" s="28"/>
      <c r="L7" s="28" t="s">
        <v>14</v>
      </c>
      <c r="M7" s="36"/>
      <c r="N7" s="30" t="s">
        <v>17</v>
      </c>
      <c r="O7" s="31"/>
      <c r="P7" s="32"/>
      <c r="Q7" s="33"/>
      <c r="R7" s="34"/>
    </row>
    <row r="8" s="6" customFormat="true" ht="39" hidden="false" customHeight="true" outlineLevel="0" collapsed="false">
      <c r="A8" s="37"/>
      <c r="B8" s="38" t="s">
        <v>18</v>
      </c>
      <c r="C8" s="39"/>
      <c r="D8" s="40"/>
      <c r="E8" s="41" t="s">
        <v>19</v>
      </c>
      <c r="F8" s="42" t="n">
        <v>2564</v>
      </c>
      <c r="G8" s="43" t="n">
        <v>2564</v>
      </c>
      <c r="H8" s="44" t="n">
        <v>2564</v>
      </c>
      <c r="I8" s="45"/>
      <c r="J8" s="21"/>
      <c r="K8" s="28"/>
      <c r="L8" s="28"/>
      <c r="M8" s="36"/>
      <c r="N8" s="30" t="s">
        <v>20</v>
      </c>
      <c r="O8" s="46"/>
      <c r="P8" s="32"/>
      <c r="Q8" s="33"/>
      <c r="R8" s="34"/>
    </row>
    <row r="9" s="6" customFormat="true" ht="39" hidden="false" customHeight="true" outlineLevel="0" collapsed="false">
      <c r="A9" s="37"/>
      <c r="B9" s="38"/>
      <c r="C9" s="39"/>
      <c r="D9" s="29"/>
      <c r="E9" s="30" t="s">
        <v>21</v>
      </c>
      <c r="F9" s="42" t="n">
        <v>112016</v>
      </c>
      <c r="G9" s="33" t="n">
        <v>112016</v>
      </c>
      <c r="H9" s="47" t="n">
        <v>112016</v>
      </c>
      <c r="I9" s="45"/>
      <c r="J9" s="21"/>
      <c r="K9" s="28"/>
      <c r="L9" s="29"/>
      <c r="M9" s="30" t="s">
        <v>22</v>
      </c>
      <c r="N9" s="29"/>
      <c r="O9" s="31"/>
      <c r="P9" s="32"/>
      <c r="Q9" s="33"/>
      <c r="R9" s="34"/>
    </row>
    <row r="10" s="6" customFormat="true" ht="39" hidden="false" customHeight="true" outlineLevel="0" collapsed="false">
      <c r="A10" s="37"/>
      <c r="B10" s="38"/>
      <c r="C10" s="39"/>
      <c r="D10" s="29"/>
      <c r="E10" s="30" t="s">
        <v>23</v>
      </c>
      <c r="F10" s="42" t="n">
        <v>10719</v>
      </c>
      <c r="G10" s="33" t="n">
        <v>10719</v>
      </c>
      <c r="H10" s="47" t="n">
        <v>10719</v>
      </c>
      <c r="I10" s="45"/>
      <c r="J10" s="21"/>
      <c r="K10" s="29"/>
      <c r="L10" s="30" t="s">
        <v>24</v>
      </c>
      <c r="M10" s="29"/>
      <c r="N10" s="29"/>
      <c r="O10" s="31" t="s">
        <v>25</v>
      </c>
      <c r="P10" s="32" t="n">
        <v>12375</v>
      </c>
      <c r="Q10" s="33" t="n">
        <v>8299</v>
      </c>
      <c r="R10" s="34" t="n">
        <v>6445</v>
      </c>
    </row>
    <row r="11" s="6" customFormat="true" ht="39" hidden="false" customHeight="true" outlineLevel="0" collapsed="false">
      <c r="A11" s="37"/>
      <c r="B11" s="38"/>
      <c r="C11" s="39"/>
      <c r="D11" s="29"/>
      <c r="E11" s="30" t="s">
        <v>26</v>
      </c>
      <c r="F11" s="42" t="n">
        <v>29</v>
      </c>
      <c r="G11" s="33" t="n">
        <v>29</v>
      </c>
      <c r="H11" s="47" t="n">
        <v>29</v>
      </c>
      <c r="I11" s="45"/>
      <c r="J11" s="21"/>
      <c r="K11" s="28" t="s">
        <v>14</v>
      </c>
      <c r="L11" s="30" t="s">
        <v>27</v>
      </c>
      <c r="N11" s="29"/>
      <c r="O11" s="31"/>
      <c r="P11" s="32" t="n">
        <v>2495</v>
      </c>
      <c r="Q11" s="33" t="n">
        <v>215</v>
      </c>
      <c r="R11" s="34" t="n">
        <v>386</v>
      </c>
    </row>
    <row r="12" s="6" customFormat="true" ht="39" hidden="false" customHeight="true" outlineLevel="0" collapsed="false">
      <c r="A12" s="37"/>
      <c r="B12" s="38"/>
      <c r="C12" s="39"/>
      <c r="D12" s="48"/>
      <c r="E12" s="49" t="s">
        <v>28</v>
      </c>
      <c r="F12" s="42" t="n">
        <v>122</v>
      </c>
      <c r="G12" s="50" t="n">
        <v>122</v>
      </c>
      <c r="H12" s="51" t="n">
        <v>122</v>
      </c>
      <c r="I12" s="45"/>
      <c r="J12" s="21"/>
      <c r="K12" s="28"/>
      <c r="L12" s="28" t="s">
        <v>14</v>
      </c>
      <c r="M12" s="36"/>
      <c r="N12" s="30" t="s">
        <v>29</v>
      </c>
      <c r="O12" s="31"/>
      <c r="P12" s="32"/>
      <c r="Q12" s="33"/>
      <c r="R12" s="34" t="n">
        <v>0</v>
      </c>
    </row>
    <row r="13" s="6" customFormat="true" ht="39" hidden="false" customHeight="true" outlineLevel="0" collapsed="false">
      <c r="A13" s="52"/>
      <c r="B13" s="53" t="s">
        <v>30</v>
      </c>
      <c r="C13" s="54"/>
      <c r="D13" s="22"/>
      <c r="E13" s="55" t="s">
        <v>31</v>
      </c>
      <c r="F13" s="52" t="n">
        <v>11223</v>
      </c>
      <c r="G13" s="26" t="n">
        <v>5472</v>
      </c>
      <c r="H13" s="55" t="n">
        <v>9182</v>
      </c>
      <c r="I13" s="45"/>
      <c r="J13" s="21"/>
      <c r="K13" s="28"/>
      <c r="L13" s="28"/>
      <c r="M13" s="36"/>
      <c r="N13" s="30" t="s">
        <v>32</v>
      </c>
      <c r="O13" s="46"/>
      <c r="P13" s="32"/>
      <c r="Q13" s="33"/>
      <c r="R13" s="34"/>
    </row>
    <row r="14" s="6" customFormat="true" ht="39" hidden="false" customHeight="true" outlineLevel="0" collapsed="false">
      <c r="A14" s="37"/>
      <c r="B14" s="53"/>
      <c r="C14" s="39"/>
      <c r="D14" s="29"/>
      <c r="E14" s="56" t="s">
        <v>33</v>
      </c>
      <c r="F14" s="57" t="n">
        <v>466</v>
      </c>
      <c r="G14" s="58" t="n">
        <v>260</v>
      </c>
      <c r="H14" s="59" t="n">
        <v>371</v>
      </c>
      <c r="I14" s="60"/>
      <c r="J14" s="21"/>
      <c r="K14" s="28"/>
      <c r="L14" s="29"/>
      <c r="M14" s="30" t="s">
        <v>34</v>
      </c>
      <c r="N14" s="29"/>
      <c r="O14" s="31"/>
      <c r="P14" s="32" t="n">
        <v>100</v>
      </c>
      <c r="Q14" s="33" t="n">
        <v>67</v>
      </c>
      <c r="R14" s="34" t="n">
        <v>34</v>
      </c>
    </row>
    <row r="15" s="6" customFormat="true" ht="39" hidden="false" customHeight="true" outlineLevel="0" collapsed="false">
      <c r="A15" s="37"/>
      <c r="B15" s="53"/>
      <c r="C15" s="39"/>
      <c r="D15" s="29"/>
      <c r="E15" s="56" t="s">
        <v>35</v>
      </c>
      <c r="F15" s="61" t="n">
        <v>11689</v>
      </c>
      <c r="G15" s="58" t="n">
        <v>5732</v>
      </c>
      <c r="H15" s="59" t="n">
        <v>9553</v>
      </c>
      <c r="I15" s="60"/>
      <c r="J15" s="21"/>
      <c r="K15" s="48"/>
      <c r="L15" s="49" t="s">
        <v>36</v>
      </c>
      <c r="M15" s="48"/>
      <c r="N15" s="48"/>
      <c r="O15" s="46" t="s">
        <v>37</v>
      </c>
      <c r="P15" s="62" t="n">
        <v>1553</v>
      </c>
      <c r="Q15" s="50" t="n">
        <v>2021</v>
      </c>
      <c r="R15" s="63" t="n">
        <f aca="false">R5-R10</f>
        <v>4329</v>
      </c>
    </row>
    <row r="16" s="6" customFormat="true" ht="39" hidden="false" customHeight="true" outlineLevel="0" collapsed="false">
      <c r="A16" s="64"/>
      <c r="B16" s="53"/>
      <c r="C16" s="65"/>
      <c r="D16" s="66"/>
      <c r="E16" s="67" t="s">
        <v>38</v>
      </c>
      <c r="F16" s="68" t="n">
        <v>41.1</v>
      </c>
      <c r="G16" s="69" t="n">
        <v>36.76</v>
      </c>
      <c r="H16" s="70" t="n">
        <v>51.9</v>
      </c>
      <c r="I16" s="60"/>
      <c r="J16" s="71" t="s">
        <v>39</v>
      </c>
      <c r="K16" s="22"/>
      <c r="L16" s="23" t="s">
        <v>40</v>
      </c>
      <c r="M16" s="22"/>
      <c r="N16" s="22"/>
      <c r="O16" s="24" t="s">
        <v>41</v>
      </c>
      <c r="P16" s="25"/>
      <c r="Q16" s="26"/>
      <c r="R16" s="27"/>
    </row>
    <row r="17" s="6" customFormat="true" ht="39" hidden="false" customHeight="true" outlineLevel="0" collapsed="false">
      <c r="A17" s="37"/>
      <c r="B17" s="72" t="s">
        <v>42</v>
      </c>
      <c r="F17" s="73" t="n">
        <v>1124</v>
      </c>
      <c r="G17" s="74" t="n">
        <v>411</v>
      </c>
      <c r="H17" s="75" t="n">
        <v>497</v>
      </c>
      <c r="I17" s="60"/>
      <c r="J17" s="71"/>
      <c r="K17" s="28" t="s">
        <v>14</v>
      </c>
      <c r="L17" s="29"/>
      <c r="M17" s="30" t="s">
        <v>43</v>
      </c>
      <c r="N17" s="29"/>
      <c r="O17" s="31"/>
      <c r="P17" s="32"/>
      <c r="Q17" s="33"/>
      <c r="R17" s="34"/>
    </row>
    <row r="18" s="6" customFormat="true" ht="39" hidden="false" customHeight="true" outlineLevel="0" collapsed="false">
      <c r="A18" s="17"/>
      <c r="B18" s="18" t="s">
        <v>44</v>
      </c>
      <c r="C18" s="18"/>
      <c r="D18" s="18"/>
      <c r="E18" s="19"/>
      <c r="F18" s="76" t="n">
        <v>68432</v>
      </c>
      <c r="G18" s="77" t="n">
        <v>40574</v>
      </c>
      <c r="H18" s="78" t="n">
        <v>56229</v>
      </c>
      <c r="I18" s="79"/>
      <c r="J18" s="71"/>
      <c r="K18" s="28"/>
      <c r="L18" s="29"/>
      <c r="M18" s="30" t="s">
        <v>45</v>
      </c>
      <c r="N18" s="29"/>
      <c r="O18" s="46"/>
      <c r="P18" s="32"/>
      <c r="Q18" s="33"/>
      <c r="R18" s="34"/>
    </row>
    <row r="19" s="6" customFormat="true" ht="39" hidden="false" customHeight="true" outlineLevel="0" collapsed="false">
      <c r="A19" s="80"/>
      <c r="B19" s="53" t="s">
        <v>46</v>
      </c>
      <c r="C19" s="54"/>
      <c r="D19" s="22"/>
      <c r="E19" s="55" t="s">
        <v>47</v>
      </c>
      <c r="F19" s="81" t="n">
        <v>6600</v>
      </c>
      <c r="G19" s="26" t="n">
        <v>6600</v>
      </c>
      <c r="H19" s="55" t="n">
        <v>6600</v>
      </c>
      <c r="I19" s="45"/>
      <c r="J19" s="71"/>
      <c r="K19" s="29"/>
      <c r="L19" s="30" t="s">
        <v>48</v>
      </c>
      <c r="M19" s="29"/>
      <c r="N19" s="29"/>
      <c r="O19" s="31" t="s">
        <v>49</v>
      </c>
      <c r="P19" s="32" t="n">
        <v>2193</v>
      </c>
      <c r="Q19" s="33" t="n">
        <v>2226</v>
      </c>
      <c r="R19" s="34" t="n">
        <v>4703</v>
      </c>
    </row>
    <row r="20" s="6" customFormat="true" ht="39" hidden="false" customHeight="true" outlineLevel="0" collapsed="false">
      <c r="A20" s="82"/>
      <c r="B20" s="53"/>
      <c r="C20" s="39"/>
      <c r="D20" s="29"/>
      <c r="E20" s="56" t="s">
        <v>50</v>
      </c>
      <c r="F20" s="42" t="n">
        <v>6600</v>
      </c>
      <c r="G20" s="33" t="n">
        <v>6600</v>
      </c>
      <c r="H20" s="47" t="n">
        <v>6600</v>
      </c>
      <c r="I20" s="45"/>
      <c r="J20" s="71"/>
      <c r="K20" s="28" t="s">
        <v>14</v>
      </c>
      <c r="L20" s="29"/>
      <c r="M20" s="30" t="s">
        <v>51</v>
      </c>
      <c r="N20" s="29"/>
      <c r="O20" s="31"/>
      <c r="P20" s="32"/>
      <c r="Q20" s="33"/>
      <c r="R20" s="34"/>
    </row>
    <row r="21" s="6" customFormat="true" ht="39" hidden="false" customHeight="true" outlineLevel="0" collapsed="false">
      <c r="A21" s="83"/>
      <c r="B21" s="53"/>
      <c r="C21" s="65"/>
      <c r="D21" s="66"/>
      <c r="E21" s="67" t="s">
        <v>52</v>
      </c>
      <c r="F21" s="37" t="n">
        <v>5900</v>
      </c>
      <c r="G21" s="84" t="n">
        <v>5900</v>
      </c>
      <c r="H21" s="67" t="n">
        <v>5900</v>
      </c>
      <c r="I21" s="45"/>
      <c r="J21" s="71"/>
      <c r="K21" s="28"/>
      <c r="L21" s="29"/>
      <c r="M21" s="30" t="s">
        <v>53</v>
      </c>
      <c r="N21" s="29"/>
      <c r="O21" s="46" t="s">
        <v>54</v>
      </c>
      <c r="P21" s="32" t="n">
        <v>2193</v>
      </c>
      <c r="Q21" s="33" t="n">
        <v>2226</v>
      </c>
      <c r="R21" s="34" t="n">
        <v>2259</v>
      </c>
    </row>
    <row r="22" s="6" customFormat="true" ht="39" hidden="false" customHeight="true" outlineLevel="0" collapsed="false">
      <c r="A22" s="17"/>
      <c r="B22" s="18" t="s">
        <v>55</v>
      </c>
      <c r="C22" s="18"/>
      <c r="D22" s="18"/>
      <c r="E22" s="18"/>
      <c r="F22" s="17" t="n">
        <v>1000</v>
      </c>
      <c r="G22" s="85" t="n">
        <v>1000</v>
      </c>
      <c r="H22" s="19" t="n">
        <v>1000</v>
      </c>
      <c r="I22" s="45"/>
      <c r="J22" s="71"/>
      <c r="K22" s="66"/>
      <c r="L22" s="86" t="s">
        <v>56</v>
      </c>
      <c r="M22" s="66"/>
      <c r="N22" s="66"/>
      <c r="O22" s="87" t="s">
        <v>57</v>
      </c>
      <c r="P22" s="88" t="n">
        <v>-2193</v>
      </c>
      <c r="Q22" s="89" t="n">
        <v>-2226</v>
      </c>
      <c r="R22" s="90" t="n">
        <f aca="false">R16-R19</f>
        <v>-4703</v>
      </c>
    </row>
    <row r="23" s="6" customFormat="true" ht="39" hidden="false" customHeight="true" outlineLevel="0" collapsed="false">
      <c r="A23" s="37"/>
      <c r="B23" s="38" t="s">
        <v>58</v>
      </c>
      <c r="C23" s="39"/>
      <c r="D23" s="40"/>
      <c r="E23" s="41" t="s">
        <v>59</v>
      </c>
      <c r="F23" s="52"/>
      <c r="G23" s="43"/>
      <c r="H23" s="44"/>
      <c r="I23" s="45"/>
      <c r="J23" s="17"/>
      <c r="K23" s="18" t="s">
        <v>60</v>
      </c>
      <c r="L23" s="18"/>
      <c r="M23" s="18"/>
      <c r="N23" s="18"/>
      <c r="O23" s="91" t="s">
        <v>61</v>
      </c>
      <c r="P23" s="92" t="n">
        <v>-640</v>
      </c>
      <c r="Q23" s="77" t="n">
        <v>-205</v>
      </c>
      <c r="R23" s="93" t="n">
        <f aca="false">R15+R22</f>
        <v>-374</v>
      </c>
    </row>
    <row r="24" s="6" customFormat="true" ht="39" hidden="false" customHeight="true" outlineLevel="0" collapsed="false">
      <c r="A24" s="37"/>
      <c r="B24" s="38"/>
      <c r="C24" s="39"/>
      <c r="D24" s="29"/>
      <c r="E24" s="30" t="s">
        <v>62</v>
      </c>
      <c r="F24" s="94"/>
      <c r="G24" s="33"/>
      <c r="H24" s="47"/>
      <c r="I24" s="45"/>
      <c r="J24" s="17"/>
      <c r="K24" s="18" t="s">
        <v>63</v>
      </c>
      <c r="L24" s="18"/>
      <c r="M24" s="18"/>
      <c r="N24" s="18"/>
      <c r="O24" s="91" t="s">
        <v>64</v>
      </c>
      <c r="P24" s="95"/>
      <c r="Q24" s="85"/>
      <c r="R24" s="96"/>
    </row>
    <row r="25" s="6" customFormat="true" ht="39" hidden="false" customHeight="true" outlineLevel="0" collapsed="false">
      <c r="A25" s="37"/>
      <c r="B25" s="38"/>
      <c r="C25" s="39"/>
      <c r="D25" s="48"/>
      <c r="E25" s="49" t="s">
        <v>35</v>
      </c>
      <c r="F25" s="42"/>
      <c r="G25" s="50"/>
      <c r="H25" s="51"/>
      <c r="I25" s="45"/>
      <c r="J25" s="17"/>
      <c r="K25" s="97" t="s">
        <v>65</v>
      </c>
      <c r="L25" s="14"/>
      <c r="M25" s="14"/>
      <c r="N25" s="14"/>
      <c r="O25" s="91" t="s">
        <v>66</v>
      </c>
      <c r="P25" s="98" t="n">
        <v>2652</v>
      </c>
      <c r="Q25" s="85" t="n">
        <v>2012</v>
      </c>
      <c r="R25" s="96" t="n">
        <v>1807</v>
      </c>
    </row>
    <row r="26" s="6" customFormat="true" ht="39" hidden="false" customHeight="true" outlineLevel="0" collapsed="false">
      <c r="A26" s="17"/>
      <c r="B26" s="18" t="s">
        <v>67</v>
      </c>
      <c r="C26" s="18"/>
      <c r="D26" s="18"/>
      <c r="E26" s="99"/>
      <c r="F26" s="17" t="n">
        <v>4485</v>
      </c>
      <c r="G26" s="85" t="n">
        <v>2259</v>
      </c>
      <c r="H26" s="19" t="n">
        <v>0</v>
      </c>
      <c r="I26" s="45"/>
      <c r="J26" s="17"/>
      <c r="K26" s="18" t="s">
        <v>68</v>
      </c>
      <c r="L26" s="18"/>
      <c r="M26" s="18"/>
      <c r="N26" s="18"/>
      <c r="O26" s="91" t="s">
        <v>69</v>
      </c>
      <c r="P26" s="95"/>
      <c r="Q26" s="85"/>
      <c r="R26" s="96"/>
    </row>
    <row r="27" s="6" customFormat="true" ht="39" hidden="false" customHeight="true" outlineLevel="0" collapsed="false">
      <c r="E27" s="7"/>
      <c r="J27" s="17"/>
      <c r="K27" s="18" t="s">
        <v>70</v>
      </c>
      <c r="L27" s="18"/>
      <c r="M27" s="18"/>
      <c r="N27" s="18"/>
      <c r="O27" s="91" t="s">
        <v>71</v>
      </c>
      <c r="P27" s="95" t="n">
        <v>2012</v>
      </c>
      <c r="Q27" s="85" t="n">
        <v>1807</v>
      </c>
      <c r="R27" s="96" t="n">
        <f aca="false">R23-R24+R25-R26</f>
        <v>1433</v>
      </c>
    </row>
    <row r="28" s="6" customFormat="true" ht="39" hidden="false" customHeight="true" outlineLevel="0" collapsed="false">
      <c r="E28" s="100"/>
      <c r="J28" s="17"/>
      <c r="K28" s="18" t="s">
        <v>72</v>
      </c>
      <c r="L28" s="18"/>
      <c r="M28" s="18"/>
      <c r="N28" s="18"/>
      <c r="O28" s="91" t="s">
        <v>73</v>
      </c>
      <c r="P28" s="95"/>
      <c r="Q28" s="85"/>
      <c r="R28" s="96"/>
    </row>
    <row r="29" s="6" customFormat="true" ht="39" hidden="false" customHeight="true" outlineLevel="0" collapsed="false">
      <c r="E29" s="7"/>
      <c r="J29" s="17"/>
      <c r="K29" s="18" t="s">
        <v>74</v>
      </c>
      <c r="L29" s="18"/>
      <c r="M29" s="18"/>
      <c r="N29" s="18"/>
      <c r="O29" s="91" t="s">
        <v>75</v>
      </c>
      <c r="P29" s="101" t="n">
        <v>2012</v>
      </c>
      <c r="Q29" s="102" t="n">
        <v>1807</v>
      </c>
      <c r="R29" s="103" t="n">
        <v>1433</v>
      </c>
    </row>
    <row r="30" s="6" customFormat="true" ht="39" hidden="false" customHeight="true" outlineLevel="0" collapsed="false">
      <c r="E30" s="7"/>
      <c r="J30" s="17"/>
      <c r="K30" s="18" t="s">
        <v>76</v>
      </c>
      <c r="L30" s="18"/>
      <c r="M30" s="18"/>
      <c r="N30" s="18"/>
      <c r="O30" s="91"/>
      <c r="P30" s="104" t="n">
        <v>95.7</v>
      </c>
      <c r="Q30" s="105" t="n">
        <v>98.05</v>
      </c>
      <c r="R30" s="106" t="n">
        <v>123.8</v>
      </c>
    </row>
    <row r="31" s="6" customFormat="true" ht="39" hidden="false" customHeight="true" outlineLevel="0" collapsed="false">
      <c r="E31" s="7"/>
      <c r="J31" s="17"/>
      <c r="K31" s="18" t="s">
        <v>77</v>
      </c>
      <c r="L31" s="18"/>
      <c r="M31" s="18"/>
      <c r="N31" s="18"/>
      <c r="O31" s="91"/>
      <c r="P31" s="107"/>
      <c r="Q31" s="108"/>
      <c r="R31" s="109"/>
    </row>
  </sheetData>
  <mergeCells count="16">
    <mergeCell ref="A1:R1"/>
    <mergeCell ref="F5:H5"/>
    <mergeCell ref="J5:J15"/>
    <mergeCell ref="F6:H6"/>
    <mergeCell ref="K6:K9"/>
    <mergeCell ref="F7:H7"/>
    <mergeCell ref="L7:L8"/>
    <mergeCell ref="B8:B12"/>
    <mergeCell ref="K11:K14"/>
    <mergeCell ref="L12:L13"/>
    <mergeCell ref="B13:B16"/>
    <mergeCell ref="J16:J22"/>
    <mergeCell ref="K17:K18"/>
    <mergeCell ref="B19:B21"/>
    <mergeCell ref="K20:K21"/>
    <mergeCell ref="B23:B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8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110" t="s">
        <v>79</v>
      </c>
      <c r="B3" s="110"/>
      <c r="C3" s="110"/>
      <c r="D3" s="110"/>
      <c r="E3" s="110"/>
      <c r="F3" s="110"/>
      <c r="G3" s="6"/>
      <c r="H3" s="6"/>
      <c r="I3" s="6"/>
      <c r="J3" s="6"/>
      <c r="K3" s="6"/>
      <c r="L3" s="6"/>
      <c r="M3" s="6"/>
      <c r="N3" s="6"/>
      <c r="O3" s="7"/>
      <c r="P3" s="6"/>
      <c r="Q3" s="8" t="s">
        <v>2</v>
      </c>
      <c r="R3" s="6"/>
    </row>
    <row r="4" s="6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/>
      <c r="J4" s="9" t="s">
        <v>3</v>
      </c>
      <c r="K4" s="10"/>
      <c r="L4" s="10"/>
      <c r="M4" s="10"/>
      <c r="N4" s="10"/>
      <c r="O4" s="11" t="s">
        <v>4</v>
      </c>
      <c r="P4" s="12" t="s">
        <v>5</v>
      </c>
      <c r="Q4" s="13" t="s">
        <v>6</v>
      </c>
      <c r="R4" s="16" t="s">
        <v>7</v>
      </c>
      <c r="S4" s="37"/>
    </row>
    <row r="5" s="6" customFormat="true" ht="39" hidden="false" customHeight="true" outlineLevel="0" collapsed="false">
      <c r="A5" s="17"/>
      <c r="B5" s="18" t="s">
        <v>8</v>
      </c>
      <c r="C5" s="18"/>
      <c r="D5" s="18"/>
      <c r="E5" s="19"/>
      <c r="F5" s="20" t="s">
        <v>80</v>
      </c>
      <c r="G5" s="20"/>
      <c r="H5" s="20"/>
      <c r="I5" s="15"/>
      <c r="J5" s="21" t="s">
        <v>10</v>
      </c>
      <c r="K5" s="22"/>
      <c r="L5" s="23" t="s">
        <v>11</v>
      </c>
      <c r="M5" s="22"/>
      <c r="N5" s="22"/>
      <c r="O5" s="24" t="s">
        <v>12</v>
      </c>
      <c r="P5" s="26" t="n">
        <v>1020697</v>
      </c>
      <c r="Q5" s="26" t="n">
        <v>963604</v>
      </c>
      <c r="R5" s="55" t="n">
        <v>958117</v>
      </c>
    </row>
    <row r="6" s="6" customFormat="true" ht="39" hidden="false" customHeight="true" outlineLevel="0" collapsed="false">
      <c r="A6" s="17"/>
      <c r="B6" s="18" t="s">
        <v>13</v>
      </c>
      <c r="C6" s="18"/>
      <c r="D6" s="18"/>
      <c r="E6" s="19"/>
      <c r="F6" s="20" t="s">
        <v>81</v>
      </c>
      <c r="G6" s="20"/>
      <c r="H6" s="20"/>
      <c r="I6" s="15"/>
      <c r="J6" s="21"/>
      <c r="K6" s="28" t="s">
        <v>14</v>
      </c>
      <c r="L6" s="29"/>
      <c r="M6" s="30" t="s">
        <v>15</v>
      </c>
      <c r="O6" s="31"/>
      <c r="P6" s="33" t="n">
        <v>345475</v>
      </c>
      <c r="Q6" s="33" t="n">
        <v>341461</v>
      </c>
      <c r="R6" s="47" t="n">
        <v>354718</v>
      </c>
    </row>
    <row r="7" s="6" customFormat="true" ht="39" hidden="false" customHeight="true" outlineLevel="0" collapsed="false">
      <c r="A7" s="52"/>
      <c r="B7" s="111" t="s">
        <v>16</v>
      </c>
      <c r="C7" s="10"/>
      <c r="D7" s="10"/>
      <c r="E7" s="112"/>
      <c r="F7" s="35" t="n">
        <v>31165</v>
      </c>
      <c r="G7" s="35"/>
      <c r="H7" s="35"/>
      <c r="I7" s="15"/>
      <c r="J7" s="21"/>
      <c r="K7" s="28"/>
      <c r="L7" s="28" t="s">
        <v>14</v>
      </c>
      <c r="M7" s="36"/>
      <c r="N7" s="30" t="s">
        <v>17</v>
      </c>
      <c r="O7" s="31"/>
      <c r="P7" s="33" t="n">
        <v>334005</v>
      </c>
      <c r="Q7" s="33" t="n">
        <v>329683</v>
      </c>
      <c r="R7" s="47" t="n">
        <v>339302</v>
      </c>
    </row>
    <row r="8" s="6" customFormat="true" ht="39" hidden="false" customHeight="true" outlineLevel="0" collapsed="false">
      <c r="A8" s="113"/>
      <c r="B8" s="97" t="s">
        <v>19</v>
      </c>
      <c r="C8" s="97"/>
      <c r="D8" s="97"/>
      <c r="E8" s="114"/>
      <c r="F8" s="85" t="n">
        <v>17383</v>
      </c>
      <c r="G8" s="18" t="n">
        <v>17383</v>
      </c>
      <c r="H8" s="96" t="n">
        <v>17383</v>
      </c>
      <c r="I8" s="115"/>
      <c r="J8" s="21"/>
      <c r="K8" s="28"/>
      <c r="L8" s="28"/>
      <c r="M8" s="36"/>
      <c r="N8" s="30" t="s">
        <v>20</v>
      </c>
      <c r="O8" s="46"/>
      <c r="P8" s="33"/>
      <c r="Q8" s="33"/>
      <c r="R8" s="47"/>
    </row>
    <row r="9" s="6" customFormat="true" ht="39" hidden="false" customHeight="true" outlineLevel="0" collapsed="false">
      <c r="A9" s="113"/>
      <c r="B9" s="97" t="s">
        <v>23</v>
      </c>
      <c r="C9" s="97"/>
      <c r="D9" s="97"/>
      <c r="E9" s="114"/>
      <c r="F9" s="85" t="n">
        <v>339722</v>
      </c>
      <c r="G9" s="18" t="n">
        <v>339722</v>
      </c>
      <c r="H9" s="96" t="n">
        <v>339722</v>
      </c>
      <c r="I9" s="115"/>
      <c r="J9" s="21"/>
      <c r="K9" s="28"/>
      <c r="L9" s="29"/>
      <c r="M9" s="30" t="s">
        <v>22</v>
      </c>
      <c r="N9" s="29"/>
      <c r="O9" s="31"/>
      <c r="P9" s="33" t="n">
        <v>667131</v>
      </c>
      <c r="Q9" s="33" t="n">
        <v>614392</v>
      </c>
      <c r="R9" s="47" t="n">
        <v>509310</v>
      </c>
    </row>
    <row r="10" s="6" customFormat="true" ht="39" hidden="false" customHeight="true" outlineLevel="0" collapsed="false">
      <c r="A10" s="116"/>
      <c r="B10" s="117" t="s">
        <v>82</v>
      </c>
      <c r="C10" s="117"/>
      <c r="D10" s="117"/>
      <c r="E10" s="118"/>
      <c r="F10" s="119" t="n">
        <v>629788</v>
      </c>
      <c r="G10" s="10" t="n">
        <v>613400</v>
      </c>
      <c r="H10" s="96" t="n">
        <v>638164</v>
      </c>
      <c r="I10" s="115"/>
      <c r="J10" s="21"/>
      <c r="K10" s="29"/>
      <c r="L10" s="30" t="s">
        <v>24</v>
      </c>
      <c r="M10" s="29"/>
      <c r="N10" s="29"/>
      <c r="O10" s="31" t="s">
        <v>25</v>
      </c>
      <c r="P10" s="33" t="n">
        <v>1020697</v>
      </c>
      <c r="Q10" s="33" t="n">
        <v>963604</v>
      </c>
      <c r="R10" s="47" t="n">
        <v>958117</v>
      </c>
    </row>
    <row r="11" s="6" customFormat="true" ht="39" hidden="false" customHeight="true" outlineLevel="0" collapsed="false">
      <c r="A11" s="21" t="s">
        <v>83</v>
      </c>
      <c r="B11" s="120"/>
      <c r="C11" s="121" t="s">
        <v>84</v>
      </c>
      <c r="D11" s="22"/>
      <c r="E11" s="122"/>
      <c r="F11" s="81"/>
      <c r="G11" s="26"/>
      <c r="H11" s="55"/>
      <c r="I11" s="115"/>
      <c r="J11" s="21"/>
      <c r="K11" s="28" t="s">
        <v>14</v>
      </c>
      <c r="L11" s="30" t="s">
        <v>27</v>
      </c>
      <c r="N11" s="29"/>
      <c r="O11" s="31"/>
      <c r="P11" s="33" t="n">
        <v>998889</v>
      </c>
      <c r="Q11" s="33" t="n">
        <v>947660</v>
      </c>
      <c r="R11" s="47" t="n">
        <v>942648</v>
      </c>
    </row>
    <row r="12" s="6" customFormat="true" ht="39" hidden="false" customHeight="true" outlineLevel="0" collapsed="false">
      <c r="A12" s="21"/>
      <c r="B12" s="123"/>
      <c r="C12" s="124" t="s">
        <v>85</v>
      </c>
      <c r="D12" s="29"/>
      <c r="E12" s="125"/>
      <c r="G12" s="33"/>
      <c r="H12" s="47"/>
      <c r="I12" s="115"/>
      <c r="J12" s="21"/>
      <c r="K12" s="28"/>
      <c r="L12" s="28" t="s">
        <v>14</v>
      </c>
      <c r="M12" s="36"/>
      <c r="N12" s="30" t="s">
        <v>29</v>
      </c>
      <c r="O12" s="31"/>
      <c r="P12" s="33" t="n">
        <v>384579</v>
      </c>
      <c r="Q12" s="33" t="n">
        <v>388780</v>
      </c>
      <c r="R12" s="47" t="n">
        <v>422829</v>
      </c>
    </row>
    <row r="13" s="6" customFormat="true" ht="39" hidden="false" customHeight="true" outlineLevel="0" collapsed="false">
      <c r="A13" s="21"/>
      <c r="B13" s="126" t="s">
        <v>86</v>
      </c>
      <c r="C13" s="28" t="s">
        <v>87</v>
      </c>
      <c r="D13" s="127"/>
      <c r="E13" s="128" t="s">
        <v>88</v>
      </c>
      <c r="F13" s="33" t="n">
        <v>500</v>
      </c>
      <c r="G13" s="33" t="n">
        <v>500</v>
      </c>
      <c r="H13" s="47" t="n">
        <v>500</v>
      </c>
      <c r="I13" s="115"/>
      <c r="J13" s="21"/>
      <c r="K13" s="28"/>
      <c r="L13" s="28"/>
      <c r="M13" s="36"/>
      <c r="N13" s="30" t="s">
        <v>32</v>
      </c>
      <c r="O13" s="46"/>
      <c r="P13" s="33"/>
      <c r="Q13" s="33"/>
      <c r="R13" s="47"/>
    </row>
    <row r="14" s="6" customFormat="true" ht="39" hidden="false" customHeight="true" outlineLevel="0" collapsed="false">
      <c r="A14" s="21"/>
      <c r="B14" s="126"/>
      <c r="C14" s="126"/>
      <c r="D14" s="127"/>
      <c r="E14" s="128" t="s">
        <v>89</v>
      </c>
      <c r="F14" s="58" t="n">
        <v>500</v>
      </c>
      <c r="G14" s="58" t="n">
        <v>500</v>
      </c>
      <c r="H14" s="59" t="n">
        <v>500</v>
      </c>
      <c r="I14" s="129"/>
      <c r="J14" s="21"/>
      <c r="K14" s="28"/>
      <c r="L14" s="29"/>
      <c r="M14" s="30" t="s">
        <v>34</v>
      </c>
      <c r="N14" s="29"/>
      <c r="O14" s="31"/>
      <c r="P14" s="33" t="n">
        <v>12096</v>
      </c>
      <c r="Q14" s="33" t="n">
        <v>11049</v>
      </c>
      <c r="R14" s="47" t="n">
        <v>9634</v>
      </c>
    </row>
    <row r="15" s="6" customFormat="true" ht="39" hidden="false" customHeight="true" outlineLevel="0" collapsed="false">
      <c r="A15" s="21"/>
      <c r="B15" s="126"/>
      <c r="C15" s="28"/>
      <c r="D15" s="127"/>
      <c r="E15" s="128" t="s">
        <v>90</v>
      </c>
      <c r="F15" s="58" t="n">
        <v>100</v>
      </c>
      <c r="G15" s="58" t="n">
        <v>100</v>
      </c>
      <c r="H15" s="59" t="n">
        <v>100</v>
      </c>
      <c r="I15" s="129"/>
      <c r="J15" s="21"/>
      <c r="K15" s="48"/>
      <c r="L15" s="49" t="s">
        <v>36</v>
      </c>
      <c r="M15" s="48"/>
      <c r="N15" s="48"/>
      <c r="O15" s="46" t="s">
        <v>37</v>
      </c>
      <c r="P15" s="130" t="n">
        <v>0</v>
      </c>
      <c r="Q15" s="84" t="n">
        <v>0</v>
      </c>
      <c r="R15" s="131" t="n">
        <v>0</v>
      </c>
    </row>
    <row r="16" s="6" customFormat="true" ht="39" hidden="false" customHeight="true" outlineLevel="0" collapsed="false">
      <c r="A16" s="21"/>
      <c r="B16" s="126"/>
      <c r="C16" s="132" t="s">
        <v>91</v>
      </c>
      <c r="D16" s="127"/>
      <c r="E16" s="128" t="s">
        <v>88</v>
      </c>
      <c r="F16" s="58" t="n">
        <v>400</v>
      </c>
      <c r="G16" s="58" t="n">
        <v>400</v>
      </c>
      <c r="H16" s="59" t="n">
        <v>400</v>
      </c>
      <c r="I16" s="129"/>
      <c r="J16" s="71" t="s">
        <v>39</v>
      </c>
      <c r="K16" s="22"/>
      <c r="L16" s="23" t="s">
        <v>40</v>
      </c>
      <c r="M16" s="22"/>
      <c r="N16" s="22"/>
      <c r="O16" s="24" t="s">
        <v>41</v>
      </c>
      <c r="P16" s="26" t="n">
        <v>137713</v>
      </c>
      <c r="Q16" s="26" t="n">
        <v>79043</v>
      </c>
      <c r="R16" s="55" t="n">
        <v>167639</v>
      </c>
    </row>
    <row r="17" s="6" customFormat="true" ht="39" hidden="false" customHeight="true" outlineLevel="0" collapsed="false">
      <c r="A17" s="21"/>
      <c r="B17" s="126"/>
      <c r="C17" s="126"/>
      <c r="D17" s="127"/>
      <c r="E17" s="128" t="s">
        <v>89</v>
      </c>
      <c r="F17" s="58" t="n">
        <v>400</v>
      </c>
      <c r="G17" s="58" t="n">
        <v>400</v>
      </c>
      <c r="H17" s="59" t="n">
        <v>400</v>
      </c>
      <c r="I17" s="129"/>
      <c r="J17" s="71"/>
      <c r="K17" s="28" t="s">
        <v>14</v>
      </c>
      <c r="L17" s="29"/>
      <c r="M17" s="30" t="s">
        <v>43</v>
      </c>
      <c r="N17" s="29"/>
      <c r="O17" s="31"/>
      <c r="P17" s="33" t="n">
        <v>28000</v>
      </c>
      <c r="Q17" s="33" t="n">
        <v>0</v>
      </c>
      <c r="R17" s="47" t="n">
        <v>72000</v>
      </c>
    </row>
    <row r="18" s="6" customFormat="true" ht="39" hidden="false" customHeight="true" outlineLevel="0" collapsed="false">
      <c r="A18" s="21"/>
      <c r="B18" s="126"/>
      <c r="C18" s="126"/>
      <c r="D18" s="133"/>
      <c r="E18" s="134" t="s">
        <v>90</v>
      </c>
      <c r="F18" s="135" t="n">
        <v>80</v>
      </c>
      <c r="G18" s="135" t="n">
        <v>80</v>
      </c>
      <c r="H18" s="136" t="n">
        <v>80</v>
      </c>
      <c r="I18" s="137"/>
      <c r="J18" s="71"/>
      <c r="K18" s="28"/>
      <c r="L18" s="29"/>
      <c r="M18" s="30" t="s">
        <v>45</v>
      </c>
      <c r="N18" s="29"/>
      <c r="O18" s="46"/>
      <c r="P18" s="33" t="n">
        <v>76517</v>
      </c>
      <c r="Q18" s="33" t="n">
        <v>79043</v>
      </c>
      <c r="R18" s="47" t="n">
        <v>95639</v>
      </c>
    </row>
    <row r="19" s="6" customFormat="true" ht="39" hidden="false" customHeight="true" outlineLevel="0" collapsed="false">
      <c r="A19" s="71" t="s">
        <v>58</v>
      </c>
      <c r="B19" s="138"/>
      <c r="C19" s="121" t="s">
        <v>92</v>
      </c>
      <c r="D19" s="121"/>
      <c r="E19" s="122"/>
      <c r="F19" s="26" t="n">
        <v>43</v>
      </c>
      <c r="G19" s="26" t="n">
        <v>43</v>
      </c>
      <c r="H19" s="55" t="n">
        <v>45</v>
      </c>
      <c r="I19" s="115"/>
      <c r="J19" s="71"/>
      <c r="K19" s="29"/>
      <c r="L19" s="30" t="s">
        <v>48</v>
      </c>
      <c r="M19" s="29"/>
      <c r="N19" s="29"/>
      <c r="O19" s="31" t="s">
        <v>49</v>
      </c>
      <c r="P19" s="33" t="n">
        <v>137713</v>
      </c>
      <c r="Q19" s="33" t="n">
        <v>79043</v>
      </c>
      <c r="R19" s="47" t="n">
        <v>167639</v>
      </c>
    </row>
    <row r="20" s="6" customFormat="true" ht="39" hidden="false" customHeight="true" outlineLevel="0" collapsed="false">
      <c r="A20" s="71"/>
      <c r="B20" s="127"/>
      <c r="C20" s="139" t="s">
        <v>93</v>
      </c>
      <c r="D20" s="124"/>
      <c r="E20" s="125"/>
      <c r="F20" s="29"/>
      <c r="G20" s="33"/>
      <c r="H20" s="47"/>
      <c r="I20" s="115"/>
      <c r="J20" s="71"/>
      <c r="K20" s="28" t="s">
        <v>14</v>
      </c>
      <c r="L20" s="29"/>
      <c r="M20" s="30" t="s">
        <v>51</v>
      </c>
      <c r="N20" s="29"/>
      <c r="O20" s="31"/>
      <c r="P20" s="33" t="n">
        <v>61336</v>
      </c>
      <c r="Q20" s="33" t="n">
        <v>0</v>
      </c>
      <c r="R20" s="47" t="n">
        <v>82316</v>
      </c>
    </row>
    <row r="21" s="6" customFormat="true" ht="39" hidden="false" customHeight="true" outlineLevel="0" collapsed="false">
      <c r="A21" s="71"/>
      <c r="B21" s="140"/>
      <c r="C21" s="141" t="s">
        <v>35</v>
      </c>
      <c r="D21" s="141"/>
      <c r="E21" s="142"/>
      <c r="F21" s="130" t="n">
        <v>43</v>
      </c>
      <c r="G21" s="84" t="n">
        <v>43</v>
      </c>
      <c r="H21" s="131" t="n">
        <v>45</v>
      </c>
      <c r="I21" s="115"/>
      <c r="J21" s="71"/>
      <c r="K21" s="28"/>
      <c r="L21" s="29"/>
      <c r="M21" s="30" t="s">
        <v>53</v>
      </c>
      <c r="N21" s="29"/>
      <c r="O21" s="46" t="s">
        <v>54</v>
      </c>
      <c r="P21" s="33" t="n">
        <v>76377</v>
      </c>
      <c r="Q21" s="33" t="n">
        <v>79043</v>
      </c>
      <c r="R21" s="47" t="n">
        <v>85323</v>
      </c>
    </row>
    <row r="22" s="6" customFormat="true" ht="39" hidden="false" customHeight="true" outlineLevel="0" collapsed="false">
      <c r="A22" s="113"/>
      <c r="B22" s="97" t="s">
        <v>67</v>
      </c>
      <c r="C22" s="97"/>
      <c r="D22" s="97"/>
      <c r="E22" s="114"/>
      <c r="F22" s="85" t="n">
        <v>680039</v>
      </c>
      <c r="G22" s="85" t="n">
        <v>600996</v>
      </c>
      <c r="H22" s="19" t="n">
        <v>587673</v>
      </c>
      <c r="I22" s="115"/>
      <c r="J22" s="71"/>
      <c r="K22" s="66"/>
      <c r="L22" s="86" t="s">
        <v>56</v>
      </c>
      <c r="M22" s="66"/>
      <c r="N22" s="66"/>
      <c r="O22" s="87" t="s">
        <v>57</v>
      </c>
      <c r="P22" s="143" t="n">
        <v>0</v>
      </c>
      <c r="Q22" s="144" t="n">
        <v>0</v>
      </c>
      <c r="R22" s="145" t="n">
        <v>0</v>
      </c>
    </row>
    <row r="23" s="6" customFormat="true" ht="39" hidden="false" customHeight="true" outlineLevel="0" collapsed="false">
      <c r="A23" s="100"/>
      <c r="B23" s="100"/>
      <c r="C23" s="100"/>
      <c r="D23" s="100"/>
      <c r="E23" s="100"/>
      <c r="I23" s="115"/>
      <c r="J23" s="17"/>
      <c r="K23" s="18" t="s">
        <v>60</v>
      </c>
      <c r="L23" s="18"/>
      <c r="M23" s="18"/>
      <c r="N23" s="18"/>
      <c r="O23" s="91" t="s">
        <v>61</v>
      </c>
      <c r="P23" s="101" t="n">
        <v>0</v>
      </c>
      <c r="Q23" s="102" t="n">
        <v>0</v>
      </c>
      <c r="R23" s="103" t="n">
        <v>0</v>
      </c>
    </row>
    <row r="24" s="6" customFormat="true" ht="39" hidden="false" customHeight="true" outlineLevel="0" collapsed="false">
      <c r="A24" s="100"/>
      <c r="B24" s="100"/>
      <c r="C24" s="100"/>
      <c r="D24" s="100"/>
      <c r="E24" s="100"/>
      <c r="I24" s="115"/>
      <c r="J24" s="17"/>
      <c r="K24" s="18" t="s">
        <v>63</v>
      </c>
      <c r="L24" s="18"/>
      <c r="M24" s="18"/>
      <c r="N24" s="18"/>
      <c r="O24" s="91" t="s">
        <v>64</v>
      </c>
      <c r="P24" s="143"/>
      <c r="Q24" s="85"/>
      <c r="R24" s="96"/>
    </row>
    <row r="25" s="6" customFormat="true" ht="39" hidden="false" customHeight="true" outlineLevel="0" collapsed="false">
      <c r="A25" s="100"/>
      <c r="B25" s="100"/>
      <c r="C25" s="100"/>
      <c r="D25" s="100"/>
      <c r="E25" s="100"/>
      <c r="I25" s="115"/>
      <c r="J25" s="17"/>
      <c r="K25" s="97" t="s">
        <v>65</v>
      </c>
      <c r="L25" s="14"/>
      <c r="M25" s="14"/>
      <c r="N25" s="14"/>
      <c r="O25" s="91" t="s">
        <v>66</v>
      </c>
      <c r="P25" s="143"/>
      <c r="Q25" s="85"/>
      <c r="R25" s="96"/>
    </row>
    <row r="26" s="6" customFormat="true" ht="39" hidden="false" customHeight="true" outlineLevel="0" collapsed="false">
      <c r="A26" s="100"/>
      <c r="B26" s="100"/>
      <c r="C26" s="100"/>
      <c r="D26" s="100"/>
      <c r="E26" s="100"/>
      <c r="I26" s="115"/>
      <c r="J26" s="17"/>
      <c r="K26" s="18" t="s">
        <v>68</v>
      </c>
      <c r="L26" s="18"/>
      <c r="M26" s="18"/>
      <c r="N26" s="18"/>
      <c r="O26" s="91" t="s">
        <v>69</v>
      </c>
      <c r="P26" s="95"/>
      <c r="Q26" s="85"/>
      <c r="R26" s="96"/>
    </row>
    <row r="27" s="6" customFormat="true" ht="39" hidden="false" customHeight="true" outlineLevel="0" collapsed="false">
      <c r="A27" s="100"/>
      <c r="B27" s="100"/>
      <c r="C27" s="100"/>
      <c r="D27" s="100"/>
      <c r="E27" s="100"/>
      <c r="J27" s="17"/>
      <c r="K27" s="18" t="s">
        <v>70</v>
      </c>
      <c r="L27" s="18"/>
      <c r="M27" s="18"/>
      <c r="N27" s="18"/>
      <c r="O27" s="91" t="s">
        <v>71</v>
      </c>
      <c r="P27" s="95" t="n">
        <v>0</v>
      </c>
      <c r="Q27" s="85" t="n">
        <v>0</v>
      </c>
      <c r="R27" s="96" t="n">
        <v>0</v>
      </c>
    </row>
    <row r="28" s="6" customFormat="true" ht="39" hidden="false" customHeight="true" outlineLevel="0" collapsed="false">
      <c r="A28" s="100"/>
      <c r="B28" s="100"/>
      <c r="C28" s="100"/>
      <c r="D28" s="100"/>
      <c r="E28" s="100"/>
      <c r="J28" s="17"/>
      <c r="K28" s="18" t="s">
        <v>72</v>
      </c>
      <c r="L28" s="18"/>
      <c r="M28" s="18"/>
      <c r="N28" s="18"/>
      <c r="O28" s="91" t="s">
        <v>73</v>
      </c>
      <c r="P28" s="95"/>
      <c r="Q28" s="85"/>
      <c r="R28" s="96"/>
    </row>
    <row r="29" s="6" customFormat="true" ht="39" hidden="false" customHeight="true" outlineLevel="0" collapsed="false">
      <c r="A29" s="100"/>
      <c r="B29" s="100"/>
      <c r="C29" s="100"/>
      <c r="D29" s="100"/>
      <c r="E29" s="100"/>
      <c r="J29" s="17"/>
      <c r="K29" s="18" t="s">
        <v>74</v>
      </c>
      <c r="L29" s="18"/>
      <c r="M29" s="18"/>
      <c r="N29" s="18"/>
      <c r="O29" s="91" t="s">
        <v>75</v>
      </c>
      <c r="P29" s="95" t="n">
        <v>0</v>
      </c>
      <c r="Q29" s="85" t="n">
        <v>0</v>
      </c>
      <c r="R29" s="96" t="n">
        <v>0</v>
      </c>
    </row>
    <row r="30" s="6" customFormat="true" ht="39" hidden="false" customHeight="true" outlineLevel="0" collapsed="false">
      <c r="A30" s="100"/>
      <c r="B30" s="100"/>
      <c r="C30" s="100"/>
      <c r="D30" s="100"/>
      <c r="E30" s="100"/>
      <c r="J30" s="17"/>
      <c r="K30" s="18" t="s">
        <v>76</v>
      </c>
      <c r="L30" s="18"/>
      <c r="M30" s="18"/>
      <c r="N30" s="18"/>
      <c r="O30" s="91"/>
      <c r="P30" s="105" t="n">
        <v>93</v>
      </c>
      <c r="Q30" s="146" t="n">
        <v>92.4</v>
      </c>
      <c r="R30" s="106" t="n">
        <v>91.8</v>
      </c>
    </row>
    <row r="31" s="6" customFormat="true" ht="39" hidden="false" customHeight="true" outlineLevel="0" collapsed="false">
      <c r="A31" s="100"/>
      <c r="B31" s="100"/>
      <c r="C31" s="100"/>
      <c r="D31" s="100"/>
      <c r="E31" s="100"/>
      <c r="J31" s="17"/>
      <c r="K31" s="18" t="s">
        <v>77</v>
      </c>
      <c r="L31" s="18"/>
      <c r="M31" s="18"/>
      <c r="N31" s="18"/>
      <c r="O31" s="91"/>
      <c r="P31" s="147"/>
      <c r="Q31" s="108"/>
      <c r="R31" s="109"/>
    </row>
  </sheetData>
  <mergeCells count="18">
    <mergeCell ref="A1:R1"/>
    <mergeCell ref="A3:F3"/>
    <mergeCell ref="F5:H5"/>
    <mergeCell ref="J5:J15"/>
    <mergeCell ref="F6:H6"/>
    <mergeCell ref="K6:K9"/>
    <mergeCell ref="F7:H7"/>
    <mergeCell ref="L7:L8"/>
    <mergeCell ref="A11:A18"/>
    <mergeCell ref="K11:K14"/>
    <mergeCell ref="L12:L13"/>
    <mergeCell ref="B13:B18"/>
    <mergeCell ref="C13:C15"/>
    <mergeCell ref="C16:C18"/>
    <mergeCell ref="J16:J22"/>
    <mergeCell ref="K17:K18"/>
    <mergeCell ref="A19:A21"/>
    <mergeCell ref="K20:K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8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110" t="s">
        <v>94</v>
      </c>
      <c r="B3" s="110"/>
      <c r="C3" s="110"/>
      <c r="D3" s="110"/>
      <c r="E3" s="110"/>
      <c r="F3" s="110"/>
      <c r="G3" s="6"/>
      <c r="H3" s="6"/>
      <c r="I3" s="6"/>
      <c r="J3" s="6"/>
      <c r="K3" s="6"/>
      <c r="L3" s="6"/>
      <c r="M3" s="6"/>
      <c r="N3" s="6"/>
      <c r="O3" s="7"/>
      <c r="P3" s="6"/>
      <c r="Q3" s="8" t="s">
        <v>2</v>
      </c>
      <c r="R3" s="6"/>
    </row>
    <row r="4" s="6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/>
      <c r="J4" s="9" t="s">
        <v>3</v>
      </c>
      <c r="K4" s="10"/>
      <c r="L4" s="10"/>
      <c r="M4" s="10"/>
      <c r="N4" s="10"/>
      <c r="O4" s="11" t="s">
        <v>4</v>
      </c>
      <c r="P4" s="12" t="s">
        <v>5</v>
      </c>
      <c r="Q4" s="13" t="s">
        <v>6</v>
      </c>
      <c r="R4" s="16" t="s">
        <v>7</v>
      </c>
      <c r="S4" s="37"/>
    </row>
    <row r="5" s="6" customFormat="true" ht="39" hidden="false" customHeight="true" outlineLevel="0" collapsed="false">
      <c r="A5" s="17"/>
      <c r="B5" s="18" t="s">
        <v>8</v>
      </c>
      <c r="C5" s="18"/>
      <c r="D5" s="18"/>
      <c r="E5" s="19"/>
      <c r="F5" s="20" t="s">
        <v>95</v>
      </c>
      <c r="G5" s="20"/>
      <c r="H5" s="20"/>
      <c r="I5" s="15"/>
      <c r="J5" s="21" t="s">
        <v>10</v>
      </c>
      <c r="K5" s="22"/>
      <c r="L5" s="23" t="s">
        <v>11</v>
      </c>
      <c r="M5" s="22"/>
      <c r="N5" s="22"/>
      <c r="O5" s="24" t="s">
        <v>12</v>
      </c>
      <c r="P5" s="81" t="n">
        <v>80149</v>
      </c>
      <c r="Q5" s="26" t="n">
        <v>79518</v>
      </c>
      <c r="R5" s="55" t="n">
        <v>79064</v>
      </c>
    </row>
    <row r="6" s="6" customFormat="true" ht="39" hidden="false" customHeight="true" outlineLevel="0" collapsed="false">
      <c r="A6" s="17"/>
      <c r="B6" s="18" t="s">
        <v>13</v>
      </c>
      <c r="C6" s="18"/>
      <c r="D6" s="18"/>
      <c r="E6" s="19"/>
      <c r="F6" s="20" t="s">
        <v>81</v>
      </c>
      <c r="G6" s="20"/>
      <c r="H6" s="20"/>
      <c r="I6" s="15"/>
      <c r="J6" s="21"/>
      <c r="K6" s="28" t="s">
        <v>14</v>
      </c>
      <c r="L6" s="29"/>
      <c r="M6" s="30" t="s">
        <v>15</v>
      </c>
      <c r="O6" s="31"/>
      <c r="P6" s="94" t="n">
        <v>46374</v>
      </c>
      <c r="Q6" s="33" t="n">
        <v>27595</v>
      </c>
      <c r="R6" s="47" t="n">
        <v>34059</v>
      </c>
    </row>
    <row r="7" s="6" customFormat="true" ht="39" hidden="false" customHeight="true" outlineLevel="0" collapsed="false">
      <c r="A7" s="52"/>
      <c r="B7" s="111" t="s">
        <v>16</v>
      </c>
      <c r="C7" s="10"/>
      <c r="D7" s="10"/>
      <c r="E7" s="112"/>
      <c r="F7" s="35" t="n">
        <v>25355</v>
      </c>
      <c r="G7" s="35"/>
      <c r="H7" s="35"/>
      <c r="I7" s="15"/>
      <c r="J7" s="21"/>
      <c r="K7" s="28"/>
      <c r="L7" s="28" t="s">
        <v>14</v>
      </c>
      <c r="M7" s="36"/>
      <c r="N7" s="30" t="s">
        <v>17</v>
      </c>
      <c r="O7" s="31"/>
      <c r="P7" s="94" t="n">
        <v>45063</v>
      </c>
      <c r="Q7" s="33" t="n">
        <v>26119</v>
      </c>
      <c r="R7" s="47" t="n">
        <v>32797</v>
      </c>
    </row>
    <row r="8" s="6" customFormat="true" ht="39" hidden="false" customHeight="true" outlineLevel="0" collapsed="false">
      <c r="A8" s="113"/>
      <c r="B8" s="97" t="s">
        <v>19</v>
      </c>
      <c r="C8" s="97"/>
      <c r="D8" s="97"/>
      <c r="E8" s="114"/>
      <c r="F8" s="85" t="n">
        <v>376</v>
      </c>
      <c r="G8" s="85" t="n">
        <v>376</v>
      </c>
      <c r="H8" s="19" t="n">
        <v>376</v>
      </c>
      <c r="I8" s="115"/>
      <c r="J8" s="21"/>
      <c r="K8" s="28"/>
      <c r="L8" s="28"/>
      <c r="M8" s="36"/>
      <c r="N8" s="30" t="s">
        <v>20</v>
      </c>
      <c r="O8" s="46"/>
      <c r="P8" s="94"/>
      <c r="Q8" s="33"/>
      <c r="R8" s="47"/>
    </row>
    <row r="9" s="6" customFormat="true" ht="39" hidden="false" customHeight="true" outlineLevel="0" collapsed="false">
      <c r="A9" s="113"/>
      <c r="B9" s="97" t="s">
        <v>23</v>
      </c>
      <c r="C9" s="97"/>
      <c r="D9" s="97"/>
      <c r="E9" s="114"/>
      <c r="F9" s="85" t="n">
        <v>62330</v>
      </c>
      <c r="G9" s="85" t="n">
        <v>62330</v>
      </c>
      <c r="H9" s="19" t="n">
        <v>62330</v>
      </c>
      <c r="I9" s="115"/>
      <c r="J9" s="21"/>
      <c r="K9" s="28"/>
      <c r="L9" s="29"/>
      <c r="M9" s="30" t="s">
        <v>22</v>
      </c>
      <c r="N9" s="29"/>
      <c r="O9" s="31"/>
      <c r="P9" s="94" t="n">
        <v>28802</v>
      </c>
      <c r="Q9" s="33" t="n">
        <v>49579</v>
      </c>
      <c r="R9" s="47" t="n">
        <v>40978</v>
      </c>
    </row>
    <row r="10" s="6" customFormat="true" ht="39" hidden="false" customHeight="true" outlineLevel="0" collapsed="false">
      <c r="A10" s="116"/>
      <c r="B10" s="117" t="s">
        <v>82</v>
      </c>
      <c r="C10" s="117"/>
      <c r="D10" s="117"/>
      <c r="E10" s="118"/>
      <c r="F10" s="119" t="n">
        <v>79998</v>
      </c>
      <c r="G10" s="119" t="n">
        <v>49385</v>
      </c>
      <c r="H10" s="112" t="n">
        <v>59223</v>
      </c>
      <c r="I10" s="115"/>
      <c r="J10" s="21"/>
      <c r="K10" s="29"/>
      <c r="L10" s="30" t="s">
        <v>24</v>
      </c>
      <c r="M10" s="29"/>
      <c r="N10" s="29"/>
      <c r="O10" s="31" t="s">
        <v>25</v>
      </c>
      <c r="P10" s="94" t="n">
        <v>79402</v>
      </c>
      <c r="Q10" s="33" t="n">
        <v>79518</v>
      </c>
      <c r="R10" s="47" t="n">
        <v>79064</v>
      </c>
    </row>
    <row r="11" s="6" customFormat="true" ht="39" hidden="false" customHeight="true" outlineLevel="0" collapsed="false">
      <c r="A11" s="21" t="s">
        <v>83</v>
      </c>
      <c r="B11" s="120"/>
      <c r="C11" s="121" t="s">
        <v>84</v>
      </c>
      <c r="D11" s="22"/>
      <c r="E11" s="122"/>
      <c r="F11" s="26"/>
      <c r="G11" s="26"/>
      <c r="H11" s="55"/>
      <c r="I11" s="115"/>
      <c r="J11" s="21"/>
      <c r="K11" s="28" t="s">
        <v>14</v>
      </c>
      <c r="L11" s="30" t="s">
        <v>27</v>
      </c>
      <c r="N11" s="29"/>
      <c r="O11" s="31"/>
      <c r="P11" s="94" t="n">
        <v>77716</v>
      </c>
      <c r="Q11" s="33" t="n">
        <v>78500</v>
      </c>
      <c r="R11" s="47" t="n">
        <v>78734</v>
      </c>
    </row>
    <row r="12" s="6" customFormat="true" ht="39" hidden="false" customHeight="true" outlineLevel="0" collapsed="false">
      <c r="A12" s="21"/>
      <c r="B12" s="123"/>
      <c r="C12" s="124" t="s">
        <v>85</v>
      </c>
      <c r="D12" s="29"/>
      <c r="E12" s="125"/>
      <c r="F12" s="33"/>
      <c r="G12" s="33"/>
      <c r="H12" s="47"/>
      <c r="I12" s="115"/>
      <c r="J12" s="21"/>
      <c r="K12" s="28"/>
      <c r="L12" s="28" t="s">
        <v>14</v>
      </c>
      <c r="M12" s="36"/>
      <c r="N12" s="30" t="s">
        <v>29</v>
      </c>
      <c r="O12" s="31"/>
      <c r="P12" s="94" t="n">
        <v>25918</v>
      </c>
      <c r="Q12" s="33" t="n">
        <v>25866</v>
      </c>
      <c r="R12" s="47" t="n">
        <v>26118</v>
      </c>
    </row>
    <row r="13" s="6" customFormat="true" ht="39" hidden="false" customHeight="true" outlineLevel="0" collapsed="false">
      <c r="A13" s="21"/>
      <c r="B13" s="126" t="s">
        <v>86</v>
      </c>
      <c r="C13" s="28" t="s">
        <v>87</v>
      </c>
      <c r="D13" s="127"/>
      <c r="E13" s="128" t="s">
        <v>88</v>
      </c>
      <c r="F13" s="33" t="n">
        <v>700</v>
      </c>
      <c r="G13" s="33" t="n">
        <v>700</v>
      </c>
      <c r="H13" s="47" t="n">
        <v>700</v>
      </c>
      <c r="I13" s="115"/>
      <c r="J13" s="21"/>
      <c r="K13" s="28"/>
      <c r="L13" s="28"/>
      <c r="M13" s="36"/>
      <c r="N13" s="30" t="s">
        <v>32</v>
      </c>
      <c r="O13" s="46"/>
      <c r="P13" s="94"/>
      <c r="Q13" s="33"/>
      <c r="R13" s="47"/>
    </row>
    <row r="14" s="6" customFormat="true" ht="39" hidden="false" customHeight="true" outlineLevel="0" collapsed="false">
      <c r="A14" s="21"/>
      <c r="B14" s="126"/>
      <c r="C14" s="126"/>
      <c r="D14" s="127"/>
      <c r="E14" s="128" t="s">
        <v>89</v>
      </c>
      <c r="F14" s="148"/>
      <c r="G14" s="148"/>
      <c r="H14" s="149"/>
      <c r="I14" s="129"/>
      <c r="J14" s="21"/>
      <c r="K14" s="28"/>
      <c r="L14" s="29"/>
      <c r="M14" s="30" t="s">
        <v>34</v>
      </c>
      <c r="N14" s="29"/>
      <c r="O14" s="31"/>
      <c r="P14" s="94" t="n">
        <v>28</v>
      </c>
      <c r="Q14" s="33"/>
      <c r="R14" s="47" t="n">
        <v>323</v>
      </c>
    </row>
    <row r="15" s="6" customFormat="true" ht="39" hidden="false" customHeight="true" outlineLevel="0" collapsed="false">
      <c r="A15" s="21"/>
      <c r="B15" s="126"/>
      <c r="C15" s="28"/>
      <c r="D15" s="127"/>
      <c r="E15" s="128" t="s">
        <v>90</v>
      </c>
      <c r="F15" s="150" t="n">
        <v>350</v>
      </c>
      <c r="G15" s="150" t="n">
        <v>350</v>
      </c>
      <c r="H15" s="151" t="n">
        <v>350</v>
      </c>
      <c r="I15" s="129"/>
      <c r="J15" s="21"/>
      <c r="K15" s="48"/>
      <c r="L15" s="49" t="s">
        <v>36</v>
      </c>
      <c r="M15" s="48"/>
      <c r="N15" s="48"/>
      <c r="O15" s="46" t="s">
        <v>37</v>
      </c>
      <c r="P15" s="130" t="n">
        <v>747</v>
      </c>
      <c r="Q15" s="84" t="n">
        <v>0</v>
      </c>
      <c r="R15" s="131"/>
    </row>
    <row r="16" s="6" customFormat="true" ht="39" hidden="false" customHeight="true" outlineLevel="0" collapsed="false">
      <c r="A16" s="21"/>
      <c r="B16" s="126"/>
      <c r="C16" s="132" t="s">
        <v>91</v>
      </c>
      <c r="D16" s="127"/>
      <c r="E16" s="128" t="s">
        <v>88</v>
      </c>
      <c r="F16" s="150" t="n">
        <v>600</v>
      </c>
      <c r="G16" s="150" t="n">
        <v>600</v>
      </c>
      <c r="H16" s="151" t="n">
        <v>600</v>
      </c>
      <c r="I16" s="129"/>
      <c r="J16" s="71" t="s">
        <v>39</v>
      </c>
      <c r="K16" s="22"/>
      <c r="L16" s="23" t="s">
        <v>40</v>
      </c>
      <c r="M16" s="22"/>
      <c r="N16" s="22"/>
      <c r="O16" s="24" t="s">
        <v>41</v>
      </c>
      <c r="P16" s="81"/>
      <c r="Q16" s="26" t="n">
        <v>32738</v>
      </c>
      <c r="R16" s="55" t="n">
        <v>23478</v>
      </c>
    </row>
    <row r="17" s="6" customFormat="true" ht="39" hidden="false" customHeight="true" outlineLevel="0" collapsed="false">
      <c r="A17" s="21"/>
      <c r="B17" s="126"/>
      <c r="C17" s="126"/>
      <c r="D17" s="127"/>
      <c r="E17" s="128" t="s">
        <v>89</v>
      </c>
      <c r="F17" s="150"/>
      <c r="G17" s="150"/>
      <c r="H17" s="149"/>
      <c r="I17" s="129"/>
      <c r="J17" s="71"/>
      <c r="K17" s="28" t="s">
        <v>14</v>
      </c>
      <c r="L17" s="29"/>
      <c r="M17" s="30" t="s">
        <v>43</v>
      </c>
      <c r="N17" s="29"/>
      <c r="O17" s="31"/>
      <c r="P17" s="94"/>
      <c r="Q17" s="33" t="n">
        <v>26000</v>
      </c>
      <c r="R17" s="47" t="n">
        <v>18200</v>
      </c>
    </row>
    <row r="18" s="6" customFormat="true" ht="39" hidden="false" customHeight="true" outlineLevel="0" collapsed="false">
      <c r="A18" s="21"/>
      <c r="B18" s="126"/>
      <c r="C18" s="126"/>
      <c r="D18" s="133"/>
      <c r="E18" s="134" t="s">
        <v>90</v>
      </c>
      <c r="F18" s="135" t="n">
        <v>300</v>
      </c>
      <c r="G18" s="135" t="n">
        <v>300</v>
      </c>
      <c r="H18" s="136" t="n">
        <v>300</v>
      </c>
      <c r="I18" s="137"/>
      <c r="J18" s="71"/>
      <c r="K18" s="28"/>
      <c r="L18" s="29"/>
      <c r="M18" s="30" t="s">
        <v>45</v>
      </c>
      <c r="N18" s="29"/>
      <c r="O18" s="46"/>
      <c r="P18" s="94"/>
      <c r="Q18" s="33" t="n">
        <v>6738</v>
      </c>
      <c r="R18" s="47" t="n">
        <v>5278</v>
      </c>
    </row>
    <row r="19" s="6" customFormat="true" ht="39" hidden="false" customHeight="true" outlineLevel="0" collapsed="false">
      <c r="A19" s="71" t="s">
        <v>58</v>
      </c>
      <c r="B19" s="138"/>
      <c r="C19" s="121" t="s">
        <v>92</v>
      </c>
      <c r="D19" s="121"/>
      <c r="E19" s="122"/>
      <c r="F19" s="152" t="n">
        <v>3</v>
      </c>
      <c r="G19" s="152" t="n">
        <v>3</v>
      </c>
      <c r="H19" s="55" t="n">
        <v>3</v>
      </c>
      <c r="I19" s="115"/>
      <c r="J19" s="71"/>
      <c r="K19" s="29"/>
      <c r="L19" s="30" t="s">
        <v>48</v>
      </c>
      <c r="M19" s="29"/>
      <c r="N19" s="29"/>
      <c r="O19" s="31" t="s">
        <v>49</v>
      </c>
      <c r="P19" s="94" t="n">
        <v>747</v>
      </c>
      <c r="Q19" s="33" t="n">
        <v>32738</v>
      </c>
      <c r="R19" s="47" t="n">
        <v>23478</v>
      </c>
    </row>
    <row r="20" s="6" customFormat="true" ht="39" hidden="false" customHeight="true" outlineLevel="0" collapsed="false">
      <c r="A20" s="71"/>
      <c r="B20" s="127"/>
      <c r="C20" s="139" t="s">
        <v>93</v>
      </c>
      <c r="D20" s="124"/>
      <c r="E20" s="125"/>
      <c r="F20" s="150"/>
      <c r="G20" s="150"/>
      <c r="H20" s="47"/>
      <c r="I20" s="115"/>
      <c r="J20" s="71"/>
      <c r="K20" s="28" t="s">
        <v>14</v>
      </c>
      <c r="L20" s="29"/>
      <c r="M20" s="30" t="s">
        <v>51</v>
      </c>
      <c r="N20" s="29"/>
      <c r="O20" s="31"/>
      <c r="P20" s="94"/>
      <c r="Q20" s="33" t="n">
        <v>32738</v>
      </c>
      <c r="R20" s="47" t="n">
        <v>23478</v>
      </c>
    </row>
    <row r="21" s="6" customFormat="true" ht="39" hidden="false" customHeight="true" outlineLevel="0" collapsed="false">
      <c r="A21" s="71"/>
      <c r="B21" s="140"/>
      <c r="C21" s="141" t="s">
        <v>35</v>
      </c>
      <c r="D21" s="141"/>
      <c r="E21" s="142"/>
      <c r="F21" s="153" t="n">
        <v>3</v>
      </c>
      <c r="G21" s="153" t="n">
        <v>3</v>
      </c>
      <c r="H21" s="67" t="n">
        <v>3</v>
      </c>
      <c r="I21" s="115"/>
      <c r="J21" s="71"/>
      <c r="K21" s="28"/>
      <c r="L21" s="29"/>
      <c r="M21" s="30" t="s">
        <v>53</v>
      </c>
      <c r="N21" s="29"/>
      <c r="O21" s="46" t="s">
        <v>54</v>
      </c>
      <c r="P21" s="94" t="n">
        <v>747</v>
      </c>
      <c r="Q21" s="33" t="n">
        <v>0</v>
      </c>
      <c r="R21" s="47"/>
    </row>
    <row r="22" s="6" customFormat="true" ht="39" hidden="false" customHeight="true" outlineLevel="0" collapsed="false">
      <c r="A22" s="113"/>
      <c r="B22" s="97" t="s">
        <v>67</v>
      </c>
      <c r="C22" s="97"/>
      <c r="D22" s="97"/>
      <c r="E22" s="114"/>
      <c r="F22" s="154" t="n">
        <v>0</v>
      </c>
      <c r="G22" s="85" t="n">
        <v>26000</v>
      </c>
      <c r="H22" s="19" t="n">
        <v>44200</v>
      </c>
      <c r="I22" s="115"/>
      <c r="J22" s="71"/>
      <c r="K22" s="66"/>
      <c r="L22" s="86" t="s">
        <v>56</v>
      </c>
      <c r="M22" s="66"/>
      <c r="N22" s="66"/>
      <c r="O22" s="87" t="s">
        <v>57</v>
      </c>
      <c r="P22" s="155" t="n">
        <v>-747</v>
      </c>
      <c r="Q22" s="144" t="n">
        <v>0</v>
      </c>
      <c r="R22" s="145" t="n">
        <v>0</v>
      </c>
    </row>
    <row r="23" s="6" customFormat="true" ht="39" hidden="false" customHeight="true" outlineLevel="0" collapsed="false">
      <c r="A23" s="100"/>
      <c r="B23" s="100"/>
      <c r="C23" s="100"/>
      <c r="D23" s="100"/>
      <c r="E23" s="100"/>
      <c r="I23" s="115"/>
      <c r="J23" s="17"/>
      <c r="K23" s="18" t="s">
        <v>60</v>
      </c>
      <c r="L23" s="18"/>
      <c r="M23" s="18"/>
      <c r="N23" s="18"/>
      <c r="O23" s="91" t="s">
        <v>61</v>
      </c>
      <c r="P23" s="101" t="n">
        <v>0</v>
      </c>
      <c r="Q23" s="102" t="n">
        <v>0</v>
      </c>
      <c r="R23" s="103" t="n">
        <v>0</v>
      </c>
    </row>
    <row r="24" s="6" customFormat="true" ht="39" hidden="false" customHeight="true" outlineLevel="0" collapsed="false">
      <c r="A24" s="100"/>
      <c r="B24" s="100"/>
      <c r="C24" s="100"/>
      <c r="D24" s="100"/>
      <c r="E24" s="100"/>
      <c r="I24" s="115"/>
      <c r="J24" s="17"/>
      <c r="K24" s="18" t="s">
        <v>63</v>
      </c>
      <c r="L24" s="18"/>
      <c r="M24" s="18"/>
      <c r="N24" s="18"/>
      <c r="O24" s="91" t="s">
        <v>64</v>
      </c>
      <c r="P24" s="143"/>
      <c r="Q24" s="85"/>
      <c r="R24" s="96"/>
    </row>
    <row r="25" s="6" customFormat="true" ht="39" hidden="false" customHeight="true" outlineLevel="0" collapsed="false">
      <c r="A25" s="100"/>
      <c r="B25" s="100"/>
      <c r="C25" s="100"/>
      <c r="D25" s="100"/>
      <c r="E25" s="100"/>
      <c r="I25" s="115"/>
      <c r="J25" s="17"/>
      <c r="K25" s="97" t="s">
        <v>65</v>
      </c>
      <c r="L25" s="14"/>
      <c r="M25" s="14"/>
      <c r="N25" s="14"/>
      <c r="O25" s="91" t="s">
        <v>66</v>
      </c>
      <c r="P25" s="143"/>
      <c r="Q25" s="85"/>
      <c r="R25" s="96"/>
    </row>
    <row r="26" s="6" customFormat="true" ht="39" hidden="false" customHeight="true" outlineLevel="0" collapsed="false">
      <c r="A26" s="100"/>
      <c r="B26" s="100"/>
      <c r="C26" s="100"/>
      <c r="D26" s="100"/>
      <c r="E26" s="100"/>
      <c r="I26" s="115"/>
      <c r="J26" s="17"/>
      <c r="K26" s="18" t="s">
        <v>68</v>
      </c>
      <c r="L26" s="18"/>
      <c r="M26" s="18"/>
      <c r="N26" s="18"/>
      <c r="O26" s="91" t="s">
        <v>69</v>
      </c>
      <c r="P26" s="95"/>
      <c r="Q26" s="85"/>
      <c r="R26" s="96"/>
    </row>
    <row r="27" s="6" customFormat="true" ht="39" hidden="false" customHeight="true" outlineLevel="0" collapsed="false">
      <c r="A27" s="100"/>
      <c r="B27" s="100"/>
      <c r="C27" s="100"/>
      <c r="D27" s="100"/>
      <c r="E27" s="100"/>
      <c r="J27" s="17"/>
      <c r="K27" s="18" t="s">
        <v>70</v>
      </c>
      <c r="L27" s="18"/>
      <c r="M27" s="18"/>
      <c r="N27" s="18"/>
      <c r="O27" s="91" t="s">
        <v>71</v>
      </c>
      <c r="P27" s="95" t="n">
        <v>0</v>
      </c>
      <c r="Q27" s="85" t="n">
        <v>0</v>
      </c>
      <c r="R27" s="96" t="n">
        <v>0</v>
      </c>
    </row>
    <row r="28" s="6" customFormat="true" ht="39" hidden="false" customHeight="true" outlineLevel="0" collapsed="false">
      <c r="A28" s="100"/>
      <c r="B28" s="100"/>
      <c r="C28" s="100"/>
      <c r="D28" s="100"/>
      <c r="E28" s="100"/>
      <c r="J28" s="17"/>
      <c r="K28" s="18" t="s">
        <v>72</v>
      </c>
      <c r="L28" s="18"/>
      <c r="M28" s="18"/>
      <c r="N28" s="18"/>
      <c r="O28" s="91" t="s">
        <v>73</v>
      </c>
      <c r="P28" s="95"/>
      <c r="Q28" s="85"/>
      <c r="R28" s="96"/>
    </row>
    <row r="29" s="6" customFormat="true" ht="39" hidden="false" customHeight="true" outlineLevel="0" collapsed="false">
      <c r="A29" s="100"/>
      <c r="B29" s="100"/>
      <c r="C29" s="100"/>
      <c r="D29" s="100"/>
      <c r="E29" s="100"/>
      <c r="J29" s="17"/>
      <c r="K29" s="18" t="s">
        <v>74</v>
      </c>
      <c r="L29" s="18"/>
      <c r="M29" s="18"/>
      <c r="N29" s="18"/>
      <c r="O29" s="91" t="s">
        <v>75</v>
      </c>
      <c r="P29" s="95" t="n">
        <v>0</v>
      </c>
      <c r="Q29" s="85" t="n">
        <v>0</v>
      </c>
      <c r="R29" s="96" t="n">
        <v>0</v>
      </c>
    </row>
    <row r="30" s="6" customFormat="true" ht="39" hidden="false" customHeight="true" outlineLevel="0" collapsed="false">
      <c r="A30" s="100"/>
      <c r="B30" s="100"/>
      <c r="C30" s="100"/>
      <c r="D30" s="100"/>
      <c r="E30" s="100"/>
      <c r="J30" s="17"/>
      <c r="K30" s="18" t="s">
        <v>76</v>
      </c>
      <c r="L30" s="18"/>
      <c r="M30" s="18"/>
      <c r="N30" s="18"/>
      <c r="O30" s="91"/>
      <c r="P30" s="104" t="n">
        <v>100</v>
      </c>
      <c r="Q30" s="105" t="n">
        <v>100</v>
      </c>
      <c r="R30" s="106" t="n">
        <v>100</v>
      </c>
    </row>
    <row r="31" s="6" customFormat="true" ht="39" hidden="false" customHeight="true" outlineLevel="0" collapsed="false">
      <c r="A31" s="100"/>
      <c r="B31" s="100"/>
      <c r="C31" s="100"/>
      <c r="D31" s="100"/>
      <c r="E31" s="100"/>
      <c r="J31" s="17"/>
      <c r="K31" s="18" t="s">
        <v>77</v>
      </c>
      <c r="L31" s="18"/>
      <c r="M31" s="18"/>
      <c r="N31" s="18"/>
      <c r="O31" s="91"/>
      <c r="P31" s="147"/>
      <c r="Q31" s="108"/>
      <c r="R31" s="109"/>
    </row>
  </sheetData>
  <mergeCells count="18">
    <mergeCell ref="A1:R1"/>
    <mergeCell ref="A3:F3"/>
    <mergeCell ref="F5:H5"/>
    <mergeCell ref="J5:J15"/>
    <mergeCell ref="F6:H6"/>
    <mergeCell ref="K6:K9"/>
    <mergeCell ref="F7:H7"/>
    <mergeCell ref="L7:L8"/>
    <mergeCell ref="A11:A18"/>
    <mergeCell ref="K11:K14"/>
    <mergeCell ref="L12:L13"/>
    <mergeCell ref="B13:B18"/>
    <mergeCell ref="C13:C15"/>
    <mergeCell ref="C16:C18"/>
    <mergeCell ref="J16:J22"/>
    <mergeCell ref="K17:K18"/>
    <mergeCell ref="A19:A21"/>
    <mergeCell ref="K20:K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1:12:20Z</dcterms:created>
  <dc:creator>Hiroshi Aikawa</dc:creator>
  <dc:description/>
  <dc:language>en-US</dc:language>
  <cp:lastModifiedBy>千葉県</cp:lastModifiedBy>
  <cp:lastPrinted>2013-12-25T05:17:25Z</cp:lastPrinted>
  <dcterms:modified xsi:type="dcterms:W3CDTF">2014-01-17T07:07:57Z</dcterms:modified>
  <cp:revision>0</cp:revision>
  <dc:subject/>
  <dc:title/>
</cp:coreProperties>
</file>