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千葉市１" sheetId="1" state="visible" r:id="rId2"/>
    <sheet name="千葉市２" sheetId="2" state="visible" r:id="rId3"/>
    <sheet name="銚子市" sheetId="3" state="visible" r:id="rId4"/>
    <sheet name="市川市" sheetId="4" state="visible" r:id="rId5"/>
    <sheet name="船橋市" sheetId="5" state="visible" r:id="rId6"/>
    <sheet name="松戸市１" sheetId="6" state="visible" r:id="rId7"/>
    <sheet name="松戸市２" sheetId="7" state="visible" r:id="rId8"/>
    <sheet name="旭市" sheetId="8" state="visible" r:id="rId9"/>
    <sheet name="柏市" sheetId="9" state="visible" r:id="rId10"/>
    <sheet name="鴨川市" sheetId="10" state="visible" r:id="rId11"/>
    <sheet name="南房総市" sheetId="11" state="visible" r:id="rId12"/>
    <sheet name="匝瑳市" sheetId="12" state="visible" r:id="rId13"/>
    <sheet name="山武市" sheetId="13" state="visible" r:id="rId14"/>
    <sheet name="大網白里市" sheetId="14" state="visible" r:id="rId15"/>
    <sheet name="多古町" sheetId="15" state="visible" r:id="rId16"/>
    <sheet name="東庄町" sheetId="16" state="visible" r:id="rId17"/>
    <sheet name="横芝光町" sheetId="17" state="visible" r:id="rId18"/>
    <sheet name="鋸南町" sheetId="18" state="visible" r:id="rId19"/>
    <sheet name="香取市東庄町病院組合" sheetId="19" state="visible" r:id="rId20"/>
    <sheet name="国保国吉病院組合" sheetId="20" state="visible" r:id="rId21"/>
    <sheet name="君津中央病院企業団１" sheetId="21" state="visible" r:id="rId22"/>
    <sheet name="君津中央病院企業団２" sheetId="22" state="visible" r:id="rId23"/>
    <sheet name="長生郡市広域市町村圏組合" sheetId="23" state="visible" r:id="rId24"/>
  </sheets>
  <externalReferences>
    <externalReference r:id="rId25"/>
    <externalReference r:id="rId26"/>
  </externalReferences>
  <definedNames>
    <definedName function="false" hidden="false" localSheetId="11" name="_xlnm.Print_Area" vbProcedure="false">匝瑳市!$A$2:$AB$64</definedName>
    <definedName function="false" hidden="false" localSheetId="0" name="_xlnm.Print_Area" vbProcedure="false">千葉市１!$A$2:$AB$64</definedName>
    <definedName function="false" hidden="false" localSheetId="1" name="_xlnm.Print_Area" vbProcedure="false">千葉市２!$A$2:$AB$64</definedName>
    <definedName function="false" hidden="false" localSheetId="10" name="_xlnm.Print_Area" vbProcedure="false">南房総市!$A$2:$AB$64</definedName>
    <definedName function="false" hidden="false" localSheetId="20" name="_xlnm.Print_Area" vbProcedure="false">君津中央病院企業団１!$A$2:$AB$64</definedName>
    <definedName function="false" hidden="false" localSheetId="21" name="_xlnm.Print_Area" vbProcedure="false">君津中央病院企業団２!$A$2:$AB$64</definedName>
    <definedName function="false" hidden="false" localSheetId="19" name="_xlnm.Print_Area" vbProcedure="false">国保国吉病院組合!$A$2:$AB$64</definedName>
    <definedName function="false" hidden="false" localSheetId="14" name="_xlnm.Print_Area" vbProcedure="false">多古町!$A$2:$AB$64</definedName>
    <definedName function="false" hidden="false" localSheetId="13" name="_xlnm.Print_Area" vbProcedure="false">大網白里市!$A$2:$AB$64</definedName>
    <definedName function="false" hidden="false" localSheetId="12" name="_xlnm.Print_Area" vbProcedure="false">山武市!$A$2:$AB$64</definedName>
    <definedName function="false" hidden="false" localSheetId="3" name="_xlnm.Print_Area" vbProcedure="false">市川市!$A$2:$AB$64</definedName>
    <definedName function="false" hidden="false" localSheetId="7" name="_xlnm.Print_Area" vbProcedure="false">旭市!$A$2:$AB$64</definedName>
    <definedName function="false" hidden="false" localSheetId="15" name="_xlnm.Print_Area" vbProcedure="false">東庄町!$A$2:$AB$64</definedName>
    <definedName function="false" hidden="false" localSheetId="5" name="_xlnm.Print_Area" vbProcedure="false">松戸市１!$A$2:$AB$64</definedName>
    <definedName function="false" hidden="false" localSheetId="6" name="_xlnm.Print_Area" vbProcedure="false">松戸市２!$A$1:$AB$65</definedName>
    <definedName function="false" hidden="false" localSheetId="8" name="_xlnm.Print_Area" vbProcedure="false">柏市!$A$2:$AB$64</definedName>
    <definedName function="false" hidden="false" localSheetId="16" name="_xlnm.Print_Area" vbProcedure="false">横芝光町!$A$2:$AB$64</definedName>
    <definedName function="false" hidden="false" localSheetId="4" name="_xlnm.Print_Area" vbProcedure="false">船橋市!$A$2:$AB$64</definedName>
    <definedName function="false" hidden="false" localSheetId="2" name="_xlnm.Print_Area" vbProcedure="false">銚子市!$A$2:$AB$64</definedName>
    <definedName function="false" hidden="false" localSheetId="17" name="_xlnm.Print_Area" vbProcedure="false">鋸南町!$A$2:$AB$64</definedName>
    <definedName function="false" hidden="false" localSheetId="22" name="_xlnm.Print_Area" vbProcedure="false">長生郡市広域市町村圏組合!$A$2:$AB$64</definedName>
    <definedName function="false" hidden="false" localSheetId="18" name="_xlnm.Print_Area" vbProcedure="false">香取市東庄町病院組合!$A$2:$AB$64</definedName>
    <definedName function="false" hidden="false" localSheetId="9" name="_xlnm.Print_Area" vbProcedure="false">鴨川市!$A$2:$AB$64</definedName>
    <definedName function="false" hidden="false" name="A201_" vbProcedure="false">#REF!</definedName>
    <definedName function="false" hidden="false" name="B" vbProcedure="false">'[1]Ⅰ　給与改定'!CY$30241</definedName>
    <definedName function="false" hidden="false" name="X01Y19_09" vbProcedure="false">'[2]09(001)'!$Q$41</definedName>
    <definedName function="false" hidden="false" name="X01Y20_09" vbProcedure="false">'[2]09(001)'!$Q$42</definedName>
    <definedName function="false" hidden="false" name="X01Y21_09" vbProcedure="false">'[2]09(001)'!$Q$43</definedName>
    <definedName function="false" hidden="false" name="X01Y22_09" vbProcedure="false">'[2]09(001)'!$Q$44</definedName>
    <definedName function="false" hidden="false" localSheetId="21" name="A201_" vbProcedure="false">#REF!</definedName>
    <definedName function="false" hidden="false" localSheetId="21" name="B" vbProcedure="false">'[1]Ⅰ　給与改定'!DP$819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7" uniqueCount="235">
  <si>
    <t xml:space="preserve">病  院  事  業  の  経  営  状  況  （ 法 適 ）</t>
  </si>
  <si>
    <t xml:space="preserve">（団体名）千葉市　　　　   　　　　　　　　　　　　　　　</t>
  </si>
  <si>
    <t xml:space="preserve">（金額：千円）</t>
  </si>
  <si>
    <t xml:space="preserve">  事業開始年月日</t>
  </si>
  <si>
    <t xml:space="preserve">項目</t>
  </si>
  <si>
    <t xml:space="preserve">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  法適用年月日</t>
  </si>
  <si>
    <t xml:space="preserve">（看護配置</t>
  </si>
  <si>
    <t xml:space="preserve">：</t>
  </si>
  <si>
    <t xml:space="preserve">）</t>
  </si>
  <si>
    <t xml:space="preserve">収 益 的 収 支</t>
  </si>
  <si>
    <r>
      <rPr>
        <sz val="14"/>
        <rFont val="Noto Sans"/>
        <family val="2"/>
      </rPr>
      <t xml:space="preserve">  総 収 益 </t>
    </r>
    <r>
      <rPr>
        <sz val="14"/>
        <rFont val="ＭＳ Ｐゴシック"/>
        <family val="3"/>
        <charset val="128"/>
      </rPr>
      <t xml:space="preserve">(B+E)</t>
    </r>
  </si>
  <si>
    <t xml:space="preserve">A</t>
  </si>
  <si>
    <t xml:space="preserve">  病 院 名</t>
  </si>
  <si>
    <t xml:space="preserve">千葉市立青葉病院</t>
  </si>
  <si>
    <t xml:space="preserve">う ち</t>
  </si>
  <si>
    <r>
      <rPr>
        <sz val="14"/>
        <rFont val="Noto Sans"/>
        <family val="2"/>
      </rPr>
      <t xml:space="preserve">  経常収益 </t>
    </r>
    <r>
      <rPr>
        <sz val="14"/>
        <rFont val="ＭＳ Ｐゴシック"/>
        <family val="3"/>
        <charset val="128"/>
      </rPr>
      <t xml:space="preserve">(C+D)</t>
    </r>
  </si>
  <si>
    <t xml:space="preserve">B</t>
  </si>
  <si>
    <t xml:space="preserve">  診療科目</t>
  </si>
  <si>
    <t xml:space="preserve">内、精神、神経内、呼吸器内、消化器内、循環器内、血液内、感染症内、小児、外、消化器外、整形外、脳神経外、皮膚、泌尿器、産婦人、眼、耳鼻いんこう、ﾘﾊﾋﾞﾘﾃｰｼｮﾝ、放射線、歯、麻酔、病理診断、救急</t>
  </si>
  <si>
    <t xml:space="preserve">  医業収益</t>
  </si>
  <si>
    <t xml:space="preserve">C</t>
  </si>
  <si>
    <t xml:space="preserve">うち</t>
  </si>
  <si>
    <t xml:space="preserve">  入院収益</t>
  </si>
  <si>
    <t xml:space="preserve">施  設</t>
  </si>
  <si>
    <r>
      <rPr>
        <sz val="14"/>
        <rFont val="Noto Sans"/>
        <family val="2"/>
      </rPr>
      <t xml:space="preserve">  年度末許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稼動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病床数</t>
    </r>
  </si>
  <si>
    <t xml:space="preserve">（床）</t>
  </si>
  <si>
    <t xml:space="preserve">（</t>
  </si>
  <si>
    <t xml:space="preserve">  外来収益</t>
  </si>
  <si>
    <t xml:space="preserve">内訳</t>
  </si>
  <si>
    <t xml:space="preserve">  一般病床</t>
  </si>
  <si>
    <t xml:space="preserve">  他会計負担金</t>
  </si>
  <si>
    <t xml:space="preserve">　療養病床</t>
  </si>
  <si>
    <t xml:space="preserve">  医業外収益</t>
  </si>
  <si>
    <t xml:space="preserve">D</t>
  </si>
  <si>
    <t xml:space="preserve">  結核病床</t>
  </si>
  <si>
    <t xml:space="preserve">  他会計繰入金</t>
  </si>
  <si>
    <t xml:space="preserve">  精神病床</t>
  </si>
  <si>
    <t xml:space="preserve">  特別利益</t>
  </si>
  <si>
    <t xml:space="preserve">E</t>
  </si>
  <si>
    <t xml:space="preserve">  感染病床</t>
  </si>
  <si>
    <r>
      <rPr>
        <sz val="14"/>
        <rFont val="Noto Sans"/>
        <family val="2"/>
      </rPr>
      <t xml:space="preserve">  総 費 用 </t>
    </r>
    <r>
      <rPr>
        <sz val="14"/>
        <rFont val="ＭＳ Ｐゴシック"/>
        <family val="3"/>
        <charset val="128"/>
      </rPr>
      <t xml:space="preserve">(G+J)</t>
    </r>
  </si>
  <si>
    <t xml:space="preserve">F</t>
  </si>
  <si>
    <t xml:space="preserve">  室料差額病床数</t>
  </si>
  <si>
    <r>
      <rPr>
        <sz val="14"/>
        <rFont val="Noto Sans"/>
        <family val="2"/>
      </rPr>
      <t xml:space="preserve">  経常費用 </t>
    </r>
    <r>
      <rPr>
        <sz val="14"/>
        <rFont val="ＭＳ Ｐゴシック"/>
        <family val="3"/>
        <charset val="128"/>
      </rPr>
      <t xml:space="preserve">(H+I)</t>
    </r>
  </si>
  <si>
    <t xml:space="preserve">G</t>
  </si>
  <si>
    <t xml:space="preserve">  救急告示病床数</t>
  </si>
  <si>
    <t xml:space="preserve">  医業費用</t>
  </si>
  <si>
    <t xml:space="preserve">H</t>
  </si>
  <si>
    <t xml:space="preserve">  病院施設延面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m2</t>
    </r>
    <r>
      <rPr>
        <sz val="14"/>
        <rFont val="Noto Sans"/>
        <family val="2"/>
      </rPr>
      <t xml:space="preserve">）</t>
    </r>
  </si>
  <si>
    <t xml:space="preserve">  職員給与費</t>
  </si>
  <si>
    <t xml:space="preserve">  高・準看養成所　現員（定数）</t>
  </si>
  <si>
    <t xml:space="preserve">（人）</t>
  </si>
  <si>
    <t xml:space="preserve">　　　　</t>
  </si>
  <si>
    <t xml:space="preserve">（　　　）</t>
  </si>
  <si>
    <t xml:space="preserve">  材料費</t>
  </si>
  <si>
    <t xml:space="preserve">職員数</t>
  </si>
  <si>
    <r>
      <rPr>
        <sz val="12"/>
        <rFont val="Noto Sans"/>
        <family val="2"/>
      </rPr>
      <t xml:space="preserve">  年度末全職員数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当り職員数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  減価償却費</t>
  </si>
  <si>
    <t xml:space="preserve">う
ち</t>
  </si>
  <si>
    <t xml:space="preserve">  医師</t>
  </si>
  <si>
    <t xml:space="preserve">  医業外費用</t>
  </si>
  <si>
    <t xml:space="preserve">I</t>
  </si>
  <si>
    <t xml:space="preserve">  看護部門</t>
  </si>
  <si>
    <t xml:space="preserve">  支払利息</t>
  </si>
  <si>
    <t xml:space="preserve">  事務部門</t>
  </si>
  <si>
    <t xml:space="preserve">  特別損失</t>
  </si>
  <si>
    <t xml:space="preserve">J</t>
  </si>
  <si>
    <t xml:space="preserve">経営分析</t>
  </si>
  <si>
    <t xml:space="preserve">  病床利用率</t>
  </si>
  <si>
    <t xml:space="preserve">（％）</t>
  </si>
  <si>
    <r>
      <rPr>
        <sz val="14"/>
        <rFont val="Noto Sans"/>
        <family val="2"/>
      </rPr>
      <t xml:space="preserve">  経常利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経常損失</t>
    </r>
    <r>
      <rPr>
        <sz val="14"/>
        <rFont val="ＭＳ Ｐゴシック"/>
        <family val="3"/>
        <charset val="128"/>
      </rPr>
      <t xml:space="preserve">) (B-G)</t>
    </r>
  </si>
  <si>
    <t xml:space="preserve">  稼動病床利用率</t>
  </si>
  <si>
    <r>
      <rPr>
        <sz val="14"/>
        <rFont val="Noto Sans"/>
        <family val="2"/>
      </rPr>
      <t xml:space="preserve">  純 利 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損失</t>
    </r>
    <r>
      <rPr>
        <sz val="14"/>
        <rFont val="ＭＳ Ｐゴシック"/>
        <family val="3"/>
        <charset val="128"/>
      </rPr>
      <t xml:space="preserve">) (A-F)</t>
    </r>
  </si>
  <si>
    <t xml:space="preserve">       〃     （除感染病床）</t>
  </si>
  <si>
    <t xml:space="preserve">資本的収支</t>
  </si>
  <si>
    <t xml:space="preserve">  資本的収入</t>
  </si>
  <si>
    <t xml:space="preserve">K</t>
  </si>
  <si>
    <t xml:space="preserve">  平均在院日数</t>
  </si>
  <si>
    <t xml:space="preserve">（日）</t>
  </si>
  <si>
    <t xml:space="preserve">  企 業 債</t>
  </si>
  <si>
    <t xml:space="preserve">　一日平均患者数</t>
  </si>
  <si>
    <t xml:space="preserve">入院</t>
  </si>
  <si>
    <t xml:space="preserve">外来</t>
  </si>
  <si>
    <t xml:space="preserve">  資本的支出</t>
  </si>
  <si>
    <t xml:space="preserve">L</t>
  </si>
  <si>
    <t xml:space="preserve">  年延患者数</t>
  </si>
  <si>
    <t xml:space="preserve">  建設改良費</t>
  </si>
  <si>
    <t xml:space="preserve">  企業債償還元金</t>
  </si>
  <si>
    <t xml:space="preserve">  外来入院患者比率</t>
  </si>
  <si>
    <r>
      <rPr>
        <sz val="14"/>
        <rFont val="Noto Sans"/>
        <family val="2"/>
      </rPr>
      <t xml:space="preserve">  収支差引 </t>
    </r>
    <r>
      <rPr>
        <sz val="14"/>
        <rFont val="ＭＳ Ｐゴシック"/>
        <family val="3"/>
        <charset val="128"/>
      </rPr>
      <t xml:space="preserve">(K-L)</t>
    </r>
  </si>
  <si>
    <t xml:space="preserve">M</t>
  </si>
  <si>
    <t xml:space="preserve">  職員一人当り診療収入</t>
  </si>
  <si>
    <t xml:space="preserve">（千円）</t>
  </si>
  <si>
    <t xml:space="preserve">  補填財源</t>
  </si>
  <si>
    <t xml:space="preserve">N</t>
  </si>
  <si>
    <t xml:space="preserve">  医師一人一日当り</t>
  </si>
  <si>
    <r>
      <rPr>
        <sz val="14"/>
        <rFont val="Noto Sans"/>
        <family val="2"/>
      </rPr>
      <t xml:space="preserve">  補填財源不足額 （</t>
    </r>
    <r>
      <rPr>
        <sz val="14"/>
        <rFont val="ＭＳ Ｐゴシック"/>
        <family val="3"/>
        <charset val="128"/>
      </rPr>
      <t xml:space="preserve">M+N</t>
    </r>
    <r>
      <rPr>
        <sz val="14"/>
        <rFont val="Noto Sans"/>
        <family val="2"/>
      </rPr>
      <t xml:space="preserve">）</t>
    </r>
  </si>
  <si>
    <t xml:space="preserve">　患者数</t>
  </si>
  <si>
    <r>
      <rPr>
        <sz val="14"/>
        <rFont val="Noto Sans"/>
        <family val="2"/>
      </rPr>
      <t xml:space="preserve">  余裕資金又は不良債務</t>
    </r>
    <r>
      <rPr>
        <sz val="14"/>
        <rFont val="ＭＳ Ｐゴシック"/>
        <family val="3"/>
        <charset val="128"/>
      </rPr>
      <t xml:space="preserve">(△)</t>
    </r>
  </si>
  <si>
    <t xml:space="preserve">  医師一人一日当り診療収入</t>
  </si>
  <si>
    <t xml:space="preserve">  当年度繰入金合計</t>
  </si>
  <si>
    <t xml:space="preserve">  薬品使用効率</t>
  </si>
  <si>
    <t xml:space="preserve">  基準内繰入金</t>
  </si>
  <si>
    <t xml:space="preserve">  患者一人一日当り</t>
  </si>
  <si>
    <t xml:space="preserve">  支出決算規模</t>
  </si>
  <si>
    <t xml:space="preserve">　診療収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貸 借 対 照 表</t>
  </si>
  <si>
    <t xml:space="preserve">資  産</t>
  </si>
  <si>
    <t xml:space="preserve">  固定資産</t>
  </si>
  <si>
    <t xml:space="preserve">　</t>
  </si>
  <si>
    <t xml:space="preserve"> 総収益（除繰入金）</t>
  </si>
  <si>
    <t xml:space="preserve">  償却資産</t>
  </si>
  <si>
    <t xml:space="preserve"> 薬品収入</t>
  </si>
  <si>
    <r>
      <rPr>
        <sz val="14"/>
        <rFont val="Noto Sans"/>
        <family val="2"/>
      </rPr>
      <t xml:space="preserve">  減価償却引当金</t>
    </r>
    <r>
      <rPr>
        <sz val="14"/>
        <rFont val="ＭＳ Ｐゴシック"/>
        <family val="3"/>
        <charset val="128"/>
      </rPr>
      <t xml:space="preserve">(△)</t>
    </r>
  </si>
  <si>
    <t xml:space="preserve">　総患者一人一日</t>
  </si>
  <si>
    <t xml:space="preserve"> 総費用</t>
  </si>
  <si>
    <t xml:space="preserve">  流動資産</t>
  </si>
  <si>
    <t xml:space="preserve">　当り収益費用</t>
  </si>
  <si>
    <t xml:space="preserve"> 給与費</t>
  </si>
  <si>
    <t xml:space="preserve">  現金・預金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 薬品費</t>
  </si>
  <si>
    <t xml:space="preserve">  未 収 金</t>
  </si>
  <si>
    <t xml:space="preserve"> 純利益</t>
  </si>
  <si>
    <t xml:space="preserve">  貯 蔵 品</t>
  </si>
  <si>
    <t xml:space="preserve">　入院患者一人一日当り給食材料費</t>
  </si>
  <si>
    <t xml:space="preserve">（円）</t>
  </si>
  <si>
    <t xml:space="preserve">  繰延勘定</t>
  </si>
  <si>
    <t xml:space="preserve">　稼動病床一床一日</t>
  </si>
  <si>
    <t xml:space="preserve"> 医業収益</t>
  </si>
  <si>
    <t xml:space="preserve">  資産合計</t>
  </si>
  <si>
    <t xml:space="preserve">　当り収益費用（円）</t>
  </si>
  <si>
    <t xml:space="preserve"> 医業費用</t>
  </si>
  <si>
    <t xml:space="preserve">負 債</t>
  </si>
  <si>
    <t xml:space="preserve">  固定負債</t>
  </si>
  <si>
    <r>
      <rPr>
        <sz val="14"/>
        <rFont val="Noto Sans"/>
        <family val="2"/>
      </rPr>
      <t xml:space="preserve">費用構成比率</t>
    </r>
    <r>
      <rPr>
        <sz val="14"/>
        <rFont val="ＭＳ Ｐゴシック"/>
        <family val="3"/>
        <charset val="128"/>
      </rPr>
      <t xml:space="preserve">(%</t>
    </r>
    <r>
      <rPr>
        <sz val="14"/>
        <rFont val="Noto Sans"/>
        <family val="2"/>
      </rPr>
      <t xml:space="preserve">）</t>
    </r>
  </si>
  <si>
    <t xml:space="preserve">  流動負債</t>
  </si>
  <si>
    <t xml:space="preserve">  一時借入金</t>
  </si>
  <si>
    <t xml:space="preserve">  未払金・未払費用</t>
  </si>
  <si>
    <t xml:space="preserve">  負債合計</t>
  </si>
  <si>
    <t xml:space="preserve">  その他</t>
  </si>
  <si>
    <t xml:space="preserve">資  本</t>
  </si>
  <si>
    <t xml:space="preserve">  資 本 金</t>
  </si>
  <si>
    <r>
      <rPr>
        <sz val="14"/>
        <rFont val="Noto Sans"/>
        <family val="2"/>
      </rPr>
      <t xml:space="preserve">財務分析</t>
    </r>
    <r>
      <rPr>
        <sz val="14"/>
        <rFont val="ＭＳ Ｐゴシック"/>
        <family val="3"/>
        <charset val="128"/>
      </rPr>
      <t xml:space="preserve">(%)</t>
    </r>
  </si>
  <si>
    <t xml:space="preserve">  自己資本構成比率</t>
  </si>
  <si>
    <t xml:space="preserve">  自己資本金</t>
  </si>
  <si>
    <t xml:space="preserve">  流動比率</t>
  </si>
  <si>
    <t xml:space="preserve">  経常収支比率</t>
  </si>
  <si>
    <t xml:space="preserve">  他会計借入金</t>
  </si>
  <si>
    <t xml:space="preserve">  医業収支比率</t>
  </si>
  <si>
    <t xml:space="preserve">  剰 余 金</t>
  </si>
  <si>
    <t xml:space="preserve">  累積欠損金比率</t>
  </si>
  <si>
    <t xml:space="preserve">  資本剰余金</t>
  </si>
  <si>
    <t xml:space="preserve">  不良債務比率</t>
  </si>
  <si>
    <t xml:space="preserve">  積 立 金</t>
  </si>
  <si>
    <t xml:space="preserve">医業収益に対する比率</t>
  </si>
  <si>
    <t xml:space="preserve">  当年度未処分利益剰余金</t>
  </si>
  <si>
    <t xml:space="preserve">  企業債利息</t>
  </si>
  <si>
    <t xml:space="preserve">  資本合計</t>
  </si>
  <si>
    <t xml:space="preserve">  企業債元利償還金</t>
  </si>
  <si>
    <t xml:space="preserve">  医療材料費</t>
  </si>
  <si>
    <t xml:space="preserve">千葉市立海浜病院</t>
  </si>
  <si>
    <t xml:space="preserve">内、神経内、呼吸器内、消化器内、循環器内、小児、小児（新生児）、外、消化器外、整形外、心臓血管外、産、婦人、眼、耳鼻いんこう、ﾘﾊﾋﾞﾘﾃｰｼｮﾝ、放射線、麻酔</t>
  </si>
  <si>
    <t xml:space="preserve">（団体名）　　銚子市　　　　　   　　　　　　　　　　　　　　　</t>
  </si>
  <si>
    <t xml:space="preserve">銚子市立病院</t>
  </si>
  <si>
    <t xml:space="preserve">内科、外科、整形外科、皮膚科、泌尿器科、眼科
耳鼻咽喉科、麻酔科、放射線科、リハビリテーション科</t>
  </si>
  <si>
    <t xml:space="preserve">（団体名）　市川市　　　　　　   　　　　　　　　　　　　　　　</t>
  </si>
  <si>
    <t xml:space="preserve">市川市リハビリテーション病院</t>
  </si>
  <si>
    <t xml:space="preserve"> ﾘﾊﾋﾞﾘﾃｰｼｮﾝ ・ 整形 ・ 内 ・ 消化器  ・ 歯</t>
  </si>
  <si>
    <t xml:space="preserve">（団体名）　　　船橋市　　　　　　   　　　　　　　　　　</t>
  </si>
  <si>
    <t xml:space="preserve">船橋市立医療センター</t>
  </si>
  <si>
    <t xml:space="preserve">内・呼内・消内・循内・代内・緩和ケア内・精神・小・外・整・形成・　脳外・呼外・心外・皮膚・泌・産・眼・耳鼻・リハ・放射・麻酔・歯口外</t>
  </si>
  <si>
    <t xml:space="preserve">（団体名）　　　松戸市　　　　　　   　　　　　　　　　　</t>
  </si>
  <si>
    <t xml:space="preserve">国保松戸市立病院</t>
  </si>
  <si>
    <t xml:space="preserve">内､外、小児、産婦人、整外、眼、耳咽、泌尿器、形外、放射線、脳外、皮膚、神内、循環、麻酔、小外、心外、消化、リハビリ、精神、呼吸器外</t>
  </si>
  <si>
    <t xml:space="preserve">松戸市立福祉医療センター東松戸病院</t>
  </si>
  <si>
    <t xml:space="preserve">内科・精神科・神経内科・呼吸器科・外科・整形外科・
泌尿器科・婦人科・眼科・耳鼻咽喉科・リハビリ</t>
  </si>
  <si>
    <t xml:space="preserve">（団体名）　　旭市　　　　　   　　　　　　　　　　　　　　　</t>
  </si>
  <si>
    <t xml:space="preserve">総合病院国保旭中央病院</t>
  </si>
  <si>
    <t xml:space="preserve">全科</t>
  </si>
  <si>
    <t xml:space="preserve">（団体名）　柏市　　　　　   　　　　　　　　　　　　　　　</t>
  </si>
  <si>
    <t xml:space="preserve">柏市立柏病院</t>
  </si>
  <si>
    <r>
      <rPr>
        <sz val="10"/>
        <rFont val="Noto Sans"/>
        <family val="2"/>
      </rPr>
      <t xml:space="preserve">内，内分泌・代謝内，神経内，呼吸器内，消化器内，肝臓内，循環器内，外，整形外，リハビリテーション，眼，泌尿器，麻酔，放射線，小児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救急医療</t>
    </r>
  </si>
  <si>
    <t xml:space="preserve">)</t>
  </si>
  <si>
    <t xml:space="preserve">（団体名）　鴨川市　　　   　　　　　　　　　　　　　</t>
  </si>
  <si>
    <t xml:space="preserve">鴨川市立国保病院</t>
  </si>
  <si>
    <t xml:space="preserve">内科・整形外科・外科・小児科・歯科</t>
  </si>
  <si>
    <t xml:space="preserve">（団体名）　　　南房総市   　　　　　　　　　　　　　</t>
  </si>
  <si>
    <t xml:space="preserve">南房総市立富山国保病院</t>
  </si>
  <si>
    <t xml:space="preserve">内科・外科・呼吸器科・消化器科・　　　　　　　　　　　　整形外科・肛門科・リハビリテーション科</t>
  </si>
  <si>
    <t xml:space="preserve">（団体名）　　匝瑳市　　   　　　　　　　　　　　　　　　</t>
  </si>
  <si>
    <t xml:space="preserve">国保匝瑳市民病院</t>
  </si>
  <si>
    <t xml:space="preserve">内、外、整形、消化器、リハビリ、眼、耳鼻咽喉、放射線、麻酔、循環器、呼吸器、脳外、皮膚</t>
  </si>
  <si>
    <t xml:space="preserve">（団体名）　　　　山武市　　　   　　　　　　　　　　　　　　</t>
  </si>
  <si>
    <t xml:space="preserve">  病 院 名　　　　</t>
  </si>
  <si>
    <t xml:space="preserve">組合立国保成東病院</t>
  </si>
  <si>
    <t xml:space="preserve">（団体名）　大網白里市　　　　　　　   　　　　　　</t>
  </si>
  <si>
    <t xml:space="preserve">国保大網病院</t>
  </si>
  <si>
    <t xml:space="preserve">内科・外科・整形外科・消化器科・眼科・耳鼻咽喉科・皮膚科・リハビリテーション科</t>
  </si>
  <si>
    <t xml:space="preserve">（団体名）　　　多古町  　　　　　　　　　　　　　　　</t>
  </si>
  <si>
    <t xml:space="preserve">国保多古中央病院</t>
  </si>
  <si>
    <t xml:space="preserve">内科・外科・小児科・整形外科・放射線科
リハビリテーション科・皮膚泌尿器科</t>
  </si>
  <si>
    <t xml:space="preserve">　　　）</t>
  </si>
  <si>
    <t xml:space="preserve">（団体名） 　東庄町　　　　　　　   　　　　　　　　　</t>
  </si>
  <si>
    <t xml:space="preserve">国保　東庄病院</t>
  </si>
  <si>
    <t xml:space="preserve">内科・整形外科・小児科</t>
  </si>
  <si>
    <t xml:space="preserve">（団体名）　横芝光町   　　　　　　　　　　　　　　　</t>
  </si>
  <si>
    <t xml:space="preserve">東陽病院</t>
  </si>
  <si>
    <t xml:space="preserve">内科，外科，整形外科，婦人科，脳外科，耳鼻科
泌尿器科，皮膚科，眼科，リハビリテーション科</t>
  </si>
  <si>
    <t xml:space="preserve">（団体名）　鋸南町　　　　　　　　　　　　　　　　　</t>
  </si>
  <si>
    <t xml:space="preserve">昭和４０年　４月　１日</t>
  </si>
  <si>
    <t xml:space="preserve">鋸南町国民健康保険鋸南病院</t>
  </si>
  <si>
    <t xml:space="preserve">外科・内科・眼科</t>
  </si>
  <si>
    <t xml:space="preserve">（団体名）　香取市東庄町病院組合　　　　　　　</t>
  </si>
  <si>
    <t xml:space="preserve">小見川総合病院</t>
  </si>
  <si>
    <t xml:space="preserve">内科・外科・産婦人科・眼科・整形外科・耳鼻咽喉科・小児科・皮膚科・泌尿器科・脳神経外科・歯科・放射線科・リハビリテーション科・循環器科</t>
  </si>
  <si>
    <t xml:space="preserve">（団体名）　　国保国吉病院組合　　　　　　　　　</t>
  </si>
  <si>
    <t xml:space="preserve">「昭和４２年４月１日」</t>
  </si>
  <si>
    <t xml:space="preserve">いすみ医療センター</t>
  </si>
  <si>
    <t xml:space="preserve">内・外・整・小・婦・放・耳・皮
眼・歯・消・リハ・泌・脳・神内</t>
  </si>
  <si>
    <t xml:space="preserve">（団体名）　君津中央病院企業団　　　　　　　　</t>
  </si>
  <si>
    <t xml:space="preserve">君津中央病院</t>
  </si>
  <si>
    <t xml:space="preserve">全科２４科目</t>
  </si>
  <si>
    <t xml:space="preserve">君津中央病院大佐和分院</t>
  </si>
  <si>
    <t xml:space="preserve">内科、小児科、外科、整形外科、皮膚・ひ尿器科、眼科</t>
  </si>
  <si>
    <t xml:space="preserve">（団体名）長生郡市広域市町村圏組合　　　　　　   　　　　　　　　　　　　　　　</t>
  </si>
  <si>
    <t xml:space="preserve">公立長生病院</t>
  </si>
  <si>
    <t xml:space="preserve">内・外・産婦・整・児・皮・眼・リ・消・麻・泌・耳・神・内・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0%"/>
    <numFmt numFmtId="167" formatCode="[$-409]#,##0_);[RED]\(#,##0\)"/>
    <numFmt numFmtId="168" formatCode="[$-1030411]ggge\年m\月d\日;@"/>
    <numFmt numFmtId="169" formatCode="0_ "/>
    <numFmt numFmtId="170" formatCode="0.0_ "/>
    <numFmt numFmtId="171" formatCode="#,##0.0_);[RED]\(#,##0.0\)"/>
    <numFmt numFmtId="172" formatCode="#,##0;&quot;△ &quot;#,##0"/>
    <numFmt numFmtId="173" formatCode="#,##0;&quot;▲ &quot;#,##0"/>
    <numFmt numFmtId="174" formatCode="General"/>
    <numFmt numFmtId="175" formatCode="#,##0_);[RED]\(#,##0\)"/>
    <numFmt numFmtId="176" formatCode="#,##0.0_ "/>
    <numFmt numFmtId="177" formatCode="0;&quot;△ &quot;0"/>
    <numFmt numFmtId="178" formatCode="#,##0.0;[RED]\-#,##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7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2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5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5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8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7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5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5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5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4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4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5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8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3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標準 2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9" name="Line 2"/>
        <xdr:cNvSpPr/>
      </xdr:nvSpPr>
      <xdr:spPr>
        <a:xfrm>
          <a:off x="80528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080</xdr:rowOff>
    </xdr:from>
    <xdr:to>
      <xdr:col>6</xdr:col>
      <xdr:colOff>720</xdr:colOff>
      <xdr:row>8</xdr:row>
      <xdr:rowOff>371520</xdr:rowOff>
    </xdr:to>
    <xdr:sp>
      <xdr:nvSpPr>
        <xdr:cNvPr id="8" name="Line 1"/>
        <xdr:cNvSpPr/>
      </xdr:nvSpPr>
      <xdr:spPr>
        <a:xfrm>
          <a:off x="10080" y="3153240"/>
          <a:ext cx="35586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3" name="Line 2"/>
        <xdr:cNvSpPr/>
      </xdr:nvSpPr>
      <xdr:spPr>
        <a:xfrm>
          <a:off x="80528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15.12/&#20849;&#26377;&#12501;&#12457;&#12523;&#12480;/6&#29702;&#36001;&#29677;/&#65298;&#65301;&#24180;&#24230;/07&#20844;&#21942;&#20225;&#26989;/03&#27770;&#31639;&#32113;&#35336;/11&#27770;&#31639;&#12459;&#12540;&#12489;/131118%20&#22243;&#20307;&#25552;&#20986;&#21462;&#12426;&#12414;&#12392;&#12417;&#32080;&#26524;/&#27861;&#36969;/&#32102;&#19982;&#23455;&#24907;&#35519;&#26619;&#12487;&#12540;&#12479;&#65288;&#30906;&#35469;&#20316;&#26989;&#29992;&#65289;/12&#21315;&#33865;&#30476;&#12288;&#12304;&#38598;&#35336;&#34920;&#12305;&#24179;&#25104;22&#24180;&#24230;&#32102;&#19982;&#25913;&#23450;&#31561;&#12398;&#29366;&#27841;&#35519;&#26619;&#31080;%20(&#20462;&#27491;&#29256;&#6528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4.115.12/&#20849;&#26377;&#12501;&#12457;&#12523;&#12480;/6&#29702;&#36001;&#29677;/&#65298;&#65301;&#24180;&#24230;/07&#20844;&#21942;&#20225;&#26989;/03&#27770;&#31639;&#32113;&#35336;/11&#27770;&#31639;&#12459;&#12540;&#12489;/131118%20&#22243;&#20307;&#25552;&#20986;&#21462;&#12426;&#12414;&#12392;&#12417;&#32080;&#26524;/&#27861;&#36969;/46-23&#27770;&#31639;&#12459;&#12540;&#12489;&#65288;&#26481;&#38525;&#30149;&#384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　給与改定"/>
      <sheetName val="給与改定・理由"/>
      <sheetName val="Ⅱ　適正化総括表"/>
      <sheetName val="Ⅱイ"/>
      <sheetName val="Ⅱロ"/>
      <sheetName val="Ⅱハ"/>
      <sheetName val="適正化ハ･内容"/>
      <sheetName val="Ⅱニ"/>
      <sheetName val="Ⅲ　退手総括表"/>
      <sheetName val="退手１"/>
      <sheetName val="退手２"/>
      <sheetName val="退手・理由等"/>
      <sheetName val="中ぶくれ別表(見直し実施済用)"/>
      <sheetName val="中ぶくれ別表(見直し未実施用)"/>
      <sheetName val="Ⅳ,Ⅴ　構造見直し"/>
      <sheetName val="Ⅴ　退手構造見直し"/>
      <sheetName val="退手構造見直・理由等"/>
      <sheetName val="Ⅵ職務給（イ・ロ）"/>
      <sheetName val="Ⅵ職務給 (ハ）"/>
      <sheetName val="職務の級の分類"/>
      <sheetName val="技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病院　入力表"/>
      <sheetName val="病院　参照元"/>
      <sheetName val="09(001)"/>
      <sheetName val="20(001)"/>
      <sheetName val="21(001)"/>
      <sheetName val="22(000)"/>
      <sheetName val="23(001)"/>
      <sheetName val="24(000)"/>
      <sheetName val="25(001)"/>
      <sheetName val="27(001)"/>
      <sheetName val="28(001)"/>
      <sheetName val="31(001)"/>
      <sheetName val="40(001)"/>
      <sheetName val="45(0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618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7742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9286775</v>
      </c>
      <c r="AA6" s="31" t="n">
        <v>9663179</v>
      </c>
      <c r="AB6" s="32" t="n">
        <v>995402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9251646</v>
      </c>
      <c r="AA7" s="41" t="n">
        <v>9662110</v>
      </c>
      <c r="AB7" s="42" t="n">
        <v>992347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2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7066618</v>
      </c>
      <c r="AA8" s="41" t="n">
        <v>7384258</v>
      </c>
      <c r="AB8" s="42" t="n">
        <v>806572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4593519</v>
      </c>
      <c r="AA9" s="41" t="n">
        <v>4861964</v>
      </c>
      <c r="AB9" s="42" t="n">
        <v>5476426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80</v>
      </c>
      <c r="H10" s="61" t="s">
        <v>30</v>
      </c>
      <c r="I10" s="62" t="n">
        <v>380</v>
      </c>
      <c r="J10" s="63" t="s">
        <v>12</v>
      </c>
      <c r="K10" s="64" t="n">
        <v>380</v>
      </c>
      <c r="L10" s="65" t="s">
        <v>30</v>
      </c>
      <c r="M10" s="60" t="n">
        <v>380</v>
      </c>
      <c r="N10" s="63" t="s">
        <v>12</v>
      </c>
      <c r="O10" s="64" t="n">
        <v>380</v>
      </c>
      <c r="P10" s="65" t="s">
        <v>30</v>
      </c>
      <c r="Q10" s="60" t="n">
        <v>38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758396</v>
      </c>
      <c r="AA10" s="41" t="n">
        <v>1818692</v>
      </c>
      <c r="AB10" s="42" t="n">
        <v>1899854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14</v>
      </c>
      <c r="H11" s="73" t="s">
        <v>30</v>
      </c>
      <c r="I11" s="74" t="n">
        <v>314</v>
      </c>
      <c r="J11" s="75" t="s">
        <v>12</v>
      </c>
      <c r="K11" s="76" t="n">
        <v>314</v>
      </c>
      <c r="L11" s="77" t="s">
        <v>30</v>
      </c>
      <c r="M11" s="72" t="n">
        <v>314</v>
      </c>
      <c r="N11" s="75" t="s">
        <v>12</v>
      </c>
      <c r="O11" s="76" t="n">
        <v>314</v>
      </c>
      <c r="P11" s="77" t="s">
        <v>30</v>
      </c>
      <c r="Q11" s="72" t="n">
        <v>314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551392</v>
      </c>
      <c r="AA11" s="41" t="n">
        <v>512232</v>
      </c>
      <c r="AB11" s="42" t="n">
        <v>50323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2185028</v>
      </c>
      <c r="AA12" s="41" t="n">
        <v>2277852</v>
      </c>
      <c r="AB12" s="42" t="n">
        <v>1857744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2110012</v>
      </c>
      <c r="AA13" s="41" t="n">
        <v>2177120</v>
      </c>
      <c r="AB13" s="42" t="n">
        <v>175191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 t="n">
        <v>60</v>
      </c>
      <c r="H14" s="73" t="s">
        <v>30</v>
      </c>
      <c r="I14" s="74" t="n">
        <v>60</v>
      </c>
      <c r="J14" s="79" t="s">
        <v>12</v>
      </c>
      <c r="K14" s="76" t="n">
        <v>60</v>
      </c>
      <c r="L14" s="77" t="s">
        <v>30</v>
      </c>
      <c r="M14" s="72" t="n">
        <v>60</v>
      </c>
      <c r="N14" s="75" t="s">
        <v>12</v>
      </c>
      <c r="O14" s="76" t="n">
        <v>60</v>
      </c>
      <c r="P14" s="77" t="s">
        <v>30</v>
      </c>
      <c r="Q14" s="72" t="n">
        <v>60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35129</v>
      </c>
      <c r="AA14" s="41" t="n">
        <v>1069</v>
      </c>
      <c r="AB14" s="42" t="n">
        <v>30555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6</v>
      </c>
      <c r="H15" s="73" t="s">
        <v>30</v>
      </c>
      <c r="I15" s="74" t="n">
        <v>6</v>
      </c>
      <c r="J15" s="75" t="s">
        <v>12</v>
      </c>
      <c r="K15" s="76" t="n">
        <v>6</v>
      </c>
      <c r="L15" s="77" t="s">
        <v>30</v>
      </c>
      <c r="M15" s="72" t="n">
        <v>6</v>
      </c>
      <c r="N15" s="75" t="s">
        <v>12</v>
      </c>
      <c r="O15" s="76" t="n">
        <v>6</v>
      </c>
      <c r="P15" s="77" t="s">
        <v>30</v>
      </c>
      <c r="Q15" s="72" t="n">
        <v>6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9210262</v>
      </c>
      <c r="AA15" s="41" t="n">
        <v>9461917</v>
      </c>
      <c r="AB15" s="42" t="n">
        <v>9981017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39</v>
      </c>
      <c r="H16" s="86"/>
      <c r="I16" s="86"/>
      <c r="J16" s="86"/>
      <c r="K16" s="87" t="n">
        <v>39</v>
      </c>
      <c r="L16" s="87"/>
      <c r="M16" s="87"/>
      <c r="N16" s="87"/>
      <c r="O16" s="88" t="n">
        <v>39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9185452</v>
      </c>
      <c r="AA16" s="41" t="n">
        <v>9419954</v>
      </c>
      <c r="AB16" s="42" t="n">
        <v>9939681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8</v>
      </c>
      <c r="H17" s="91"/>
      <c r="I17" s="91"/>
      <c r="J17" s="91"/>
      <c r="K17" s="92" t="n">
        <v>8</v>
      </c>
      <c r="L17" s="92"/>
      <c r="M17" s="92"/>
      <c r="N17" s="92"/>
      <c r="O17" s="93" t="n">
        <v>8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8519683</v>
      </c>
      <c r="AA17" s="41" t="n">
        <v>8739802</v>
      </c>
      <c r="AB17" s="42" t="n">
        <v>9283494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28343</v>
      </c>
      <c r="H18" s="94"/>
      <c r="I18" s="94"/>
      <c r="J18" s="94"/>
      <c r="K18" s="95" t="n">
        <v>28343</v>
      </c>
      <c r="L18" s="95"/>
      <c r="M18" s="95"/>
      <c r="N18" s="95"/>
      <c r="O18" s="96" t="n">
        <v>28343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3955723</v>
      </c>
      <c r="AA18" s="41" t="n">
        <v>4073977</v>
      </c>
      <c r="AB18" s="42" t="n">
        <v>4311162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1645171</v>
      </c>
      <c r="AA19" s="41" t="n">
        <v>1768994</v>
      </c>
      <c r="AB19" s="42" t="n">
        <v>1928349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405</v>
      </c>
      <c r="H20" s="111" t="s">
        <v>30</v>
      </c>
      <c r="I20" s="112" t="n">
        <v>106.578947368421</v>
      </c>
      <c r="J20" s="113" t="s">
        <v>12</v>
      </c>
      <c r="K20" s="76" t="n">
        <v>401</v>
      </c>
      <c r="L20" s="111" t="s">
        <v>30</v>
      </c>
      <c r="M20" s="112" t="n">
        <v>105.526315789474</v>
      </c>
      <c r="N20" s="113" t="s">
        <v>12</v>
      </c>
      <c r="O20" s="76" t="n">
        <v>431</v>
      </c>
      <c r="P20" s="111" t="s">
        <v>30</v>
      </c>
      <c r="Q20" s="112" t="n">
        <v>113.421052631579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978771</v>
      </c>
      <c r="AA20" s="41" t="n">
        <v>946083</v>
      </c>
      <c r="AB20" s="42" t="n">
        <v>931389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69</v>
      </c>
      <c r="H21" s="111" t="s">
        <v>30</v>
      </c>
      <c r="I21" s="116" t="n">
        <v>18.0578947368421</v>
      </c>
      <c r="J21" s="113" t="s">
        <v>12</v>
      </c>
      <c r="K21" s="76" t="n">
        <v>56</v>
      </c>
      <c r="L21" s="111" t="s">
        <v>30</v>
      </c>
      <c r="M21" s="116" t="n">
        <v>14.7368421052632</v>
      </c>
      <c r="N21" s="113" t="s">
        <v>12</v>
      </c>
      <c r="O21" s="76" t="n">
        <v>75</v>
      </c>
      <c r="P21" s="111" t="s">
        <v>30</v>
      </c>
      <c r="Q21" s="116" t="n">
        <v>19.7368421052632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665769</v>
      </c>
      <c r="AA21" s="41" t="n">
        <v>680152</v>
      </c>
      <c r="AB21" s="42" t="n">
        <v>656187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265</v>
      </c>
      <c r="H22" s="111" t="s">
        <v>30</v>
      </c>
      <c r="I22" s="116" t="n">
        <v>69.8368421052631</v>
      </c>
      <c r="J22" s="113" t="s">
        <v>12</v>
      </c>
      <c r="K22" s="76" t="n">
        <v>271</v>
      </c>
      <c r="L22" s="111" t="s">
        <v>30</v>
      </c>
      <c r="M22" s="116" t="n">
        <v>71.3157894736842</v>
      </c>
      <c r="N22" s="113" t="s">
        <v>12</v>
      </c>
      <c r="O22" s="76" t="n">
        <v>274</v>
      </c>
      <c r="P22" s="111" t="s">
        <v>30</v>
      </c>
      <c r="Q22" s="116" t="n">
        <v>72.1052631578947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399983</v>
      </c>
      <c r="AA22" s="41" t="n">
        <v>383274</v>
      </c>
      <c r="AB22" s="42" t="n">
        <v>366679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22</v>
      </c>
      <c r="H23" s="102" t="s">
        <v>30</v>
      </c>
      <c r="I23" s="121" t="n">
        <v>5.78947368421053</v>
      </c>
      <c r="J23" s="104" t="s">
        <v>12</v>
      </c>
      <c r="K23" s="122" t="n">
        <v>26</v>
      </c>
      <c r="L23" s="102" t="s">
        <v>30</v>
      </c>
      <c r="M23" s="121" t="n">
        <v>6.8421052631579</v>
      </c>
      <c r="N23" s="104" t="s">
        <v>12</v>
      </c>
      <c r="O23" s="122" t="n">
        <v>27</v>
      </c>
      <c r="P23" s="102" t="s">
        <v>30</v>
      </c>
      <c r="Q23" s="121" t="n">
        <v>7.10526315789474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24810</v>
      </c>
      <c r="AA23" s="41" t="n">
        <v>41963</v>
      </c>
      <c r="AB23" s="42" t="n">
        <v>41336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70.9</v>
      </c>
      <c r="H24" s="126"/>
      <c r="I24" s="126"/>
      <c r="J24" s="126"/>
      <c r="K24" s="127" t="n">
        <v>73.3</v>
      </c>
      <c r="L24" s="127"/>
      <c r="M24" s="127"/>
      <c r="N24" s="127"/>
      <c r="O24" s="128" t="n">
        <v>73.7793799567412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29" t="n">
        <v>66194</v>
      </c>
      <c r="AA24" s="130" t="n">
        <v>242156</v>
      </c>
      <c r="AB24" s="131" t="n">
        <v>-16208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70.9</v>
      </c>
      <c r="H25" s="133"/>
      <c r="I25" s="133"/>
      <c r="J25" s="133"/>
      <c r="K25" s="134" t="n">
        <v>73.3</v>
      </c>
      <c r="L25" s="134"/>
      <c r="M25" s="134"/>
      <c r="N25" s="134"/>
      <c r="O25" s="135" t="n">
        <v>73.8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39" t="n">
        <v>76513</v>
      </c>
      <c r="AA25" s="140" t="n">
        <v>201262</v>
      </c>
      <c r="AB25" s="141" t="n">
        <v>-26989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72.1</v>
      </c>
      <c r="H26" s="133"/>
      <c r="I26" s="133"/>
      <c r="J26" s="133"/>
      <c r="K26" s="134" t="n">
        <v>74.4</v>
      </c>
      <c r="L26" s="134"/>
      <c r="M26" s="134"/>
      <c r="N26" s="134"/>
      <c r="O26" s="135" t="n">
        <v>75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73812</v>
      </c>
      <c r="AA26" s="31" t="n">
        <v>186000</v>
      </c>
      <c r="AB26" s="32" t="n">
        <v>118000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11</v>
      </c>
      <c r="H27" s="133"/>
      <c r="I27" s="133"/>
      <c r="J27" s="133"/>
      <c r="K27" s="134" t="n">
        <v>10.4</v>
      </c>
      <c r="L27" s="134"/>
      <c r="M27" s="134"/>
      <c r="N27" s="134"/>
      <c r="O27" s="135" t="n">
        <v>10.3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67000</v>
      </c>
      <c r="AA27" s="41" t="n">
        <v>186000</v>
      </c>
      <c r="AB27" s="42" t="n">
        <v>11800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 t="n">
        <v>270</v>
      </c>
      <c r="H28" s="147"/>
      <c r="I28" s="147"/>
      <c r="J28" s="147"/>
      <c r="K28" s="148" t="n">
        <v>279</v>
      </c>
      <c r="L28" s="148"/>
      <c r="M28" s="148"/>
      <c r="N28" s="148"/>
      <c r="O28" s="149" t="n">
        <v>280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0" t="n">
        <v>0</v>
      </c>
      <c r="AA28" s="41" t="n">
        <v>0</v>
      </c>
      <c r="AB28" s="42" t="n">
        <v>0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 t="n">
        <v>837</v>
      </c>
      <c r="H29" s="147"/>
      <c r="I29" s="147"/>
      <c r="J29" s="147"/>
      <c r="K29" s="148" t="n">
        <v>862</v>
      </c>
      <c r="L29" s="148"/>
      <c r="M29" s="148"/>
      <c r="N29" s="148"/>
      <c r="O29" s="149" t="n">
        <v>886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1036060</v>
      </c>
      <c r="AA29" s="41" t="n">
        <v>1209122</v>
      </c>
      <c r="AB29" s="42" t="n">
        <v>1071911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 t="n">
        <v>98407</v>
      </c>
      <c r="H30" s="152"/>
      <c r="I30" s="152"/>
      <c r="J30" s="152"/>
      <c r="K30" s="153" t="n">
        <v>101900</v>
      </c>
      <c r="L30" s="153"/>
      <c r="M30" s="153"/>
      <c r="N30" s="153"/>
      <c r="O30" s="154" t="n">
        <v>102332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69263</v>
      </c>
      <c r="AA30" s="41" t="n">
        <v>203754</v>
      </c>
      <c r="AB30" s="42" t="n">
        <v>120397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 t="n">
        <v>203322</v>
      </c>
      <c r="H31" s="152"/>
      <c r="I31" s="152"/>
      <c r="J31" s="152"/>
      <c r="K31" s="153" t="n">
        <v>210410</v>
      </c>
      <c r="L31" s="153"/>
      <c r="M31" s="153"/>
      <c r="N31" s="153"/>
      <c r="O31" s="154" t="n">
        <v>217155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0" t="n">
        <v>966797</v>
      </c>
      <c r="AA31" s="41" t="n">
        <v>990368</v>
      </c>
      <c r="AB31" s="42" t="n">
        <v>951514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206.6</v>
      </c>
      <c r="H32" s="133"/>
      <c r="I32" s="133"/>
      <c r="J32" s="133"/>
      <c r="K32" s="134" t="n">
        <v>206.5</v>
      </c>
      <c r="L32" s="134"/>
      <c r="M32" s="134"/>
      <c r="N32" s="134"/>
      <c r="O32" s="135" t="n">
        <v>212.2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962248</v>
      </c>
      <c r="AA32" s="156" t="n">
        <v>-1023122</v>
      </c>
      <c r="AB32" s="131" t="n">
        <v>-953911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 t="n">
        <v>15493</v>
      </c>
      <c r="H33" s="152"/>
      <c r="I33" s="152"/>
      <c r="J33" s="152"/>
      <c r="K33" s="153" t="n">
        <v>16702</v>
      </c>
      <c r="L33" s="153"/>
      <c r="M33" s="153"/>
      <c r="N33" s="153"/>
      <c r="O33" s="154" t="n">
        <v>17114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0" t="n">
        <v>962248</v>
      </c>
      <c r="AA33" s="41" t="n">
        <v>1023122</v>
      </c>
      <c r="AB33" s="42" t="n">
        <v>953911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3.9</v>
      </c>
      <c r="H34" s="133"/>
      <c r="I34" s="133"/>
      <c r="J34" s="133"/>
      <c r="K34" s="134" t="n">
        <v>3.9</v>
      </c>
      <c r="L34" s="134"/>
      <c r="M34" s="134"/>
      <c r="N34" s="134"/>
      <c r="O34" s="135" t="n">
        <v>3.2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59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8</v>
      </c>
      <c r="H35" s="133"/>
      <c r="I35" s="133"/>
      <c r="J35" s="133"/>
      <c r="K35" s="134" t="n">
        <v>8.1</v>
      </c>
      <c r="L35" s="134"/>
      <c r="M35" s="134"/>
      <c r="N35" s="134"/>
      <c r="O35" s="135" t="n">
        <v>6.9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5" t="n">
        <v>2742162</v>
      </c>
      <c r="AA35" s="166" t="n">
        <v>2983481</v>
      </c>
      <c r="AB35" s="160" t="n">
        <v>3035192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 t="n">
        <v>251</v>
      </c>
      <c r="H36" s="147"/>
      <c r="I36" s="147"/>
      <c r="J36" s="147"/>
      <c r="K36" s="148" t="n">
        <v>257</v>
      </c>
      <c r="L36" s="148"/>
      <c r="M36" s="148"/>
      <c r="N36" s="148"/>
      <c r="O36" s="149" t="n">
        <v>233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0" t="n">
        <v>2661404</v>
      </c>
      <c r="AA36" s="31" t="n">
        <v>2689352</v>
      </c>
      <c r="AB36" s="32" t="n">
        <v>2255149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 t="n">
        <v>75.8</v>
      </c>
      <c r="H37" s="133"/>
      <c r="I37" s="133"/>
      <c r="J37" s="133"/>
      <c r="K37" s="134" t="n">
        <v>64.4</v>
      </c>
      <c r="L37" s="134"/>
      <c r="M37" s="134"/>
      <c r="N37" s="134"/>
      <c r="O37" s="135" t="n">
        <v>64.5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2661404</v>
      </c>
      <c r="AA37" s="174" t="n">
        <v>2689352</v>
      </c>
      <c r="AB37" s="175" t="n">
        <v>2255149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 t="n">
        <v>46679</v>
      </c>
      <c r="H38" s="147"/>
      <c r="I38" s="147"/>
      <c r="J38" s="147"/>
      <c r="K38" s="148" t="n">
        <v>47713</v>
      </c>
      <c r="L38" s="148"/>
      <c r="M38" s="148"/>
      <c r="N38" s="148"/>
      <c r="O38" s="149" t="n">
        <v>53516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7" t="n">
        <v>9284199</v>
      </c>
      <c r="AA38" s="178" t="n">
        <v>9741531</v>
      </c>
      <c r="AB38" s="179" t="n">
        <v>10140088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 t="n">
        <v>8648</v>
      </c>
      <c r="H39" s="147"/>
      <c r="I39" s="147"/>
      <c r="J39" s="147"/>
      <c r="K39" s="148" t="n">
        <v>8644</v>
      </c>
      <c r="L39" s="148"/>
      <c r="M39" s="148"/>
      <c r="N39" s="148"/>
      <c r="O39" s="149" t="n">
        <v>8749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18702660</v>
      </c>
      <c r="AA39" s="31" t="n">
        <v>17945060</v>
      </c>
      <c r="AB39" s="32" t="n">
        <v>17117927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 t="n">
        <v>21958</v>
      </c>
      <c r="H40" s="147"/>
      <c r="I40" s="147"/>
      <c r="J40" s="147"/>
      <c r="K40" s="148" t="n">
        <v>22330</v>
      </c>
      <c r="L40" s="148"/>
      <c r="M40" s="148"/>
      <c r="N40" s="148"/>
      <c r="O40" s="149" t="n">
        <v>24098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24378675</v>
      </c>
      <c r="AA40" s="41" t="n">
        <v>24331345</v>
      </c>
      <c r="AB40" s="42" t="n">
        <v>24251473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 t="n">
        <v>2070</v>
      </c>
      <c r="H41" s="147"/>
      <c r="I41" s="147"/>
      <c r="J41" s="147"/>
      <c r="K41" s="148" t="n">
        <v>1779</v>
      </c>
      <c r="L41" s="148"/>
      <c r="M41" s="148"/>
      <c r="N41" s="148"/>
      <c r="O41" s="149" t="n">
        <v>1774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0" t="n">
        <v>10443557</v>
      </c>
      <c r="AA41" s="41" t="n">
        <v>11283843</v>
      </c>
      <c r="AB41" s="42" t="n">
        <v>12031103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 t="n">
        <v>30525</v>
      </c>
      <c r="H42" s="147"/>
      <c r="I42" s="147"/>
      <c r="J42" s="147"/>
      <c r="K42" s="148" t="n">
        <v>30297</v>
      </c>
      <c r="L42" s="148"/>
      <c r="M42" s="148"/>
      <c r="N42" s="148"/>
      <c r="O42" s="149" t="n">
        <v>31241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0" t="n">
        <v>3374696</v>
      </c>
      <c r="AA42" s="191" t="n">
        <v>3798954</v>
      </c>
      <c r="AB42" s="192" t="n">
        <v>3788007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 t="n">
        <v>13110</v>
      </c>
      <c r="H43" s="147"/>
      <c r="I43" s="147"/>
      <c r="J43" s="147"/>
      <c r="K43" s="148" t="n">
        <v>13045</v>
      </c>
      <c r="L43" s="148"/>
      <c r="M43" s="148"/>
      <c r="N43" s="148"/>
      <c r="O43" s="149" t="n">
        <v>13494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264342</v>
      </c>
      <c r="AA43" s="41" t="n">
        <v>844570</v>
      </c>
      <c r="AB43" s="42" t="n">
        <v>1038176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 t="n">
        <v>2733</v>
      </c>
      <c r="H44" s="147"/>
      <c r="I44" s="147"/>
      <c r="J44" s="147"/>
      <c r="K44" s="148" t="n">
        <v>2762</v>
      </c>
      <c r="L44" s="148"/>
      <c r="M44" s="148"/>
      <c r="N44" s="148"/>
      <c r="O44" s="149" t="n">
        <v>2749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5" t="n">
        <v>2630968</v>
      </c>
      <c r="AA44" s="196" t="n">
        <v>2035279</v>
      </c>
      <c r="AB44" s="197" t="n">
        <v>1703234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99" t="n">
        <v>254</v>
      </c>
      <c r="H45" s="199"/>
      <c r="I45" s="199"/>
      <c r="J45" s="199"/>
      <c r="K45" s="200" t="n">
        <v>644</v>
      </c>
      <c r="L45" s="200"/>
      <c r="M45" s="200"/>
      <c r="N45" s="200"/>
      <c r="O45" s="201" t="n">
        <v>-84</v>
      </c>
      <c r="P45" s="201"/>
      <c r="Q45" s="201"/>
      <c r="R45" s="201"/>
      <c r="S45" s="89"/>
      <c r="T45" s="25"/>
      <c r="U45" s="25"/>
      <c r="V45" s="90"/>
      <c r="W45" s="49" t="s">
        <v>131</v>
      </c>
      <c r="X45" s="50"/>
      <c r="Y45" s="51"/>
      <c r="Z45" s="40" t="n">
        <v>72519</v>
      </c>
      <c r="AA45" s="41" t="n">
        <v>56752</v>
      </c>
      <c r="AB45" s="42" t="n">
        <v>61377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 t="n">
        <v>6</v>
      </c>
      <c r="H46" s="147"/>
      <c r="I46" s="147"/>
      <c r="J46" s="147"/>
      <c r="K46" s="148" t="n">
        <v>10</v>
      </c>
      <c r="L46" s="148"/>
      <c r="M46" s="148"/>
      <c r="N46" s="148"/>
      <c r="O46" s="149" t="n">
        <v>11</v>
      </c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0" t="n">
        <v>752690</v>
      </c>
      <c r="AA46" s="191" t="n">
        <v>665865</v>
      </c>
      <c r="AB46" s="192" t="n">
        <v>580132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 t="n">
        <v>51766</v>
      </c>
      <c r="H47" s="147"/>
      <c r="I47" s="147"/>
      <c r="J47" s="147"/>
      <c r="K47" s="148" t="n">
        <v>53945</v>
      </c>
      <c r="L47" s="148"/>
      <c r="M47" s="148"/>
      <c r="N47" s="148"/>
      <c r="O47" s="149" t="n">
        <v>59085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7" t="n">
        <v>22830046</v>
      </c>
      <c r="AA47" s="178" t="n">
        <v>22409879</v>
      </c>
      <c r="AB47" s="179" t="n">
        <v>21486066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 t="n">
        <v>62411</v>
      </c>
      <c r="H48" s="210"/>
      <c r="I48" s="210"/>
      <c r="J48" s="210"/>
      <c r="K48" s="211" t="n">
        <v>63848</v>
      </c>
      <c r="L48" s="211"/>
      <c r="M48" s="211"/>
      <c r="N48" s="211"/>
      <c r="O48" s="212" t="n">
        <v>68006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 t="n">
        <v>0</v>
      </c>
      <c r="AA48" s="31" t="n">
        <v>0</v>
      </c>
      <c r="AB48" s="32" t="n">
        <v>0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 t="n">
        <v>43.1</v>
      </c>
      <c r="H49" s="214"/>
      <c r="I49" s="214"/>
      <c r="J49" s="214"/>
      <c r="K49" s="215" t="n">
        <v>43.2</v>
      </c>
      <c r="L49" s="215"/>
      <c r="M49" s="215"/>
      <c r="N49" s="215"/>
      <c r="O49" s="216" t="n">
        <v>43.4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 t="n">
        <v>632534</v>
      </c>
      <c r="AA49" s="41" t="n">
        <v>815473</v>
      </c>
      <c r="AB49" s="42" t="n">
        <v>752815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4.3</v>
      </c>
      <c r="H50" s="133"/>
      <c r="I50" s="133"/>
      <c r="J50" s="133"/>
      <c r="K50" s="134" t="n">
        <v>4.1</v>
      </c>
      <c r="L50" s="134"/>
      <c r="M50" s="134"/>
      <c r="N50" s="134"/>
      <c r="O50" s="135" t="n">
        <v>3.7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 t="n">
        <v>0</v>
      </c>
      <c r="AA50" s="41" t="n">
        <v>0</v>
      </c>
      <c r="AB50" s="42" t="n">
        <v>0</v>
      </c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10.7</v>
      </c>
      <c r="H51" s="133"/>
      <c r="I51" s="133"/>
      <c r="J51" s="133"/>
      <c r="K51" s="134" t="n">
        <v>10</v>
      </c>
      <c r="L51" s="134"/>
      <c r="M51" s="134"/>
      <c r="N51" s="134"/>
      <c r="O51" s="135" t="n">
        <v>9.4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 t="n">
        <v>595032</v>
      </c>
      <c r="AA51" s="174" t="n">
        <v>775925</v>
      </c>
      <c r="AB51" s="175" t="n">
        <v>698832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 t="n">
        <v>17.9</v>
      </c>
      <c r="H52" s="133"/>
      <c r="I52" s="133"/>
      <c r="J52" s="133"/>
      <c r="K52" s="134" t="n">
        <v>18.8</v>
      </c>
      <c r="L52" s="134"/>
      <c r="M52" s="134"/>
      <c r="N52" s="134"/>
      <c r="O52" s="135" t="n">
        <v>19.4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v>632534</v>
      </c>
      <c r="AA52" s="225" t="n">
        <v>815473</v>
      </c>
      <c r="AB52" s="226" t="n">
        <v>752815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24</v>
      </c>
      <c r="H53" s="227"/>
      <c r="I53" s="227"/>
      <c r="J53" s="227"/>
      <c r="K53" s="228" t="n">
        <v>23.9</v>
      </c>
      <c r="L53" s="228"/>
      <c r="M53" s="228"/>
      <c r="N53" s="228"/>
      <c r="O53" s="229" t="n">
        <v>24.2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 t="n">
        <v>23474342</v>
      </c>
      <c r="AA53" s="31" t="n">
        <v>22669973</v>
      </c>
      <c r="AB53" s="32" t="n">
        <v>21836460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6</v>
      </c>
      <c r="H54" s="214"/>
      <c r="I54" s="214"/>
      <c r="J54" s="214"/>
      <c r="K54" s="215" t="n">
        <v>7</v>
      </c>
      <c r="L54" s="215"/>
      <c r="M54" s="215"/>
      <c r="N54" s="215"/>
      <c r="O54" s="216" t="n">
        <v>7.2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2643007</v>
      </c>
      <c r="AA54" s="41" t="n">
        <v>2643007</v>
      </c>
      <c r="AB54" s="42" t="n">
        <v>2643007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533.5</v>
      </c>
      <c r="H55" s="133"/>
      <c r="I55" s="133"/>
      <c r="J55" s="133"/>
      <c r="K55" s="134" t="n">
        <v>465.9</v>
      </c>
      <c r="L55" s="134"/>
      <c r="M55" s="134"/>
      <c r="N55" s="134"/>
      <c r="O55" s="135" t="n">
        <v>503.2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 t="n">
        <v>20831335</v>
      </c>
      <c r="AA55" s="41" t="n">
        <v>20026966</v>
      </c>
      <c r="AB55" s="42" t="n">
        <v>19193453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100.7</v>
      </c>
      <c r="H56" s="133"/>
      <c r="I56" s="133"/>
      <c r="J56" s="133"/>
      <c r="K56" s="134" t="n">
        <v>102.6</v>
      </c>
      <c r="L56" s="134"/>
      <c r="M56" s="134"/>
      <c r="N56" s="134"/>
      <c r="O56" s="135" t="n">
        <v>99.8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 t="n">
        <v>0</v>
      </c>
      <c r="AA56" s="41" t="n">
        <v>0</v>
      </c>
      <c r="AB56" s="42" t="n">
        <v>0</v>
      </c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82.9</v>
      </c>
      <c r="H57" s="133"/>
      <c r="I57" s="133"/>
      <c r="J57" s="133"/>
      <c r="K57" s="134" t="n">
        <v>84.5</v>
      </c>
      <c r="L57" s="134"/>
      <c r="M57" s="134"/>
      <c r="N57" s="134"/>
      <c r="O57" s="135" t="n">
        <v>86.9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5" t="n">
        <v>-1276829</v>
      </c>
      <c r="AA57" s="156" t="n">
        <v>-1075567</v>
      </c>
      <c r="AB57" s="131" t="n">
        <v>-1103209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 t="n">
        <v>20.6</v>
      </c>
      <c r="H58" s="133"/>
      <c r="I58" s="133"/>
      <c r="J58" s="133"/>
      <c r="K58" s="134" t="n">
        <v>16.9</v>
      </c>
      <c r="L58" s="134"/>
      <c r="M58" s="134"/>
      <c r="N58" s="134"/>
      <c r="O58" s="135" t="n">
        <v>15.8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 t="n">
        <v>175235</v>
      </c>
      <c r="AA58" s="41" t="n">
        <v>175235</v>
      </c>
      <c r="AB58" s="42" t="n">
        <v>174582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 t="n">
        <v>0</v>
      </c>
      <c r="H59" s="133"/>
      <c r="I59" s="133"/>
      <c r="J59" s="133"/>
      <c r="K59" s="134" t="n">
        <v>0</v>
      </c>
      <c r="L59" s="134"/>
      <c r="M59" s="134"/>
      <c r="N59" s="134"/>
      <c r="O59" s="135" t="n">
        <v>0</v>
      </c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 t="n">
        <v>0</v>
      </c>
      <c r="AA59" s="41" t="n">
        <v>0</v>
      </c>
      <c r="AB59" s="42" t="n">
        <v>0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13.7</v>
      </c>
      <c r="H60" s="133"/>
      <c r="I60" s="133"/>
      <c r="J60" s="133"/>
      <c r="K60" s="134" t="n">
        <v>13.4</v>
      </c>
      <c r="L60" s="134"/>
      <c r="M60" s="134"/>
      <c r="N60" s="134"/>
      <c r="O60" s="135" t="n">
        <v>11.8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4" t="n">
        <v>-1452064</v>
      </c>
      <c r="AA60" s="235" t="n">
        <v>-1250802</v>
      </c>
      <c r="AB60" s="141" t="n">
        <v>-1277791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5.7</v>
      </c>
      <c r="H61" s="133"/>
      <c r="I61" s="133"/>
      <c r="J61" s="133"/>
      <c r="K61" s="134" t="n">
        <v>5.2</v>
      </c>
      <c r="L61" s="134"/>
      <c r="M61" s="134"/>
      <c r="N61" s="134"/>
      <c r="O61" s="135" t="n">
        <v>4.5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v>22197513</v>
      </c>
      <c r="AA61" s="225" t="n">
        <v>21594406</v>
      </c>
      <c r="AB61" s="226" t="n">
        <v>20733251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19.3</v>
      </c>
      <c r="H62" s="133"/>
      <c r="I62" s="133"/>
      <c r="J62" s="133"/>
      <c r="K62" s="134" t="n">
        <v>18.6</v>
      </c>
      <c r="L62" s="134"/>
      <c r="M62" s="134"/>
      <c r="N62" s="134"/>
      <c r="O62" s="135" t="n">
        <v>16.3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 t="n">
        <v>56</v>
      </c>
      <c r="H63" s="133"/>
      <c r="I63" s="133"/>
      <c r="J63" s="133"/>
      <c r="K63" s="134" t="n">
        <v>55.2</v>
      </c>
      <c r="L63" s="134"/>
      <c r="M63" s="134"/>
      <c r="N63" s="134"/>
      <c r="O63" s="135" t="n">
        <v>53.5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 t="n">
        <v>23.3</v>
      </c>
      <c r="H64" s="227"/>
      <c r="I64" s="227"/>
      <c r="J64" s="227"/>
      <c r="K64" s="228" t="n">
        <v>23.9</v>
      </c>
      <c r="L64" s="228"/>
      <c r="M64" s="228"/>
      <c r="N64" s="228"/>
      <c r="O64" s="229" t="n">
        <v>23.9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9" min="29" style="1" width="8.99"/>
    <col collapsed="false" customWidth="true" hidden="false" outlineLevel="0" max="30" min="30" style="1" width="9.49"/>
    <col collapsed="false" customWidth="false" hidden="false" outlineLevel="0" max="257" min="31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88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1" t="n">
        <v>671588</v>
      </c>
      <c r="AA6" s="451" t="n">
        <v>756042</v>
      </c>
      <c r="AB6" s="32" t="n">
        <v>71808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1" t="n">
        <v>671588</v>
      </c>
      <c r="AA7" s="453" t="n">
        <v>756042</v>
      </c>
      <c r="AB7" s="42" t="n">
        <v>71808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193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1" t="n">
        <v>661939</v>
      </c>
      <c r="AA8" s="453" t="n">
        <v>744332</v>
      </c>
      <c r="AB8" s="42" t="n">
        <v>70487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1" t="n">
        <v>313021</v>
      </c>
      <c r="AA9" s="453" t="n">
        <v>369640</v>
      </c>
      <c r="AB9" s="42" t="n">
        <v>33990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70</v>
      </c>
      <c r="H10" s="65" t="s">
        <v>30</v>
      </c>
      <c r="I10" s="60" t="n">
        <v>70</v>
      </c>
      <c r="J10" s="63" t="s">
        <v>12</v>
      </c>
      <c r="K10" s="62" t="n">
        <v>70</v>
      </c>
      <c r="L10" s="65" t="s">
        <v>30</v>
      </c>
      <c r="M10" s="60" t="n">
        <v>70</v>
      </c>
      <c r="N10" s="65" t="s">
        <v>12</v>
      </c>
      <c r="O10" s="64" t="n">
        <v>70</v>
      </c>
      <c r="P10" s="65" t="s">
        <v>30</v>
      </c>
      <c r="Q10" s="60" t="n">
        <v>7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1" t="n">
        <v>247091</v>
      </c>
      <c r="AA10" s="453" t="n">
        <v>266084</v>
      </c>
      <c r="AB10" s="42" t="n">
        <v>26758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52</v>
      </c>
      <c r="H11" s="77" t="s">
        <v>30</v>
      </c>
      <c r="I11" s="72" t="n">
        <v>52</v>
      </c>
      <c r="J11" s="75" t="s">
        <v>12</v>
      </c>
      <c r="K11" s="74" t="n">
        <v>52</v>
      </c>
      <c r="L11" s="77" t="s">
        <v>30</v>
      </c>
      <c r="M11" s="72" t="n">
        <v>52</v>
      </c>
      <c r="N11" s="77" t="s">
        <v>12</v>
      </c>
      <c r="O11" s="76" t="n">
        <v>52</v>
      </c>
      <c r="P11" s="77" t="s">
        <v>30</v>
      </c>
      <c r="Q11" s="72" t="n">
        <v>52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1" t="n">
        <v>10000</v>
      </c>
      <c r="AA11" s="453" t="n">
        <v>10000</v>
      </c>
      <c r="AB11" s="42" t="n">
        <v>100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 t="n">
        <v>18</v>
      </c>
      <c r="H12" s="77" t="s">
        <v>30</v>
      </c>
      <c r="I12" s="72" t="n">
        <v>18</v>
      </c>
      <c r="J12" s="75" t="s">
        <v>12</v>
      </c>
      <c r="K12" s="74" t="n">
        <v>18</v>
      </c>
      <c r="L12" s="77" t="s">
        <v>30</v>
      </c>
      <c r="M12" s="72" t="n">
        <v>18</v>
      </c>
      <c r="N12" s="77" t="s">
        <v>12</v>
      </c>
      <c r="O12" s="76" t="n">
        <v>18</v>
      </c>
      <c r="P12" s="77" t="s">
        <v>30</v>
      </c>
      <c r="Q12" s="72" t="n">
        <v>18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1" t="n">
        <v>9649</v>
      </c>
      <c r="AA12" s="453" t="n">
        <v>11710</v>
      </c>
      <c r="AB12" s="42" t="n">
        <v>1320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/>
      <c r="H13" s="77" t="s">
        <v>30</v>
      </c>
      <c r="I13" s="72" t="n">
        <v>0</v>
      </c>
      <c r="J13" s="75" t="s">
        <v>12</v>
      </c>
      <c r="K13" s="74"/>
      <c r="L13" s="77" t="s">
        <v>30</v>
      </c>
      <c r="M13" s="72" t="n">
        <v>0</v>
      </c>
      <c r="N13" s="77" t="s">
        <v>12</v>
      </c>
      <c r="O13" s="76" t="n">
        <v>0</v>
      </c>
      <c r="P13" s="77" t="s">
        <v>30</v>
      </c>
      <c r="Q13" s="72" t="n">
        <v>0</v>
      </c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1" t="n">
        <v>800</v>
      </c>
      <c r="AA13" s="453" t="n">
        <v>800</v>
      </c>
      <c r="AB13" s="42" t="n">
        <v>8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/>
      <c r="H14" s="77" t="s">
        <v>30</v>
      </c>
      <c r="I14" s="72" t="n">
        <v>0</v>
      </c>
      <c r="J14" s="75" t="s">
        <v>12</v>
      </c>
      <c r="K14" s="74"/>
      <c r="L14" s="77" t="s">
        <v>30</v>
      </c>
      <c r="M14" s="72" t="n">
        <v>0</v>
      </c>
      <c r="N14" s="77" t="s">
        <v>12</v>
      </c>
      <c r="O14" s="76" t="n">
        <v>0</v>
      </c>
      <c r="P14" s="77" t="s">
        <v>30</v>
      </c>
      <c r="Q14" s="72" t="n">
        <v>0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1" t="n">
        <v>0</v>
      </c>
      <c r="AA14" s="453" t="n">
        <v>0</v>
      </c>
      <c r="AB14" s="42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/>
      <c r="H15" s="77" t="s">
        <v>30</v>
      </c>
      <c r="I15" s="72" t="n">
        <v>0</v>
      </c>
      <c r="J15" s="75" t="s">
        <v>12</v>
      </c>
      <c r="K15" s="74"/>
      <c r="L15" s="77" t="s">
        <v>30</v>
      </c>
      <c r="M15" s="72" t="n">
        <v>0</v>
      </c>
      <c r="N15" s="77" t="s">
        <v>12</v>
      </c>
      <c r="O15" s="76" t="n">
        <v>0</v>
      </c>
      <c r="P15" s="77" t="s">
        <v>30</v>
      </c>
      <c r="Q15" s="72" t="n">
        <v>0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1" t="n">
        <v>665725</v>
      </c>
      <c r="AA15" s="453" t="n">
        <v>712880</v>
      </c>
      <c r="AB15" s="42" t="n">
        <v>713772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7" t="n">
        <v>20</v>
      </c>
      <c r="H16" s="87"/>
      <c r="I16" s="87"/>
      <c r="J16" s="87"/>
      <c r="K16" s="503" t="n">
        <v>20</v>
      </c>
      <c r="L16" s="503"/>
      <c r="M16" s="503"/>
      <c r="N16" s="503"/>
      <c r="O16" s="88" t="n">
        <v>20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1" t="n">
        <v>665725</v>
      </c>
      <c r="AA16" s="453" t="n">
        <v>712880</v>
      </c>
      <c r="AB16" s="42" t="n">
        <v>713772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2" t="n">
        <v>2</v>
      </c>
      <c r="H17" s="92"/>
      <c r="I17" s="92"/>
      <c r="J17" s="92"/>
      <c r="K17" s="112" t="n">
        <v>2</v>
      </c>
      <c r="L17" s="112"/>
      <c r="M17" s="112"/>
      <c r="N17" s="112"/>
      <c r="O17" s="93" t="n">
        <v>2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1" t="n">
        <v>652467</v>
      </c>
      <c r="AA17" s="453" t="n">
        <v>698609</v>
      </c>
      <c r="AB17" s="42" t="n">
        <v>699471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5" t="n">
        <v>3468</v>
      </c>
      <c r="H18" s="95"/>
      <c r="I18" s="95"/>
      <c r="J18" s="95"/>
      <c r="K18" s="504" t="n">
        <v>3468</v>
      </c>
      <c r="L18" s="504"/>
      <c r="M18" s="504"/>
      <c r="N18" s="504"/>
      <c r="O18" s="96" t="n">
        <v>3468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1" t="n">
        <v>373648</v>
      </c>
      <c r="AA18" s="453" t="n">
        <v>392712</v>
      </c>
      <c r="AB18" s="42" t="n">
        <v>386643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5"/>
      <c r="H19" s="102" t="s">
        <v>30</v>
      </c>
      <c r="I19" s="103" t="s">
        <v>57</v>
      </c>
      <c r="J19" s="104" t="s">
        <v>58</v>
      </c>
      <c r="K19" s="101"/>
      <c r="L19" s="102" t="s">
        <v>30</v>
      </c>
      <c r="M19" s="103" t="s">
        <v>57</v>
      </c>
      <c r="N19" s="460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1" t="n">
        <v>55637</v>
      </c>
      <c r="AA19" s="453" t="n">
        <v>68196</v>
      </c>
      <c r="AB19" s="42" t="n">
        <v>64417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6" t="n">
        <v>41</v>
      </c>
      <c r="H20" s="111" t="s">
        <v>30</v>
      </c>
      <c r="I20" s="112" t="n">
        <v>58.5714285714286</v>
      </c>
      <c r="J20" s="113" t="s">
        <v>12</v>
      </c>
      <c r="K20" s="74" t="n">
        <v>43</v>
      </c>
      <c r="L20" s="111" t="s">
        <v>30</v>
      </c>
      <c r="M20" s="112" t="n">
        <v>61.4285714285714</v>
      </c>
      <c r="N20" s="461" t="s">
        <v>12</v>
      </c>
      <c r="O20" s="76" t="n">
        <v>42</v>
      </c>
      <c r="P20" s="111" t="s">
        <v>30</v>
      </c>
      <c r="Q20" s="505" t="n">
        <v>60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1" t="n">
        <v>20569</v>
      </c>
      <c r="AA20" s="453" t="n">
        <v>21683</v>
      </c>
      <c r="AB20" s="42" t="n">
        <v>18986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6" t="n">
        <v>5</v>
      </c>
      <c r="H21" s="111" t="s">
        <v>30</v>
      </c>
      <c r="I21" s="116" t="n">
        <v>7.14285714285714</v>
      </c>
      <c r="J21" s="113" t="s">
        <v>12</v>
      </c>
      <c r="K21" s="74" t="n">
        <v>6</v>
      </c>
      <c r="L21" s="111" t="s">
        <v>30</v>
      </c>
      <c r="M21" s="116" t="n">
        <v>8.57142857142857</v>
      </c>
      <c r="N21" s="461" t="s">
        <v>12</v>
      </c>
      <c r="O21" s="76" t="n">
        <v>6</v>
      </c>
      <c r="P21" s="111" t="s">
        <v>30</v>
      </c>
      <c r="Q21" s="116" t="n">
        <v>8.57142857142857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1" t="n">
        <v>13258</v>
      </c>
      <c r="AA21" s="453" t="n">
        <v>14271</v>
      </c>
      <c r="AB21" s="42" t="n">
        <v>14301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6" t="n">
        <v>23</v>
      </c>
      <c r="H22" s="111" t="s">
        <v>30</v>
      </c>
      <c r="I22" s="116" t="n">
        <v>32.8571428571429</v>
      </c>
      <c r="J22" s="113" t="s">
        <v>12</v>
      </c>
      <c r="K22" s="74" t="n">
        <v>24</v>
      </c>
      <c r="L22" s="111" t="s">
        <v>30</v>
      </c>
      <c r="M22" s="116" t="n">
        <v>34.2857142857143</v>
      </c>
      <c r="N22" s="461" t="s">
        <v>12</v>
      </c>
      <c r="O22" s="76" t="n">
        <v>23</v>
      </c>
      <c r="P22" s="111" t="s">
        <v>30</v>
      </c>
      <c r="Q22" s="116" t="n">
        <v>32.8571428571429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1" t="n">
        <v>536</v>
      </c>
      <c r="AA22" s="453" t="n">
        <v>491</v>
      </c>
      <c r="AB22" s="42" t="n">
        <v>439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2" t="n">
        <v>3</v>
      </c>
      <c r="H23" s="102" t="s">
        <v>30</v>
      </c>
      <c r="I23" s="121" t="n">
        <v>4.28571428571429</v>
      </c>
      <c r="J23" s="104" t="s">
        <v>12</v>
      </c>
      <c r="K23" s="120" t="n">
        <v>3</v>
      </c>
      <c r="L23" s="102" t="s">
        <v>30</v>
      </c>
      <c r="M23" s="121" t="n">
        <v>4.28571428571429</v>
      </c>
      <c r="N23" s="460" t="s">
        <v>12</v>
      </c>
      <c r="O23" s="122" t="n">
        <v>3</v>
      </c>
      <c r="P23" s="102" t="s">
        <v>30</v>
      </c>
      <c r="Q23" s="121" t="n">
        <v>4.28571428571429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1" t="n">
        <v>0</v>
      </c>
      <c r="AA23" s="453" t="n">
        <v>0</v>
      </c>
      <c r="AB23" s="42" t="n">
        <v>0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215" t="n">
        <v>59.1545988258317</v>
      </c>
      <c r="H24" s="215"/>
      <c r="I24" s="215"/>
      <c r="J24" s="215"/>
      <c r="K24" s="500" t="n">
        <v>65.4059328649493</v>
      </c>
      <c r="L24" s="500"/>
      <c r="M24" s="500"/>
      <c r="N24" s="500"/>
      <c r="O24" s="128" t="n">
        <v>58.3091976516634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30" t="n">
        <v>5863</v>
      </c>
      <c r="AA24" s="463" t="n">
        <v>43162</v>
      </c>
      <c r="AB24" s="240" t="n">
        <v>4309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4" t="n">
        <v>59.1545988258317</v>
      </c>
      <c r="H25" s="134"/>
      <c r="I25" s="134"/>
      <c r="J25" s="134"/>
      <c r="K25" s="310" t="n">
        <v>65.4059328649493</v>
      </c>
      <c r="L25" s="310"/>
      <c r="M25" s="310"/>
      <c r="N25" s="310"/>
      <c r="O25" s="135" t="n">
        <v>58.3091976516634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40" t="n">
        <v>5863</v>
      </c>
      <c r="AA25" s="465" t="n">
        <v>43162</v>
      </c>
      <c r="AB25" s="241" t="n">
        <v>4309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4" t="n">
        <v>59.1545988258317</v>
      </c>
      <c r="H26" s="134"/>
      <c r="I26" s="134"/>
      <c r="J26" s="134"/>
      <c r="K26" s="310" t="n">
        <v>65.4059328649493</v>
      </c>
      <c r="L26" s="310"/>
      <c r="M26" s="310"/>
      <c r="N26" s="310"/>
      <c r="O26" s="135" t="n">
        <v>58.3091976516634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1" t="n">
        <v>6000</v>
      </c>
      <c r="AA26" s="451" t="n">
        <v>455</v>
      </c>
      <c r="AB26" s="32" t="n">
        <v>6790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4" t="n">
        <v>20</v>
      </c>
      <c r="H27" s="134"/>
      <c r="I27" s="134"/>
      <c r="J27" s="134"/>
      <c r="K27" s="310" t="n">
        <v>19.4</v>
      </c>
      <c r="L27" s="310"/>
      <c r="M27" s="310"/>
      <c r="N27" s="310"/>
      <c r="O27" s="135" t="n">
        <v>19.4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1" t="n">
        <v>0</v>
      </c>
      <c r="AA27" s="453" t="n">
        <v>0</v>
      </c>
      <c r="AB27" s="42" t="n">
        <v>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8" t="n">
        <v>41.4082191780822</v>
      </c>
      <c r="H28" s="148"/>
      <c r="I28" s="148"/>
      <c r="J28" s="148"/>
      <c r="K28" s="493" t="n">
        <v>45.7841530054645</v>
      </c>
      <c r="L28" s="493"/>
      <c r="M28" s="493"/>
      <c r="N28" s="493"/>
      <c r="O28" s="149" t="n">
        <v>40.8164383561644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1" t="n">
        <v>6000</v>
      </c>
      <c r="AA28" s="453" t="n">
        <v>0</v>
      </c>
      <c r="AB28" s="42" t="n">
        <v>0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8" t="n">
        <v>154.391156462585</v>
      </c>
      <c r="H29" s="148"/>
      <c r="I29" s="148"/>
      <c r="J29" s="148"/>
      <c r="K29" s="493" t="n">
        <v>157.763513513514</v>
      </c>
      <c r="L29" s="493"/>
      <c r="M29" s="493"/>
      <c r="N29" s="493"/>
      <c r="O29" s="149" t="n">
        <v>150.307167235495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1" t="n">
        <v>24525</v>
      </c>
      <c r="AA29" s="453" t="n">
        <v>13846</v>
      </c>
      <c r="AB29" s="42" t="n">
        <v>39231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3" t="n">
        <v>15114</v>
      </c>
      <c r="H30" s="153"/>
      <c r="I30" s="153"/>
      <c r="J30" s="153"/>
      <c r="K30" s="494" t="n">
        <v>16757</v>
      </c>
      <c r="L30" s="494"/>
      <c r="M30" s="494"/>
      <c r="N30" s="494"/>
      <c r="O30" s="154" t="n">
        <v>14898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1" t="n">
        <v>19880</v>
      </c>
      <c r="AA30" s="453" t="n">
        <v>6921</v>
      </c>
      <c r="AB30" s="42" t="n">
        <v>32254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3" t="n">
        <v>45391</v>
      </c>
      <c r="H31" s="153"/>
      <c r="I31" s="153"/>
      <c r="J31" s="153"/>
      <c r="K31" s="494" t="n">
        <v>46698</v>
      </c>
      <c r="L31" s="494"/>
      <c r="M31" s="494"/>
      <c r="N31" s="494"/>
      <c r="O31" s="154" t="n">
        <v>44040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1" t="n">
        <v>4645</v>
      </c>
      <c r="AA31" s="453" t="n">
        <v>6925</v>
      </c>
      <c r="AB31" s="42" t="n">
        <v>6977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506" t="n">
        <v>300.324202725949</v>
      </c>
      <c r="H32" s="506"/>
      <c r="I32" s="506"/>
      <c r="J32" s="506"/>
      <c r="K32" s="310" t="n">
        <v>278.677567583696</v>
      </c>
      <c r="L32" s="310"/>
      <c r="M32" s="310"/>
      <c r="N32" s="310"/>
      <c r="O32" s="135" t="n">
        <v>295.61014901329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6" t="n">
        <v>-18525</v>
      </c>
      <c r="AA32" s="469" t="n">
        <v>-13391</v>
      </c>
      <c r="AB32" s="131" t="n">
        <v>-32441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3" t="n">
        <v>13661.2682926829</v>
      </c>
      <c r="H33" s="153"/>
      <c r="I33" s="153"/>
      <c r="J33" s="153"/>
      <c r="K33" s="494" t="n">
        <v>14784.2790697674</v>
      </c>
      <c r="L33" s="494"/>
      <c r="M33" s="494"/>
      <c r="N33" s="494"/>
      <c r="O33" s="154" t="n">
        <v>14464.0952380952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1" t="n">
        <v>18525</v>
      </c>
      <c r="AA33" s="453" t="n">
        <v>13391</v>
      </c>
      <c r="AB33" s="42" t="n">
        <v>32441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4" t="n">
        <v>7.25</v>
      </c>
      <c r="H34" s="134"/>
      <c r="I34" s="134"/>
      <c r="J34" s="134"/>
      <c r="K34" s="310" t="n">
        <v>6.811</v>
      </c>
      <c r="L34" s="310"/>
      <c r="M34" s="310"/>
      <c r="N34" s="310"/>
      <c r="O34" s="135" t="n">
        <v>6.1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66" t="n">
        <v>0</v>
      </c>
      <c r="AA34" s="158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4" t="n">
        <v>21.78</v>
      </c>
      <c r="H35" s="134"/>
      <c r="I35" s="134"/>
      <c r="J35" s="134"/>
      <c r="K35" s="310" t="n">
        <v>18.982</v>
      </c>
      <c r="L35" s="310"/>
      <c r="M35" s="310"/>
      <c r="N35" s="310"/>
      <c r="O35" s="135" t="n">
        <v>18.04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6" t="n">
        <v>290960</v>
      </c>
      <c r="AA35" s="158" t="n">
        <v>343170</v>
      </c>
      <c r="AB35" s="160" t="n">
        <v>337796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8" t="n">
        <v>268.896783485358</v>
      </c>
      <c r="H36" s="148"/>
      <c r="I36" s="148"/>
      <c r="J36" s="148"/>
      <c r="K36" s="493" t="n">
        <v>258.424390243902</v>
      </c>
      <c r="L36" s="493"/>
      <c r="M36" s="493"/>
      <c r="N36" s="493"/>
      <c r="O36" s="149" t="n">
        <v>248.870135190496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1" t="n">
        <v>16800</v>
      </c>
      <c r="AA36" s="451" t="n">
        <v>10800</v>
      </c>
      <c r="AB36" s="32" t="n">
        <v>10800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4" t="n">
        <v>114.42</v>
      </c>
      <c r="H37" s="134"/>
      <c r="I37" s="134"/>
      <c r="J37" s="134"/>
      <c r="K37" s="310" t="n">
        <v>109.679</v>
      </c>
      <c r="L37" s="310"/>
      <c r="M37" s="310"/>
      <c r="N37" s="310"/>
      <c r="O37" s="135" t="n">
        <v>115.606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4" t="n">
        <v>10000</v>
      </c>
      <c r="AA37" s="471" t="n">
        <v>10000</v>
      </c>
      <c r="AB37" s="175" t="n">
        <v>10000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8" t="n">
        <v>15745.523138833</v>
      </c>
      <c r="H38" s="148"/>
      <c r="I38" s="148"/>
      <c r="J38" s="148"/>
      <c r="K38" s="493" t="n">
        <v>22058.8410813391</v>
      </c>
      <c r="L38" s="493"/>
      <c r="M38" s="493"/>
      <c r="N38" s="493"/>
      <c r="O38" s="149" t="n">
        <v>22815.4785877299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8" t="n">
        <v>673065</v>
      </c>
      <c r="AA38" s="473" t="n">
        <v>707286</v>
      </c>
      <c r="AB38" s="179" t="n">
        <v>736806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8" t="n">
        <v>5443.6121698134</v>
      </c>
      <c r="H39" s="148"/>
      <c r="I39" s="148"/>
      <c r="J39" s="148"/>
      <c r="K39" s="493" t="n">
        <v>5697.97421731123</v>
      </c>
      <c r="L39" s="493"/>
      <c r="M39" s="493"/>
      <c r="N39" s="493"/>
      <c r="O39" s="149" t="n">
        <v>6075.99909173479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1" t="n">
        <v>430321</v>
      </c>
      <c r="AA39" s="451" t="n">
        <v>412557</v>
      </c>
      <c r="AB39" s="32" t="n">
        <v>411845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8" t="n">
        <v>10921.2131228824</v>
      </c>
      <c r="H40" s="148"/>
      <c r="I40" s="148"/>
      <c r="J40" s="148"/>
      <c r="K40" s="493" t="n">
        <v>11744.417303601</v>
      </c>
      <c r="L40" s="493"/>
      <c r="M40" s="493"/>
      <c r="N40" s="493"/>
      <c r="O40" s="149" t="n">
        <v>12000.4241745563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1" t="n">
        <v>1081606</v>
      </c>
      <c r="AA40" s="453" t="n">
        <v>1076102</v>
      </c>
      <c r="AB40" s="42" t="n">
        <v>1051884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8" t="n">
        <v>310.6</v>
      </c>
      <c r="H41" s="148"/>
      <c r="I41" s="148"/>
      <c r="J41" s="148"/>
      <c r="K41" s="493" t="n">
        <v>496.083838940982</v>
      </c>
      <c r="L41" s="493"/>
      <c r="M41" s="493"/>
      <c r="N41" s="493"/>
      <c r="O41" s="149" t="n">
        <v>465.523092062846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1" t="n">
        <v>667667</v>
      </c>
      <c r="AA41" s="453" t="n">
        <v>679927</v>
      </c>
      <c r="AB41" s="42" t="n">
        <v>656421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8" t="n">
        <v>11002.80968515</v>
      </c>
      <c r="H42" s="148"/>
      <c r="I42" s="148"/>
      <c r="J42" s="148"/>
      <c r="K42" s="493" t="n">
        <v>11234.4180915609</v>
      </c>
      <c r="L42" s="493"/>
      <c r="M42" s="493"/>
      <c r="N42" s="493"/>
      <c r="O42" s="149" t="n">
        <v>12110.5568563575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1" t="n">
        <v>322313</v>
      </c>
      <c r="AA42" s="475" t="n">
        <v>368656</v>
      </c>
      <c r="AB42" s="192" t="n">
        <v>364639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8" t="n">
        <v>6175.48962895628</v>
      </c>
      <c r="H43" s="148"/>
      <c r="I43" s="148"/>
      <c r="J43" s="148"/>
      <c r="K43" s="493" t="n">
        <v>6188.82672760224</v>
      </c>
      <c r="L43" s="493"/>
      <c r="M43" s="493"/>
      <c r="N43" s="493"/>
      <c r="O43" s="149" t="n">
        <v>6560.16491906749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1" t="n">
        <v>234390</v>
      </c>
      <c r="AA43" s="453" t="n">
        <v>268177</v>
      </c>
      <c r="AB43" s="42" t="n">
        <v>263697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8" t="n">
        <v>315.1</v>
      </c>
      <c r="H44" s="148"/>
      <c r="I44" s="148"/>
      <c r="J44" s="148"/>
      <c r="K44" s="493" t="n">
        <v>496.083838940982</v>
      </c>
      <c r="L44" s="493"/>
      <c r="M44" s="493"/>
      <c r="N44" s="493"/>
      <c r="O44" s="149" t="n">
        <v>402.67738979945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6" t="n">
        <v>84210</v>
      </c>
      <c r="AA44" s="477" t="n">
        <v>96088</v>
      </c>
      <c r="AB44" s="197" t="n">
        <v>96500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8" t="n">
        <v>96.9010825551607</v>
      </c>
      <c r="H45" s="148"/>
      <c r="I45" s="148"/>
      <c r="J45" s="148"/>
      <c r="K45" s="493" t="n">
        <v>680.198565912852</v>
      </c>
      <c r="L45" s="493"/>
      <c r="M45" s="493"/>
      <c r="N45" s="493"/>
      <c r="O45" s="149" t="n">
        <v>73.1107265261801</v>
      </c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41" t="n">
        <v>3713</v>
      </c>
      <c r="AA45" s="453" t="n">
        <v>4391</v>
      </c>
      <c r="AB45" s="42" t="n">
        <v>4442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8" t="n">
        <v>58.95</v>
      </c>
      <c r="H46" s="148"/>
      <c r="I46" s="148"/>
      <c r="J46" s="148"/>
      <c r="K46" s="493" t="n">
        <v>49.8299218237155</v>
      </c>
      <c r="L46" s="493"/>
      <c r="M46" s="493"/>
      <c r="N46" s="493"/>
      <c r="O46" s="149" t="n">
        <v>35.9108605181904</v>
      </c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1" t="n">
        <v>0</v>
      </c>
      <c r="AA46" s="475" t="n">
        <v>0</v>
      </c>
      <c r="AB46" s="192" t="n">
        <v>0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8" t="n">
        <v>25907.5929549902</v>
      </c>
      <c r="H47" s="148"/>
      <c r="I47" s="148"/>
      <c r="J47" s="148"/>
      <c r="K47" s="493" t="n">
        <v>29052.7712724434</v>
      </c>
      <c r="L47" s="493"/>
      <c r="M47" s="493"/>
      <c r="N47" s="493"/>
      <c r="O47" s="149" t="n">
        <v>27587.9843444227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8" t="n">
        <v>752634</v>
      </c>
      <c r="AA47" s="473" t="n">
        <v>781213</v>
      </c>
      <c r="AB47" s="179" t="n">
        <v>776484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1" t="n">
        <v>25536.8688845401</v>
      </c>
      <c r="H48" s="211"/>
      <c r="I48" s="211"/>
      <c r="J48" s="211"/>
      <c r="K48" s="499" t="n">
        <v>27268.1108508977</v>
      </c>
      <c r="L48" s="499"/>
      <c r="M48" s="499"/>
      <c r="N48" s="499"/>
      <c r="O48" s="212" t="n">
        <v>27376.5557729941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1" t="n">
        <v>38598</v>
      </c>
      <c r="AA48" s="451" t="n">
        <v>38598</v>
      </c>
      <c r="AB48" s="32" t="n">
        <v>38598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5" t="n">
        <v>56.1264786510947</v>
      </c>
      <c r="H49" s="215"/>
      <c r="I49" s="215"/>
      <c r="J49" s="215"/>
      <c r="K49" s="480" t="n">
        <v>55.0880933677477</v>
      </c>
      <c r="L49" s="480"/>
      <c r="M49" s="480"/>
      <c r="N49" s="480"/>
      <c r="O49" s="216" t="n">
        <v>54.1689783292144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1" t="n">
        <v>31353</v>
      </c>
      <c r="AA49" s="453" t="n">
        <v>25486</v>
      </c>
      <c r="AB49" s="42" t="n">
        <v>26843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4" t="n">
        <v>0.0805137256374629</v>
      </c>
      <c r="H50" s="134"/>
      <c r="I50" s="134"/>
      <c r="J50" s="134"/>
      <c r="K50" s="311" t="n">
        <v>0.0688755470766468</v>
      </c>
      <c r="L50" s="311"/>
      <c r="M50" s="311"/>
      <c r="N50" s="311"/>
      <c r="O50" s="135" t="n">
        <v>0.0615042338449813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1" t="n">
        <v>0</v>
      </c>
      <c r="AA50" s="453" t="n">
        <v>0</v>
      </c>
      <c r="AB50" s="42" t="n">
        <v>0</v>
      </c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4" t="n">
        <v>3.08971422133764</v>
      </c>
      <c r="H51" s="134"/>
      <c r="I51" s="134"/>
      <c r="J51" s="134"/>
      <c r="K51" s="311" t="n">
        <v>3.04160588037257</v>
      </c>
      <c r="L51" s="311"/>
      <c r="M51" s="311"/>
      <c r="N51" s="311"/>
      <c r="O51" s="135" t="n">
        <v>2.65995303822509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4" t="n">
        <v>31353</v>
      </c>
      <c r="AA51" s="471" t="n">
        <v>25486</v>
      </c>
      <c r="AB51" s="175" t="n">
        <v>26843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4" t="n">
        <v>8.35735476360359</v>
      </c>
      <c r="H52" s="134"/>
      <c r="I52" s="134"/>
      <c r="J52" s="134"/>
      <c r="K52" s="311" t="n">
        <v>9.56626641229941</v>
      </c>
      <c r="L52" s="311"/>
      <c r="M52" s="311"/>
      <c r="N52" s="311"/>
      <c r="O52" s="135" t="n">
        <v>9.02487068699809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5" t="n">
        <v>69951</v>
      </c>
      <c r="AA52" s="481" t="n">
        <v>64084</v>
      </c>
      <c r="AB52" s="226" t="n">
        <v>65441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8" t="n">
        <v>32.3459386383266</v>
      </c>
      <c r="H53" s="228"/>
      <c r="I53" s="228"/>
      <c r="J53" s="228"/>
      <c r="K53" s="483" t="n">
        <v>32.2351587925037</v>
      </c>
      <c r="L53" s="483"/>
      <c r="M53" s="483"/>
      <c r="N53" s="483"/>
      <c r="O53" s="229" t="n">
        <v>34.0846937117175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1" t="n">
        <v>376580</v>
      </c>
      <c r="AA53" s="451" t="n">
        <v>369654</v>
      </c>
      <c r="AB53" s="32" t="n">
        <v>362677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5" t="n">
        <v>85.3117185776885</v>
      </c>
      <c r="H54" s="215"/>
      <c r="I54" s="215"/>
      <c r="J54" s="215"/>
      <c r="K54" s="480" t="n">
        <v>87.4866393672404</v>
      </c>
      <c r="L54" s="480"/>
      <c r="M54" s="480"/>
      <c r="N54" s="480"/>
      <c r="O54" s="216" t="n">
        <v>88.1342049546417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1" t="n">
        <v>335982</v>
      </c>
      <c r="AA54" s="453" t="n">
        <v>335982</v>
      </c>
      <c r="AB54" s="42" t="n">
        <v>335982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4" t="n">
        <v>1028.01326826779</v>
      </c>
      <c r="H55" s="134"/>
      <c r="I55" s="134"/>
      <c r="J55" s="134"/>
      <c r="K55" s="311" t="n">
        <v>1446.50396296006</v>
      </c>
      <c r="L55" s="311"/>
      <c r="M55" s="311"/>
      <c r="N55" s="311"/>
      <c r="O55" s="135" t="n">
        <v>1358.41373914987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1" t="n">
        <v>40598</v>
      </c>
      <c r="AA55" s="453" t="n">
        <v>33672</v>
      </c>
      <c r="AB55" s="42" t="n">
        <v>26695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506" t="n">
        <v>100.880693980247</v>
      </c>
      <c r="H56" s="506"/>
      <c r="I56" s="506"/>
      <c r="J56" s="506"/>
      <c r="K56" s="311" t="n">
        <v>106.054595443833</v>
      </c>
      <c r="L56" s="311"/>
      <c r="M56" s="311"/>
      <c r="N56" s="311"/>
      <c r="O56" s="135" t="n">
        <v>100.603694176852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1" t="n">
        <v>0</v>
      </c>
      <c r="AA56" s="453" t="n">
        <v>0</v>
      </c>
      <c r="AB56" s="42" t="n">
        <v>0</v>
      </c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4" t="n">
        <v>101.451720929947</v>
      </c>
      <c r="H57" s="134"/>
      <c r="I57" s="134"/>
      <c r="J57" s="134"/>
      <c r="K57" s="311" t="n">
        <v>106.544862720062</v>
      </c>
      <c r="L57" s="311"/>
      <c r="M57" s="311"/>
      <c r="N57" s="311"/>
      <c r="O57" s="135" t="n">
        <v>100.772297922287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41" t="n">
        <v>306103</v>
      </c>
      <c r="AA57" s="453" t="n">
        <v>347475</v>
      </c>
      <c r="AB57" s="42" t="n">
        <v>348366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4" t="n">
        <v>0</v>
      </c>
      <c r="H58" s="134"/>
      <c r="I58" s="134"/>
      <c r="J58" s="134"/>
      <c r="K58" s="311" t="n">
        <v>0</v>
      </c>
      <c r="L58" s="311"/>
      <c r="M58" s="311"/>
      <c r="N58" s="311"/>
      <c r="O58" s="135" t="n">
        <v>0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1" t="n">
        <v>248902</v>
      </c>
      <c r="AA58" s="453" t="n">
        <v>247112</v>
      </c>
      <c r="AB58" s="42" t="n">
        <v>243694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4" t="n">
        <v>0</v>
      </c>
      <c r="H59" s="134"/>
      <c r="I59" s="134"/>
      <c r="J59" s="134"/>
      <c r="K59" s="311" t="n">
        <v>0</v>
      </c>
      <c r="L59" s="311"/>
      <c r="M59" s="311"/>
      <c r="N59" s="311"/>
      <c r="O59" s="135" t="n">
        <v>0</v>
      </c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1" t="n">
        <v>11000</v>
      </c>
      <c r="AA59" s="453" t="n">
        <v>11300</v>
      </c>
      <c r="AB59" s="42" t="n">
        <v>13500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4" t="n">
        <v>0.701726291999716</v>
      </c>
      <c r="H60" s="134"/>
      <c r="I60" s="134"/>
      <c r="J60" s="134"/>
      <c r="K60" s="311" t="n">
        <v>0.930364407280622</v>
      </c>
      <c r="L60" s="311"/>
      <c r="M60" s="311"/>
      <c r="N60" s="311"/>
      <c r="O60" s="135" t="n">
        <v>0.989823698737219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140" t="n">
        <v>46201</v>
      </c>
      <c r="AA60" s="465" t="n">
        <v>89063</v>
      </c>
      <c r="AB60" s="241" t="n">
        <v>91172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4" t="n">
        <v>0.0809742287431319</v>
      </c>
      <c r="H61" s="134"/>
      <c r="I61" s="134"/>
      <c r="J61" s="134"/>
      <c r="K61" s="311" t="n">
        <v>0.0659651875775864</v>
      </c>
      <c r="L61" s="311"/>
      <c r="M61" s="311"/>
      <c r="N61" s="311"/>
      <c r="O61" s="135" t="n">
        <v>0.0622807229103683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5" t="n">
        <v>682683</v>
      </c>
      <c r="AA61" s="481" t="n">
        <v>717129</v>
      </c>
      <c r="AB61" s="226" t="n">
        <v>711043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4" t="n">
        <v>0.782700520742848</v>
      </c>
      <c r="H62" s="134"/>
      <c r="I62" s="134"/>
      <c r="J62" s="134"/>
      <c r="K62" s="311" t="n">
        <v>0.996329594858209</v>
      </c>
      <c r="L62" s="311"/>
      <c r="M62" s="311"/>
      <c r="N62" s="311"/>
      <c r="O62" s="135" t="n">
        <v>1.05210442164759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4" t="n">
        <v>56.4474974280107</v>
      </c>
      <c r="H63" s="134"/>
      <c r="I63" s="134"/>
      <c r="J63" s="134"/>
      <c r="K63" s="311" t="n">
        <v>52.7603273807924</v>
      </c>
      <c r="L63" s="311"/>
      <c r="M63" s="311"/>
      <c r="N63" s="311"/>
      <c r="O63" s="135" t="n">
        <v>54.8528600187552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8" t="n">
        <v>8.27</v>
      </c>
      <c r="H64" s="228"/>
      <c r="I64" s="228"/>
      <c r="J64" s="228"/>
      <c r="K64" s="483" t="n">
        <v>9.04985947131119</v>
      </c>
      <c r="L64" s="483"/>
      <c r="M64" s="483"/>
      <c r="N64" s="483"/>
      <c r="O64" s="229" t="n">
        <v>9.0629092049206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4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8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564194</v>
      </c>
      <c r="AA6" s="31" t="n">
        <v>532474</v>
      </c>
      <c r="AB6" s="32" t="n">
        <v>51478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5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564194</v>
      </c>
      <c r="AA7" s="41" t="n">
        <v>532474</v>
      </c>
      <c r="AB7" s="42" t="n">
        <v>51478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196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486691</v>
      </c>
      <c r="AA8" s="41" t="n">
        <v>453009</v>
      </c>
      <c r="AB8" s="42" t="n">
        <v>43028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307775</v>
      </c>
      <c r="AA9" s="41" t="n">
        <v>288068</v>
      </c>
      <c r="AB9" s="42" t="n">
        <v>267153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51</v>
      </c>
      <c r="H10" s="61" t="s">
        <v>30</v>
      </c>
      <c r="I10" s="62" t="n">
        <v>51</v>
      </c>
      <c r="J10" s="63" t="s">
        <v>12</v>
      </c>
      <c r="K10" s="64" t="n">
        <v>51</v>
      </c>
      <c r="L10" s="65" t="s">
        <v>30</v>
      </c>
      <c r="M10" s="60" t="n">
        <v>51</v>
      </c>
      <c r="N10" s="63" t="s">
        <v>12</v>
      </c>
      <c r="O10" s="64" t="n">
        <v>51</v>
      </c>
      <c r="P10" s="65" t="s">
        <v>30</v>
      </c>
      <c r="Q10" s="60" t="n">
        <v>5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30849</v>
      </c>
      <c r="AA10" s="41" t="n">
        <v>121942</v>
      </c>
      <c r="AB10" s="42" t="n">
        <v>12297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5</v>
      </c>
      <c r="H11" s="73" t="s">
        <v>30</v>
      </c>
      <c r="I11" s="74" t="n">
        <v>35</v>
      </c>
      <c r="J11" s="75" t="s">
        <v>12</v>
      </c>
      <c r="K11" s="76" t="n">
        <v>35</v>
      </c>
      <c r="L11" s="77" t="s">
        <v>30</v>
      </c>
      <c r="M11" s="72" t="n">
        <v>35</v>
      </c>
      <c r="N11" s="75" t="s">
        <v>12</v>
      </c>
      <c r="O11" s="76" t="n">
        <v>35</v>
      </c>
      <c r="P11" s="77" t="s">
        <v>30</v>
      </c>
      <c r="Q11" s="72" t="n">
        <v>3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12</v>
      </c>
      <c r="H12" s="73" t="s">
        <v>30</v>
      </c>
      <c r="I12" s="74" t="n">
        <v>12</v>
      </c>
      <c r="J12" s="79" t="s">
        <v>12</v>
      </c>
      <c r="K12" s="76" t="n">
        <v>12</v>
      </c>
      <c r="L12" s="77" t="s">
        <v>30</v>
      </c>
      <c r="M12" s="72" t="n">
        <v>12</v>
      </c>
      <c r="N12" s="75" t="s">
        <v>12</v>
      </c>
      <c r="O12" s="76" t="n">
        <v>12</v>
      </c>
      <c r="P12" s="77" t="s">
        <v>30</v>
      </c>
      <c r="Q12" s="72" t="n">
        <v>12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7503</v>
      </c>
      <c r="AA12" s="41" t="n">
        <v>79465</v>
      </c>
      <c r="AB12" s="42" t="n">
        <v>84502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61381</v>
      </c>
      <c r="AA13" s="41" t="n">
        <v>64852</v>
      </c>
      <c r="AB13" s="42" t="n">
        <v>66474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4</v>
      </c>
      <c r="H15" s="73" t="s">
        <v>30</v>
      </c>
      <c r="I15" s="74" t="n">
        <v>4</v>
      </c>
      <c r="J15" s="75" t="s">
        <v>12</v>
      </c>
      <c r="K15" s="76" t="n">
        <v>4</v>
      </c>
      <c r="L15" s="77" t="s">
        <v>30</v>
      </c>
      <c r="M15" s="72" t="n">
        <v>4</v>
      </c>
      <c r="N15" s="75" t="s">
        <v>12</v>
      </c>
      <c r="O15" s="76" t="n">
        <v>4</v>
      </c>
      <c r="P15" s="77" t="s">
        <v>30</v>
      </c>
      <c r="Q15" s="72" t="n">
        <v>4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522493</v>
      </c>
      <c r="AA15" s="41" t="n">
        <v>513502</v>
      </c>
      <c r="AB15" s="42" t="n">
        <v>504666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10</v>
      </c>
      <c r="H16" s="86"/>
      <c r="I16" s="86"/>
      <c r="J16" s="86"/>
      <c r="K16" s="87" t="n">
        <v>10</v>
      </c>
      <c r="L16" s="87"/>
      <c r="M16" s="87"/>
      <c r="N16" s="87"/>
      <c r="O16" s="88" t="n">
        <v>10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522493</v>
      </c>
      <c r="AA16" s="41" t="n">
        <v>513502</v>
      </c>
      <c r="AB16" s="42" t="n">
        <v>504666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5</v>
      </c>
      <c r="H17" s="91"/>
      <c r="I17" s="91"/>
      <c r="J17" s="91"/>
      <c r="K17" s="92" t="n">
        <v>5</v>
      </c>
      <c r="L17" s="92"/>
      <c r="M17" s="92"/>
      <c r="N17" s="92"/>
      <c r="O17" s="93" t="n">
        <v>5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501219</v>
      </c>
      <c r="AA17" s="41" t="n">
        <v>490561</v>
      </c>
      <c r="AB17" s="42" t="n">
        <v>486412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2641</v>
      </c>
      <c r="H18" s="94"/>
      <c r="I18" s="94"/>
      <c r="J18" s="94"/>
      <c r="K18" s="95" t="n">
        <v>2641</v>
      </c>
      <c r="L18" s="95"/>
      <c r="M18" s="95"/>
      <c r="N18" s="95"/>
      <c r="O18" s="96" t="n">
        <v>2641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309237</v>
      </c>
      <c r="AA18" s="41" t="n">
        <v>315213</v>
      </c>
      <c r="AB18" s="42" t="n">
        <v>308584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68230</v>
      </c>
      <c r="AA19" s="41" t="n">
        <v>59855</v>
      </c>
      <c r="AB19" s="42" t="n">
        <v>56094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57</v>
      </c>
      <c r="H20" s="111" t="s">
        <v>30</v>
      </c>
      <c r="I20" s="112" t="n">
        <v>111.764705882353</v>
      </c>
      <c r="J20" s="113" t="s">
        <v>12</v>
      </c>
      <c r="K20" s="76" t="n">
        <v>58</v>
      </c>
      <c r="L20" s="111" t="s">
        <v>30</v>
      </c>
      <c r="M20" s="112" t="n">
        <v>113.725490196078</v>
      </c>
      <c r="N20" s="113" t="s">
        <v>12</v>
      </c>
      <c r="O20" s="76" t="n">
        <v>59</v>
      </c>
      <c r="P20" s="111" t="s">
        <v>30</v>
      </c>
      <c r="Q20" s="112" t="n">
        <v>115.686274509804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31506</v>
      </c>
      <c r="AA20" s="41" t="n">
        <v>22996</v>
      </c>
      <c r="AB20" s="42" t="n">
        <v>25655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4</v>
      </c>
      <c r="H21" s="111" t="s">
        <v>30</v>
      </c>
      <c r="I21" s="116" t="n">
        <v>7.84313725490196</v>
      </c>
      <c r="J21" s="113" t="s">
        <v>12</v>
      </c>
      <c r="K21" s="76" t="n">
        <v>4</v>
      </c>
      <c r="L21" s="111" t="s">
        <v>30</v>
      </c>
      <c r="M21" s="116" t="n">
        <v>7.84313725490196</v>
      </c>
      <c r="N21" s="113" t="s">
        <v>12</v>
      </c>
      <c r="O21" s="76" t="n">
        <v>4</v>
      </c>
      <c r="P21" s="111" t="s">
        <v>30</v>
      </c>
      <c r="Q21" s="116" t="n">
        <v>7.84313725490196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21274</v>
      </c>
      <c r="AA21" s="41" t="n">
        <v>22941</v>
      </c>
      <c r="AB21" s="42" t="n">
        <v>18254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32</v>
      </c>
      <c r="H22" s="111" t="s">
        <v>30</v>
      </c>
      <c r="I22" s="116" t="n">
        <v>62.7450980392157</v>
      </c>
      <c r="J22" s="113" t="s">
        <v>12</v>
      </c>
      <c r="K22" s="76" t="n">
        <v>34</v>
      </c>
      <c r="L22" s="111" t="s">
        <v>30</v>
      </c>
      <c r="M22" s="116" t="n">
        <v>66.6666666666667</v>
      </c>
      <c r="N22" s="113" t="s">
        <v>12</v>
      </c>
      <c r="O22" s="76" t="n">
        <v>34</v>
      </c>
      <c r="P22" s="111" t="s">
        <v>30</v>
      </c>
      <c r="Q22" s="116" t="n">
        <v>66.6666666666667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13679</v>
      </c>
      <c r="AA22" s="41" t="n">
        <v>12073</v>
      </c>
      <c r="AB22" s="42" t="n">
        <v>10465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8</v>
      </c>
      <c r="H23" s="102" t="s">
        <v>30</v>
      </c>
      <c r="I23" s="121" t="n">
        <v>15.6862745098039</v>
      </c>
      <c r="J23" s="104" t="s">
        <v>12</v>
      </c>
      <c r="K23" s="122" t="n">
        <v>8</v>
      </c>
      <c r="L23" s="102" t="s">
        <v>30</v>
      </c>
      <c r="M23" s="121" t="n">
        <v>15.6862745098039</v>
      </c>
      <c r="N23" s="104" t="s">
        <v>12</v>
      </c>
      <c r="O23" s="122" t="n">
        <v>8</v>
      </c>
      <c r="P23" s="102" t="s">
        <v>30</v>
      </c>
      <c r="Q23" s="121" t="n">
        <v>15.6862745098039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71.2651087832393</v>
      </c>
      <c r="H24" s="126"/>
      <c r="I24" s="126"/>
      <c r="J24" s="126"/>
      <c r="K24" s="127" t="n">
        <v>66.7255973427622</v>
      </c>
      <c r="L24" s="127"/>
      <c r="M24" s="127"/>
      <c r="N24" s="127"/>
      <c r="O24" s="128" t="n">
        <v>61.3376309427881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29" t="n">
        <v>41701</v>
      </c>
      <c r="AA24" s="130" t="n">
        <v>18972</v>
      </c>
      <c r="AB24" s="240" t="n">
        <v>10122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71.3</v>
      </c>
      <c r="H25" s="133"/>
      <c r="I25" s="133"/>
      <c r="J25" s="133"/>
      <c r="K25" s="134" t="n">
        <v>66.7</v>
      </c>
      <c r="L25" s="134"/>
      <c r="M25" s="134"/>
      <c r="N25" s="134"/>
      <c r="O25" s="135" t="n">
        <v>61.3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39" t="n">
        <v>41701</v>
      </c>
      <c r="AA25" s="140" t="n">
        <v>18972</v>
      </c>
      <c r="AB25" s="241" t="n">
        <v>10122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77.3</v>
      </c>
      <c r="H26" s="133"/>
      <c r="I26" s="133"/>
      <c r="J26" s="133"/>
      <c r="K26" s="134" t="n">
        <v>72.4</v>
      </c>
      <c r="L26" s="134"/>
      <c r="M26" s="134"/>
      <c r="N26" s="134"/>
      <c r="O26" s="135" t="n">
        <v>66.6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29229</v>
      </c>
      <c r="AA26" s="31" t="n">
        <v>25758</v>
      </c>
      <c r="AB26" s="32" t="n">
        <v>24136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13.7</v>
      </c>
      <c r="H27" s="133"/>
      <c r="I27" s="133"/>
      <c r="J27" s="133"/>
      <c r="K27" s="134" t="n">
        <v>13.3</v>
      </c>
      <c r="L27" s="134"/>
      <c r="M27" s="134"/>
      <c r="N27" s="134"/>
      <c r="O27" s="135" t="n">
        <v>13.4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 t="n">
        <v>36</v>
      </c>
      <c r="H28" s="147"/>
      <c r="I28" s="147"/>
      <c r="J28" s="147"/>
      <c r="K28" s="148" t="n">
        <v>34</v>
      </c>
      <c r="L28" s="148"/>
      <c r="M28" s="148"/>
      <c r="N28" s="148"/>
      <c r="O28" s="149" t="n">
        <v>31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0" t="n">
        <v>69229</v>
      </c>
      <c r="AA28" s="41" t="n">
        <v>25758</v>
      </c>
      <c r="AB28" s="42" t="n">
        <v>24136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 t="n">
        <v>100</v>
      </c>
      <c r="H29" s="147"/>
      <c r="I29" s="147"/>
      <c r="J29" s="147"/>
      <c r="K29" s="148" t="n">
        <v>93</v>
      </c>
      <c r="L29" s="148"/>
      <c r="M29" s="148"/>
      <c r="N29" s="148"/>
      <c r="O29" s="149" t="n">
        <v>91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52659</v>
      </c>
      <c r="AA29" s="41" t="n">
        <v>128943</v>
      </c>
      <c r="AB29" s="42" t="n">
        <v>228617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 t="n">
        <v>13266</v>
      </c>
      <c r="H30" s="152"/>
      <c r="I30" s="152"/>
      <c r="J30" s="152"/>
      <c r="K30" s="153" t="n">
        <v>12455</v>
      </c>
      <c r="L30" s="153"/>
      <c r="M30" s="153"/>
      <c r="N30" s="153"/>
      <c r="O30" s="154" t="n">
        <v>11418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8816</v>
      </c>
      <c r="AA30" s="41" t="n">
        <v>90306</v>
      </c>
      <c r="AB30" s="42" t="n">
        <v>9899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 t="n">
        <v>24288</v>
      </c>
      <c r="H31" s="152"/>
      <c r="I31" s="152"/>
      <c r="J31" s="152"/>
      <c r="K31" s="153" t="n">
        <v>23079</v>
      </c>
      <c r="L31" s="153"/>
      <c r="M31" s="153"/>
      <c r="N31" s="153"/>
      <c r="O31" s="154" t="n">
        <v>22354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0" t="n">
        <v>43843</v>
      </c>
      <c r="AA31" s="41" t="n">
        <v>38637</v>
      </c>
      <c r="AB31" s="42" t="n">
        <v>218718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183.1</v>
      </c>
      <c r="H32" s="133"/>
      <c r="I32" s="133"/>
      <c r="J32" s="133"/>
      <c r="K32" s="134" t="n">
        <v>185.3</v>
      </c>
      <c r="L32" s="134"/>
      <c r="M32" s="134"/>
      <c r="N32" s="134"/>
      <c r="O32" s="135" t="n">
        <v>195.8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23430</v>
      </c>
      <c r="AA32" s="156" t="n">
        <v>-103185</v>
      </c>
      <c r="AB32" s="131" t="n">
        <v>-204481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 t="n">
        <v>11855</v>
      </c>
      <c r="H33" s="152"/>
      <c r="I33" s="152"/>
      <c r="J33" s="152"/>
      <c r="K33" s="153" t="n">
        <v>11081</v>
      </c>
      <c r="L33" s="153"/>
      <c r="M33" s="153"/>
      <c r="N33" s="153"/>
      <c r="O33" s="154" t="n">
        <v>10544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0" t="n">
        <v>23430</v>
      </c>
      <c r="AA33" s="41" t="n">
        <v>103185</v>
      </c>
      <c r="AB33" s="42" t="n">
        <v>204481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9.1</v>
      </c>
      <c r="H34" s="133"/>
      <c r="I34" s="133"/>
      <c r="J34" s="133"/>
      <c r="K34" s="134" t="n">
        <v>8.5</v>
      </c>
      <c r="L34" s="134"/>
      <c r="M34" s="134"/>
      <c r="N34" s="134"/>
      <c r="O34" s="135" t="n">
        <v>7.8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59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16.6</v>
      </c>
      <c r="H35" s="133"/>
      <c r="I35" s="133"/>
      <c r="J35" s="133"/>
      <c r="K35" s="134" t="n">
        <v>15.8</v>
      </c>
      <c r="L35" s="134"/>
      <c r="M35" s="134"/>
      <c r="N35" s="134"/>
      <c r="O35" s="135" t="n">
        <v>15.3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5" t="n">
        <v>431319</v>
      </c>
      <c r="AA35" s="166" t="n">
        <v>419333</v>
      </c>
      <c r="AB35" s="160" t="n">
        <v>251253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 t="n">
        <v>300</v>
      </c>
      <c r="H36" s="147"/>
      <c r="I36" s="147"/>
      <c r="J36" s="147"/>
      <c r="K36" s="148" t="n">
        <v>280</v>
      </c>
      <c r="L36" s="148"/>
      <c r="M36" s="148"/>
      <c r="N36" s="148"/>
      <c r="O36" s="149" t="n">
        <v>267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0" t="n">
        <v>130610</v>
      </c>
      <c r="AA36" s="31" t="n">
        <v>90610</v>
      </c>
      <c r="AB36" s="32" t="n">
        <v>90610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 t="n">
        <v>100.1</v>
      </c>
      <c r="H37" s="133"/>
      <c r="I37" s="133"/>
      <c r="J37" s="133"/>
      <c r="K37" s="134" t="n">
        <v>100</v>
      </c>
      <c r="L37" s="134"/>
      <c r="M37" s="134"/>
      <c r="N37" s="134"/>
      <c r="O37" s="135" t="n">
        <v>101.2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95017</v>
      </c>
      <c r="AA37" s="174" t="n">
        <v>90610</v>
      </c>
      <c r="AB37" s="175" t="n">
        <v>90000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 t="n">
        <v>23200</v>
      </c>
      <c r="H38" s="147"/>
      <c r="I38" s="147"/>
      <c r="J38" s="147"/>
      <c r="K38" s="148" t="n">
        <v>23129</v>
      </c>
      <c r="L38" s="148"/>
      <c r="M38" s="148"/>
      <c r="N38" s="148"/>
      <c r="O38" s="149" t="n">
        <v>23398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7" t="n">
        <v>550444</v>
      </c>
      <c r="AA38" s="178" t="n">
        <v>625321</v>
      </c>
      <c r="AB38" s="179" t="n">
        <v>713973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 t="n">
        <v>5387</v>
      </c>
      <c r="H39" s="147"/>
      <c r="I39" s="147"/>
      <c r="J39" s="147"/>
      <c r="K39" s="148" t="n">
        <v>5284</v>
      </c>
      <c r="L39" s="148"/>
      <c r="M39" s="148"/>
      <c r="N39" s="148"/>
      <c r="O39" s="149" t="n">
        <v>5501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509953</v>
      </c>
      <c r="AA39" s="31" t="n">
        <v>562807</v>
      </c>
      <c r="AB39" s="32" t="n">
        <v>545511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 t="n">
        <v>13389</v>
      </c>
      <c r="H40" s="147"/>
      <c r="I40" s="147"/>
      <c r="J40" s="147"/>
      <c r="K40" s="148" t="n">
        <v>13160</v>
      </c>
      <c r="L40" s="148"/>
      <c r="M40" s="148"/>
      <c r="N40" s="148"/>
      <c r="O40" s="149" t="n">
        <v>13275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1096197</v>
      </c>
      <c r="AA40" s="41" t="n">
        <v>1125862</v>
      </c>
      <c r="AB40" s="42" t="n">
        <v>1131312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 t="n">
        <v>803</v>
      </c>
      <c r="H41" s="147"/>
      <c r="I41" s="147"/>
      <c r="J41" s="147"/>
      <c r="K41" s="148" t="n">
        <v>722</v>
      </c>
      <c r="L41" s="148"/>
      <c r="M41" s="148"/>
      <c r="N41" s="148"/>
      <c r="O41" s="149" t="n">
        <v>706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0" t="n">
        <v>591794</v>
      </c>
      <c r="AA41" s="41" t="n">
        <v>568605</v>
      </c>
      <c r="AB41" s="42" t="n">
        <v>591351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 t="n">
        <v>13913</v>
      </c>
      <c r="H42" s="147"/>
      <c r="I42" s="147"/>
      <c r="J42" s="147"/>
      <c r="K42" s="148" t="n">
        <v>14451</v>
      </c>
      <c r="L42" s="148"/>
      <c r="M42" s="148"/>
      <c r="N42" s="148"/>
      <c r="O42" s="149" t="n">
        <v>14943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0" t="n">
        <v>537049</v>
      </c>
      <c r="AA42" s="191" t="n">
        <v>494403</v>
      </c>
      <c r="AB42" s="192" t="n">
        <v>327490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 t="n">
        <v>8234</v>
      </c>
      <c r="H43" s="147"/>
      <c r="I43" s="147"/>
      <c r="J43" s="147"/>
      <c r="K43" s="148" t="n">
        <v>8871</v>
      </c>
      <c r="L43" s="148"/>
      <c r="M43" s="148"/>
      <c r="N43" s="148"/>
      <c r="O43" s="149" t="n">
        <v>9137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457237</v>
      </c>
      <c r="AA43" s="41" t="n">
        <v>434775</v>
      </c>
      <c r="AB43" s="42" t="n">
        <v>273082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 t="n">
        <v>802</v>
      </c>
      <c r="H44" s="147"/>
      <c r="I44" s="147"/>
      <c r="J44" s="147"/>
      <c r="K44" s="148" t="n">
        <v>722</v>
      </c>
      <c r="L44" s="148"/>
      <c r="M44" s="148"/>
      <c r="N44" s="148"/>
      <c r="O44" s="149" t="n">
        <v>698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5" t="n">
        <v>77444</v>
      </c>
      <c r="AA44" s="196" t="n">
        <v>57290</v>
      </c>
      <c r="AB44" s="197" t="n">
        <v>51650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7" t="n">
        <v>1110</v>
      </c>
      <c r="H45" s="147"/>
      <c r="I45" s="147"/>
      <c r="J45" s="147"/>
      <c r="K45" s="148" t="n">
        <v>534</v>
      </c>
      <c r="L45" s="148"/>
      <c r="M45" s="148"/>
      <c r="N45" s="148"/>
      <c r="O45" s="149" t="n">
        <v>300</v>
      </c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40" t="n">
        <v>2368</v>
      </c>
      <c r="AA45" s="41" t="n">
        <v>2338</v>
      </c>
      <c r="AB45" s="42" t="n">
        <v>2758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 t="n">
        <v>752</v>
      </c>
      <c r="H46" s="147"/>
      <c r="I46" s="147"/>
      <c r="J46" s="147"/>
      <c r="K46" s="148" t="n">
        <v>688</v>
      </c>
      <c r="L46" s="148"/>
      <c r="M46" s="148"/>
      <c r="N46" s="148"/>
      <c r="O46" s="149" t="n">
        <v>674</v>
      </c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0"/>
      <c r="AA46" s="191"/>
      <c r="AB46" s="192"/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 t="n">
        <v>28370</v>
      </c>
      <c r="H47" s="147"/>
      <c r="I47" s="147"/>
      <c r="J47" s="147"/>
      <c r="K47" s="148" t="n">
        <v>26335</v>
      </c>
      <c r="L47" s="148"/>
      <c r="M47" s="148"/>
      <c r="N47" s="148"/>
      <c r="O47" s="149" t="n">
        <v>25082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7" t="n">
        <v>1047002</v>
      </c>
      <c r="AA47" s="178" t="n">
        <v>1057210</v>
      </c>
      <c r="AB47" s="179" t="n">
        <v>873001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 t="n">
        <v>29217</v>
      </c>
      <c r="H48" s="210"/>
      <c r="I48" s="210"/>
      <c r="J48" s="210"/>
      <c r="K48" s="211" t="n">
        <v>28518</v>
      </c>
      <c r="L48" s="211"/>
      <c r="M48" s="211"/>
      <c r="N48" s="211"/>
      <c r="O48" s="212" t="n">
        <v>28354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/>
      <c r="AA48" s="31"/>
      <c r="AB48" s="32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 t="n">
        <v>59.2</v>
      </c>
      <c r="H49" s="214"/>
      <c r="I49" s="214"/>
      <c r="J49" s="214"/>
      <c r="K49" s="215" t="n">
        <v>61.4</v>
      </c>
      <c r="L49" s="215"/>
      <c r="M49" s="215"/>
      <c r="N49" s="215"/>
      <c r="O49" s="216" t="n">
        <v>61.1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 t="n">
        <v>65730</v>
      </c>
      <c r="AA49" s="41" t="n">
        <v>75070</v>
      </c>
      <c r="AB49" s="42" t="n">
        <v>76237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2.6</v>
      </c>
      <c r="H50" s="133"/>
      <c r="I50" s="133"/>
      <c r="J50" s="133"/>
      <c r="K50" s="134" t="n">
        <v>2.4</v>
      </c>
      <c r="L50" s="134"/>
      <c r="M50" s="134"/>
      <c r="N50" s="134"/>
      <c r="O50" s="135" t="n">
        <v>2.1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6</v>
      </c>
      <c r="H51" s="133"/>
      <c r="I51" s="133"/>
      <c r="J51" s="133"/>
      <c r="K51" s="134" t="n">
        <v>4.5</v>
      </c>
      <c r="L51" s="134"/>
      <c r="M51" s="134"/>
      <c r="N51" s="134"/>
      <c r="O51" s="135" t="n">
        <v>5.1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 t="n">
        <v>65730</v>
      </c>
      <c r="AA51" s="174" t="n">
        <v>75070</v>
      </c>
      <c r="AB51" s="175" t="n">
        <v>76237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 t="n">
        <v>13.1</v>
      </c>
      <c r="H52" s="133"/>
      <c r="I52" s="133"/>
      <c r="J52" s="133"/>
      <c r="K52" s="134" t="n">
        <v>11.7</v>
      </c>
      <c r="L52" s="134"/>
      <c r="M52" s="134"/>
      <c r="N52" s="134"/>
      <c r="O52" s="135" t="n">
        <v>11.1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v>65730</v>
      </c>
      <c r="AA52" s="225" t="n">
        <v>75070</v>
      </c>
      <c r="AB52" s="226" t="n">
        <v>76237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19.1</v>
      </c>
      <c r="H53" s="227"/>
      <c r="I53" s="227"/>
      <c r="J53" s="227"/>
      <c r="K53" s="228" t="n">
        <v>20.1</v>
      </c>
      <c r="L53" s="228"/>
      <c r="M53" s="228"/>
      <c r="N53" s="228"/>
      <c r="O53" s="229" t="n">
        <v>20.6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 t="n">
        <v>1061854</v>
      </c>
      <c r="AA53" s="31" t="n">
        <v>1048976</v>
      </c>
      <c r="AB53" s="32" t="n">
        <v>854394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68.1</v>
      </c>
      <c r="H54" s="214"/>
      <c r="I54" s="214"/>
      <c r="J54" s="214"/>
      <c r="K54" s="215" t="n">
        <v>71.2</v>
      </c>
      <c r="L54" s="215"/>
      <c r="M54" s="215"/>
      <c r="N54" s="215"/>
      <c r="O54" s="216" t="n">
        <v>90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793774</v>
      </c>
      <c r="AA54" s="41" t="n">
        <v>819532</v>
      </c>
      <c r="AB54" s="42" t="n">
        <v>843669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817.1</v>
      </c>
      <c r="H55" s="133"/>
      <c r="I55" s="133"/>
      <c r="J55" s="133"/>
      <c r="K55" s="134" t="n">
        <v>658.6</v>
      </c>
      <c r="L55" s="134"/>
      <c r="M55" s="134"/>
      <c r="N55" s="134"/>
      <c r="O55" s="135" t="n">
        <v>429.6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 t="n">
        <v>268080</v>
      </c>
      <c r="AA55" s="41" t="n">
        <v>229444</v>
      </c>
      <c r="AB55" s="42" t="n">
        <v>10725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108</v>
      </c>
      <c r="H56" s="133"/>
      <c r="I56" s="133"/>
      <c r="J56" s="133"/>
      <c r="K56" s="134" t="n">
        <v>103.7</v>
      </c>
      <c r="L56" s="134"/>
      <c r="M56" s="134"/>
      <c r="N56" s="134"/>
      <c r="O56" s="135" t="n">
        <v>102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97.1</v>
      </c>
      <c r="H57" s="133"/>
      <c r="I57" s="133"/>
      <c r="J57" s="133"/>
      <c r="K57" s="134" t="n">
        <v>92.3</v>
      </c>
      <c r="L57" s="134"/>
      <c r="M57" s="134"/>
      <c r="N57" s="134"/>
      <c r="O57" s="135" t="n">
        <v>88.5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5" t="n">
        <v>-80582</v>
      </c>
      <c r="AA57" s="156" t="n">
        <v>-66836</v>
      </c>
      <c r="AB57" s="131" t="n">
        <v>-57630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 t="n">
        <v>38.4</v>
      </c>
      <c r="H58" s="133"/>
      <c r="I58" s="133"/>
      <c r="J58" s="133"/>
      <c r="K58" s="134" t="n">
        <v>37.1</v>
      </c>
      <c r="L58" s="134"/>
      <c r="M58" s="134"/>
      <c r="N58" s="134"/>
      <c r="O58" s="135" t="n">
        <v>36.7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 t="n">
        <v>106319</v>
      </c>
      <c r="AA58" s="41" t="n">
        <v>101093</v>
      </c>
      <c r="AB58" s="42" t="n">
        <v>100178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/>
      <c r="H59" s="133"/>
      <c r="I59" s="133"/>
      <c r="J59" s="133"/>
      <c r="K59" s="134"/>
      <c r="L59" s="134"/>
      <c r="M59" s="134"/>
      <c r="N59" s="134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9</v>
      </c>
      <c r="H60" s="133"/>
      <c r="I60" s="133"/>
      <c r="J60" s="133"/>
      <c r="K60" s="134" t="n">
        <v>8.5</v>
      </c>
      <c r="L60" s="134"/>
      <c r="M60" s="134"/>
      <c r="N60" s="134"/>
      <c r="O60" s="135" t="n">
        <v>50.8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4" t="n">
        <v>-186901</v>
      </c>
      <c r="AA60" s="235" t="n">
        <v>-167929</v>
      </c>
      <c r="AB60" s="141" t="n">
        <v>-157808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2.8</v>
      </c>
      <c r="H61" s="133"/>
      <c r="I61" s="133"/>
      <c r="J61" s="133"/>
      <c r="K61" s="134" t="n">
        <v>2.7</v>
      </c>
      <c r="L61" s="134"/>
      <c r="M61" s="134"/>
      <c r="N61" s="134"/>
      <c r="O61" s="135" t="n">
        <v>2.4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v>981272</v>
      </c>
      <c r="AA61" s="225" t="n">
        <v>982140</v>
      </c>
      <c r="AB61" s="226" t="n">
        <v>796764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11.8</v>
      </c>
      <c r="H62" s="133"/>
      <c r="I62" s="133"/>
      <c r="J62" s="133"/>
      <c r="K62" s="134" t="n">
        <v>11.2</v>
      </c>
      <c r="L62" s="134"/>
      <c r="M62" s="134"/>
      <c r="N62" s="134"/>
      <c r="O62" s="135" t="n">
        <v>53.2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 t="n">
        <v>63.5</v>
      </c>
      <c r="H63" s="133"/>
      <c r="I63" s="133"/>
      <c r="J63" s="133"/>
      <c r="K63" s="134" t="n">
        <v>69.6</v>
      </c>
      <c r="L63" s="134"/>
      <c r="M63" s="134"/>
      <c r="N63" s="134"/>
      <c r="O63" s="135" t="n">
        <v>71.7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 t="n">
        <v>12</v>
      </c>
      <c r="H64" s="227"/>
      <c r="I64" s="227"/>
      <c r="J64" s="227"/>
      <c r="K64" s="228" t="n">
        <v>11.3</v>
      </c>
      <c r="L64" s="228"/>
      <c r="M64" s="228"/>
      <c r="N64" s="228"/>
      <c r="O64" s="229" t="n">
        <v>11.2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9" colorId="64" zoomScale="70" zoomScaleNormal="70" zoomScalePageLayoutView="55" workbookViewId="0">
      <selection pane="topLeft" activeCell="Z60" activeCellId="0" sqref="Z60:AB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149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2637832</v>
      </c>
      <c r="AA6" s="31" t="n">
        <f aca="false">AA7+AA14</f>
        <v>2529691</v>
      </c>
      <c r="AB6" s="32" t="n">
        <v>251113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2637832</v>
      </c>
      <c r="AA7" s="41" t="n">
        <f aca="false">AA8+AA12</f>
        <v>2529522</v>
      </c>
      <c r="AB7" s="42" t="n">
        <f aca="false">1818639+691447</f>
        <v>251008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199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906030</v>
      </c>
      <c r="AA8" s="41" t="n">
        <v>1833137</v>
      </c>
      <c r="AB8" s="42" t="n">
        <v>181863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108325</v>
      </c>
      <c r="AA9" s="41" t="n">
        <v>1073120</v>
      </c>
      <c r="AB9" s="42" t="n">
        <v>101699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157</v>
      </c>
      <c r="H10" s="61" t="s">
        <v>30</v>
      </c>
      <c r="I10" s="62" t="n">
        <v>145</v>
      </c>
      <c r="J10" s="63" t="s">
        <v>12</v>
      </c>
      <c r="K10" s="64" t="n">
        <v>157</v>
      </c>
      <c r="L10" s="65" t="s">
        <v>30</v>
      </c>
      <c r="M10" s="60" t="n">
        <v>145</v>
      </c>
      <c r="N10" s="63" t="s">
        <v>12</v>
      </c>
      <c r="O10" s="64" t="n">
        <v>157</v>
      </c>
      <c r="P10" s="65" t="s">
        <v>30</v>
      </c>
      <c r="Q10" s="60" t="n">
        <v>145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655009</v>
      </c>
      <c r="AA10" s="41" t="n">
        <v>630072</v>
      </c>
      <c r="AB10" s="42" t="n">
        <v>67381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57</v>
      </c>
      <c r="H11" s="73" t="s">
        <v>30</v>
      </c>
      <c r="I11" s="74" t="n">
        <v>145</v>
      </c>
      <c r="J11" s="75" t="s">
        <v>12</v>
      </c>
      <c r="K11" s="76" t="n">
        <v>157</v>
      </c>
      <c r="L11" s="77" t="s">
        <v>30</v>
      </c>
      <c r="M11" s="72" t="n">
        <v>145</v>
      </c>
      <c r="N11" s="75" t="s">
        <v>12</v>
      </c>
      <c r="O11" s="76" t="n">
        <v>157</v>
      </c>
      <c r="P11" s="77" t="s">
        <v>30</v>
      </c>
      <c r="Q11" s="72" t="n">
        <v>14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49257</v>
      </c>
      <c r="AA11" s="41" t="n">
        <v>45170</v>
      </c>
      <c r="AB11" s="42" t="n">
        <v>4501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31802</v>
      </c>
      <c r="AA12" s="41" t="n">
        <v>696385</v>
      </c>
      <c r="AB12" s="42" t="n">
        <v>691447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266578</v>
      </c>
      <c r="AA13" s="41" t="n">
        <v>221979</v>
      </c>
      <c r="AB13" s="42" t="n">
        <f aca="false">107435+112259</f>
        <v>219694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 t="n">
        <v>169</v>
      </c>
      <c r="AB14" s="42" t="n">
        <v>1051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f aca="false">Z16+Z23</f>
        <v>2642363</v>
      </c>
      <c r="AA15" s="41" t="n">
        <f aca="false">AA16+AA23</f>
        <v>2621132</v>
      </c>
      <c r="AB15" s="42" t="n">
        <v>2608396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43</v>
      </c>
      <c r="H16" s="86"/>
      <c r="I16" s="86"/>
      <c r="J16" s="86"/>
      <c r="K16" s="87" t="n">
        <v>43</v>
      </c>
      <c r="L16" s="87"/>
      <c r="M16" s="87"/>
      <c r="N16" s="87"/>
      <c r="O16" s="88" t="n">
        <v>43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f aca="false">Z17+Z21</f>
        <v>2641944</v>
      </c>
      <c r="AA16" s="41" t="n">
        <f aca="false">AA17+AA21</f>
        <v>2620011</v>
      </c>
      <c r="AB16" s="42" t="n">
        <f aca="false">2102876+505333</f>
        <v>2608209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2</v>
      </c>
      <c r="H17" s="91"/>
      <c r="I17" s="91"/>
      <c r="J17" s="91"/>
      <c r="K17" s="92" t="n">
        <v>2</v>
      </c>
      <c r="L17" s="92"/>
      <c r="M17" s="92"/>
      <c r="N17" s="92"/>
      <c r="O17" s="93" t="n">
        <v>2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2139815</v>
      </c>
      <c r="AA17" s="41" t="n">
        <v>2112356</v>
      </c>
      <c r="AB17" s="42" t="n">
        <v>2102876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8795</v>
      </c>
      <c r="H18" s="94"/>
      <c r="I18" s="94"/>
      <c r="J18" s="94"/>
      <c r="K18" s="95" t="n">
        <v>8795</v>
      </c>
      <c r="L18" s="95"/>
      <c r="M18" s="95"/>
      <c r="N18" s="95"/>
      <c r="O18" s="96" t="n">
        <v>8795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1144489</v>
      </c>
      <c r="AA18" s="41" t="n">
        <v>1125927</v>
      </c>
      <c r="AB18" s="42" t="n">
        <v>1130907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312773</v>
      </c>
      <c r="AA19" s="41" t="n">
        <v>310282</v>
      </c>
      <c r="AB19" s="42" t="n">
        <v>298518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228</v>
      </c>
      <c r="H20" s="111" t="s">
        <v>30</v>
      </c>
      <c r="I20" s="507" t="n">
        <f aca="false">G20/G10*100</f>
        <v>145.222929936306</v>
      </c>
      <c r="J20" s="113" t="s">
        <v>12</v>
      </c>
      <c r="K20" s="76" t="n">
        <v>226</v>
      </c>
      <c r="L20" s="111" t="s">
        <v>30</v>
      </c>
      <c r="M20" s="507" t="n">
        <f aca="false">K20/K10*100</f>
        <v>143.949044585987</v>
      </c>
      <c r="N20" s="113" t="s">
        <v>12</v>
      </c>
      <c r="O20" s="76" t="n">
        <v>222.4</v>
      </c>
      <c r="P20" s="111" t="s">
        <v>30</v>
      </c>
      <c r="Q20" s="507" t="n">
        <f aca="false">O20/O10*100</f>
        <v>141.656050955414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157607</v>
      </c>
      <c r="AA20" s="41" t="n">
        <v>157363</v>
      </c>
      <c r="AB20" s="42" t="n">
        <v>167054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17</v>
      </c>
      <c r="H21" s="111" t="s">
        <v>30</v>
      </c>
      <c r="I21" s="116" t="n">
        <f aca="false">G21/G10*100</f>
        <v>10.828025477707</v>
      </c>
      <c r="J21" s="113" t="s">
        <v>12</v>
      </c>
      <c r="K21" s="76" t="n">
        <v>15</v>
      </c>
      <c r="L21" s="111" t="s">
        <v>30</v>
      </c>
      <c r="M21" s="116" t="n">
        <f aca="false">K21/K10*100</f>
        <v>9.55414012738854</v>
      </c>
      <c r="N21" s="113" t="s">
        <v>12</v>
      </c>
      <c r="O21" s="76" t="n">
        <v>13.1</v>
      </c>
      <c r="P21" s="111" t="s">
        <v>30</v>
      </c>
      <c r="Q21" s="116" t="n">
        <f aca="false">O21/O10*100</f>
        <v>8.34394904458599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502129</v>
      </c>
      <c r="AA21" s="41" t="n">
        <v>507655</v>
      </c>
      <c r="AB21" s="42" t="n">
        <v>505333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117</v>
      </c>
      <c r="H22" s="111" t="s">
        <v>30</v>
      </c>
      <c r="I22" s="116" t="n">
        <f aca="false">G22/G10*100</f>
        <v>74.5222929936306</v>
      </c>
      <c r="J22" s="113" t="s">
        <v>12</v>
      </c>
      <c r="K22" s="76" t="n">
        <v>116</v>
      </c>
      <c r="L22" s="111" t="s">
        <v>30</v>
      </c>
      <c r="M22" s="116" t="n">
        <f aca="false">K22/K10*100</f>
        <v>73.8853503184713</v>
      </c>
      <c r="N22" s="113" t="s">
        <v>12</v>
      </c>
      <c r="O22" s="76" t="n">
        <v>111.3</v>
      </c>
      <c r="P22" s="111" t="s">
        <v>30</v>
      </c>
      <c r="Q22" s="116" t="n">
        <f aca="false">O22/O10*100</f>
        <v>70.8917197452229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23790</v>
      </c>
      <c r="AA22" s="41" t="n">
        <v>21493</v>
      </c>
      <c r="AB22" s="42" t="n">
        <v>19232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24</v>
      </c>
      <c r="H23" s="102" t="s">
        <v>30</v>
      </c>
      <c r="I23" s="121" t="n">
        <f aca="false">G23/G10*100</f>
        <v>15.2866242038217</v>
      </c>
      <c r="J23" s="104" t="s">
        <v>12</v>
      </c>
      <c r="K23" s="122" t="n">
        <v>22</v>
      </c>
      <c r="L23" s="102" t="s">
        <v>30</v>
      </c>
      <c r="M23" s="121" t="n">
        <f aca="false">K23/K10*100</f>
        <v>14.0127388535032</v>
      </c>
      <c r="N23" s="104" t="s">
        <v>12</v>
      </c>
      <c r="O23" s="122" t="n">
        <v>20.4</v>
      </c>
      <c r="P23" s="102" t="s">
        <v>30</v>
      </c>
      <c r="Q23" s="121" t="n">
        <f aca="false">O23/O10*100</f>
        <v>12.9936305732484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419</v>
      </c>
      <c r="AA23" s="41" t="n">
        <v>1121</v>
      </c>
      <c r="AB23" s="42" t="n">
        <v>187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f aca="false">G30/(G10*365)*100</f>
        <v>60.631707529884</v>
      </c>
      <c r="H24" s="126"/>
      <c r="I24" s="126"/>
      <c r="J24" s="126"/>
      <c r="K24" s="127" t="n">
        <f aca="false">K30/(K10*365)*100</f>
        <v>57.9216473257133</v>
      </c>
      <c r="L24" s="127"/>
      <c r="M24" s="127"/>
      <c r="N24" s="127"/>
      <c r="O24" s="128" t="n">
        <f aca="false">O30/(O10*365)*100</f>
        <v>51.7232353197801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55" t="n">
        <f aca="false">Z7-Z16</f>
        <v>-4112</v>
      </c>
      <c r="AA24" s="156" t="n">
        <f aca="false">AA7-AA16</f>
        <v>-90489</v>
      </c>
      <c r="AB24" s="131" t="n">
        <f aca="false">AB7-AB16</f>
        <v>-98123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65.6</v>
      </c>
      <c r="H25" s="133"/>
      <c r="I25" s="133"/>
      <c r="J25" s="133"/>
      <c r="K25" s="134" t="n">
        <v>62.5</v>
      </c>
      <c r="L25" s="134"/>
      <c r="M25" s="134"/>
      <c r="N25" s="134"/>
      <c r="O25" s="135" t="n">
        <v>56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234" t="n">
        <f aca="false">Z6-Z15</f>
        <v>-4531</v>
      </c>
      <c r="AA25" s="235" t="n">
        <f aca="false">AA6-AA15</f>
        <v>-91441</v>
      </c>
      <c r="AB25" s="141" t="n">
        <f aca="false">AB6-AB15</f>
        <v>-97259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65.6</v>
      </c>
      <c r="H26" s="133"/>
      <c r="I26" s="133"/>
      <c r="J26" s="133"/>
      <c r="K26" s="134" t="n">
        <v>62.5</v>
      </c>
      <c r="L26" s="134"/>
      <c r="M26" s="134"/>
      <c r="N26" s="134"/>
      <c r="O26" s="135" t="n">
        <v>56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295513</v>
      </c>
      <c r="AA26" s="31" t="n">
        <v>421854</v>
      </c>
      <c r="AB26" s="32" t="n">
        <v>182224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16.1</v>
      </c>
      <c r="H27" s="133"/>
      <c r="I27" s="133"/>
      <c r="J27" s="133"/>
      <c r="K27" s="134" t="n">
        <v>15.4</v>
      </c>
      <c r="L27" s="134"/>
      <c r="M27" s="134"/>
      <c r="N27" s="134"/>
      <c r="O27" s="135" t="n">
        <v>14.8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34200</v>
      </c>
      <c r="AA27" s="41" t="n">
        <v>66600</v>
      </c>
      <c r="AB27" s="42" t="n">
        <v>360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508" t="n">
        <v>95</v>
      </c>
      <c r="H28" s="508"/>
      <c r="I28" s="508"/>
      <c r="J28" s="508"/>
      <c r="K28" s="509" t="n">
        <v>90.7</v>
      </c>
      <c r="L28" s="509"/>
      <c r="M28" s="509"/>
      <c r="N28" s="509"/>
      <c r="O28" s="510" t="n">
        <v>81.2</v>
      </c>
      <c r="P28" s="510"/>
      <c r="Q28" s="510"/>
      <c r="R28" s="510"/>
      <c r="S28" s="89"/>
      <c r="T28" s="25"/>
      <c r="U28" s="90"/>
      <c r="V28" s="49" t="s">
        <v>39</v>
      </c>
      <c r="W28" s="49"/>
      <c r="X28" s="50"/>
      <c r="Y28" s="51"/>
      <c r="Z28" s="40" t="n">
        <v>261313</v>
      </c>
      <c r="AA28" s="41" t="n">
        <v>263377</v>
      </c>
      <c r="AB28" s="42" t="n">
        <v>166624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508" t="n">
        <v>329</v>
      </c>
      <c r="H29" s="508"/>
      <c r="I29" s="508"/>
      <c r="J29" s="508"/>
      <c r="K29" s="509" t="n">
        <v>311</v>
      </c>
      <c r="L29" s="509"/>
      <c r="M29" s="509"/>
      <c r="N29" s="509"/>
      <c r="O29" s="510" t="n">
        <v>316.6</v>
      </c>
      <c r="P29" s="510"/>
      <c r="Q29" s="510"/>
      <c r="R29" s="510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305101</v>
      </c>
      <c r="AA29" s="41" t="n">
        <v>428089</v>
      </c>
      <c r="AB29" s="42" t="n">
        <v>262892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511" t="n">
        <v>34745</v>
      </c>
      <c r="H30" s="511"/>
      <c r="I30" s="511"/>
      <c r="J30" s="511"/>
      <c r="K30" s="393" t="n">
        <v>33192</v>
      </c>
      <c r="L30" s="393"/>
      <c r="M30" s="393"/>
      <c r="N30" s="393"/>
      <c r="O30" s="512" t="n">
        <v>29640</v>
      </c>
      <c r="P30" s="512"/>
      <c r="Q30" s="512"/>
      <c r="R30" s="512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49775</v>
      </c>
      <c r="AA30" s="41" t="n">
        <v>171153</v>
      </c>
      <c r="AB30" s="42" t="n">
        <v>33746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511" t="n">
        <v>80043</v>
      </c>
      <c r="H31" s="511"/>
      <c r="I31" s="511"/>
      <c r="J31" s="511"/>
      <c r="K31" s="393" t="n">
        <v>75822</v>
      </c>
      <c r="L31" s="393"/>
      <c r="M31" s="393"/>
      <c r="N31" s="393"/>
      <c r="O31" s="512" t="n">
        <v>77569</v>
      </c>
      <c r="P31" s="512"/>
      <c r="Q31" s="512"/>
      <c r="R31" s="512"/>
      <c r="S31" s="89"/>
      <c r="T31" s="25"/>
      <c r="U31" s="90"/>
      <c r="V31" s="49" t="s">
        <v>93</v>
      </c>
      <c r="W31" s="49"/>
      <c r="X31" s="50"/>
      <c r="Y31" s="51"/>
      <c r="Z31" s="40" t="n">
        <v>255326</v>
      </c>
      <c r="AA31" s="41" t="n">
        <v>256936</v>
      </c>
      <c r="AB31" s="42" t="n">
        <v>229146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230.4</v>
      </c>
      <c r="H32" s="133"/>
      <c r="I32" s="133"/>
      <c r="J32" s="133"/>
      <c r="K32" s="134" t="n">
        <v>228.4</v>
      </c>
      <c r="L32" s="134"/>
      <c r="M32" s="134"/>
      <c r="N32" s="134"/>
      <c r="O32" s="135" t="n">
        <v>261.7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f aca="false">Z26-Z29</f>
        <v>-9588</v>
      </c>
      <c r="AA32" s="156" t="n">
        <f aca="false">AA26-AA29</f>
        <v>-6235</v>
      </c>
      <c r="AB32" s="131" t="n">
        <f aca="false">AB26-AB29</f>
        <v>-80668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511" t="n">
        <v>11376</v>
      </c>
      <c r="H33" s="511"/>
      <c r="I33" s="511"/>
      <c r="J33" s="511"/>
      <c r="K33" s="393" t="n">
        <v>10918</v>
      </c>
      <c r="L33" s="393"/>
      <c r="M33" s="393"/>
      <c r="N33" s="393"/>
      <c r="O33" s="512" t="n">
        <v>11197.3</v>
      </c>
      <c r="P33" s="512"/>
      <c r="Q33" s="512"/>
      <c r="R33" s="512"/>
      <c r="S33" s="89"/>
      <c r="T33" s="25"/>
      <c r="U33" s="132" t="s">
        <v>99</v>
      </c>
      <c r="V33" s="80"/>
      <c r="W33" s="80"/>
      <c r="X33" s="80"/>
      <c r="Y33" s="51" t="s">
        <v>100</v>
      </c>
      <c r="Z33" s="40" t="n">
        <v>9588</v>
      </c>
      <c r="AA33" s="41" t="n">
        <v>6235</v>
      </c>
      <c r="AB33" s="42" t="n">
        <v>80668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5.6</v>
      </c>
      <c r="H34" s="133"/>
      <c r="I34" s="133"/>
      <c r="J34" s="133"/>
      <c r="K34" s="134" t="n">
        <v>6.1</v>
      </c>
      <c r="L34" s="134"/>
      <c r="M34" s="134"/>
      <c r="N34" s="134"/>
      <c r="O34" s="135" t="n">
        <v>5.9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f aca="false">Z32+Z33</f>
        <v>0</v>
      </c>
      <c r="AA34" s="159" t="n">
        <f aca="false">AA32+AA33</f>
        <v>0</v>
      </c>
      <c r="AB34" s="160" t="n">
        <f aca="false">AB32+AB33</f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12.9</v>
      </c>
      <c r="H35" s="133"/>
      <c r="I35" s="133"/>
      <c r="J35" s="133"/>
      <c r="K35" s="134" t="n">
        <v>13.9</v>
      </c>
      <c r="L35" s="134"/>
      <c r="M35" s="134"/>
      <c r="N35" s="134"/>
      <c r="O35" s="135" t="n">
        <v>15.4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5" t="n">
        <v>924321</v>
      </c>
      <c r="AA35" s="166" t="n">
        <v>1000398</v>
      </c>
      <c r="AB35" s="160" t="n">
        <f aca="false">1086228-0-85319</f>
        <v>1000909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508" t="n">
        <v>285</v>
      </c>
      <c r="H36" s="508"/>
      <c r="I36" s="508"/>
      <c r="J36" s="508"/>
      <c r="K36" s="509" t="n">
        <v>312</v>
      </c>
      <c r="L36" s="509"/>
      <c r="M36" s="509"/>
      <c r="N36" s="509"/>
      <c r="O36" s="510" t="n">
        <v>336.5</v>
      </c>
      <c r="P36" s="510"/>
      <c r="Q36" s="510"/>
      <c r="R36" s="510"/>
      <c r="S36" s="167"/>
      <c r="T36" s="168" t="s">
        <v>106</v>
      </c>
      <c r="U36" s="169"/>
      <c r="V36" s="169"/>
      <c r="W36" s="169"/>
      <c r="X36" s="170"/>
      <c r="Y36" s="143"/>
      <c r="Z36" s="30" t="n">
        <v>577148</v>
      </c>
      <c r="AA36" s="31" t="n">
        <v>530526</v>
      </c>
      <c r="AB36" s="32" t="n">
        <f aca="false">264704+166624</f>
        <v>431328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 t="n">
        <v>105.1</v>
      </c>
      <c r="H37" s="133"/>
      <c r="I37" s="133"/>
      <c r="J37" s="133"/>
      <c r="K37" s="134" t="n">
        <v>101.5</v>
      </c>
      <c r="L37" s="134"/>
      <c r="M37" s="134"/>
      <c r="N37" s="134"/>
      <c r="O37" s="135" t="n">
        <v>105.6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361529</v>
      </c>
      <c r="AA37" s="174" t="n">
        <v>423203</v>
      </c>
      <c r="AB37" s="175" t="n">
        <f aca="false">257178+152624</f>
        <v>409802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508" t="n">
        <v>31899</v>
      </c>
      <c r="H38" s="508"/>
      <c r="I38" s="508"/>
      <c r="J38" s="508"/>
      <c r="K38" s="509" t="n">
        <v>32331</v>
      </c>
      <c r="L38" s="509"/>
      <c r="M38" s="509"/>
      <c r="N38" s="509"/>
      <c r="O38" s="510" t="n">
        <v>34311</v>
      </c>
      <c r="P38" s="510"/>
      <c r="Q38" s="510"/>
      <c r="R38" s="510"/>
      <c r="S38" s="176"/>
      <c r="T38" s="43" t="s">
        <v>110</v>
      </c>
      <c r="U38" s="44"/>
      <c r="V38" s="44"/>
      <c r="W38" s="44"/>
      <c r="X38" s="44"/>
      <c r="Y38" s="164"/>
      <c r="Z38" s="177" t="n">
        <v>2797110</v>
      </c>
      <c r="AA38" s="178" t="n">
        <v>2898295</v>
      </c>
      <c r="AB38" s="179" t="n">
        <f aca="false">2608396-167054+262892+2638633-2608396+3136</f>
        <v>2737607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508" t="n">
        <v>8183</v>
      </c>
      <c r="H39" s="508"/>
      <c r="I39" s="508"/>
      <c r="J39" s="508"/>
      <c r="K39" s="509" t="n">
        <v>8310</v>
      </c>
      <c r="L39" s="509"/>
      <c r="M39" s="509"/>
      <c r="N39" s="509"/>
      <c r="O39" s="510" t="n">
        <v>8687</v>
      </c>
      <c r="P39" s="510"/>
      <c r="Q39" s="510"/>
      <c r="R39" s="510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2893880</v>
      </c>
      <c r="AA39" s="31" t="n">
        <v>2838589</v>
      </c>
      <c r="AB39" s="32" t="n">
        <v>2696947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508" t="n">
        <v>20229</v>
      </c>
      <c r="H40" s="508"/>
      <c r="I40" s="508"/>
      <c r="J40" s="508"/>
      <c r="K40" s="509" t="n">
        <v>20755</v>
      </c>
      <c r="L40" s="509"/>
      <c r="M40" s="509"/>
      <c r="N40" s="509"/>
      <c r="O40" s="510" t="n">
        <v>20954</v>
      </c>
      <c r="P40" s="510"/>
      <c r="Q40" s="510"/>
      <c r="R40" s="510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4764739</v>
      </c>
      <c r="AA40" s="41" t="n">
        <v>4763420</v>
      </c>
      <c r="AB40" s="42" t="n">
        <v>4770795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508" t="n">
        <v>1808</v>
      </c>
      <c r="H41" s="508"/>
      <c r="I41" s="508"/>
      <c r="J41" s="508"/>
      <c r="K41" s="509" t="n">
        <v>2003</v>
      </c>
      <c r="L41" s="509"/>
      <c r="M41" s="509"/>
      <c r="N41" s="509"/>
      <c r="O41" s="510" t="n">
        <f aca="false">214456/(29640+77569)*1000</f>
        <v>2000.35444785419</v>
      </c>
      <c r="P41" s="510"/>
      <c r="Q41" s="510"/>
      <c r="R41" s="510"/>
      <c r="S41" s="89"/>
      <c r="T41" s="25"/>
      <c r="U41" s="25"/>
      <c r="V41" s="90"/>
      <c r="W41" s="49" t="s">
        <v>120</v>
      </c>
      <c r="X41" s="82"/>
      <c r="Y41" s="187"/>
      <c r="Z41" s="40" t="n">
        <v>2122404</v>
      </c>
      <c r="AA41" s="41" t="n">
        <v>2161206</v>
      </c>
      <c r="AB41" s="42" t="n">
        <v>2296469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508" t="n">
        <v>23020</v>
      </c>
      <c r="H42" s="508"/>
      <c r="I42" s="508"/>
      <c r="J42" s="508"/>
      <c r="K42" s="509" t="n">
        <v>24044</v>
      </c>
      <c r="L42" s="509"/>
      <c r="M42" s="509"/>
      <c r="N42" s="509"/>
      <c r="O42" s="510" t="n">
        <f aca="false">2608396/(29640+77569)*1000</f>
        <v>24330.0096074024</v>
      </c>
      <c r="P42" s="510"/>
      <c r="Q42" s="510"/>
      <c r="R42" s="510"/>
      <c r="S42" s="89"/>
      <c r="T42" s="25"/>
      <c r="U42" s="25"/>
      <c r="V42" s="84" t="s">
        <v>123</v>
      </c>
      <c r="W42" s="49"/>
      <c r="X42" s="50"/>
      <c r="Y42" s="51"/>
      <c r="Z42" s="190" t="n">
        <v>1007639</v>
      </c>
      <c r="AA42" s="191" t="n">
        <v>1126695</v>
      </c>
      <c r="AB42" s="192" t="n">
        <v>1086228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508" t="n">
        <v>9970</v>
      </c>
      <c r="H43" s="508"/>
      <c r="I43" s="508"/>
      <c r="J43" s="508"/>
      <c r="K43" s="509" t="n">
        <v>10328</v>
      </c>
      <c r="L43" s="509"/>
      <c r="M43" s="509"/>
      <c r="N43" s="509"/>
      <c r="O43" s="510" t="n">
        <f aca="false">1130907/(29640+77569)*1000</f>
        <v>10548.6199852624</v>
      </c>
      <c r="P43" s="510"/>
      <c r="Q43" s="510"/>
      <c r="R43" s="510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640343</v>
      </c>
      <c r="AA43" s="41" t="n">
        <v>664985</v>
      </c>
      <c r="AB43" s="42" t="n">
        <v>732689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508" t="n">
        <v>1721</v>
      </c>
      <c r="H44" s="508"/>
      <c r="I44" s="508"/>
      <c r="J44" s="508"/>
      <c r="K44" s="509" t="n">
        <v>1972</v>
      </c>
      <c r="L44" s="509"/>
      <c r="M44" s="509"/>
      <c r="N44" s="509"/>
      <c r="O44" s="510" t="n">
        <f aca="false">203136/(29640+77569)*1000</f>
        <v>1894.76629760561</v>
      </c>
      <c r="P44" s="510"/>
      <c r="Q44" s="510"/>
      <c r="R44" s="510"/>
      <c r="S44" s="89"/>
      <c r="T44" s="25"/>
      <c r="U44" s="25"/>
      <c r="V44" s="90"/>
      <c r="W44" s="49" t="s">
        <v>129</v>
      </c>
      <c r="X44" s="50"/>
      <c r="Y44" s="51"/>
      <c r="Z44" s="195" t="n">
        <v>354813</v>
      </c>
      <c r="AA44" s="196" t="n">
        <v>449557</v>
      </c>
      <c r="AB44" s="197" t="n">
        <v>343524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513" t="n">
        <v>-39</v>
      </c>
      <c r="H45" s="513"/>
      <c r="I45" s="513"/>
      <c r="J45" s="513"/>
      <c r="K45" s="245" t="n">
        <v>-839</v>
      </c>
      <c r="L45" s="245"/>
      <c r="M45" s="245"/>
      <c r="N45" s="245"/>
      <c r="O45" s="201" t="n">
        <f aca="false">-97259/(29640+77569)*1000</f>
        <v>-907.190627652529</v>
      </c>
      <c r="P45" s="201"/>
      <c r="Q45" s="201"/>
      <c r="R45" s="201"/>
      <c r="S45" s="89"/>
      <c r="T45" s="25"/>
      <c r="U45" s="25"/>
      <c r="V45" s="90"/>
      <c r="W45" s="49" t="s">
        <v>131</v>
      </c>
      <c r="X45" s="50"/>
      <c r="Y45" s="51"/>
      <c r="Z45" s="40" t="n">
        <v>12483</v>
      </c>
      <c r="AA45" s="41" t="n">
        <v>12153</v>
      </c>
      <c r="AB45" s="42" t="n">
        <v>10015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508" t="n">
        <v>5</v>
      </c>
      <c r="H46" s="508"/>
      <c r="I46" s="508"/>
      <c r="J46" s="508"/>
      <c r="K46" s="509" t="n">
        <v>5</v>
      </c>
      <c r="L46" s="509"/>
      <c r="M46" s="509"/>
      <c r="N46" s="509"/>
      <c r="O46" s="510" t="n">
        <f aca="false">145/29640*1000</f>
        <v>4.89203778677463</v>
      </c>
      <c r="P46" s="510"/>
      <c r="Q46" s="510"/>
      <c r="R46" s="510"/>
      <c r="S46" s="89"/>
      <c r="T46" s="25"/>
      <c r="U46" s="25"/>
      <c r="V46" s="203" t="s">
        <v>134</v>
      </c>
      <c r="W46" s="204"/>
      <c r="X46" s="205"/>
      <c r="Y46" s="206"/>
      <c r="Z46" s="190" t="n">
        <v>23735</v>
      </c>
      <c r="AA46" s="191" t="n">
        <v>21077</v>
      </c>
      <c r="AB46" s="192" t="n">
        <v>12297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508" t="n">
        <v>36014</v>
      </c>
      <c r="H47" s="508"/>
      <c r="I47" s="508"/>
      <c r="J47" s="508"/>
      <c r="K47" s="509" t="n">
        <v>34542</v>
      </c>
      <c r="L47" s="509"/>
      <c r="M47" s="509"/>
      <c r="N47" s="509"/>
      <c r="O47" s="510" t="n">
        <f aca="false">1818639/(52925-0)*1000</f>
        <v>34362.5696740671</v>
      </c>
      <c r="P47" s="510"/>
      <c r="Q47" s="510"/>
      <c r="R47" s="510"/>
      <c r="S47" s="89"/>
      <c r="T47" s="25"/>
      <c r="U47" s="25"/>
      <c r="V47" s="161" t="s">
        <v>137</v>
      </c>
      <c r="W47" s="162"/>
      <c r="X47" s="163"/>
      <c r="Y47" s="164"/>
      <c r="Z47" s="177" t="n">
        <f aca="false">Z39+Z42+Z46</f>
        <v>3925254</v>
      </c>
      <c r="AA47" s="178" t="n">
        <f aca="false">AA39+AA42+AA46</f>
        <v>3986361</v>
      </c>
      <c r="AB47" s="179" t="n">
        <f aca="false">AB39+AB42+AB46</f>
        <v>3795472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514" t="n">
        <v>40431</v>
      </c>
      <c r="H48" s="514"/>
      <c r="I48" s="514"/>
      <c r="J48" s="514"/>
      <c r="K48" s="515" t="n">
        <v>39803</v>
      </c>
      <c r="L48" s="515"/>
      <c r="M48" s="515"/>
      <c r="N48" s="515"/>
      <c r="O48" s="516" t="n">
        <f aca="false">2102876/(52925-0)*1000</f>
        <v>39733.1317902692</v>
      </c>
      <c r="P48" s="516"/>
      <c r="Q48" s="516"/>
      <c r="R48" s="516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/>
      <c r="AA48" s="31"/>
      <c r="AB48" s="32" t="n">
        <v>0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 t="n">
        <v>43.3</v>
      </c>
      <c r="H49" s="214"/>
      <c r="I49" s="214"/>
      <c r="J49" s="214"/>
      <c r="K49" s="215" t="n">
        <v>43</v>
      </c>
      <c r="L49" s="215"/>
      <c r="M49" s="215"/>
      <c r="N49" s="215"/>
      <c r="O49" s="216" t="n">
        <f aca="false">1130907/2608209*100</f>
        <v>43.3595237191498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 t="n">
        <v>83318</v>
      </c>
      <c r="AA49" s="41" t="n">
        <v>126297</v>
      </c>
      <c r="AB49" s="42" t="n">
        <v>85319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0.9</v>
      </c>
      <c r="H50" s="133"/>
      <c r="I50" s="133"/>
      <c r="J50" s="133"/>
      <c r="K50" s="134" t="n">
        <v>0.8</v>
      </c>
      <c r="L50" s="134"/>
      <c r="M50" s="134"/>
      <c r="N50" s="134"/>
      <c r="O50" s="135" t="n">
        <f aca="false">19232/2608209*100</f>
        <v>0.737364221962274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/>
      <c r="AA50" s="41"/>
      <c r="AB50" s="42" t="n">
        <v>0</v>
      </c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6</v>
      </c>
      <c r="H51" s="133"/>
      <c r="I51" s="133"/>
      <c r="J51" s="133"/>
      <c r="K51" s="134" t="n">
        <v>6</v>
      </c>
      <c r="L51" s="134"/>
      <c r="M51" s="134"/>
      <c r="N51" s="134"/>
      <c r="O51" s="135" t="n">
        <f aca="false">167054/2608209*100</f>
        <v>6.40493150663923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 t="n">
        <v>75289</v>
      </c>
      <c r="AA51" s="174" t="n">
        <v>117875</v>
      </c>
      <c r="AB51" s="175" t="n">
        <v>76873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 t="n">
        <v>11.8</v>
      </c>
      <c r="H52" s="133"/>
      <c r="I52" s="133"/>
      <c r="J52" s="133"/>
      <c r="K52" s="134" t="n">
        <v>11.8</v>
      </c>
      <c r="L52" s="134"/>
      <c r="M52" s="134"/>
      <c r="N52" s="134"/>
      <c r="O52" s="135" t="n">
        <f aca="false">298373/2608209*100</f>
        <v>11.4397657549683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f aca="false">Z48+Z49</f>
        <v>83318</v>
      </c>
      <c r="AA52" s="225" t="n">
        <f aca="false">AA48+AA49</f>
        <v>126297</v>
      </c>
      <c r="AB52" s="226" t="n">
        <f aca="false">AB48+AB49</f>
        <v>85319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38</v>
      </c>
      <c r="H53" s="227"/>
      <c r="I53" s="227"/>
      <c r="J53" s="227"/>
      <c r="K53" s="228" t="n">
        <v>38.4</v>
      </c>
      <c r="L53" s="228"/>
      <c r="M53" s="228"/>
      <c r="N53" s="228"/>
      <c r="O53" s="229" t="n">
        <f aca="false">(2608209-1130907-19232-167054-298373)/2608209*100</f>
        <v>38.0584147972804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 t="n">
        <v>4152601</v>
      </c>
      <c r="AA53" s="31" t="n">
        <v>4225643</v>
      </c>
      <c r="AB53" s="32" t="n">
        <v>4166720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57.7</v>
      </c>
      <c r="H54" s="214"/>
      <c r="I54" s="214"/>
      <c r="J54" s="214"/>
      <c r="K54" s="215" t="n">
        <v>62.1</v>
      </c>
      <c r="L54" s="215"/>
      <c r="M54" s="215"/>
      <c r="N54" s="215"/>
      <c r="O54" s="216" t="n">
        <f aca="false">(3006278-456567)/3795472*100</f>
        <v>67.1777054342648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2576277</v>
      </c>
      <c r="AA54" s="41" t="n">
        <v>2839655</v>
      </c>
      <c r="AB54" s="42" t="n">
        <v>3006278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1209.4</v>
      </c>
      <c r="H55" s="133"/>
      <c r="I55" s="133"/>
      <c r="J55" s="133"/>
      <c r="K55" s="134" t="n">
        <v>892.1</v>
      </c>
      <c r="L55" s="134"/>
      <c r="M55" s="134"/>
      <c r="N55" s="134"/>
      <c r="O55" s="135" t="n">
        <f aca="false">1086228/85319*100</f>
        <v>1273.1372847783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 t="n">
        <v>1576324</v>
      </c>
      <c r="AA55" s="41" t="n">
        <v>1385988</v>
      </c>
      <c r="AB55" s="42" t="n">
        <v>1160442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99.8</v>
      </c>
      <c r="H56" s="133"/>
      <c r="I56" s="133"/>
      <c r="J56" s="133"/>
      <c r="K56" s="134" t="n">
        <v>96.5</v>
      </c>
      <c r="L56" s="134"/>
      <c r="M56" s="134"/>
      <c r="N56" s="134"/>
      <c r="O56" s="135" t="n">
        <f aca="false">(1818639+691447)/(2102876+505333)*100</f>
        <v>96.2379165166595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 t="n">
        <v>0</v>
      </c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89.1</v>
      </c>
      <c r="H57" s="133"/>
      <c r="I57" s="133"/>
      <c r="J57" s="133"/>
      <c r="K57" s="134" t="n">
        <v>86.8</v>
      </c>
      <c r="L57" s="134"/>
      <c r="M57" s="134"/>
      <c r="N57" s="134"/>
      <c r="O57" s="135" t="n">
        <f aca="false">1818639/2102876*100</f>
        <v>86.4834160454539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5" t="n">
        <v>-310665</v>
      </c>
      <c r="AA57" s="156" t="n">
        <v>-365579</v>
      </c>
      <c r="AB57" s="131" t="n">
        <v>-456567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 t="n">
        <v>53.8</v>
      </c>
      <c r="H58" s="133"/>
      <c r="I58" s="133"/>
      <c r="J58" s="133"/>
      <c r="K58" s="134" t="n">
        <v>60.9</v>
      </c>
      <c r="L58" s="134"/>
      <c r="M58" s="134"/>
      <c r="N58" s="134"/>
      <c r="O58" s="135" t="n">
        <f aca="false">1213754/1818639*100</f>
        <v>66.7396883053756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 t="n">
        <v>702889</v>
      </c>
      <c r="AA58" s="41" t="n">
        <v>739416</v>
      </c>
      <c r="AB58" s="42" t="n">
        <v>745687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 t="n">
        <v>0</v>
      </c>
      <c r="H59" s="133"/>
      <c r="I59" s="133"/>
      <c r="J59" s="133"/>
      <c r="K59" s="134"/>
      <c r="L59" s="134"/>
      <c r="M59" s="134"/>
      <c r="N59" s="134"/>
      <c r="O59" s="135" t="n">
        <f aca="false">0/1818639*100</f>
        <v>0</v>
      </c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 t="n">
        <v>11500</v>
      </c>
      <c r="AA59" s="41" t="n">
        <v>11500</v>
      </c>
      <c r="AB59" s="42" t="n">
        <f aca="false">2500+0+9000+0</f>
        <v>11500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6.5</v>
      </c>
      <c r="H60" s="133"/>
      <c r="I60" s="133"/>
      <c r="J60" s="133"/>
      <c r="K60" s="134" t="n">
        <v>14</v>
      </c>
      <c r="L60" s="134"/>
      <c r="M60" s="134"/>
      <c r="N60" s="134"/>
      <c r="O60" s="135" t="n">
        <f aca="false">229146/1818639*100</f>
        <v>12.5998617647593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4" t="n">
        <v>-1025054</v>
      </c>
      <c r="AA60" s="235" t="n">
        <v>-1116495</v>
      </c>
      <c r="AB60" s="141" t="n">
        <v>-1213754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1.2</v>
      </c>
      <c r="H61" s="133"/>
      <c r="I61" s="133"/>
      <c r="J61" s="133"/>
      <c r="K61" s="134" t="n">
        <v>1.2</v>
      </c>
      <c r="L61" s="134"/>
      <c r="M61" s="134"/>
      <c r="N61" s="134"/>
      <c r="O61" s="135" t="n">
        <f aca="false">19232/1818639*100</f>
        <v>1.05749409311029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f aca="false">Z53+Z57</f>
        <v>3841936</v>
      </c>
      <c r="AA61" s="225" t="n">
        <f aca="false">AA53+AA57</f>
        <v>3860064</v>
      </c>
      <c r="AB61" s="226" t="n">
        <f aca="false">AB53+AB57</f>
        <v>3710153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7.8</v>
      </c>
      <c r="H62" s="133"/>
      <c r="I62" s="133"/>
      <c r="J62" s="133"/>
      <c r="K62" s="134" t="n">
        <v>15.2</v>
      </c>
      <c r="L62" s="134"/>
      <c r="M62" s="134"/>
      <c r="N62" s="134"/>
      <c r="O62" s="135" t="n">
        <f aca="false">(229146+19232)/1818639*100</f>
        <v>13.6573558578695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 t="n">
        <v>60</v>
      </c>
      <c r="H63" s="133"/>
      <c r="I63" s="133"/>
      <c r="J63" s="133"/>
      <c r="K63" s="134" t="n">
        <v>61.4</v>
      </c>
      <c r="L63" s="134"/>
      <c r="M63" s="134"/>
      <c r="N63" s="134"/>
      <c r="O63" s="135" t="n">
        <f aca="false">1130907/1818639*100</f>
        <v>62.1842487706466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 t="n">
        <v>16.4</v>
      </c>
      <c r="H64" s="227"/>
      <c r="I64" s="227"/>
      <c r="J64" s="227"/>
      <c r="K64" s="228" t="n">
        <v>16.9</v>
      </c>
      <c r="L64" s="228"/>
      <c r="M64" s="228"/>
      <c r="N64" s="228"/>
      <c r="O64" s="229" t="n">
        <f aca="false">298373/1818639*100</f>
        <v>16.4063896133317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/>
      <c r="H6" s="19"/>
      <c r="I6" s="19"/>
      <c r="J6" s="19"/>
      <c r="K6" s="19"/>
      <c r="L6" s="20" t="s">
        <v>10</v>
      </c>
      <c r="M6" s="20"/>
      <c r="N6" s="20"/>
      <c r="O6" s="252"/>
      <c r="P6" s="16" t="s">
        <v>11</v>
      </c>
      <c r="Q6" s="22"/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41012</v>
      </c>
      <c r="AA6" s="31" t="n">
        <v>79684</v>
      </c>
      <c r="AB6" s="32" t="n">
        <v>74686</v>
      </c>
    </row>
    <row r="7" s="8" customFormat="true" ht="29.25" hidden="false" customHeight="true" outlineLevel="0" collapsed="false">
      <c r="A7" s="9" t="s">
        <v>201</v>
      </c>
      <c r="B7" s="10"/>
      <c r="C7" s="10"/>
      <c r="D7" s="10"/>
      <c r="E7" s="10"/>
      <c r="F7" s="33"/>
      <c r="G7" s="34" t="s">
        <v>20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41012</v>
      </c>
      <c r="AA7" s="41" t="n">
        <v>79684</v>
      </c>
      <c r="AB7" s="42" t="n">
        <v>7468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/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/>
      <c r="AA8" s="41"/>
      <c r="AB8" s="42"/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/>
      <c r="AA9" s="41"/>
      <c r="AB9" s="42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0</v>
      </c>
      <c r="H10" s="61" t="s">
        <v>30</v>
      </c>
      <c r="I10" s="62" t="n">
        <v>0</v>
      </c>
      <c r="J10" s="63" t="s">
        <v>12</v>
      </c>
      <c r="K10" s="64" t="n">
        <v>0</v>
      </c>
      <c r="L10" s="65" t="s">
        <v>30</v>
      </c>
      <c r="M10" s="60" t="n">
        <v>0</v>
      </c>
      <c r="N10" s="63" t="s">
        <v>12</v>
      </c>
      <c r="O10" s="64" t="n">
        <v>0</v>
      </c>
      <c r="P10" s="65" t="s">
        <v>30</v>
      </c>
      <c r="Q10" s="60" t="n">
        <v>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/>
      <c r="AA10" s="41"/>
      <c r="AB10" s="42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/>
      <c r="H11" s="73" t="s">
        <v>30</v>
      </c>
      <c r="I11" s="74"/>
      <c r="J11" s="75" t="s">
        <v>12</v>
      </c>
      <c r="K11" s="76"/>
      <c r="L11" s="77" t="s">
        <v>30</v>
      </c>
      <c r="M11" s="72"/>
      <c r="N11" s="75" t="s">
        <v>12</v>
      </c>
      <c r="O11" s="76"/>
      <c r="P11" s="77" t="s">
        <v>30</v>
      </c>
      <c r="Q11" s="72"/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41012</v>
      </c>
      <c r="AA12" s="41" t="n">
        <v>79684</v>
      </c>
      <c r="AB12" s="42" t="n">
        <v>7468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40097</v>
      </c>
      <c r="AA13" s="41" t="n">
        <v>36644</v>
      </c>
      <c r="AB13" s="42" t="n">
        <v>3290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45888</v>
      </c>
      <c r="AA15" s="41" t="n">
        <v>79599</v>
      </c>
      <c r="AB15" s="42" t="n">
        <v>74624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/>
      <c r="H16" s="86"/>
      <c r="I16" s="86"/>
      <c r="J16" s="86"/>
      <c r="K16" s="87"/>
      <c r="L16" s="87"/>
      <c r="M16" s="87"/>
      <c r="N16" s="87"/>
      <c r="O16" s="88"/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45888</v>
      </c>
      <c r="AA16" s="41" t="n">
        <v>79599</v>
      </c>
      <c r="AB16" s="42" t="n">
        <v>74624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/>
      <c r="H17" s="91"/>
      <c r="I17" s="91"/>
      <c r="J17" s="91"/>
      <c r="K17" s="92"/>
      <c r="L17" s="92"/>
      <c r="M17" s="92"/>
      <c r="N17" s="92"/>
      <c r="O17" s="93"/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727</v>
      </c>
      <c r="AA17" s="41"/>
      <c r="AB17" s="42"/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/>
      <c r="H18" s="94"/>
      <c r="I18" s="94"/>
      <c r="J18" s="94"/>
      <c r="K18" s="95"/>
      <c r="L18" s="95"/>
      <c r="M18" s="95"/>
      <c r="N18" s="95"/>
      <c r="O18" s="96"/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/>
      <c r="AA18" s="41"/>
      <c r="AB18" s="42"/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/>
      <c r="AA19" s="41"/>
      <c r="AB19" s="42"/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/>
      <c r="H20" s="111" t="s">
        <v>30</v>
      </c>
      <c r="I20" s="112"/>
      <c r="J20" s="113" t="s">
        <v>12</v>
      </c>
      <c r="K20" s="76"/>
      <c r="L20" s="111" t="s">
        <v>30</v>
      </c>
      <c r="M20" s="112"/>
      <c r="N20" s="113" t="s">
        <v>12</v>
      </c>
      <c r="O20" s="76"/>
      <c r="P20" s="111" t="s">
        <v>30</v>
      </c>
      <c r="Q20" s="112"/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/>
      <c r="AA20" s="41"/>
      <c r="AB20" s="42"/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/>
      <c r="H21" s="111" t="s">
        <v>30</v>
      </c>
      <c r="I21" s="116"/>
      <c r="J21" s="113" t="s">
        <v>12</v>
      </c>
      <c r="K21" s="76"/>
      <c r="L21" s="111" t="s">
        <v>30</v>
      </c>
      <c r="M21" s="116"/>
      <c r="N21" s="113" t="s">
        <v>12</v>
      </c>
      <c r="O21" s="76"/>
      <c r="P21" s="111" t="s">
        <v>30</v>
      </c>
      <c r="Q21" s="116"/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45161</v>
      </c>
      <c r="AA21" s="41" t="n">
        <v>79599</v>
      </c>
      <c r="AB21" s="42" t="n">
        <v>74624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/>
      <c r="H22" s="111" t="s">
        <v>30</v>
      </c>
      <c r="I22" s="116"/>
      <c r="J22" s="113" t="s">
        <v>12</v>
      </c>
      <c r="K22" s="76"/>
      <c r="L22" s="111" t="s">
        <v>30</v>
      </c>
      <c r="M22" s="116"/>
      <c r="N22" s="113" t="s">
        <v>12</v>
      </c>
      <c r="O22" s="76"/>
      <c r="P22" s="111" t="s">
        <v>30</v>
      </c>
      <c r="Q22" s="116"/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40508</v>
      </c>
      <c r="AA22" s="41" t="n">
        <v>36644</v>
      </c>
      <c r="AB22" s="42" t="n">
        <v>32908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/>
      <c r="H23" s="102" t="s">
        <v>30</v>
      </c>
      <c r="I23" s="121"/>
      <c r="J23" s="104" t="s">
        <v>12</v>
      </c>
      <c r="K23" s="122"/>
      <c r="L23" s="102" t="s">
        <v>30</v>
      </c>
      <c r="M23" s="121"/>
      <c r="N23" s="104" t="s">
        <v>12</v>
      </c>
      <c r="O23" s="122"/>
      <c r="P23" s="102" t="s">
        <v>30</v>
      </c>
      <c r="Q23" s="121"/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/>
      <c r="H24" s="126"/>
      <c r="I24" s="126"/>
      <c r="J24" s="126"/>
      <c r="K24" s="127"/>
      <c r="L24" s="127"/>
      <c r="M24" s="127"/>
      <c r="N24" s="127"/>
      <c r="O24" s="128"/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55" t="n">
        <v>-4876</v>
      </c>
      <c r="AA24" s="130" t="n">
        <v>85</v>
      </c>
      <c r="AB24" s="240" t="n">
        <v>62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/>
      <c r="H25" s="133"/>
      <c r="I25" s="133"/>
      <c r="J25" s="133"/>
      <c r="K25" s="134"/>
      <c r="L25" s="134"/>
      <c r="M25" s="134"/>
      <c r="N25" s="134"/>
      <c r="O25" s="135"/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234" t="n">
        <v>-4876</v>
      </c>
      <c r="AA25" s="140" t="n">
        <v>85</v>
      </c>
      <c r="AB25" s="241" t="n">
        <v>62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/>
      <c r="H26" s="133"/>
      <c r="I26" s="133"/>
      <c r="J26" s="133"/>
      <c r="K26" s="134"/>
      <c r="L26" s="134"/>
      <c r="M26" s="134"/>
      <c r="N26" s="134"/>
      <c r="O26" s="135"/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297674</v>
      </c>
      <c r="AA26" s="31" t="n">
        <v>284542</v>
      </c>
      <c r="AB26" s="32" t="n">
        <v>160579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/>
      <c r="H27" s="133"/>
      <c r="I27" s="133"/>
      <c r="J27" s="133"/>
      <c r="K27" s="134"/>
      <c r="L27" s="134"/>
      <c r="M27" s="134"/>
      <c r="N27" s="134"/>
      <c r="O27" s="135"/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/>
      <c r="H28" s="147"/>
      <c r="I28" s="147"/>
      <c r="J28" s="147"/>
      <c r="K28" s="148"/>
      <c r="L28" s="148"/>
      <c r="M28" s="148"/>
      <c r="N28" s="148"/>
      <c r="O28" s="149"/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0" t="n">
        <v>297674</v>
      </c>
      <c r="AA28" s="41" t="n">
        <v>284542</v>
      </c>
      <c r="AB28" s="42" t="n">
        <v>160579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/>
      <c r="H29" s="147"/>
      <c r="I29" s="147"/>
      <c r="J29" s="147"/>
      <c r="K29" s="148"/>
      <c r="L29" s="148"/>
      <c r="M29" s="148"/>
      <c r="N29" s="148"/>
      <c r="O29" s="149"/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297674</v>
      </c>
      <c r="AA29" s="41" t="n">
        <v>284542</v>
      </c>
      <c r="AB29" s="42" t="n">
        <v>160579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/>
      <c r="H30" s="152"/>
      <c r="I30" s="152"/>
      <c r="J30" s="152"/>
      <c r="K30" s="153"/>
      <c r="L30" s="153"/>
      <c r="M30" s="153"/>
      <c r="N30" s="153"/>
      <c r="O30" s="154"/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0"/>
      <c r="AA30" s="41"/>
      <c r="AB30" s="42"/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/>
      <c r="H31" s="152"/>
      <c r="I31" s="152"/>
      <c r="J31" s="152"/>
      <c r="K31" s="153"/>
      <c r="L31" s="153"/>
      <c r="M31" s="153"/>
      <c r="N31" s="153"/>
      <c r="O31" s="154"/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0" t="n">
        <v>297674</v>
      </c>
      <c r="AA31" s="41" t="n">
        <v>284542</v>
      </c>
      <c r="AB31" s="42" t="n">
        <v>160579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/>
      <c r="H32" s="133"/>
      <c r="I32" s="133"/>
      <c r="J32" s="133"/>
      <c r="K32" s="134"/>
      <c r="L32" s="134"/>
      <c r="M32" s="134"/>
      <c r="N32" s="134"/>
      <c r="O32" s="135"/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29" t="n">
        <v>0</v>
      </c>
      <c r="AA32" s="130" t="n">
        <v>0</v>
      </c>
      <c r="AB32" s="240" t="n">
        <v>0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/>
      <c r="H33" s="152"/>
      <c r="I33" s="152"/>
      <c r="J33" s="152"/>
      <c r="K33" s="153"/>
      <c r="L33" s="153"/>
      <c r="M33" s="153"/>
      <c r="N33" s="153"/>
      <c r="O33" s="154"/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0"/>
      <c r="AA33" s="41"/>
      <c r="AB33" s="42"/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/>
      <c r="H34" s="133"/>
      <c r="I34" s="133"/>
      <c r="J34" s="133"/>
      <c r="K34" s="134"/>
      <c r="L34" s="134"/>
      <c r="M34" s="134"/>
      <c r="N34" s="134"/>
      <c r="O34" s="135"/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59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/>
      <c r="H35" s="133"/>
      <c r="I35" s="133"/>
      <c r="J35" s="133"/>
      <c r="K35" s="134"/>
      <c r="L35" s="134"/>
      <c r="M35" s="134"/>
      <c r="N35" s="134"/>
      <c r="O35" s="135"/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5"/>
      <c r="AA35" s="166"/>
      <c r="AB35" s="160"/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/>
      <c r="H36" s="147"/>
      <c r="I36" s="147"/>
      <c r="J36" s="147"/>
      <c r="K36" s="148"/>
      <c r="L36" s="148"/>
      <c r="M36" s="148"/>
      <c r="N36" s="148"/>
      <c r="O36" s="149"/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0" t="n">
        <v>337771</v>
      </c>
      <c r="AA36" s="31" t="n">
        <v>321186</v>
      </c>
      <c r="AB36" s="32" t="n">
        <v>193487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/>
      <c r="H37" s="133"/>
      <c r="I37" s="133"/>
      <c r="J37" s="133"/>
      <c r="K37" s="134"/>
      <c r="L37" s="134"/>
      <c r="M37" s="134"/>
      <c r="N37" s="134"/>
      <c r="O37" s="135"/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337771</v>
      </c>
      <c r="AA37" s="174" t="n">
        <v>321186</v>
      </c>
      <c r="AB37" s="175" t="n">
        <v>193487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/>
      <c r="H38" s="147"/>
      <c r="I38" s="147"/>
      <c r="J38" s="147"/>
      <c r="K38" s="148"/>
      <c r="L38" s="148"/>
      <c r="M38" s="148"/>
      <c r="N38" s="148"/>
      <c r="O38" s="149"/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7" t="n">
        <v>389450</v>
      </c>
      <c r="AA38" s="178" t="n">
        <v>443740</v>
      </c>
      <c r="AB38" s="179" t="n">
        <v>309827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/>
      <c r="H39" s="147"/>
      <c r="I39" s="147"/>
      <c r="J39" s="147"/>
      <c r="K39" s="148"/>
      <c r="L39" s="148"/>
      <c r="M39" s="148"/>
      <c r="N39" s="148"/>
      <c r="O39" s="149"/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517"/>
      <c r="AA39" s="518"/>
      <c r="AB39" s="519"/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/>
      <c r="H40" s="147"/>
      <c r="I40" s="147"/>
      <c r="J40" s="147"/>
      <c r="K40" s="148"/>
      <c r="L40" s="148"/>
      <c r="M40" s="148"/>
      <c r="N40" s="148"/>
      <c r="O40" s="149"/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0"/>
      <c r="AA40" s="41"/>
      <c r="AB40" s="42"/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/>
      <c r="H41" s="147"/>
      <c r="I41" s="147"/>
      <c r="J41" s="147"/>
      <c r="K41" s="148"/>
      <c r="L41" s="148"/>
      <c r="M41" s="148"/>
      <c r="N41" s="148"/>
      <c r="O41" s="149"/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0"/>
      <c r="AA41" s="41"/>
      <c r="AB41" s="42"/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/>
      <c r="H42" s="147"/>
      <c r="I42" s="147"/>
      <c r="J42" s="147"/>
      <c r="K42" s="148"/>
      <c r="L42" s="148"/>
      <c r="M42" s="148"/>
      <c r="N42" s="148"/>
      <c r="O42" s="149"/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0"/>
      <c r="AA42" s="191"/>
      <c r="AB42" s="192"/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/>
      <c r="H43" s="147"/>
      <c r="I43" s="147"/>
      <c r="J43" s="147"/>
      <c r="K43" s="148"/>
      <c r="L43" s="148"/>
      <c r="M43" s="148"/>
      <c r="N43" s="148"/>
      <c r="O43" s="149"/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0"/>
      <c r="AA43" s="41"/>
      <c r="AB43" s="42"/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/>
      <c r="H44" s="147"/>
      <c r="I44" s="147"/>
      <c r="J44" s="147"/>
      <c r="K44" s="148"/>
      <c r="L44" s="148"/>
      <c r="M44" s="148"/>
      <c r="N44" s="148"/>
      <c r="O44" s="149"/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5"/>
      <c r="AA44" s="196"/>
      <c r="AB44" s="197"/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7"/>
      <c r="H45" s="147"/>
      <c r="I45" s="147"/>
      <c r="J45" s="147"/>
      <c r="K45" s="148"/>
      <c r="L45" s="148"/>
      <c r="M45" s="148"/>
      <c r="N45" s="148"/>
      <c r="O45" s="149"/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40"/>
      <c r="AA45" s="41"/>
      <c r="AB45" s="42"/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/>
      <c r="H46" s="147"/>
      <c r="I46" s="147"/>
      <c r="J46" s="147"/>
      <c r="K46" s="148"/>
      <c r="L46" s="148"/>
      <c r="M46" s="148"/>
      <c r="N46" s="148"/>
      <c r="O46" s="149"/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0"/>
      <c r="AA46" s="191"/>
      <c r="AB46" s="192"/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/>
      <c r="H47" s="147"/>
      <c r="I47" s="147"/>
      <c r="J47" s="147"/>
      <c r="K47" s="148"/>
      <c r="L47" s="148"/>
      <c r="M47" s="148"/>
      <c r="N47" s="148"/>
      <c r="O47" s="149"/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7" t="n">
        <v>0</v>
      </c>
      <c r="AA47" s="178" t="n">
        <v>0</v>
      </c>
      <c r="AB47" s="179" t="n">
        <v>0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/>
      <c r="H48" s="210"/>
      <c r="I48" s="210"/>
      <c r="J48" s="210"/>
      <c r="K48" s="211"/>
      <c r="L48" s="211"/>
      <c r="M48" s="211"/>
      <c r="N48" s="211"/>
      <c r="O48" s="212"/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/>
      <c r="AA48" s="31"/>
      <c r="AB48" s="32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/>
      <c r="H49" s="214"/>
      <c r="I49" s="214"/>
      <c r="J49" s="214"/>
      <c r="K49" s="215"/>
      <c r="L49" s="215"/>
      <c r="M49" s="215"/>
      <c r="N49" s="215"/>
      <c r="O49" s="216"/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/>
      <c r="AA49" s="41"/>
      <c r="AB49" s="42"/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88.3</v>
      </c>
      <c r="H50" s="133"/>
      <c r="I50" s="133"/>
      <c r="J50" s="133"/>
      <c r="K50" s="134" t="n">
        <v>46</v>
      </c>
      <c r="L50" s="134"/>
      <c r="M50" s="134"/>
      <c r="N50" s="134"/>
      <c r="O50" s="135" t="n">
        <v>44.1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/>
      <c r="H51" s="133"/>
      <c r="I51" s="133"/>
      <c r="J51" s="133"/>
      <c r="K51" s="134"/>
      <c r="L51" s="134"/>
      <c r="M51" s="134"/>
      <c r="N51" s="134"/>
      <c r="O51" s="135"/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/>
      <c r="AA51" s="174"/>
      <c r="AB51" s="175"/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/>
      <c r="H52" s="133"/>
      <c r="I52" s="133"/>
      <c r="J52" s="133"/>
      <c r="K52" s="134"/>
      <c r="L52" s="134"/>
      <c r="M52" s="134"/>
      <c r="N52" s="134"/>
      <c r="O52" s="135"/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v>0</v>
      </c>
      <c r="AA52" s="225" t="n">
        <v>0</v>
      </c>
      <c r="AB52" s="226" t="n">
        <v>0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11.7</v>
      </c>
      <c r="H53" s="227"/>
      <c r="I53" s="227"/>
      <c r="J53" s="227"/>
      <c r="K53" s="228" t="n">
        <v>54</v>
      </c>
      <c r="L53" s="228"/>
      <c r="M53" s="228"/>
      <c r="N53" s="228"/>
      <c r="O53" s="229" t="n">
        <v>55.9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/>
      <c r="AA53" s="31"/>
      <c r="AB53" s="32"/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/>
      <c r="H54" s="214"/>
      <c r="I54" s="214"/>
      <c r="J54" s="214"/>
      <c r="K54" s="215"/>
      <c r="L54" s="215"/>
      <c r="M54" s="215"/>
      <c r="N54" s="215"/>
      <c r="O54" s="216"/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/>
      <c r="AA54" s="41"/>
      <c r="AB54" s="42"/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/>
      <c r="H55" s="133"/>
      <c r="I55" s="133"/>
      <c r="J55" s="133"/>
      <c r="K55" s="134"/>
      <c r="L55" s="134"/>
      <c r="M55" s="134"/>
      <c r="N55" s="134"/>
      <c r="O55" s="135"/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/>
      <c r="AA55" s="41"/>
      <c r="AB55" s="42"/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89.4</v>
      </c>
      <c r="H56" s="133"/>
      <c r="I56" s="133"/>
      <c r="J56" s="133"/>
      <c r="K56" s="134" t="n">
        <v>100.1</v>
      </c>
      <c r="L56" s="134"/>
      <c r="M56" s="134"/>
      <c r="N56" s="134"/>
      <c r="O56" s="135" t="n">
        <v>100.1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/>
      <c r="H57" s="133"/>
      <c r="I57" s="133"/>
      <c r="J57" s="133"/>
      <c r="K57" s="134"/>
      <c r="L57" s="134"/>
      <c r="M57" s="134"/>
      <c r="N57" s="134"/>
      <c r="O57" s="135"/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40"/>
      <c r="AA57" s="41"/>
      <c r="AB57" s="42"/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/>
      <c r="H58" s="133"/>
      <c r="I58" s="133"/>
      <c r="J58" s="133"/>
      <c r="K58" s="134"/>
      <c r="L58" s="134"/>
      <c r="M58" s="134"/>
      <c r="N58" s="134"/>
      <c r="O58" s="135"/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/>
      <c r="AA58" s="41"/>
      <c r="AB58" s="42"/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/>
      <c r="H59" s="133"/>
      <c r="I59" s="133"/>
      <c r="J59" s="133"/>
      <c r="K59" s="134"/>
      <c r="L59" s="134"/>
      <c r="M59" s="134"/>
      <c r="N59" s="134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/>
      <c r="H60" s="133"/>
      <c r="I60" s="133"/>
      <c r="J60" s="133"/>
      <c r="K60" s="134"/>
      <c r="L60" s="134"/>
      <c r="M60" s="134"/>
      <c r="N60" s="134"/>
      <c r="O60" s="135"/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139"/>
      <c r="AA60" s="140"/>
      <c r="AB60" s="241"/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/>
      <c r="H61" s="133"/>
      <c r="I61" s="133"/>
      <c r="J61" s="133"/>
      <c r="K61" s="134"/>
      <c r="L61" s="134"/>
      <c r="M61" s="134"/>
      <c r="N61" s="134"/>
      <c r="O61" s="135"/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v>0</v>
      </c>
      <c r="AA61" s="225" t="n">
        <v>0</v>
      </c>
      <c r="AB61" s="226" t="n">
        <v>0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/>
      <c r="H62" s="133"/>
      <c r="I62" s="133"/>
      <c r="J62" s="133"/>
      <c r="K62" s="134"/>
      <c r="L62" s="134"/>
      <c r="M62" s="134"/>
      <c r="N62" s="134"/>
      <c r="O62" s="135"/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/>
      <c r="H63" s="133"/>
      <c r="I63" s="133"/>
      <c r="J63" s="133"/>
      <c r="K63" s="134"/>
      <c r="L63" s="134"/>
      <c r="M63" s="134"/>
      <c r="N63" s="134"/>
      <c r="O63" s="135"/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/>
      <c r="H64" s="227"/>
      <c r="I64" s="227"/>
      <c r="J64" s="227"/>
      <c r="K64" s="228"/>
      <c r="L64" s="228"/>
      <c r="M64" s="228"/>
      <c r="N64" s="228"/>
      <c r="O64" s="229"/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932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929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1959975</v>
      </c>
      <c r="AA6" s="31" t="n">
        <v>2137998</v>
      </c>
      <c r="AB6" s="32" t="n">
        <v>2221124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1959975</v>
      </c>
      <c r="AA7" s="41" t="n">
        <v>2137998</v>
      </c>
      <c r="AB7" s="42" t="n">
        <v>219096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205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787335</v>
      </c>
      <c r="AA8" s="41" t="n">
        <v>1981444</v>
      </c>
      <c r="AB8" s="42" t="n">
        <v>207487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014270</v>
      </c>
      <c r="AA9" s="41" t="n">
        <v>1144597</v>
      </c>
      <c r="AB9" s="42" t="n">
        <v>113917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99</v>
      </c>
      <c r="H10" s="61" t="s">
        <v>30</v>
      </c>
      <c r="I10" s="62" t="n">
        <v>99</v>
      </c>
      <c r="J10" s="63" t="s">
        <v>12</v>
      </c>
      <c r="K10" s="64" t="n">
        <v>99</v>
      </c>
      <c r="L10" s="65" t="s">
        <v>30</v>
      </c>
      <c r="M10" s="60" t="n">
        <v>99</v>
      </c>
      <c r="N10" s="63" t="s">
        <v>12</v>
      </c>
      <c r="O10" s="64" t="n">
        <v>99</v>
      </c>
      <c r="P10" s="65" t="s">
        <v>30</v>
      </c>
      <c r="Q10" s="60" t="n">
        <v>99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590540</v>
      </c>
      <c r="AA10" s="41" t="n">
        <v>631273</v>
      </c>
      <c r="AB10" s="42" t="n">
        <v>71472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99</v>
      </c>
      <c r="H11" s="73" t="s">
        <v>30</v>
      </c>
      <c r="I11" s="74" t="n">
        <v>99</v>
      </c>
      <c r="J11" s="75" t="s">
        <v>12</v>
      </c>
      <c r="K11" s="76" t="n">
        <v>99</v>
      </c>
      <c r="L11" s="77" t="s">
        <v>30</v>
      </c>
      <c r="M11" s="72" t="n">
        <v>99</v>
      </c>
      <c r="N11" s="75" t="s">
        <v>12</v>
      </c>
      <c r="O11" s="76" t="n">
        <v>99</v>
      </c>
      <c r="P11" s="77" t="s">
        <v>30</v>
      </c>
      <c r="Q11" s="72" t="n">
        <v>99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121437</v>
      </c>
      <c r="AA11" s="41" t="n">
        <v>120696</v>
      </c>
      <c r="AB11" s="42" t="n">
        <v>14104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72640</v>
      </c>
      <c r="AA12" s="41" t="n">
        <v>156554</v>
      </c>
      <c r="AB12" s="42" t="n">
        <v>116094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43889</v>
      </c>
      <c r="AA13" s="41" t="n">
        <v>145271</v>
      </c>
      <c r="AB13" s="42" t="n">
        <v>10408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 t="n">
        <v>30157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1987717</v>
      </c>
      <c r="AA15" s="41" t="n">
        <v>2175616</v>
      </c>
      <c r="AB15" s="42" t="n">
        <v>2185136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22</v>
      </c>
      <c r="H16" s="86"/>
      <c r="I16" s="86"/>
      <c r="J16" s="86"/>
      <c r="K16" s="87" t="n">
        <v>22</v>
      </c>
      <c r="L16" s="87"/>
      <c r="M16" s="87"/>
      <c r="N16" s="87"/>
      <c r="O16" s="88" t="n">
        <v>22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1987717</v>
      </c>
      <c r="AA16" s="41" t="n">
        <v>2175616</v>
      </c>
      <c r="AB16" s="42" t="n">
        <v>2185136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2</v>
      </c>
      <c r="H17" s="91"/>
      <c r="I17" s="91"/>
      <c r="J17" s="91"/>
      <c r="K17" s="92" t="n">
        <v>2</v>
      </c>
      <c r="L17" s="92"/>
      <c r="M17" s="92"/>
      <c r="N17" s="92"/>
      <c r="O17" s="93" t="n">
        <v>2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1887014</v>
      </c>
      <c r="AA17" s="41" t="n">
        <v>2070733</v>
      </c>
      <c r="AB17" s="42" t="n">
        <v>2080174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5856</v>
      </c>
      <c r="H18" s="94"/>
      <c r="I18" s="94"/>
      <c r="J18" s="94"/>
      <c r="K18" s="490" t="n">
        <v>5856</v>
      </c>
      <c r="L18" s="490"/>
      <c r="M18" s="490"/>
      <c r="N18" s="490"/>
      <c r="O18" s="249" t="n">
        <v>5856</v>
      </c>
      <c r="P18" s="249"/>
      <c r="Q18" s="249"/>
      <c r="R18" s="249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981487</v>
      </c>
      <c r="AA18" s="41" t="n">
        <v>992383</v>
      </c>
      <c r="AB18" s="42" t="n">
        <v>1006735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424246</v>
      </c>
      <c r="AA19" s="41" t="n">
        <v>556603</v>
      </c>
      <c r="AB19" s="42" t="n">
        <v>597809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142</v>
      </c>
      <c r="H20" s="111" t="s">
        <v>30</v>
      </c>
      <c r="I20" s="112" t="n">
        <v>143.434343434343</v>
      </c>
      <c r="J20" s="113" t="s">
        <v>12</v>
      </c>
      <c r="K20" s="76" t="n">
        <v>144.4</v>
      </c>
      <c r="L20" s="111" t="s">
        <v>30</v>
      </c>
      <c r="M20" s="112" t="n">
        <v>145.858585858586</v>
      </c>
      <c r="N20" s="113" t="s">
        <v>12</v>
      </c>
      <c r="O20" s="76" t="n">
        <v>146.8</v>
      </c>
      <c r="P20" s="111" t="s">
        <v>30</v>
      </c>
      <c r="Q20" s="112" t="n">
        <v>148.282828282828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124012</v>
      </c>
      <c r="AA20" s="41" t="n">
        <v>121167</v>
      </c>
      <c r="AB20" s="42" t="n">
        <v>72742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12</v>
      </c>
      <c r="H21" s="111" t="s">
        <v>30</v>
      </c>
      <c r="I21" s="116" t="n">
        <v>12.1212121212121</v>
      </c>
      <c r="J21" s="113" t="s">
        <v>12</v>
      </c>
      <c r="K21" s="76" t="n">
        <v>14</v>
      </c>
      <c r="L21" s="111" t="s">
        <v>30</v>
      </c>
      <c r="M21" s="116" t="n">
        <v>14.1414141414141</v>
      </c>
      <c r="N21" s="113" t="s">
        <v>12</v>
      </c>
      <c r="O21" s="76" t="n">
        <v>14.8</v>
      </c>
      <c r="P21" s="111" t="s">
        <v>30</v>
      </c>
      <c r="Q21" s="116" t="n">
        <v>14.949494949495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100703</v>
      </c>
      <c r="AA21" s="41" t="n">
        <v>104883</v>
      </c>
      <c r="AB21" s="42" t="n">
        <v>104962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96.9</v>
      </c>
      <c r="H22" s="111" t="s">
        <v>30</v>
      </c>
      <c r="I22" s="116" t="n">
        <v>97.8787878787879</v>
      </c>
      <c r="J22" s="113" t="s">
        <v>12</v>
      </c>
      <c r="K22" s="76" t="n">
        <v>96.3</v>
      </c>
      <c r="L22" s="111" t="s">
        <v>30</v>
      </c>
      <c r="M22" s="116" t="n">
        <v>97.2727272727273</v>
      </c>
      <c r="N22" s="113" t="s">
        <v>12</v>
      </c>
      <c r="O22" s="76" t="n">
        <v>96</v>
      </c>
      <c r="P22" s="111" t="s">
        <v>30</v>
      </c>
      <c r="Q22" s="116" t="n">
        <v>96.969696969697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56093</v>
      </c>
      <c r="AA22" s="41" t="n">
        <v>53129</v>
      </c>
      <c r="AB22" s="42" t="n">
        <v>50050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16</v>
      </c>
      <c r="H23" s="102" t="s">
        <v>30</v>
      </c>
      <c r="I23" s="121" t="n">
        <v>16.1616161616162</v>
      </c>
      <c r="J23" s="104" t="s">
        <v>12</v>
      </c>
      <c r="K23" s="122" t="n">
        <v>17</v>
      </c>
      <c r="L23" s="102" t="s">
        <v>30</v>
      </c>
      <c r="M23" s="121" t="n">
        <v>17.1717171717172</v>
      </c>
      <c r="N23" s="104" t="s">
        <v>12</v>
      </c>
      <c r="O23" s="122" t="n">
        <v>18</v>
      </c>
      <c r="P23" s="102" t="s">
        <v>30</v>
      </c>
      <c r="Q23" s="121" t="n">
        <v>18.1818181818182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80.0774872007749</v>
      </c>
      <c r="H24" s="126"/>
      <c r="I24" s="126"/>
      <c r="J24" s="126"/>
      <c r="K24" s="127" t="n">
        <v>85.1805728518057</v>
      </c>
      <c r="L24" s="127"/>
      <c r="M24" s="127"/>
      <c r="N24" s="127"/>
      <c r="O24" s="128" t="n">
        <v>80.5368756053688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55" t="n">
        <v>-27742</v>
      </c>
      <c r="AA24" s="156" t="n">
        <v>-37618</v>
      </c>
      <c r="AB24" s="131" t="n">
        <v>5831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80.0774872007749</v>
      </c>
      <c r="H25" s="133"/>
      <c r="I25" s="133"/>
      <c r="J25" s="133"/>
      <c r="K25" s="134" t="n">
        <v>85.1805728518057</v>
      </c>
      <c r="L25" s="134"/>
      <c r="M25" s="134"/>
      <c r="N25" s="134"/>
      <c r="O25" s="135" t="n">
        <v>80.5368756053688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234" t="n">
        <v>-27742</v>
      </c>
      <c r="AA25" s="235" t="n">
        <v>-37618</v>
      </c>
      <c r="AB25" s="141" t="n">
        <v>35988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80.0774872007749</v>
      </c>
      <c r="H26" s="133"/>
      <c r="I26" s="133"/>
      <c r="J26" s="133"/>
      <c r="K26" s="134" t="n">
        <v>85.1805728518057</v>
      </c>
      <c r="L26" s="134"/>
      <c r="M26" s="134"/>
      <c r="N26" s="134"/>
      <c r="O26" s="135" t="n">
        <v>80.5368756053688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81453</v>
      </c>
      <c r="AA26" s="31" t="n">
        <v>74033</v>
      </c>
      <c r="AB26" s="32" t="n">
        <v>97600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16.1</v>
      </c>
      <c r="H27" s="133"/>
      <c r="I27" s="133"/>
      <c r="J27" s="133"/>
      <c r="K27" s="134" t="n">
        <v>16.2</v>
      </c>
      <c r="L27" s="134"/>
      <c r="M27" s="134"/>
      <c r="N27" s="134"/>
      <c r="O27" s="135" t="n">
        <v>15.4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 t="n">
        <v>79</v>
      </c>
      <c r="H28" s="147"/>
      <c r="I28" s="147"/>
      <c r="J28" s="147"/>
      <c r="K28" s="148" t="n">
        <v>84</v>
      </c>
      <c r="L28" s="148"/>
      <c r="M28" s="148"/>
      <c r="N28" s="148"/>
      <c r="O28" s="149" t="n">
        <v>79.7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0" t="n">
        <v>81453</v>
      </c>
      <c r="AA28" s="41" t="n">
        <v>74033</v>
      </c>
      <c r="AB28" s="42" t="n">
        <v>94875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 t="n">
        <v>283</v>
      </c>
      <c r="H29" s="147"/>
      <c r="I29" s="147"/>
      <c r="J29" s="147"/>
      <c r="K29" s="148" t="n">
        <v>289</v>
      </c>
      <c r="L29" s="148"/>
      <c r="M29" s="148"/>
      <c r="N29" s="148"/>
      <c r="O29" s="149" t="n">
        <v>296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128117</v>
      </c>
      <c r="AA29" s="41" t="n">
        <v>123122</v>
      </c>
      <c r="AB29" s="42" t="n">
        <v>160608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 t="n">
        <v>28936</v>
      </c>
      <c r="H30" s="152"/>
      <c r="I30" s="152"/>
      <c r="J30" s="152"/>
      <c r="K30" s="153" t="n">
        <v>30780</v>
      </c>
      <c r="L30" s="153"/>
      <c r="M30" s="153"/>
      <c r="N30" s="153"/>
      <c r="O30" s="154" t="n">
        <v>29102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16189</v>
      </c>
      <c r="AA30" s="41" t="n">
        <v>5579</v>
      </c>
      <c r="AB30" s="42" t="n">
        <v>39986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 t="n">
        <v>68878</v>
      </c>
      <c r="H31" s="152"/>
      <c r="I31" s="152"/>
      <c r="J31" s="152"/>
      <c r="K31" s="153" t="n">
        <v>70420</v>
      </c>
      <c r="L31" s="153"/>
      <c r="M31" s="153"/>
      <c r="N31" s="153"/>
      <c r="O31" s="154" t="n">
        <v>72512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0" t="n">
        <v>111928</v>
      </c>
      <c r="AA31" s="41" t="n">
        <v>117543</v>
      </c>
      <c r="AB31" s="42" t="n">
        <v>120622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238</v>
      </c>
      <c r="H32" s="133"/>
      <c r="I32" s="133"/>
      <c r="J32" s="133"/>
      <c r="K32" s="134" t="n">
        <v>228.8</v>
      </c>
      <c r="L32" s="134"/>
      <c r="M32" s="134"/>
      <c r="N32" s="134"/>
      <c r="O32" s="135" t="n">
        <v>249.2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46664</v>
      </c>
      <c r="AA32" s="156" t="n">
        <v>-49089</v>
      </c>
      <c r="AB32" s="131" t="n">
        <v>-63008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 t="n">
        <v>16048</v>
      </c>
      <c r="H33" s="152"/>
      <c r="I33" s="152"/>
      <c r="J33" s="152"/>
      <c r="K33" s="153" t="n">
        <v>17241</v>
      </c>
      <c r="L33" s="153"/>
      <c r="M33" s="153"/>
      <c r="N33" s="153"/>
      <c r="O33" s="154" t="n">
        <v>18176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0" t="n">
        <v>46664</v>
      </c>
      <c r="AA33" s="41" t="n">
        <v>49089</v>
      </c>
      <c r="AB33" s="42" t="n">
        <v>63008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5.4</v>
      </c>
      <c r="H34" s="133"/>
      <c r="I34" s="133"/>
      <c r="J34" s="133"/>
      <c r="K34" s="134" t="n">
        <v>5.2</v>
      </c>
      <c r="L34" s="134"/>
      <c r="M34" s="134"/>
      <c r="N34" s="134"/>
      <c r="O34" s="135" t="n">
        <v>4.7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59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12.8</v>
      </c>
      <c r="H35" s="133"/>
      <c r="I35" s="133"/>
      <c r="J35" s="133"/>
      <c r="K35" s="134" t="n">
        <v>11.9</v>
      </c>
      <c r="L35" s="134"/>
      <c r="M35" s="134"/>
      <c r="N35" s="134"/>
      <c r="O35" s="135" t="n">
        <v>11.8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5" t="n">
        <v>260176</v>
      </c>
      <c r="AA35" s="166" t="n">
        <v>304361</v>
      </c>
      <c r="AB35" s="160" t="n">
        <v>354515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 t="n">
        <v>299</v>
      </c>
      <c r="H36" s="147"/>
      <c r="I36" s="147"/>
      <c r="J36" s="147"/>
      <c r="K36" s="148" t="n">
        <v>301</v>
      </c>
      <c r="L36" s="148"/>
      <c r="M36" s="148"/>
      <c r="N36" s="148"/>
      <c r="O36" s="149" t="n">
        <v>301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0" t="n">
        <v>346779</v>
      </c>
      <c r="AA36" s="31" t="n">
        <v>340000</v>
      </c>
      <c r="AB36" s="32" t="n">
        <v>340000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 t="n">
        <v>116.3</v>
      </c>
      <c r="H37" s="133"/>
      <c r="I37" s="133"/>
      <c r="J37" s="133"/>
      <c r="K37" s="134" t="n">
        <v>106.9</v>
      </c>
      <c r="L37" s="134"/>
      <c r="M37" s="134"/>
      <c r="N37" s="134"/>
      <c r="O37" s="135" t="n">
        <v>104.9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344000</v>
      </c>
      <c r="AA37" s="174" t="n">
        <v>340000</v>
      </c>
      <c r="AB37" s="175" t="n">
        <v>338890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 t="n">
        <v>35052</v>
      </c>
      <c r="H38" s="147"/>
      <c r="I38" s="147"/>
      <c r="J38" s="147"/>
      <c r="K38" s="148" t="n">
        <v>37186</v>
      </c>
      <c r="L38" s="148"/>
      <c r="M38" s="148"/>
      <c r="N38" s="148"/>
      <c r="O38" s="149" t="n">
        <v>39144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7" t="n">
        <v>1996061</v>
      </c>
      <c r="AA38" s="178" t="n">
        <v>2184062</v>
      </c>
      <c r="AB38" s="179" t="n">
        <v>2320578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 t="n">
        <v>8574</v>
      </c>
      <c r="H39" s="147"/>
      <c r="I39" s="147"/>
      <c r="J39" s="147"/>
      <c r="K39" s="148" t="n">
        <v>8964</v>
      </c>
      <c r="L39" s="148"/>
      <c r="M39" s="148"/>
      <c r="N39" s="148"/>
      <c r="O39" s="149" t="n">
        <v>9857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1926281</v>
      </c>
      <c r="AA39" s="31" t="n">
        <v>1810693</v>
      </c>
      <c r="AB39" s="32" t="n">
        <v>1751624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 t="n">
        <v>17325</v>
      </c>
      <c r="H40" s="147"/>
      <c r="I40" s="147"/>
      <c r="J40" s="147"/>
      <c r="K40" s="148" t="n">
        <v>18498</v>
      </c>
      <c r="L40" s="148"/>
      <c r="M40" s="148"/>
      <c r="N40" s="148"/>
      <c r="O40" s="149" t="n">
        <v>19446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4690724</v>
      </c>
      <c r="AA40" s="41" t="n">
        <v>4696303</v>
      </c>
      <c r="AB40" s="42" t="n">
        <v>3693236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 t="n">
        <v>3183</v>
      </c>
      <c r="H41" s="147"/>
      <c r="I41" s="147"/>
      <c r="J41" s="147"/>
      <c r="K41" s="148" t="n">
        <v>4152</v>
      </c>
      <c r="L41" s="148"/>
      <c r="M41" s="148"/>
      <c r="N41" s="148"/>
      <c r="O41" s="149" t="n">
        <v>4501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0" t="n">
        <v>2799609</v>
      </c>
      <c r="AA41" s="41" t="n">
        <v>2920776</v>
      </c>
      <c r="AB41" s="42" t="n">
        <v>1983283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 t="n">
        <v>20321</v>
      </c>
      <c r="H42" s="147"/>
      <c r="I42" s="147"/>
      <c r="J42" s="147"/>
      <c r="K42" s="148" t="n">
        <v>21498</v>
      </c>
      <c r="L42" s="148"/>
      <c r="M42" s="148"/>
      <c r="N42" s="148"/>
      <c r="O42" s="149" t="n">
        <v>21504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0" t="n">
        <v>336391</v>
      </c>
      <c r="AA42" s="191" t="n">
        <v>397614</v>
      </c>
      <c r="AB42" s="192" t="n">
        <v>476914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 t="n">
        <v>10034</v>
      </c>
      <c r="H43" s="147"/>
      <c r="I43" s="147"/>
      <c r="J43" s="147"/>
      <c r="K43" s="148" t="n">
        <v>9806</v>
      </c>
      <c r="L43" s="148"/>
      <c r="M43" s="148"/>
      <c r="N43" s="148"/>
      <c r="O43" s="149" t="n">
        <v>9907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62449</v>
      </c>
      <c r="AA43" s="41" t="n">
        <v>97310</v>
      </c>
      <c r="AB43" s="42" t="n">
        <v>160199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 t="n">
        <v>2737</v>
      </c>
      <c r="H44" s="147"/>
      <c r="I44" s="147"/>
      <c r="J44" s="147"/>
      <c r="K44" s="148" t="n">
        <v>3885</v>
      </c>
      <c r="L44" s="148"/>
      <c r="M44" s="148"/>
      <c r="N44" s="148"/>
      <c r="O44" s="149" t="n">
        <v>4293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5" t="n">
        <v>263009</v>
      </c>
      <c r="AA44" s="196" t="n">
        <v>289371</v>
      </c>
      <c r="AB44" s="197" t="n">
        <v>295211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513" t="n">
        <v>-284</v>
      </c>
      <c r="H45" s="513"/>
      <c r="I45" s="513"/>
      <c r="J45" s="513"/>
      <c r="K45" s="245" t="n">
        <v>-372</v>
      </c>
      <c r="L45" s="245"/>
      <c r="M45" s="245"/>
      <c r="N45" s="245"/>
      <c r="O45" s="201" t="n">
        <v>354</v>
      </c>
      <c r="P45" s="201"/>
      <c r="Q45" s="201"/>
      <c r="R45" s="201"/>
      <c r="S45" s="89"/>
      <c r="T45" s="25"/>
      <c r="U45" s="25"/>
      <c r="V45" s="90"/>
      <c r="W45" s="49" t="s">
        <v>131</v>
      </c>
      <c r="X45" s="50"/>
      <c r="Y45" s="51"/>
      <c r="Z45" s="40" t="n">
        <v>10913</v>
      </c>
      <c r="AA45" s="41" t="n">
        <v>10913</v>
      </c>
      <c r="AB45" s="42" t="n">
        <v>21484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/>
      <c r="H46" s="147"/>
      <c r="I46" s="147"/>
      <c r="J46" s="147"/>
      <c r="K46" s="148"/>
      <c r="L46" s="148"/>
      <c r="M46" s="148"/>
      <c r="N46" s="148"/>
      <c r="O46" s="149"/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0" t="n">
        <v>19447</v>
      </c>
      <c r="AA46" s="191" t="n">
        <v>9723</v>
      </c>
      <c r="AB46" s="192"/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 t="n">
        <v>49463</v>
      </c>
      <c r="H47" s="147"/>
      <c r="I47" s="147"/>
      <c r="J47" s="147"/>
      <c r="K47" s="148" t="n">
        <v>54685</v>
      </c>
      <c r="L47" s="148"/>
      <c r="M47" s="148"/>
      <c r="N47" s="148"/>
      <c r="O47" s="149" t="n">
        <v>57420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7" t="n">
        <v>2282119</v>
      </c>
      <c r="AA47" s="178" t="n">
        <v>2218030</v>
      </c>
      <c r="AB47" s="179" t="n">
        <v>2228538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 t="n">
        <v>52221</v>
      </c>
      <c r="H48" s="210"/>
      <c r="I48" s="210"/>
      <c r="J48" s="210"/>
      <c r="K48" s="211" t="n">
        <v>57149</v>
      </c>
      <c r="L48" s="211"/>
      <c r="M48" s="211"/>
      <c r="N48" s="211"/>
      <c r="O48" s="212" t="n">
        <v>57567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 t="n">
        <v>768</v>
      </c>
      <c r="AA48" s="31" t="n">
        <v>768</v>
      </c>
      <c r="AB48" s="32" t="n">
        <v>769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 t="n">
        <v>49.4</v>
      </c>
      <c r="H49" s="214"/>
      <c r="I49" s="214"/>
      <c r="J49" s="214"/>
      <c r="K49" s="215" t="n">
        <v>45.6</v>
      </c>
      <c r="L49" s="215"/>
      <c r="M49" s="215"/>
      <c r="N49" s="215"/>
      <c r="O49" s="216" t="n">
        <v>46.1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 t="n">
        <v>76215</v>
      </c>
      <c r="AA49" s="41" t="n">
        <v>93253</v>
      </c>
      <c r="AB49" s="42" t="n">
        <v>122399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2.8</v>
      </c>
      <c r="H50" s="133"/>
      <c r="I50" s="133"/>
      <c r="J50" s="133"/>
      <c r="K50" s="134" t="n">
        <v>2.4</v>
      </c>
      <c r="L50" s="134"/>
      <c r="M50" s="134"/>
      <c r="N50" s="134"/>
      <c r="O50" s="135" t="n">
        <v>2.3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6.2</v>
      </c>
      <c r="H51" s="133"/>
      <c r="I51" s="133"/>
      <c r="J51" s="133"/>
      <c r="K51" s="134" t="n">
        <v>5.6</v>
      </c>
      <c r="L51" s="134"/>
      <c r="M51" s="134"/>
      <c r="N51" s="134"/>
      <c r="O51" s="135" t="n">
        <v>3.3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 t="n">
        <v>76215</v>
      </c>
      <c r="AA51" s="174" t="n">
        <v>93253</v>
      </c>
      <c r="AB51" s="175" t="n">
        <v>122399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 t="n">
        <v>21.3</v>
      </c>
      <c r="H52" s="133"/>
      <c r="I52" s="133"/>
      <c r="J52" s="133"/>
      <c r="K52" s="134" t="n">
        <v>25.6</v>
      </c>
      <c r="L52" s="134"/>
      <c r="M52" s="134"/>
      <c r="N52" s="134"/>
      <c r="O52" s="135" t="n">
        <v>27.4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v>76983</v>
      </c>
      <c r="AA52" s="225" t="n">
        <v>94021</v>
      </c>
      <c r="AB52" s="226" t="n">
        <v>123168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20.2</v>
      </c>
      <c r="H53" s="227"/>
      <c r="I53" s="227"/>
      <c r="J53" s="227"/>
      <c r="K53" s="228" t="n">
        <v>20.8</v>
      </c>
      <c r="L53" s="228"/>
      <c r="M53" s="228"/>
      <c r="N53" s="228"/>
      <c r="O53" s="229" t="n">
        <v>20.9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 t="n">
        <v>3533441</v>
      </c>
      <c r="AA53" s="31" t="n">
        <v>3489932</v>
      </c>
      <c r="AB53" s="32" t="n">
        <v>3477380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26.8</v>
      </c>
      <c r="H54" s="214"/>
      <c r="I54" s="214"/>
      <c r="J54" s="214"/>
      <c r="K54" s="215" t="n">
        <v>29.2</v>
      </c>
      <c r="L54" s="215"/>
      <c r="M54" s="215"/>
      <c r="N54" s="215"/>
      <c r="O54" s="216" t="n">
        <v>33.7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1940639</v>
      </c>
      <c r="AA54" s="41" t="n">
        <v>2014673</v>
      </c>
      <c r="AB54" s="42" t="n">
        <v>2122743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441.4</v>
      </c>
      <c r="H55" s="133"/>
      <c r="I55" s="133"/>
      <c r="J55" s="133"/>
      <c r="K55" s="134" t="n">
        <v>426.4</v>
      </c>
      <c r="L55" s="134"/>
      <c r="M55" s="134"/>
      <c r="N55" s="134"/>
      <c r="O55" s="135" t="n">
        <v>389.6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 t="n">
        <v>1592802</v>
      </c>
      <c r="AA55" s="41" t="n">
        <v>1475259</v>
      </c>
      <c r="AB55" s="42" t="n">
        <v>1354637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98.6</v>
      </c>
      <c r="H56" s="133"/>
      <c r="I56" s="133"/>
      <c r="J56" s="133"/>
      <c r="K56" s="134" t="n">
        <v>98.3</v>
      </c>
      <c r="L56" s="134"/>
      <c r="M56" s="134"/>
      <c r="N56" s="134"/>
      <c r="O56" s="135" t="n">
        <v>100.3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94.7</v>
      </c>
      <c r="H57" s="133"/>
      <c r="I57" s="133"/>
      <c r="J57" s="133"/>
      <c r="K57" s="134" t="n">
        <v>95.7</v>
      </c>
      <c r="L57" s="134"/>
      <c r="M57" s="134"/>
      <c r="N57" s="134"/>
      <c r="O57" s="135" t="n">
        <v>99.7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5" t="n">
        <v>-1328305</v>
      </c>
      <c r="AA57" s="156" t="n">
        <v>-1365923</v>
      </c>
      <c r="AB57" s="131" t="n">
        <v>-1372010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 t="n">
        <v>117.3</v>
      </c>
      <c r="H58" s="133"/>
      <c r="I58" s="133"/>
      <c r="J58" s="133"/>
      <c r="K58" s="134" t="n">
        <v>107.7</v>
      </c>
      <c r="L58" s="134"/>
      <c r="M58" s="134"/>
      <c r="N58" s="134"/>
      <c r="O58" s="135" t="n">
        <v>101.1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 t="n">
        <v>731264</v>
      </c>
      <c r="AA58" s="41" t="n">
        <v>731264</v>
      </c>
      <c r="AB58" s="42" t="n">
        <v>689189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/>
      <c r="H59" s="133"/>
      <c r="I59" s="133"/>
      <c r="J59" s="133"/>
      <c r="K59" s="134"/>
      <c r="L59" s="134"/>
      <c r="M59" s="134"/>
      <c r="N59" s="134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 t="n">
        <v>37000</v>
      </c>
      <c r="AA59" s="41" t="n">
        <v>37000</v>
      </c>
      <c r="AB59" s="42" t="n">
        <v>37000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6.3</v>
      </c>
      <c r="H60" s="133"/>
      <c r="I60" s="133"/>
      <c r="J60" s="133"/>
      <c r="K60" s="134" t="n">
        <v>5.9</v>
      </c>
      <c r="L60" s="134"/>
      <c r="M60" s="134"/>
      <c r="N60" s="134"/>
      <c r="O60" s="135" t="n">
        <v>5.8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4" t="n">
        <v>-2096569</v>
      </c>
      <c r="AA60" s="235" t="n">
        <v>-2134187</v>
      </c>
      <c r="AB60" s="141" t="n">
        <v>-2098199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3.1</v>
      </c>
      <c r="H61" s="133"/>
      <c r="I61" s="133"/>
      <c r="J61" s="133"/>
      <c r="K61" s="134" t="n">
        <v>2.7</v>
      </c>
      <c r="L61" s="134"/>
      <c r="M61" s="134"/>
      <c r="N61" s="134"/>
      <c r="O61" s="135" t="n">
        <v>2.4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v>2205136</v>
      </c>
      <c r="AA61" s="225" t="n">
        <v>2124009</v>
      </c>
      <c r="AB61" s="226" t="n">
        <v>2105370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9.4</v>
      </c>
      <c r="H62" s="133"/>
      <c r="I62" s="133"/>
      <c r="J62" s="133"/>
      <c r="K62" s="134" t="n">
        <v>8.6</v>
      </c>
      <c r="L62" s="134"/>
      <c r="M62" s="134"/>
      <c r="N62" s="134"/>
      <c r="O62" s="135" t="n">
        <v>8.2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 t="n">
        <v>54.9</v>
      </c>
      <c r="H63" s="133"/>
      <c r="I63" s="133"/>
      <c r="J63" s="133"/>
      <c r="K63" s="134" t="n">
        <v>50.1</v>
      </c>
      <c r="L63" s="134"/>
      <c r="M63" s="134"/>
      <c r="N63" s="134"/>
      <c r="O63" s="135" t="n">
        <v>48.5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 t="n">
        <v>23.7</v>
      </c>
      <c r="H64" s="227"/>
      <c r="I64" s="227"/>
      <c r="J64" s="227"/>
      <c r="K64" s="228" t="n">
        <v>28.1</v>
      </c>
      <c r="L64" s="228"/>
      <c r="M64" s="228"/>
      <c r="N64" s="228"/>
      <c r="O64" s="229" t="n">
        <v>28.8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25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71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65" t="n">
        <v>1872687</v>
      </c>
      <c r="AA6" s="265" t="n">
        <v>2006829</v>
      </c>
      <c r="AB6" s="266" t="n">
        <v>196084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56" t="n">
        <v>1872687</v>
      </c>
      <c r="AA7" s="156" t="n">
        <v>2006829</v>
      </c>
      <c r="AB7" s="267" t="n">
        <v>1960849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208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56" t="n">
        <v>1634883</v>
      </c>
      <c r="AA8" s="156" t="n">
        <v>1772989</v>
      </c>
      <c r="AB8" s="267" t="n">
        <v>1817734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56" t="n">
        <v>1016401</v>
      </c>
      <c r="AA9" s="156" t="n">
        <v>1108648</v>
      </c>
      <c r="AB9" s="267" t="n">
        <v>110488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166</v>
      </c>
      <c r="H10" s="65" t="s">
        <v>30</v>
      </c>
      <c r="I10" s="60" t="n">
        <v>166</v>
      </c>
      <c r="J10" s="63" t="s">
        <v>12</v>
      </c>
      <c r="K10" s="64" t="n">
        <v>166</v>
      </c>
      <c r="L10" s="65" t="s">
        <v>30</v>
      </c>
      <c r="M10" s="60" t="n">
        <v>166</v>
      </c>
      <c r="N10" s="520" t="s">
        <v>58</v>
      </c>
      <c r="O10" s="64" t="n">
        <v>166</v>
      </c>
      <c r="P10" s="65" t="s">
        <v>30</v>
      </c>
      <c r="Q10" s="60" t="n">
        <v>166</v>
      </c>
      <c r="R10" s="273" t="s">
        <v>12</v>
      </c>
      <c r="S10" s="521"/>
      <c r="T10" s="25"/>
      <c r="U10" s="36"/>
      <c r="V10" s="48"/>
      <c r="W10" s="55"/>
      <c r="X10" s="56" t="s">
        <v>31</v>
      </c>
      <c r="Y10" s="51"/>
      <c r="Z10" s="156" t="n">
        <v>457045</v>
      </c>
      <c r="AA10" s="156" t="n">
        <v>491713</v>
      </c>
      <c r="AB10" s="267" t="n">
        <v>50249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110</v>
      </c>
      <c r="H11" s="77" t="s">
        <v>30</v>
      </c>
      <c r="I11" s="72" t="n">
        <v>110</v>
      </c>
      <c r="J11" s="75" t="s">
        <v>12</v>
      </c>
      <c r="K11" s="76" t="n">
        <v>110</v>
      </c>
      <c r="L11" s="77" t="s">
        <v>30</v>
      </c>
      <c r="M11" s="72" t="n">
        <v>110</v>
      </c>
      <c r="N11" s="113" t="s">
        <v>58</v>
      </c>
      <c r="O11" s="76" t="n">
        <v>110</v>
      </c>
      <c r="P11" s="77" t="s">
        <v>30</v>
      </c>
      <c r="Q11" s="72" t="n">
        <v>110</v>
      </c>
      <c r="R11" s="279" t="s">
        <v>12</v>
      </c>
      <c r="S11" s="521"/>
      <c r="T11" s="25"/>
      <c r="U11" s="36"/>
      <c r="V11" s="48"/>
      <c r="W11" s="55"/>
      <c r="X11" s="56" t="s">
        <v>34</v>
      </c>
      <c r="Y11" s="51"/>
      <c r="Z11" s="156" t="n">
        <v>61783</v>
      </c>
      <c r="AA11" s="156" t="n">
        <v>59665</v>
      </c>
      <c r="AB11" s="267" t="n">
        <v>100595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 t="n">
        <v>56</v>
      </c>
      <c r="H12" s="77" t="s">
        <v>30</v>
      </c>
      <c r="I12" s="72" t="n">
        <v>56</v>
      </c>
      <c r="J12" s="75" t="s">
        <v>12</v>
      </c>
      <c r="K12" s="76" t="n">
        <v>56</v>
      </c>
      <c r="L12" s="77" t="s">
        <v>30</v>
      </c>
      <c r="M12" s="72" t="n">
        <v>56</v>
      </c>
      <c r="N12" s="113" t="s">
        <v>58</v>
      </c>
      <c r="O12" s="76" t="n">
        <v>56</v>
      </c>
      <c r="P12" s="77" t="s">
        <v>30</v>
      </c>
      <c r="Q12" s="72" t="n">
        <v>56</v>
      </c>
      <c r="R12" s="279" t="s">
        <v>12</v>
      </c>
      <c r="S12" s="521"/>
      <c r="T12" s="25"/>
      <c r="U12" s="36"/>
      <c r="V12" s="48"/>
      <c r="W12" s="49" t="s">
        <v>36</v>
      </c>
      <c r="X12" s="50"/>
      <c r="Y12" s="51" t="s">
        <v>37</v>
      </c>
      <c r="Z12" s="156" t="n">
        <v>237804</v>
      </c>
      <c r="AA12" s="156" t="n">
        <v>233840</v>
      </c>
      <c r="AB12" s="267" t="n">
        <v>143115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/>
      <c r="H13" s="77" t="s">
        <v>30</v>
      </c>
      <c r="I13" s="72"/>
      <c r="J13" s="75" t="s">
        <v>12</v>
      </c>
      <c r="K13" s="76"/>
      <c r="L13" s="77" t="s">
        <v>30</v>
      </c>
      <c r="M13" s="72"/>
      <c r="N13" s="113" t="s">
        <v>209</v>
      </c>
      <c r="O13" s="76"/>
      <c r="P13" s="77" t="s">
        <v>30</v>
      </c>
      <c r="Q13" s="72"/>
      <c r="R13" s="279" t="s">
        <v>12</v>
      </c>
      <c r="S13" s="521"/>
      <c r="T13" s="25"/>
      <c r="U13" s="36"/>
      <c r="V13" s="48"/>
      <c r="W13" s="81" t="s">
        <v>25</v>
      </c>
      <c r="X13" s="56" t="s">
        <v>39</v>
      </c>
      <c r="Y13" s="51"/>
      <c r="Z13" s="156" t="n">
        <v>212590</v>
      </c>
      <c r="AA13" s="156" t="n">
        <v>209909</v>
      </c>
      <c r="AB13" s="267" t="n">
        <v>11791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/>
      <c r="H14" s="77" t="s">
        <v>30</v>
      </c>
      <c r="I14" s="72"/>
      <c r="J14" s="75" t="s">
        <v>12</v>
      </c>
      <c r="K14" s="76"/>
      <c r="L14" s="77" t="s">
        <v>30</v>
      </c>
      <c r="M14" s="72"/>
      <c r="N14" s="113" t="s">
        <v>209</v>
      </c>
      <c r="O14" s="76"/>
      <c r="P14" s="77" t="s">
        <v>30</v>
      </c>
      <c r="Q14" s="72"/>
      <c r="R14" s="279" t="s">
        <v>12</v>
      </c>
      <c r="S14" s="521"/>
      <c r="T14" s="25"/>
      <c r="U14" s="36"/>
      <c r="V14" s="49" t="s">
        <v>41</v>
      </c>
      <c r="W14" s="81"/>
      <c r="X14" s="82"/>
      <c r="Y14" s="51" t="s">
        <v>42</v>
      </c>
      <c r="Z14" s="156"/>
      <c r="AA14" s="156"/>
      <c r="AB14" s="267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/>
      <c r="H15" s="77" t="s">
        <v>30</v>
      </c>
      <c r="I15" s="239" t="s">
        <v>57</v>
      </c>
      <c r="J15" s="75" t="s">
        <v>12</v>
      </c>
      <c r="K15" s="76"/>
      <c r="L15" s="77" t="s">
        <v>30</v>
      </c>
      <c r="M15" s="239" t="s">
        <v>57</v>
      </c>
      <c r="N15" s="113" t="s">
        <v>209</v>
      </c>
      <c r="O15" s="76"/>
      <c r="P15" s="77" t="s">
        <v>30</v>
      </c>
      <c r="Q15" s="239" t="s">
        <v>57</v>
      </c>
      <c r="R15" s="279" t="s">
        <v>12</v>
      </c>
      <c r="S15" s="521"/>
      <c r="T15" s="25"/>
      <c r="U15" s="84" t="s">
        <v>44</v>
      </c>
      <c r="V15" s="49"/>
      <c r="W15" s="49"/>
      <c r="X15" s="50"/>
      <c r="Y15" s="51" t="s">
        <v>45</v>
      </c>
      <c r="Z15" s="156" t="n">
        <v>1777792</v>
      </c>
      <c r="AA15" s="156" t="n">
        <v>1862200</v>
      </c>
      <c r="AB15" s="267" t="n">
        <v>1910208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7" t="n">
        <v>42</v>
      </c>
      <c r="H16" s="87"/>
      <c r="I16" s="87"/>
      <c r="J16" s="87"/>
      <c r="K16" s="92" t="n">
        <v>42</v>
      </c>
      <c r="L16" s="92"/>
      <c r="M16" s="92"/>
      <c r="N16" s="92"/>
      <c r="O16" s="457" t="n">
        <v>42</v>
      </c>
      <c r="P16" s="457"/>
      <c r="Q16" s="457"/>
      <c r="R16" s="457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156" t="n">
        <v>1777792</v>
      </c>
      <c r="AA16" s="156" t="n">
        <v>1862200</v>
      </c>
      <c r="AB16" s="267" t="n">
        <v>1910208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2" t="n">
        <v>4</v>
      </c>
      <c r="H17" s="92"/>
      <c r="I17" s="92"/>
      <c r="J17" s="92"/>
      <c r="K17" s="92" t="n">
        <v>4</v>
      </c>
      <c r="L17" s="92"/>
      <c r="M17" s="92"/>
      <c r="N17" s="92"/>
      <c r="O17" s="459" t="n">
        <v>4</v>
      </c>
      <c r="P17" s="459"/>
      <c r="Q17" s="459"/>
      <c r="R17" s="459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156" t="n">
        <v>1670577</v>
      </c>
      <c r="AA17" s="156" t="n">
        <v>1755071</v>
      </c>
      <c r="AB17" s="267" t="n">
        <v>1810285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5" t="n">
        <v>10233</v>
      </c>
      <c r="H18" s="95"/>
      <c r="I18" s="95"/>
      <c r="J18" s="95"/>
      <c r="K18" s="490" t="n">
        <v>10233</v>
      </c>
      <c r="L18" s="490"/>
      <c r="M18" s="490"/>
      <c r="N18" s="490"/>
      <c r="O18" s="286" t="n">
        <v>10233</v>
      </c>
      <c r="P18" s="286"/>
      <c r="Q18" s="286"/>
      <c r="R18" s="286"/>
      <c r="S18" s="97"/>
      <c r="T18" s="25"/>
      <c r="U18" s="90"/>
      <c r="V18" s="48"/>
      <c r="W18" s="48" t="s">
        <v>25</v>
      </c>
      <c r="X18" s="56" t="s">
        <v>54</v>
      </c>
      <c r="Y18" s="51"/>
      <c r="Z18" s="156" t="n">
        <v>1081572</v>
      </c>
      <c r="AA18" s="156" t="n">
        <v>1117536</v>
      </c>
      <c r="AB18" s="267" t="n">
        <v>1158546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5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1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156" t="n">
        <v>179138</v>
      </c>
      <c r="AA19" s="156" t="n">
        <v>194737</v>
      </c>
      <c r="AB19" s="267" t="n">
        <v>215460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6" t="n">
        <v>166</v>
      </c>
      <c r="H20" s="111" t="s">
        <v>30</v>
      </c>
      <c r="I20" s="112" t="n">
        <v>100</v>
      </c>
      <c r="J20" s="113" t="s">
        <v>12</v>
      </c>
      <c r="K20" s="76" t="n">
        <v>173.3</v>
      </c>
      <c r="L20" s="111" t="s">
        <v>30</v>
      </c>
      <c r="M20" s="112" t="n">
        <v>104.397590361446</v>
      </c>
      <c r="N20" s="520" t="s">
        <v>12</v>
      </c>
      <c r="O20" s="74" t="n">
        <v>178.4</v>
      </c>
      <c r="P20" s="111" t="s">
        <v>30</v>
      </c>
      <c r="Q20" s="112" t="n">
        <v>107.469879518072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156" t="n">
        <v>142254</v>
      </c>
      <c r="AA20" s="156" t="n">
        <v>148647</v>
      </c>
      <c r="AB20" s="267" t="n">
        <v>150046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6" t="n">
        <v>11</v>
      </c>
      <c r="H21" s="111" t="s">
        <v>30</v>
      </c>
      <c r="I21" s="116" t="n">
        <v>6.62650602409639</v>
      </c>
      <c r="J21" s="113" t="s">
        <v>12</v>
      </c>
      <c r="K21" s="76" t="n">
        <v>11.8</v>
      </c>
      <c r="L21" s="111" t="s">
        <v>30</v>
      </c>
      <c r="M21" s="116" t="n">
        <v>7.10843373493976</v>
      </c>
      <c r="N21" s="113" t="s">
        <v>12</v>
      </c>
      <c r="O21" s="74" t="n">
        <v>11.8</v>
      </c>
      <c r="P21" s="111" t="s">
        <v>30</v>
      </c>
      <c r="Q21" s="116" t="n">
        <v>7.10843373493976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156" t="n">
        <v>107215</v>
      </c>
      <c r="AA21" s="156" t="n">
        <v>107129</v>
      </c>
      <c r="AB21" s="267" t="n">
        <v>99923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6" t="n">
        <v>109</v>
      </c>
      <c r="H22" s="111" t="s">
        <v>30</v>
      </c>
      <c r="I22" s="116" t="n">
        <v>65.6626506024096</v>
      </c>
      <c r="J22" s="113" t="s">
        <v>12</v>
      </c>
      <c r="K22" s="76" t="n">
        <v>112.8</v>
      </c>
      <c r="L22" s="111" t="s">
        <v>30</v>
      </c>
      <c r="M22" s="116" t="n">
        <v>67.9518072289157</v>
      </c>
      <c r="N22" s="113" t="s">
        <v>12</v>
      </c>
      <c r="O22" s="74" t="n">
        <v>117.3</v>
      </c>
      <c r="P22" s="111" t="s">
        <v>30</v>
      </c>
      <c r="Q22" s="116" t="n">
        <v>70.6626506024096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156" t="n">
        <v>70214</v>
      </c>
      <c r="AA22" s="156" t="n">
        <v>66539</v>
      </c>
      <c r="AB22" s="267" t="n">
        <v>62358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2" t="n">
        <v>11</v>
      </c>
      <c r="H23" s="102" t="s">
        <v>30</v>
      </c>
      <c r="I23" s="121" t="n">
        <v>6.62650602409639</v>
      </c>
      <c r="J23" s="104" t="s">
        <v>12</v>
      </c>
      <c r="K23" s="122" t="n">
        <v>13.5</v>
      </c>
      <c r="L23" s="102" t="s">
        <v>30</v>
      </c>
      <c r="M23" s="121" t="n">
        <v>8.13253012048193</v>
      </c>
      <c r="N23" s="104" t="s">
        <v>12</v>
      </c>
      <c r="O23" s="120" t="n">
        <v>13.3</v>
      </c>
      <c r="P23" s="102" t="s">
        <v>30</v>
      </c>
      <c r="Q23" s="121" t="n">
        <v>8.01204819277108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156"/>
      <c r="AA23" s="156"/>
      <c r="AB23" s="267"/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7" t="n">
        <v>74.2861858392474</v>
      </c>
      <c r="H24" s="127"/>
      <c r="I24" s="127"/>
      <c r="J24" s="127"/>
      <c r="K24" s="215" t="n">
        <v>79.4637566660083</v>
      </c>
      <c r="L24" s="215"/>
      <c r="M24" s="215"/>
      <c r="N24" s="215"/>
      <c r="O24" s="288" t="n">
        <v>78.1383066512626</v>
      </c>
      <c r="P24" s="288"/>
      <c r="Q24" s="288"/>
      <c r="R24" s="288"/>
      <c r="S24" s="89"/>
      <c r="T24" s="25"/>
      <c r="U24" s="84" t="s">
        <v>76</v>
      </c>
      <c r="V24" s="49"/>
      <c r="W24" s="49"/>
      <c r="X24" s="50"/>
      <c r="Y24" s="51"/>
      <c r="Z24" s="156" t="n">
        <v>94895</v>
      </c>
      <c r="AA24" s="156" t="n">
        <v>144629</v>
      </c>
      <c r="AB24" s="267" t="n">
        <v>50641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4" t="n">
        <v>74.3</v>
      </c>
      <c r="H25" s="134"/>
      <c r="I25" s="134"/>
      <c r="J25" s="134"/>
      <c r="K25" s="134" t="n">
        <v>79.5</v>
      </c>
      <c r="L25" s="134"/>
      <c r="M25" s="134"/>
      <c r="N25" s="134"/>
      <c r="O25" s="290" t="n">
        <v>78.1</v>
      </c>
      <c r="P25" s="290"/>
      <c r="Q25" s="290"/>
      <c r="R25" s="290"/>
      <c r="S25" s="89"/>
      <c r="T25" s="25"/>
      <c r="U25" s="136" t="s">
        <v>78</v>
      </c>
      <c r="V25" s="137"/>
      <c r="W25" s="137"/>
      <c r="X25" s="117"/>
      <c r="Y25" s="138"/>
      <c r="Z25" s="235" t="n">
        <v>94895</v>
      </c>
      <c r="AA25" s="235" t="n">
        <v>144629</v>
      </c>
      <c r="AB25" s="291" t="n">
        <v>50641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4" t="n">
        <v>74.3</v>
      </c>
      <c r="H26" s="134"/>
      <c r="I26" s="134"/>
      <c r="J26" s="134"/>
      <c r="K26" s="134" t="n">
        <v>79.5</v>
      </c>
      <c r="L26" s="134"/>
      <c r="M26" s="134"/>
      <c r="N26" s="134"/>
      <c r="O26" s="290" t="n">
        <v>78.1</v>
      </c>
      <c r="P26" s="290"/>
      <c r="Q26" s="290"/>
      <c r="R26" s="290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65" t="n">
        <v>177671</v>
      </c>
      <c r="AA26" s="265" t="n">
        <v>196676</v>
      </c>
      <c r="AB26" s="266" t="n">
        <v>138697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4" t="n">
        <v>20.2</v>
      </c>
      <c r="H27" s="134"/>
      <c r="I27" s="134"/>
      <c r="J27" s="134"/>
      <c r="K27" s="134" t="n">
        <v>20.2</v>
      </c>
      <c r="L27" s="134"/>
      <c r="M27" s="134"/>
      <c r="N27" s="134"/>
      <c r="O27" s="290" t="n">
        <v>20.6</v>
      </c>
      <c r="P27" s="290"/>
      <c r="Q27" s="290"/>
      <c r="R27" s="290"/>
      <c r="S27" s="89"/>
      <c r="T27" s="25"/>
      <c r="U27" s="90" t="s">
        <v>25</v>
      </c>
      <c r="V27" s="49" t="s">
        <v>85</v>
      </c>
      <c r="W27" s="49"/>
      <c r="X27" s="50"/>
      <c r="Y27" s="51"/>
      <c r="Z27" s="156" t="n">
        <v>64000</v>
      </c>
      <c r="AA27" s="156"/>
      <c r="AB27" s="267" t="n">
        <v>1400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8" t="n">
        <v>123</v>
      </c>
      <c r="H28" s="148"/>
      <c r="I28" s="148"/>
      <c r="J28" s="148"/>
      <c r="K28" s="148" t="n">
        <v>131.9</v>
      </c>
      <c r="L28" s="148"/>
      <c r="M28" s="148"/>
      <c r="N28" s="148"/>
      <c r="O28" s="293" t="n">
        <v>129.7</v>
      </c>
      <c r="P28" s="293"/>
      <c r="Q28" s="293"/>
      <c r="R28" s="293"/>
      <c r="S28" s="89"/>
      <c r="T28" s="25"/>
      <c r="U28" s="90"/>
      <c r="V28" s="49" t="s">
        <v>39</v>
      </c>
      <c r="W28" s="49"/>
      <c r="X28" s="50"/>
      <c r="Y28" s="51"/>
      <c r="Z28" s="156" t="n">
        <v>106846</v>
      </c>
      <c r="AA28" s="156" t="n">
        <v>149920</v>
      </c>
      <c r="AB28" s="267" t="n">
        <v>122072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8" t="n">
        <v>200</v>
      </c>
      <c r="H29" s="148"/>
      <c r="I29" s="148"/>
      <c r="J29" s="148"/>
      <c r="K29" s="148" t="n">
        <v>221.9</v>
      </c>
      <c r="L29" s="148"/>
      <c r="M29" s="148"/>
      <c r="N29" s="148"/>
      <c r="O29" s="293" t="n">
        <v>217.6</v>
      </c>
      <c r="P29" s="293"/>
      <c r="Q29" s="293"/>
      <c r="R29" s="293"/>
      <c r="S29" s="89"/>
      <c r="T29" s="25"/>
      <c r="U29" s="132" t="s">
        <v>89</v>
      </c>
      <c r="V29" s="80"/>
      <c r="W29" s="80"/>
      <c r="X29" s="80"/>
      <c r="Y29" s="51" t="s">
        <v>90</v>
      </c>
      <c r="Z29" s="156" t="n">
        <v>245028</v>
      </c>
      <c r="AA29" s="156" t="n">
        <v>309120</v>
      </c>
      <c r="AB29" s="267" t="n">
        <v>222403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3" t="n">
        <v>45010</v>
      </c>
      <c r="H30" s="153"/>
      <c r="I30" s="153"/>
      <c r="J30" s="153"/>
      <c r="K30" s="153" t="n">
        <v>48279</v>
      </c>
      <c r="L30" s="153"/>
      <c r="M30" s="153"/>
      <c r="N30" s="153"/>
      <c r="O30" s="295" t="n">
        <v>47344</v>
      </c>
      <c r="P30" s="295"/>
      <c r="Q30" s="295"/>
      <c r="R30" s="295"/>
      <c r="S30" s="89"/>
      <c r="T30" s="25"/>
      <c r="U30" s="90" t="s">
        <v>25</v>
      </c>
      <c r="V30" s="49" t="s">
        <v>92</v>
      </c>
      <c r="W30" s="49"/>
      <c r="X30" s="50"/>
      <c r="Y30" s="51"/>
      <c r="Z30" s="156" t="n">
        <v>113059</v>
      </c>
      <c r="AA30" s="156" t="n">
        <v>150112</v>
      </c>
      <c r="AB30" s="267" t="n">
        <v>59454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3" t="n">
        <v>58882</v>
      </c>
      <c r="H31" s="153"/>
      <c r="I31" s="153"/>
      <c r="J31" s="153"/>
      <c r="K31" s="153" t="n">
        <v>65461</v>
      </c>
      <c r="L31" s="153"/>
      <c r="M31" s="153"/>
      <c r="N31" s="153"/>
      <c r="O31" s="295" t="n">
        <v>63759</v>
      </c>
      <c r="P31" s="295"/>
      <c r="Q31" s="295"/>
      <c r="R31" s="295"/>
      <c r="S31" s="89"/>
      <c r="T31" s="25"/>
      <c r="U31" s="90"/>
      <c r="V31" s="49" t="s">
        <v>93</v>
      </c>
      <c r="W31" s="49"/>
      <c r="X31" s="50"/>
      <c r="Y31" s="51"/>
      <c r="Z31" s="156" t="n">
        <v>131969</v>
      </c>
      <c r="AA31" s="156" t="n">
        <v>159008</v>
      </c>
      <c r="AB31" s="267" t="n">
        <v>162949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4" t="n">
        <v>130.8</v>
      </c>
      <c r="H32" s="134"/>
      <c r="I32" s="134"/>
      <c r="J32" s="134"/>
      <c r="K32" s="134" t="n">
        <v>135.58</v>
      </c>
      <c r="L32" s="134"/>
      <c r="M32" s="134"/>
      <c r="N32" s="134"/>
      <c r="O32" s="290" t="n">
        <v>134.67</v>
      </c>
      <c r="P32" s="290"/>
      <c r="Q32" s="290"/>
      <c r="R32" s="290"/>
      <c r="S32" s="89"/>
      <c r="T32" s="25"/>
      <c r="U32" s="84" t="s">
        <v>95</v>
      </c>
      <c r="V32" s="81"/>
      <c r="W32" s="81"/>
      <c r="X32" s="82"/>
      <c r="Y32" s="51" t="s">
        <v>96</v>
      </c>
      <c r="Z32" s="156" t="n">
        <v>-67357</v>
      </c>
      <c r="AA32" s="156" t="n">
        <v>-112444</v>
      </c>
      <c r="AB32" s="267" t="n">
        <v>-83706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3" t="n">
        <v>8930</v>
      </c>
      <c r="H33" s="153"/>
      <c r="I33" s="153"/>
      <c r="J33" s="153"/>
      <c r="K33" s="153" t="n">
        <v>9358.8</v>
      </c>
      <c r="L33" s="153"/>
      <c r="M33" s="153"/>
      <c r="N33" s="153"/>
      <c r="O33" s="295" t="n">
        <v>9238</v>
      </c>
      <c r="P33" s="295"/>
      <c r="Q33" s="295"/>
      <c r="R33" s="295"/>
      <c r="S33" s="89"/>
      <c r="T33" s="25"/>
      <c r="U33" s="132" t="s">
        <v>99</v>
      </c>
      <c r="V33" s="80"/>
      <c r="W33" s="80"/>
      <c r="X33" s="80"/>
      <c r="Y33" s="51" t="s">
        <v>100</v>
      </c>
      <c r="Z33" s="156" t="n">
        <v>67357</v>
      </c>
      <c r="AA33" s="156" t="n">
        <v>112444</v>
      </c>
      <c r="AB33" s="267" t="n">
        <v>83706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4" t="n">
        <v>11.9</v>
      </c>
      <c r="H34" s="134"/>
      <c r="I34" s="134"/>
      <c r="J34" s="134"/>
      <c r="K34" s="134" t="n">
        <v>11.96</v>
      </c>
      <c r="L34" s="134"/>
      <c r="M34" s="134"/>
      <c r="N34" s="134"/>
      <c r="O34" s="290" t="n">
        <v>11.25</v>
      </c>
      <c r="P34" s="290"/>
      <c r="Q34" s="290"/>
      <c r="R34" s="290"/>
      <c r="S34" s="89"/>
      <c r="T34" s="25"/>
      <c r="U34" s="136" t="s">
        <v>102</v>
      </c>
      <c r="V34" s="137"/>
      <c r="W34" s="137"/>
      <c r="X34" s="117"/>
      <c r="Y34" s="138"/>
      <c r="Z34" s="242" t="n">
        <v>0</v>
      </c>
      <c r="AA34" s="244" t="n">
        <v>0</v>
      </c>
      <c r="AB34" s="296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4" t="n">
        <v>15.6</v>
      </c>
      <c r="H35" s="134"/>
      <c r="I35" s="134"/>
      <c r="J35" s="134"/>
      <c r="K35" s="134" t="n">
        <v>16.22</v>
      </c>
      <c r="L35" s="134"/>
      <c r="M35" s="134"/>
      <c r="N35" s="134"/>
      <c r="O35" s="290" t="n">
        <v>15.15</v>
      </c>
      <c r="P35" s="290"/>
      <c r="Q35" s="290"/>
      <c r="R35" s="290"/>
      <c r="S35" s="89"/>
      <c r="T35" s="161" t="s">
        <v>104</v>
      </c>
      <c r="U35" s="162"/>
      <c r="V35" s="162"/>
      <c r="W35" s="162"/>
      <c r="X35" s="163"/>
      <c r="Y35" s="164"/>
      <c r="Z35" s="244" t="n">
        <v>552826</v>
      </c>
      <c r="AA35" s="244" t="n">
        <v>750840</v>
      </c>
      <c r="AB35" s="296" t="n">
        <v>878738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8" t="n">
        <v>391</v>
      </c>
      <c r="H36" s="148"/>
      <c r="I36" s="148"/>
      <c r="J36" s="148"/>
      <c r="K36" s="148" t="n">
        <v>396.71</v>
      </c>
      <c r="L36" s="148"/>
      <c r="M36" s="148"/>
      <c r="N36" s="148"/>
      <c r="O36" s="293" t="n">
        <v>382</v>
      </c>
      <c r="P36" s="293"/>
      <c r="Q36" s="293"/>
      <c r="R36" s="293"/>
      <c r="S36" s="167"/>
      <c r="T36" s="168" t="s">
        <v>106</v>
      </c>
      <c r="U36" s="169"/>
      <c r="V36" s="169"/>
      <c r="W36" s="169"/>
      <c r="X36" s="170"/>
      <c r="Y36" s="143"/>
      <c r="Z36" s="265" t="n">
        <v>381219</v>
      </c>
      <c r="AA36" s="265" t="n">
        <v>419494</v>
      </c>
      <c r="AB36" s="266" t="n">
        <v>340586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4" t="n">
        <v>91.5</v>
      </c>
      <c r="H37" s="134"/>
      <c r="I37" s="134"/>
      <c r="J37" s="134"/>
      <c r="K37" s="134" t="n">
        <v>87.86</v>
      </c>
      <c r="L37" s="134"/>
      <c r="M37" s="134"/>
      <c r="N37" s="134"/>
      <c r="O37" s="290" t="n">
        <v>81.02</v>
      </c>
      <c r="P37" s="290"/>
      <c r="Q37" s="290"/>
      <c r="R37" s="290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235" t="n">
        <v>232238</v>
      </c>
      <c r="AA37" s="235" t="n">
        <v>283226</v>
      </c>
      <c r="AB37" s="291" t="n">
        <v>282036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8" t="n">
        <v>22582</v>
      </c>
      <c r="H38" s="148"/>
      <c r="I38" s="148"/>
      <c r="J38" s="148"/>
      <c r="K38" s="148" t="n">
        <v>22963.35</v>
      </c>
      <c r="L38" s="148"/>
      <c r="M38" s="148"/>
      <c r="N38" s="148"/>
      <c r="O38" s="293" t="n">
        <v>23337.38</v>
      </c>
      <c r="P38" s="293"/>
      <c r="Q38" s="293"/>
      <c r="R38" s="293"/>
      <c r="S38" s="176"/>
      <c r="T38" s="43" t="s">
        <v>110</v>
      </c>
      <c r="U38" s="44"/>
      <c r="V38" s="44"/>
      <c r="W38" s="44"/>
      <c r="X38" s="44"/>
      <c r="Y38" s="164"/>
      <c r="Z38" s="297" t="n">
        <v>1901398</v>
      </c>
      <c r="AA38" s="297" t="n">
        <v>2044994</v>
      </c>
      <c r="AB38" s="298" t="n">
        <v>2005919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8" t="n">
        <v>7762</v>
      </c>
      <c r="H39" s="148"/>
      <c r="I39" s="148"/>
      <c r="J39" s="148"/>
      <c r="K39" s="148" t="n">
        <v>7511.54</v>
      </c>
      <c r="L39" s="148"/>
      <c r="M39" s="148"/>
      <c r="N39" s="148"/>
      <c r="O39" s="293" t="n">
        <v>7881.17</v>
      </c>
      <c r="P39" s="293"/>
      <c r="Q39" s="293"/>
      <c r="R39" s="293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265" t="n">
        <v>4517506</v>
      </c>
      <c r="AA39" s="265" t="n">
        <v>4503833</v>
      </c>
      <c r="AB39" s="266" t="n">
        <v>4410069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8" t="n">
        <v>15384</v>
      </c>
      <c r="H40" s="148"/>
      <c r="I40" s="148"/>
      <c r="J40" s="148"/>
      <c r="K40" s="148" t="n">
        <v>15273.9</v>
      </c>
      <c r="L40" s="148"/>
      <c r="M40" s="148"/>
      <c r="N40" s="148"/>
      <c r="O40" s="293" t="n">
        <v>15682.15</v>
      </c>
      <c r="P40" s="293"/>
      <c r="Q40" s="293"/>
      <c r="R40" s="293"/>
      <c r="S40" s="89"/>
      <c r="T40" s="25"/>
      <c r="U40" s="25"/>
      <c r="V40" s="90" t="s">
        <v>25</v>
      </c>
      <c r="W40" s="49" t="s">
        <v>118</v>
      </c>
      <c r="X40" s="50"/>
      <c r="Y40" s="51"/>
      <c r="Z40" s="156" t="n">
        <v>6153297</v>
      </c>
      <c r="AA40" s="156" t="n">
        <v>6274391</v>
      </c>
      <c r="AB40" s="267" t="n">
        <v>6324877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8" t="n">
        <v>771</v>
      </c>
      <c r="H41" s="148"/>
      <c r="I41" s="148"/>
      <c r="J41" s="148"/>
      <c r="K41" s="148" t="n">
        <v>697.76</v>
      </c>
      <c r="L41" s="148"/>
      <c r="M41" s="148"/>
      <c r="N41" s="148"/>
      <c r="O41" s="293" t="n">
        <v>773.63</v>
      </c>
      <c r="P41" s="293"/>
      <c r="Q41" s="293"/>
      <c r="R41" s="293"/>
      <c r="S41" s="89"/>
      <c r="T41" s="25"/>
      <c r="U41" s="25"/>
      <c r="V41" s="90"/>
      <c r="W41" s="49" t="s">
        <v>120</v>
      </c>
      <c r="X41" s="82"/>
      <c r="Y41" s="187"/>
      <c r="Z41" s="156" t="n">
        <v>2148335</v>
      </c>
      <c r="AA41" s="156" t="n">
        <v>2282628</v>
      </c>
      <c r="AB41" s="267" t="n">
        <v>2426878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8" t="n">
        <v>17112</v>
      </c>
      <c r="H42" s="148"/>
      <c r="I42" s="148"/>
      <c r="J42" s="148"/>
      <c r="K42" s="148" t="n">
        <v>16372.4</v>
      </c>
      <c r="L42" s="148"/>
      <c r="M42" s="148"/>
      <c r="N42" s="148"/>
      <c r="O42" s="293" t="n">
        <v>17193.12</v>
      </c>
      <c r="P42" s="293"/>
      <c r="Q42" s="293"/>
      <c r="R42" s="293"/>
      <c r="S42" s="89"/>
      <c r="T42" s="25"/>
      <c r="U42" s="25"/>
      <c r="V42" s="84" t="s">
        <v>123</v>
      </c>
      <c r="W42" s="49"/>
      <c r="X42" s="50"/>
      <c r="Y42" s="51"/>
      <c r="Z42" s="299" t="n">
        <v>685335</v>
      </c>
      <c r="AA42" s="299" t="n">
        <v>847733</v>
      </c>
      <c r="AB42" s="300" t="n">
        <v>946678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8" t="n">
        <v>10411</v>
      </c>
      <c r="H43" s="148"/>
      <c r="I43" s="148"/>
      <c r="J43" s="148"/>
      <c r="K43" s="148" t="n">
        <v>9825.35</v>
      </c>
      <c r="L43" s="148"/>
      <c r="M43" s="148"/>
      <c r="N43" s="148"/>
      <c r="O43" s="293" t="n">
        <v>10427.67</v>
      </c>
      <c r="P43" s="293"/>
      <c r="Q43" s="293"/>
      <c r="R43" s="293"/>
      <c r="S43" s="89"/>
      <c r="T43" s="25"/>
      <c r="U43" s="25"/>
      <c r="V43" s="90" t="s">
        <v>25</v>
      </c>
      <c r="W43" s="49" t="s">
        <v>126</v>
      </c>
      <c r="X43" s="50"/>
      <c r="Y43" s="51"/>
      <c r="Z43" s="156" t="n">
        <v>445621</v>
      </c>
      <c r="AA43" s="156" t="n">
        <v>543047</v>
      </c>
      <c r="AB43" s="267" t="n">
        <v>661999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8" t="n">
        <v>843</v>
      </c>
      <c r="H44" s="148"/>
      <c r="I44" s="148"/>
      <c r="J44" s="148"/>
      <c r="K44" s="148" t="n">
        <v>794.1</v>
      </c>
      <c r="L44" s="148"/>
      <c r="M44" s="148"/>
      <c r="N44" s="148"/>
      <c r="O44" s="293" t="n">
        <v>954.78</v>
      </c>
      <c r="P44" s="293"/>
      <c r="Q44" s="293"/>
      <c r="R44" s="293"/>
      <c r="S44" s="89"/>
      <c r="T44" s="25"/>
      <c r="U44" s="25"/>
      <c r="V44" s="90"/>
      <c r="W44" s="49" t="s">
        <v>129</v>
      </c>
      <c r="X44" s="50"/>
      <c r="Y44" s="51"/>
      <c r="Z44" s="301" t="n">
        <v>216379</v>
      </c>
      <c r="AA44" s="301" t="n">
        <v>296491</v>
      </c>
      <c r="AB44" s="302" t="n">
        <v>274306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8" t="n">
        <v>913</v>
      </c>
      <c r="H45" s="148"/>
      <c r="I45" s="148"/>
      <c r="J45" s="148"/>
      <c r="K45" s="148" t="n">
        <v>1271.57</v>
      </c>
      <c r="L45" s="148"/>
      <c r="M45" s="148"/>
      <c r="N45" s="148"/>
      <c r="O45" s="293" t="n">
        <v>455.8</v>
      </c>
      <c r="P45" s="293"/>
      <c r="Q45" s="293"/>
      <c r="R45" s="293"/>
      <c r="S45" s="89"/>
      <c r="T45" s="25"/>
      <c r="U45" s="25"/>
      <c r="V45" s="90"/>
      <c r="W45" s="49" t="s">
        <v>131</v>
      </c>
      <c r="X45" s="50"/>
      <c r="Y45" s="51"/>
      <c r="Z45" s="156" t="n">
        <v>23335</v>
      </c>
      <c r="AA45" s="156" t="n">
        <v>8195</v>
      </c>
      <c r="AB45" s="267" t="n">
        <v>10373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8" t="n">
        <v>555</v>
      </c>
      <c r="H46" s="148"/>
      <c r="I46" s="148"/>
      <c r="J46" s="148"/>
      <c r="K46" s="148" t="n">
        <v>548.47</v>
      </c>
      <c r="L46" s="148"/>
      <c r="M46" s="148"/>
      <c r="N46" s="148"/>
      <c r="O46" s="293" t="n">
        <v>543.19</v>
      </c>
      <c r="P46" s="293"/>
      <c r="Q46" s="293"/>
      <c r="R46" s="293"/>
      <c r="S46" s="89"/>
      <c r="T46" s="25"/>
      <c r="U46" s="25"/>
      <c r="V46" s="203" t="s">
        <v>134</v>
      </c>
      <c r="W46" s="204"/>
      <c r="X46" s="205"/>
      <c r="Y46" s="206"/>
      <c r="Z46" s="299" t="n">
        <v>49484</v>
      </c>
      <c r="AA46" s="299" t="n">
        <v>40712</v>
      </c>
      <c r="AB46" s="300" t="n">
        <v>32807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8" t="n">
        <v>26983</v>
      </c>
      <c r="H47" s="148"/>
      <c r="I47" s="148"/>
      <c r="J47" s="148"/>
      <c r="K47" s="148" t="n">
        <v>29182.12</v>
      </c>
      <c r="L47" s="148"/>
      <c r="M47" s="148"/>
      <c r="N47" s="148"/>
      <c r="O47" s="293" t="n">
        <v>30000.56</v>
      </c>
      <c r="P47" s="293"/>
      <c r="Q47" s="293"/>
      <c r="R47" s="293"/>
      <c r="S47" s="89"/>
      <c r="T47" s="25"/>
      <c r="U47" s="25"/>
      <c r="V47" s="161" t="s">
        <v>137</v>
      </c>
      <c r="W47" s="162"/>
      <c r="X47" s="163"/>
      <c r="Y47" s="164"/>
      <c r="Z47" s="297" t="n">
        <v>5252325</v>
      </c>
      <c r="AA47" s="297" t="n">
        <v>5392278</v>
      </c>
      <c r="AB47" s="298" t="n">
        <v>5389554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1" t="n">
        <v>27572</v>
      </c>
      <c r="H48" s="211"/>
      <c r="I48" s="211"/>
      <c r="J48" s="211"/>
      <c r="K48" s="211" t="n">
        <v>28887.2</v>
      </c>
      <c r="L48" s="211"/>
      <c r="M48" s="211"/>
      <c r="N48" s="211"/>
      <c r="O48" s="306" t="n">
        <v>29877.62</v>
      </c>
      <c r="P48" s="306"/>
      <c r="Q48" s="306"/>
      <c r="R48" s="306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265"/>
      <c r="AA48" s="265"/>
      <c r="AB48" s="266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5" t="n">
        <v>60.8</v>
      </c>
      <c r="H49" s="215"/>
      <c r="I49" s="215"/>
      <c r="J49" s="215"/>
      <c r="K49" s="215" t="n">
        <v>60.01</v>
      </c>
      <c r="L49" s="215"/>
      <c r="M49" s="215"/>
      <c r="N49" s="215"/>
      <c r="O49" s="307" t="n">
        <v>60.6</v>
      </c>
      <c r="P49" s="307"/>
      <c r="Q49" s="307"/>
      <c r="R49" s="307"/>
      <c r="S49" s="89"/>
      <c r="T49" s="25"/>
      <c r="U49" s="25"/>
      <c r="V49" s="84" t="s">
        <v>143</v>
      </c>
      <c r="W49" s="49"/>
      <c r="X49" s="50"/>
      <c r="Y49" s="51"/>
      <c r="Z49" s="156" t="n">
        <v>132509</v>
      </c>
      <c r="AA49" s="156" t="n">
        <v>96893</v>
      </c>
      <c r="AB49" s="267" t="n">
        <v>67940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4" t="n">
        <v>4</v>
      </c>
      <c r="H50" s="134"/>
      <c r="I50" s="134"/>
      <c r="J50" s="134"/>
      <c r="K50" s="134" t="n">
        <v>3.57</v>
      </c>
      <c r="L50" s="134"/>
      <c r="M50" s="134"/>
      <c r="N50" s="134"/>
      <c r="O50" s="290" t="n">
        <v>3.3</v>
      </c>
      <c r="P50" s="290"/>
      <c r="Q50" s="290"/>
      <c r="R50" s="290"/>
      <c r="S50" s="89"/>
      <c r="T50" s="25"/>
      <c r="U50" s="25"/>
      <c r="V50" s="217" t="s">
        <v>25</v>
      </c>
      <c r="W50" s="49" t="s">
        <v>144</v>
      </c>
      <c r="X50" s="50"/>
      <c r="Y50" s="51"/>
      <c r="Z50" s="156"/>
      <c r="AA50" s="156"/>
      <c r="AB50" s="267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4" t="n">
        <v>8</v>
      </c>
      <c r="H51" s="134"/>
      <c r="I51" s="134"/>
      <c r="J51" s="134"/>
      <c r="K51" s="134" t="n">
        <v>7.98</v>
      </c>
      <c r="L51" s="134"/>
      <c r="M51" s="134"/>
      <c r="N51" s="134"/>
      <c r="O51" s="290" t="n">
        <v>7.9</v>
      </c>
      <c r="P51" s="290"/>
      <c r="Q51" s="290"/>
      <c r="R51" s="290"/>
      <c r="S51" s="89"/>
      <c r="T51" s="25"/>
      <c r="U51" s="25"/>
      <c r="V51" s="217"/>
      <c r="W51" s="219" t="s">
        <v>145</v>
      </c>
      <c r="X51" s="117"/>
      <c r="Y51" s="138"/>
      <c r="Z51" s="235" t="n">
        <v>123779</v>
      </c>
      <c r="AA51" s="235" t="n">
        <v>88218</v>
      </c>
      <c r="AB51" s="291" t="n">
        <v>58941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4" t="n">
        <v>10.1</v>
      </c>
      <c r="H52" s="134"/>
      <c r="I52" s="134"/>
      <c r="J52" s="134"/>
      <c r="K52" s="134" t="n">
        <v>10.4</v>
      </c>
      <c r="L52" s="134"/>
      <c r="M52" s="134"/>
      <c r="N52" s="134"/>
      <c r="O52" s="290" t="n">
        <v>11.3</v>
      </c>
      <c r="P52" s="290"/>
      <c r="Q52" s="290"/>
      <c r="R52" s="290"/>
      <c r="S52" s="89"/>
      <c r="T52" s="25"/>
      <c r="U52" s="25"/>
      <c r="V52" s="220" t="s">
        <v>146</v>
      </c>
      <c r="W52" s="221"/>
      <c r="X52" s="222"/>
      <c r="Y52" s="223"/>
      <c r="Z52" s="244" t="n">
        <v>132509</v>
      </c>
      <c r="AA52" s="244" t="n">
        <v>96893</v>
      </c>
      <c r="AB52" s="296" t="n">
        <v>67940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8" t="n">
        <v>17.1</v>
      </c>
      <c r="H53" s="228"/>
      <c r="I53" s="228"/>
      <c r="J53" s="228"/>
      <c r="K53" s="228" t="n">
        <v>17.97</v>
      </c>
      <c r="L53" s="228"/>
      <c r="M53" s="228"/>
      <c r="N53" s="228"/>
      <c r="O53" s="309" t="n">
        <v>16.9</v>
      </c>
      <c r="P53" s="309"/>
      <c r="Q53" s="309"/>
      <c r="R53" s="30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265" t="n">
        <v>5965044</v>
      </c>
      <c r="AA53" s="265" t="n">
        <v>5955956</v>
      </c>
      <c r="AB53" s="266" t="n">
        <v>5929079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5" t="n">
        <v>52.3</v>
      </c>
      <c r="H54" s="215"/>
      <c r="I54" s="215"/>
      <c r="J54" s="215"/>
      <c r="K54" s="215" t="n">
        <v>57.18</v>
      </c>
      <c r="L54" s="215"/>
      <c r="M54" s="215"/>
      <c r="N54" s="215"/>
      <c r="O54" s="307" t="n">
        <v>60.46</v>
      </c>
      <c r="P54" s="307"/>
      <c r="Q54" s="307"/>
      <c r="R54" s="307"/>
      <c r="S54" s="89"/>
      <c r="T54" s="25"/>
      <c r="U54" s="25"/>
      <c r="V54" s="90" t="s">
        <v>32</v>
      </c>
      <c r="W54" s="49" t="s">
        <v>152</v>
      </c>
      <c r="X54" s="50"/>
      <c r="Y54" s="51"/>
      <c r="Z54" s="156" t="n">
        <v>3594004</v>
      </c>
      <c r="AA54" s="156" t="n">
        <v>3743924</v>
      </c>
      <c r="AB54" s="267" t="n">
        <v>3865996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4" t="n">
        <v>517.2</v>
      </c>
      <c r="H55" s="134"/>
      <c r="I55" s="134"/>
      <c r="J55" s="134"/>
      <c r="K55" s="134" t="n">
        <v>874.91</v>
      </c>
      <c r="L55" s="134"/>
      <c r="M55" s="134"/>
      <c r="N55" s="134"/>
      <c r="O55" s="290" t="n">
        <v>1393.4</v>
      </c>
      <c r="P55" s="290"/>
      <c r="Q55" s="290"/>
      <c r="R55" s="290"/>
      <c r="S55" s="89"/>
      <c r="T55" s="25"/>
      <c r="U55" s="25"/>
      <c r="V55" s="90"/>
      <c r="W55" s="49" t="s">
        <v>85</v>
      </c>
      <c r="X55" s="50"/>
      <c r="Y55" s="51"/>
      <c r="Z55" s="156" t="n">
        <v>2371040</v>
      </c>
      <c r="AA55" s="156" t="n">
        <v>2212032</v>
      </c>
      <c r="AB55" s="267" t="n">
        <v>2063083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4" t="n">
        <v>105.3</v>
      </c>
      <c r="H56" s="134"/>
      <c r="I56" s="134"/>
      <c r="J56" s="134"/>
      <c r="K56" s="134" t="n">
        <v>107.76</v>
      </c>
      <c r="L56" s="134"/>
      <c r="M56" s="134"/>
      <c r="N56" s="134"/>
      <c r="O56" s="290" t="n">
        <v>102.65</v>
      </c>
      <c r="P56" s="290"/>
      <c r="Q56" s="290"/>
      <c r="R56" s="290"/>
      <c r="S56" s="89"/>
      <c r="T56" s="25"/>
      <c r="U56" s="25"/>
      <c r="V56" s="90"/>
      <c r="W56" s="49" t="s">
        <v>155</v>
      </c>
      <c r="X56" s="50"/>
      <c r="Y56" s="51"/>
      <c r="Z56" s="156"/>
      <c r="AA56" s="156"/>
      <c r="AB56" s="267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4" t="n">
        <v>97.9</v>
      </c>
      <c r="H57" s="134"/>
      <c r="I57" s="134"/>
      <c r="J57" s="134"/>
      <c r="K57" s="134" t="n">
        <v>101.02</v>
      </c>
      <c r="L57" s="134"/>
      <c r="M57" s="134"/>
      <c r="N57" s="134"/>
      <c r="O57" s="290" t="n">
        <v>100.41</v>
      </c>
      <c r="P57" s="290"/>
      <c r="Q57" s="290"/>
      <c r="R57" s="290"/>
      <c r="S57" s="89"/>
      <c r="T57" s="25"/>
      <c r="U57" s="25"/>
      <c r="V57" s="84" t="s">
        <v>157</v>
      </c>
      <c r="W57" s="49"/>
      <c r="X57" s="50"/>
      <c r="Y57" s="51"/>
      <c r="Z57" s="156" t="n">
        <v>-845228</v>
      </c>
      <c r="AA57" s="156" t="n">
        <v>-660571</v>
      </c>
      <c r="AB57" s="522" t="n">
        <v>-607465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4" t="n">
        <v>103.1</v>
      </c>
      <c r="H58" s="134"/>
      <c r="I58" s="134"/>
      <c r="J58" s="134"/>
      <c r="K58" s="134" t="n">
        <v>86.87</v>
      </c>
      <c r="L58" s="134"/>
      <c r="M58" s="134"/>
      <c r="N58" s="134"/>
      <c r="O58" s="290" t="n">
        <v>81.95</v>
      </c>
      <c r="P58" s="290"/>
      <c r="Q58" s="290"/>
      <c r="R58" s="290"/>
      <c r="S58" s="89"/>
      <c r="T58" s="25"/>
      <c r="U58" s="25"/>
      <c r="V58" s="217" t="s">
        <v>32</v>
      </c>
      <c r="W58" s="49" t="s">
        <v>159</v>
      </c>
      <c r="X58" s="50"/>
      <c r="Y58" s="51"/>
      <c r="Z58" s="156" t="n">
        <v>822704</v>
      </c>
      <c r="AA58" s="156" t="n">
        <v>862732</v>
      </c>
      <c r="AB58" s="267" t="n">
        <v>865197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4"/>
      <c r="H59" s="134"/>
      <c r="I59" s="134"/>
      <c r="J59" s="134"/>
      <c r="K59" s="134"/>
      <c r="L59" s="134"/>
      <c r="M59" s="134"/>
      <c r="N59" s="134"/>
      <c r="O59" s="290"/>
      <c r="P59" s="290"/>
      <c r="Q59" s="290"/>
      <c r="R59" s="290"/>
      <c r="S59" s="89"/>
      <c r="T59" s="25"/>
      <c r="U59" s="25"/>
      <c r="V59" s="217"/>
      <c r="W59" s="49" t="s">
        <v>161</v>
      </c>
      <c r="X59" s="50"/>
      <c r="Y59" s="51"/>
      <c r="Z59" s="156" t="n">
        <v>16978</v>
      </c>
      <c r="AA59" s="156" t="n">
        <v>16978</v>
      </c>
      <c r="AB59" s="267" t="n">
        <v>16978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4" t="n">
        <v>6.6</v>
      </c>
      <c r="H60" s="134"/>
      <c r="I60" s="134"/>
      <c r="J60" s="134"/>
      <c r="K60" s="134" t="n">
        <v>7.65</v>
      </c>
      <c r="L60" s="134"/>
      <c r="M60" s="134"/>
      <c r="N60" s="134"/>
      <c r="O60" s="290" t="n">
        <v>7.684</v>
      </c>
      <c r="P60" s="290"/>
      <c r="Q60" s="290"/>
      <c r="R60" s="290"/>
      <c r="S60" s="89"/>
      <c r="T60" s="25"/>
      <c r="U60" s="25"/>
      <c r="V60" s="217"/>
      <c r="W60" s="117" t="s">
        <v>163</v>
      </c>
      <c r="X60" s="232"/>
      <c r="Y60" s="233"/>
      <c r="Z60" s="235" t="n">
        <v>-1684910</v>
      </c>
      <c r="AA60" s="235" t="n">
        <v>-1540281</v>
      </c>
      <c r="AB60" s="291" t="n">
        <v>-1489640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4" t="n">
        <v>4.3</v>
      </c>
      <c r="H61" s="134"/>
      <c r="I61" s="134"/>
      <c r="J61" s="134"/>
      <c r="K61" s="134" t="n">
        <v>3.75</v>
      </c>
      <c r="L61" s="134"/>
      <c r="M61" s="134"/>
      <c r="N61" s="134"/>
      <c r="O61" s="290" t="n">
        <v>3.43</v>
      </c>
      <c r="P61" s="290"/>
      <c r="Q61" s="290"/>
      <c r="R61" s="290"/>
      <c r="S61" s="89"/>
      <c r="T61" s="25"/>
      <c r="U61" s="25"/>
      <c r="V61" s="220" t="s">
        <v>165</v>
      </c>
      <c r="W61" s="221"/>
      <c r="X61" s="222"/>
      <c r="Y61" s="223"/>
      <c r="Z61" s="244" t="n">
        <v>5119816</v>
      </c>
      <c r="AA61" s="244" t="n">
        <v>5295385</v>
      </c>
      <c r="AB61" s="296" t="n">
        <v>5321614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4" t="n">
        <v>10.9</v>
      </c>
      <c r="H62" s="134"/>
      <c r="I62" s="134"/>
      <c r="J62" s="134"/>
      <c r="K62" s="134" t="n">
        <v>11.4</v>
      </c>
      <c r="L62" s="134"/>
      <c r="M62" s="134"/>
      <c r="N62" s="134"/>
      <c r="O62" s="290" t="n">
        <v>11.11</v>
      </c>
      <c r="P62" s="290"/>
      <c r="Q62" s="290"/>
      <c r="R62" s="290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4" t="n">
        <v>66.2</v>
      </c>
      <c r="H63" s="134"/>
      <c r="I63" s="134"/>
      <c r="J63" s="134"/>
      <c r="K63" s="134" t="n">
        <v>63</v>
      </c>
      <c r="L63" s="134"/>
      <c r="M63" s="134"/>
      <c r="N63" s="134"/>
      <c r="O63" s="290" t="n">
        <v>63.73</v>
      </c>
      <c r="P63" s="290"/>
      <c r="Q63" s="290"/>
      <c r="R63" s="290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8" t="n">
        <v>9.4</v>
      </c>
      <c r="H64" s="228"/>
      <c r="I64" s="228"/>
      <c r="J64" s="228"/>
      <c r="K64" s="228" t="n">
        <v>9.49</v>
      </c>
      <c r="L64" s="228"/>
      <c r="M64" s="228"/>
      <c r="N64" s="228"/>
      <c r="O64" s="309" t="n">
        <v>10.43</v>
      </c>
      <c r="P64" s="309"/>
      <c r="Q64" s="309"/>
      <c r="R64" s="30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62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51" t="n">
        <v>24563</v>
      </c>
      <c r="H6" s="251"/>
      <c r="I6" s="251"/>
      <c r="J6" s="251"/>
      <c r="K6" s="251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523" t="n">
        <v>979778</v>
      </c>
      <c r="AA6" s="265" t="n">
        <v>1000632</v>
      </c>
      <c r="AB6" s="524" t="n">
        <v>102212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1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55" t="n">
        <v>979741</v>
      </c>
      <c r="AA7" s="156" t="n">
        <v>1000632</v>
      </c>
      <c r="AB7" s="131" t="n">
        <v>1021972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212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55" t="n">
        <v>906825</v>
      </c>
      <c r="AA8" s="156" t="n">
        <v>925525</v>
      </c>
      <c r="AB8" s="131" t="n">
        <v>94125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55" t="n">
        <v>371597</v>
      </c>
      <c r="AA9" s="156" t="n">
        <v>374490</v>
      </c>
      <c r="AB9" s="131" t="n">
        <v>37495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80</v>
      </c>
      <c r="H10" s="61" t="s">
        <v>30</v>
      </c>
      <c r="I10" s="60" t="n">
        <v>80</v>
      </c>
      <c r="J10" s="63" t="s">
        <v>12</v>
      </c>
      <c r="K10" s="64" t="n">
        <v>80</v>
      </c>
      <c r="L10" s="65" t="s">
        <v>30</v>
      </c>
      <c r="M10" s="60" t="n">
        <v>80</v>
      </c>
      <c r="N10" s="63" t="s">
        <v>12</v>
      </c>
      <c r="O10" s="64" t="n">
        <v>80</v>
      </c>
      <c r="P10" s="65" t="s">
        <v>30</v>
      </c>
      <c r="Q10" s="60" t="n">
        <v>72</v>
      </c>
      <c r="R10" s="525" t="s">
        <v>58</v>
      </c>
      <c r="S10" s="67"/>
      <c r="T10" s="25"/>
      <c r="U10" s="36"/>
      <c r="V10" s="48"/>
      <c r="W10" s="55"/>
      <c r="X10" s="56" t="s">
        <v>31</v>
      </c>
      <c r="Y10" s="51"/>
      <c r="Z10" s="155" t="n">
        <v>447262</v>
      </c>
      <c r="AA10" s="156" t="n">
        <v>461644</v>
      </c>
      <c r="AB10" s="131" t="n">
        <v>46764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2</v>
      </c>
      <c r="H11" s="73" t="s">
        <v>30</v>
      </c>
      <c r="I11" s="74" t="n">
        <v>32</v>
      </c>
      <c r="J11" s="75" t="s">
        <v>12</v>
      </c>
      <c r="K11" s="76" t="n">
        <v>32</v>
      </c>
      <c r="L11" s="77" t="s">
        <v>30</v>
      </c>
      <c r="M11" s="72" t="n">
        <v>32</v>
      </c>
      <c r="N11" s="75" t="s">
        <v>12</v>
      </c>
      <c r="O11" s="76" t="n">
        <v>32</v>
      </c>
      <c r="P11" s="77" t="s">
        <v>30</v>
      </c>
      <c r="Q11" s="72" t="n">
        <v>24</v>
      </c>
      <c r="R11" s="114" t="s">
        <v>58</v>
      </c>
      <c r="S11" s="67"/>
      <c r="T11" s="25"/>
      <c r="U11" s="36"/>
      <c r="V11" s="48"/>
      <c r="W11" s="55"/>
      <c r="X11" s="56" t="s">
        <v>34</v>
      </c>
      <c r="Y11" s="51"/>
      <c r="Z11" s="155" t="n">
        <v>20190</v>
      </c>
      <c r="AA11" s="156" t="n">
        <v>19830</v>
      </c>
      <c r="AB11" s="131" t="n">
        <v>2470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48</v>
      </c>
      <c r="H12" s="73" t="s">
        <v>30</v>
      </c>
      <c r="I12" s="74" t="n">
        <v>48</v>
      </c>
      <c r="J12" s="79" t="s">
        <v>12</v>
      </c>
      <c r="K12" s="76" t="n">
        <v>48</v>
      </c>
      <c r="L12" s="77" t="s">
        <v>30</v>
      </c>
      <c r="M12" s="72" t="n">
        <v>48</v>
      </c>
      <c r="N12" s="75" t="s">
        <v>12</v>
      </c>
      <c r="O12" s="76" t="n">
        <v>48</v>
      </c>
      <c r="P12" s="77" t="s">
        <v>30</v>
      </c>
      <c r="Q12" s="72" t="n">
        <v>48</v>
      </c>
      <c r="R12" s="114" t="s">
        <v>58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55" t="n">
        <v>72916</v>
      </c>
      <c r="AA12" s="156" t="n">
        <v>75107</v>
      </c>
      <c r="AB12" s="131" t="n">
        <v>8072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114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155" t="n">
        <v>71388</v>
      </c>
      <c r="AA13" s="156" t="n">
        <v>71607</v>
      </c>
      <c r="AB13" s="131" t="n">
        <v>7686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114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155" t="n">
        <v>37</v>
      </c>
      <c r="AA14" s="156"/>
      <c r="AB14" s="131" t="n">
        <v>157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114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155" t="n">
        <v>963839</v>
      </c>
      <c r="AA15" s="156" t="n">
        <v>971917</v>
      </c>
      <c r="AB15" s="131" t="n">
        <v>971179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526" t="n">
        <v>16</v>
      </c>
      <c r="H16" s="526"/>
      <c r="I16" s="526"/>
      <c r="J16" s="526"/>
      <c r="K16" s="92" t="n">
        <v>16</v>
      </c>
      <c r="L16" s="92"/>
      <c r="M16" s="92"/>
      <c r="N16" s="92"/>
      <c r="O16" s="88" t="n">
        <v>16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155" t="n">
        <v>963832</v>
      </c>
      <c r="AA16" s="156" t="n">
        <v>971917</v>
      </c>
      <c r="AB16" s="131" t="n">
        <v>970986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526" t="n">
        <v>5</v>
      </c>
      <c r="H17" s="526"/>
      <c r="I17" s="526"/>
      <c r="J17" s="526"/>
      <c r="K17" s="92" t="n">
        <v>5</v>
      </c>
      <c r="L17" s="92"/>
      <c r="M17" s="92"/>
      <c r="N17" s="92"/>
      <c r="O17" s="93" t="n">
        <v>5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155" t="n">
        <v>912427</v>
      </c>
      <c r="AA17" s="156" t="n">
        <v>923023</v>
      </c>
      <c r="AB17" s="131" t="n">
        <v>921175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55" t="n">
        <v>3506</v>
      </c>
      <c r="H18" s="255"/>
      <c r="I18" s="255"/>
      <c r="J18" s="255"/>
      <c r="K18" s="490" t="n">
        <v>3506</v>
      </c>
      <c r="L18" s="490"/>
      <c r="M18" s="490"/>
      <c r="N18" s="490"/>
      <c r="O18" s="96" t="n">
        <v>3818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155" t="n">
        <v>417701</v>
      </c>
      <c r="AA18" s="156" t="n">
        <v>441239</v>
      </c>
      <c r="AB18" s="131" t="n">
        <v>428389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155" t="n">
        <v>300603</v>
      </c>
      <c r="AA19" s="156" t="n">
        <v>295800</v>
      </c>
      <c r="AB19" s="131" t="n">
        <v>309452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65.6</v>
      </c>
      <c r="H20" s="111" t="s">
        <v>30</v>
      </c>
      <c r="I20" s="112" t="n">
        <v>82</v>
      </c>
      <c r="J20" s="113" t="s">
        <v>12</v>
      </c>
      <c r="K20" s="76" t="n">
        <v>68.9</v>
      </c>
      <c r="L20" s="111" t="s">
        <v>30</v>
      </c>
      <c r="M20" s="112" t="n">
        <v>86.125</v>
      </c>
      <c r="N20" s="113" t="s">
        <v>12</v>
      </c>
      <c r="O20" s="76" t="n">
        <v>62.8</v>
      </c>
      <c r="P20" s="111" t="s">
        <v>30</v>
      </c>
      <c r="Q20" s="112" t="n">
        <v>78.5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155" t="n">
        <v>84207</v>
      </c>
      <c r="AA20" s="156" t="n">
        <v>74069</v>
      </c>
      <c r="AB20" s="131" t="n">
        <v>42232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5.4</v>
      </c>
      <c r="H21" s="111" t="s">
        <v>30</v>
      </c>
      <c r="I21" s="116" t="n">
        <v>6.75</v>
      </c>
      <c r="J21" s="113" t="s">
        <v>12</v>
      </c>
      <c r="K21" s="76" t="n">
        <v>7.5</v>
      </c>
      <c r="L21" s="111" t="s">
        <v>30</v>
      </c>
      <c r="M21" s="116" t="n">
        <v>9.375</v>
      </c>
      <c r="N21" s="113" t="s">
        <v>12</v>
      </c>
      <c r="O21" s="76" t="n">
        <v>5.4</v>
      </c>
      <c r="P21" s="111" t="s">
        <v>30</v>
      </c>
      <c r="Q21" s="116" t="n">
        <v>6.75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155" t="n">
        <v>51405</v>
      </c>
      <c r="AA21" s="156" t="n">
        <v>48894</v>
      </c>
      <c r="AB21" s="131" t="n">
        <v>49811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37.7</v>
      </c>
      <c r="H22" s="111" t="s">
        <v>30</v>
      </c>
      <c r="I22" s="116" t="n">
        <v>47.125</v>
      </c>
      <c r="J22" s="113" t="s">
        <v>12</v>
      </c>
      <c r="K22" s="76" t="n">
        <v>39.9</v>
      </c>
      <c r="L22" s="111" t="s">
        <v>30</v>
      </c>
      <c r="M22" s="116" t="n">
        <v>49.875</v>
      </c>
      <c r="N22" s="113" t="s">
        <v>12</v>
      </c>
      <c r="O22" s="76" t="n">
        <v>41.1</v>
      </c>
      <c r="P22" s="111" t="s">
        <v>30</v>
      </c>
      <c r="Q22" s="116" t="n">
        <v>51.375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155" t="n">
        <v>30684</v>
      </c>
      <c r="AA22" s="156" t="n">
        <v>29300</v>
      </c>
      <c r="AB22" s="131" t="n">
        <v>27994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5</v>
      </c>
      <c r="H23" s="102" t="s">
        <v>30</v>
      </c>
      <c r="I23" s="121" t="n">
        <v>6.25</v>
      </c>
      <c r="J23" s="104" t="s">
        <v>12</v>
      </c>
      <c r="K23" s="122" t="n">
        <v>5</v>
      </c>
      <c r="L23" s="102" t="s">
        <v>30</v>
      </c>
      <c r="M23" s="121" t="n">
        <v>6.25</v>
      </c>
      <c r="N23" s="104" t="s">
        <v>12</v>
      </c>
      <c r="O23" s="122" t="n">
        <v>5</v>
      </c>
      <c r="P23" s="102" t="s">
        <v>30</v>
      </c>
      <c r="Q23" s="121" t="n">
        <v>6.25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155" t="n">
        <v>7</v>
      </c>
      <c r="AA23" s="156"/>
      <c r="AB23" s="131" t="n">
        <v>193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70.8835616438356</v>
      </c>
      <c r="H24" s="126"/>
      <c r="I24" s="126"/>
      <c r="J24" s="126"/>
      <c r="K24" s="127" t="n">
        <v>66.1851092896175</v>
      </c>
      <c r="L24" s="127"/>
      <c r="M24" s="127"/>
      <c r="N24" s="127"/>
      <c r="O24" s="128" t="n">
        <v>69.2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55" t="n">
        <v>15909</v>
      </c>
      <c r="AA24" s="156" t="n">
        <v>28715</v>
      </c>
      <c r="AB24" s="131" t="n">
        <v>50986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70.8835616438356</v>
      </c>
      <c r="H25" s="133"/>
      <c r="I25" s="133"/>
      <c r="J25" s="133"/>
      <c r="K25" s="134" t="n">
        <v>66.2</v>
      </c>
      <c r="L25" s="134"/>
      <c r="M25" s="134"/>
      <c r="N25" s="134"/>
      <c r="O25" s="135" t="n">
        <v>72.2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234" t="n">
        <v>15939</v>
      </c>
      <c r="AA25" s="235" t="n">
        <v>28715</v>
      </c>
      <c r="AB25" s="141" t="n">
        <v>50950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70.8835616438356</v>
      </c>
      <c r="H26" s="133"/>
      <c r="I26" s="133"/>
      <c r="J26" s="133"/>
      <c r="K26" s="134" t="n">
        <v>66.2</v>
      </c>
      <c r="L26" s="134"/>
      <c r="M26" s="134"/>
      <c r="N26" s="134"/>
      <c r="O26" s="135" t="n">
        <v>72.2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523" t="n">
        <v>51322</v>
      </c>
      <c r="AA26" s="265" t="n">
        <v>105186</v>
      </c>
      <c r="AB26" s="524" t="n">
        <v>102633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19</v>
      </c>
      <c r="H27" s="133"/>
      <c r="I27" s="133"/>
      <c r="J27" s="133"/>
      <c r="K27" s="134" t="n">
        <v>19.1</v>
      </c>
      <c r="L27" s="134"/>
      <c r="M27" s="134"/>
      <c r="N27" s="134"/>
      <c r="O27" s="135" t="n">
        <v>18.3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155" t="n">
        <v>15000</v>
      </c>
      <c r="AA27" s="156" t="n">
        <v>35000</v>
      </c>
      <c r="AB27" s="131" t="n">
        <v>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 t="n">
        <v>56.7068493150685</v>
      </c>
      <c r="H28" s="147"/>
      <c r="I28" s="147"/>
      <c r="J28" s="147"/>
      <c r="K28" s="148" t="n">
        <v>52.9</v>
      </c>
      <c r="L28" s="148"/>
      <c r="M28" s="148"/>
      <c r="N28" s="148"/>
      <c r="O28" s="149" t="n">
        <v>55.3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155" t="n">
        <v>36322</v>
      </c>
      <c r="AA28" s="156" t="n">
        <v>37597</v>
      </c>
      <c r="AB28" s="131" t="n">
        <v>37323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 t="n">
        <v>114.992481203008</v>
      </c>
      <c r="H29" s="147"/>
      <c r="I29" s="147"/>
      <c r="J29" s="147"/>
      <c r="K29" s="148" t="n">
        <v>117</v>
      </c>
      <c r="L29" s="148"/>
      <c r="M29" s="148"/>
      <c r="N29" s="148"/>
      <c r="O29" s="149" t="n">
        <v>112.8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155" t="n">
        <v>72614</v>
      </c>
      <c r="AA29" s="156" t="n">
        <v>134145</v>
      </c>
      <c r="AB29" s="131" t="n">
        <v>140341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 t="n">
        <v>20698</v>
      </c>
      <c r="H30" s="152"/>
      <c r="I30" s="152"/>
      <c r="J30" s="152"/>
      <c r="K30" s="153" t="n">
        <v>19379</v>
      </c>
      <c r="L30" s="153"/>
      <c r="M30" s="153"/>
      <c r="N30" s="153"/>
      <c r="O30" s="154" t="n">
        <v>20215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155" t="n">
        <v>21686</v>
      </c>
      <c r="AA30" s="156" t="n">
        <v>81762</v>
      </c>
      <c r="AB30" s="131" t="n">
        <v>82734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 t="n">
        <v>30588</v>
      </c>
      <c r="H31" s="152"/>
      <c r="I31" s="152"/>
      <c r="J31" s="152"/>
      <c r="K31" s="153" t="n">
        <v>31358</v>
      </c>
      <c r="L31" s="153"/>
      <c r="M31" s="153"/>
      <c r="N31" s="153"/>
      <c r="O31" s="154" t="n">
        <v>30144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155" t="n">
        <v>50928</v>
      </c>
      <c r="AA31" s="156" t="n">
        <v>52383</v>
      </c>
      <c r="AB31" s="131" t="n">
        <v>57607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147.782394434245</v>
      </c>
      <c r="H32" s="133"/>
      <c r="I32" s="133"/>
      <c r="J32" s="133"/>
      <c r="K32" s="134" t="n">
        <v>161.8</v>
      </c>
      <c r="L32" s="134"/>
      <c r="M32" s="134"/>
      <c r="N32" s="134"/>
      <c r="O32" s="135" t="n">
        <v>149.1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21292</v>
      </c>
      <c r="AA32" s="156" t="n">
        <v>-28959</v>
      </c>
      <c r="AB32" s="131" t="n">
        <v>-37708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 t="n">
        <v>18196.8666666667</v>
      </c>
      <c r="H33" s="152"/>
      <c r="I33" s="152"/>
      <c r="J33" s="152"/>
      <c r="K33" s="153" t="n">
        <v>18176.8</v>
      </c>
      <c r="L33" s="153"/>
      <c r="M33" s="153"/>
      <c r="N33" s="153"/>
      <c r="O33" s="154" t="n">
        <v>18724.3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155" t="n">
        <v>21292</v>
      </c>
      <c r="AA33" s="156" t="n">
        <v>28959</v>
      </c>
      <c r="AB33" s="131" t="n">
        <v>37708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10.5012683916794</v>
      </c>
      <c r="H34" s="133"/>
      <c r="I34" s="133"/>
      <c r="J34" s="133"/>
      <c r="K34" s="134" t="n">
        <v>7.56</v>
      </c>
      <c r="L34" s="134"/>
      <c r="M34" s="134"/>
      <c r="N34" s="134"/>
      <c r="O34" s="135" t="n">
        <v>9.38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527" t="n">
        <v>0</v>
      </c>
      <c r="AA34" s="242" t="n">
        <v>0</v>
      </c>
      <c r="AB34" s="243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15.5190258751903</v>
      </c>
      <c r="H35" s="133"/>
      <c r="I35" s="133"/>
      <c r="J35" s="133"/>
      <c r="K35" s="134" t="n">
        <v>12.23</v>
      </c>
      <c r="L35" s="134"/>
      <c r="M35" s="134"/>
      <c r="N35" s="134"/>
      <c r="O35" s="135" t="n">
        <v>13.99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528" t="n">
        <v>261950</v>
      </c>
      <c r="AA35" s="244" t="n">
        <v>337755</v>
      </c>
      <c r="AB35" s="243" t="n">
        <v>400632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 t="n">
        <v>415.453576864536</v>
      </c>
      <c r="H36" s="147"/>
      <c r="I36" s="147"/>
      <c r="J36" s="147"/>
      <c r="K36" s="148" t="n">
        <v>326.35</v>
      </c>
      <c r="L36" s="148"/>
      <c r="M36" s="148"/>
      <c r="N36" s="148"/>
      <c r="O36" s="149" t="n">
        <v>391.17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523" t="n">
        <v>127900</v>
      </c>
      <c r="AA36" s="265" t="n">
        <v>129034</v>
      </c>
      <c r="AB36" s="524" t="n">
        <v>138900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 t="n">
        <v>114.790493813608</v>
      </c>
      <c r="H37" s="133"/>
      <c r="I37" s="133"/>
      <c r="J37" s="133"/>
      <c r="K37" s="134" t="n">
        <v>117.4</v>
      </c>
      <c r="L37" s="134"/>
      <c r="M37" s="134"/>
      <c r="N37" s="134"/>
      <c r="O37" s="135" t="n">
        <v>111.77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234" t="n">
        <v>127000</v>
      </c>
      <c r="AA37" s="235" t="n">
        <v>127000</v>
      </c>
      <c r="AB37" s="141" t="n">
        <v>138000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 t="n">
        <v>17953.2805101942</v>
      </c>
      <c r="H38" s="147"/>
      <c r="I38" s="147"/>
      <c r="J38" s="147"/>
      <c r="K38" s="148" t="n">
        <v>19324.52</v>
      </c>
      <c r="L38" s="148"/>
      <c r="M38" s="148"/>
      <c r="N38" s="148"/>
      <c r="O38" s="149" t="n">
        <v>18548.1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529" t="n">
        <v>972444</v>
      </c>
      <c r="AA38" s="297" t="n">
        <v>1051919</v>
      </c>
      <c r="AB38" s="530" t="n">
        <v>1091840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 t="n">
        <v>14622.1394010723</v>
      </c>
      <c r="H39" s="147"/>
      <c r="I39" s="147"/>
      <c r="J39" s="147"/>
      <c r="K39" s="148" t="n">
        <v>14721.7</v>
      </c>
      <c r="L39" s="148"/>
      <c r="M39" s="148"/>
      <c r="N39" s="148"/>
      <c r="O39" s="149" t="n">
        <v>15513.7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523" t="n">
        <v>1062607</v>
      </c>
      <c r="AA39" s="265" t="n">
        <v>1060239</v>
      </c>
      <c r="AB39" s="524" t="n">
        <v>1067558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 t="n">
        <v>17318.5664703818</v>
      </c>
      <c r="H40" s="147"/>
      <c r="I40" s="147"/>
      <c r="J40" s="147"/>
      <c r="K40" s="148" t="n">
        <v>17919.7</v>
      </c>
      <c r="L40" s="148"/>
      <c r="M40" s="148"/>
      <c r="N40" s="148"/>
      <c r="O40" s="149" t="n">
        <v>18279.79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155" t="n">
        <v>2320003</v>
      </c>
      <c r="AA40" s="156" t="n">
        <v>2364300</v>
      </c>
      <c r="AB40" s="131" t="n">
        <v>2347923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 t="n">
        <v>5709.21889014546</v>
      </c>
      <c r="H41" s="147"/>
      <c r="I41" s="147"/>
      <c r="J41" s="147"/>
      <c r="K41" s="148" t="n">
        <v>5830.1</v>
      </c>
      <c r="L41" s="148"/>
      <c r="M41" s="148"/>
      <c r="N41" s="148"/>
      <c r="O41" s="149" t="n">
        <v>5971.2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155" t="n">
        <v>1261983</v>
      </c>
      <c r="AA41" s="156" t="n">
        <v>1308648</v>
      </c>
      <c r="AB41" s="131" t="n">
        <v>1284952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 t="n">
        <v>18793.4134071677</v>
      </c>
      <c r="H42" s="147"/>
      <c r="I42" s="147"/>
      <c r="J42" s="147"/>
      <c r="K42" s="148" t="n">
        <v>19155.98</v>
      </c>
      <c r="L42" s="148"/>
      <c r="M42" s="148"/>
      <c r="N42" s="148"/>
      <c r="O42" s="149" t="n">
        <v>19285.1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531" t="n">
        <v>306874</v>
      </c>
      <c r="AA42" s="299" t="n">
        <v>440774</v>
      </c>
      <c r="AB42" s="532" t="n">
        <v>444906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 t="n">
        <v>8144.54237023749</v>
      </c>
      <c r="H43" s="147"/>
      <c r="I43" s="147"/>
      <c r="J43" s="147"/>
      <c r="K43" s="148" t="n">
        <v>8696.5</v>
      </c>
      <c r="L43" s="148"/>
      <c r="M43" s="148"/>
      <c r="N43" s="148"/>
      <c r="O43" s="149" t="n">
        <v>8705.2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155" t="n">
        <v>169527</v>
      </c>
      <c r="AA43" s="156" t="n">
        <v>255850</v>
      </c>
      <c r="AB43" s="131" t="n">
        <v>303485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 t="n">
        <v>4973.59903287447</v>
      </c>
      <c r="H44" s="147"/>
      <c r="I44" s="147"/>
      <c r="J44" s="147"/>
      <c r="K44" s="148" t="n">
        <v>4965.8</v>
      </c>
      <c r="L44" s="148"/>
      <c r="M44" s="148"/>
      <c r="N44" s="148"/>
      <c r="O44" s="149" t="n">
        <v>5342.3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533" t="n">
        <v>127167</v>
      </c>
      <c r="AA44" s="301" t="n">
        <v>174632</v>
      </c>
      <c r="AB44" s="534" t="n">
        <v>130441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7" t="n">
        <v>310.786569434154</v>
      </c>
      <c r="H45" s="147"/>
      <c r="I45" s="147"/>
      <c r="J45" s="147"/>
      <c r="K45" s="148" t="n">
        <v>565.9</v>
      </c>
      <c r="L45" s="148"/>
      <c r="M45" s="148"/>
      <c r="N45" s="148"/>
      <c r="O45" s="149" t="n">
        <v>1011.7</v>
      </c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155" t="n">
        <v>10179</v>
      </c>
      <c r="AA45" s="156" t="n">
        <v>10292</v>
      </c>
      <c r="AB45" s="131" t="n">
        <v>10980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 t="n">
        <v>314.136631558605</v>
      </c>
      <c r="H46" s="147"/>
      <c r="I46" s="147"/>
      <c r="J46" s="147"/>
      <c r="K46" s="148" t="n">
        <v>300</v>
      </c>
      <c r="L46" s="148"/>
      <c r="M46" s="148"/>
      <c r="N46" s="148"/>
      <c r="O46" s="149" t="n">
        <v>124.3</v>
      </c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531" t="n">
        <v>1107</v>
      </c>
      <c r="AA46" s="299" t="n">
        <v>4328</v>
      </c>
      <c r="AB46" s="532" t="n">
        <v>7339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 t="n">
        <v>31055.6506849315</v>
      </c>
      <c r="H47" s="147"/>
      <c r="I47" s="147"/>
      <c r="J47" s="147"/>
      <c r="K47" s="148" t="n">
        <v>31609.4</v>
      </c>
      <c r="L47" s="148"/>
      <c r="M47" s="148"/>
      <c r="N47" s="148"/>
      <c r="O47" s="149" t="n">
        <v>33625.7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529" t="n">
        <v>1370588</v>
      </c>
      <c r="AA47" s="297" t="n">
        <v>1505341</v>
      </c>
      <c r="AB47" s="530" t="n">
        <v>1519803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 t="n">
        <v>31247.5</v>
      </c>
      <c r="H48" s="210"/>
      <c r="I48" s="210"/>
      <c r="J48" s="210"/>
      <c r="K48" s="211" t="n">
        <v>31524</v>
      </c>
      <c r="L48" s="211"/>
      <c r="M48" s="211"/>
      <c r="N48" s="211"/>
      <c r="O48" s="212" t="n">
        <v>32908.5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523" t="n">
        <v>0</v>
      </c>
      <c r="AA48" s="265"/>
      <c r="AB48" s="524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 t="n">
        <v>43.337531852024</v>
      </c>
      <c r="H49" s="214"/>
      <c r="I49" s="214"/>
      <c r="J49" s="214"/>
      <c r="K49" s="215" t="n">
        <v>45.39</v>
      </c>
      <c r="L49" s="215"/>
      <c r="M49" s="215"/>
      <c r="N49" s="215"/>
      <c r="O49" s="216" t="n">
        <v>45.14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155" t="n">
        <v>44924</v>
      </c>
      <c r="AA49" s="156" t="n">
        <v>103019</v>
      </c>
      <c r="AB49" s="131" t="n">
        <v>44274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3.18354236007935</v>
      </c>
      <c r="H50" s="133"/>
      <c r="I50" s="133"/>
      <c r="J50" s="133"/>
      <c r="K50" s="134" t="n">
        <v>3.01</v>
      </c>
      <c r="L50" s="134"/>
      <c r="M50" s="134"/>
      <c r="N50" s="134"/>
      <c r="O50" s="135" t="n">
        <v>2.88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155"/>
      <c r="AA50" s="156"/>
      <c r="AB50" s="131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8.7366885515318</v>
      </c>
      <c r="H51" s="133"/>
      <c r="I51" s="133"/>
      <c r="J51" s="133"/>
      <c r="K51" s="134" t="n">
        <v>7.62</v>
      </c>
      <c r="L51" s="134"/>
      <c r="M51" s="134"/>
      <c r="N51" s="134"/>
      <c r="O51" s="135" t="n">
        <v>4.34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234" t="n">
        <v>44924</v>
      </c>
      <c r="AA51" s="235" t="n">
        <v>103019</v>
      </c>
      <c r="AB51" s="141" t="n">
        <v>44274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 t="n">
        <v>31.1883191261548</v>
      </c>
      <c r="H52" s="133"/>
      <c r="I52" s="133"/>
      <c r="J52" s="133"/>
      <c r="K52" s="134" t="n">
        <v>30.5</v>
      </c>
      <c r="L52" s="134"/>
      <c r="M52" s="134"/>
      <c r="N52" s="134"/>
      <c r="O52" s="135" t="n">
        <v>31.86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528" t="n">
        <v>44924</v>
      </c>
      <c r="AA52" s="244" t="n">
        <v>103019</v>
      </c>
      <c r="AB52" s="243" t="n">
        <v>44274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13.5539181102101</v>
      </c>
      <c r="H53" s="227"/>
      <c r="I53" s="227"/>
      <c r="J53" s="227"/>
      <c r="K53" s="228" t="n">
        <v>13.53</v>
      </c>
      <c r="L53" s="228"/>
      <c r="M53" s="228"/>
      <c r="N53" s="228"/>
      <c r="O53" s="229" t="n">
        <v>15.75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523" t="n">
        <v>2182847</v>
      </c>
      <c r="AA53" s="265" t="n">
        <v>2201927</v>
      </c>
      <c r="AB53" s="524" t="n">
        <v>2181643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20.5717546045931</v>
      </c>
      <c r="H54" s="214"/>
      <c r="I54" s="214"/>
      <c r="J54" s="214"/>
      <c r="K54" s="215" t="n">
        <v>24.97</v>
      </c>
      <c r="L54" s="215"/>
      <c r="M54" s="215"/>
      <c r="N54" s="215"/>
      <c r="O54" s="216" t="n">
        <v>33.34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155" t="n">
        <v>1139137</v>
      </c>
      <c r="AA54" s="156" t="n">
        <v>1175600</v>
      </c>
      <c r="AB54" s="131" t="n">
        <v>1212923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683.095895289823</v>
      </c>
      <c r="H55" s="133"/>
      <c r="I55" s="133"/>
      <c r="J55" s="133"/>
      <c r="K55" s="134" t="n">
        <v>427.85</v>
      </c>
      <c r="L55" s="134"/>
      <c r="M55" s="134"/>
      <c r="N55" s="134"/>
      <c r="O55" s="135" t="n">
        <v>1004.89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155" t="n">
        <v>1043710</v>
      </c>
      <c r="AA55" s="156" t="n">
        <v>1026327</v>
      </c>
      <c r="AB55" s="131" t="n">
        <v>968720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101.650598859552</v>
      </c>
      <c r="H56" s="133"/>
      <c r="I56" s="133"/>
      <c r="J56" s="133"/>
      <c r="K56" s="134" t="n">
        <v>102.95</v>
      </c>
      <c r="L56" s="134"/>
      <c r="M56" s="134"/>
      <c r="N56" s="134"/>
      <c r="O56" s="135" t="n">
        <v>105.25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155" t="n">
        <v>0</v>
      </c>
      <c r="AA56" s="156"/>
      <c r="AB56" s="131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99.3860330744268</v>
      </c>
      <c r="H57" s="133"/>
      <c r="I57" s="133"/>
      <c r="J57" s="133"/>
      <c r="K57" s="134" t="n">
        <v>100.27</v>
      </c>
      <c r="L57" s="134"/>
      <c r="M57" s="134"/>
      <c r="N57" s="134"/>
      <c r="O57" s="135" t="n">
        <v>102.17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5" t="n">
        <v>-857183</v>
      </c>
      <c r="AA57" s="156" t="n">
        <v>-799605</v>
      </c>
      <c r="AB57" s="131" t="n">
        <v>-706114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 t="n">
        <v>123.80062305296</v>
      </c>
      <c r="H58" s="133"/>
      <c r="I58" s="133"/>
      <c r="J58" s="133"/>
      <c r="K58" s="134" t="n">
        <v>118.19</v>
      </c>
      <c r="L58" s="134"/>
      <c r="M58" s="134"/>
      <c r="N58" s="134"/>
      <c r="O58" s="135" t="n">
        <v>110.8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155" t="n">
        <v>265472</v>
      </c>
      <c r="AA58" s="156" t="n">
        <v>294335</v>
      </c>
      <c r="AB58" s="131" t="n">
        <v>336876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/>
      <c r="H59" s="133"/>
      <c r="I59" s="133"/>
      <c r="J59" s="133"/>
      <c r="K59" s="134"/>
      <c r="L59" s="134"/>
      <c r="M59" s="134"/>
      <c r="N59" s="134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155"/>
      <c r="AA59" s="156"/>
      <c r="AB59" s="131" t="n">
        <v>0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5.61607807460094</v>
      </c>
      <c r="H60" s="133"/>
      <c r="I60" s="133"/>
      <c r="J60" s="133"/>
      <c r="K60" s="134" t="n">
        <v>5.6</v>
      </c>
      <c r="L60" s="134"/>
      <c r="M60" s="134"/>
      <c r="N60" s="134"/>
      <c r="O60" s="135" t="n">
        <v>6.12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4" t="n">
        <v>-1122655</v>
      </c>
      <c r="AA60" s="235" t="n">
        <v>-1093940</v>
      </c>
      <c r="AB60" s="141" t="n">
        <v>-1042990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3.38367380696386</v>
      </c>
      <c r="H61" s="133"/>
      <c r="I61" s="133"/>
      <c r="J61" s="133"/>
      <c r="K61" s="134" t="n">
        <v>3.16</v>
      </c>
      <c r="L61" s="134"/>
      <c r="M61" s="134"/>
      <c r="N61" s="134"/>
      <c r="O61" s="135" t="n">
        <v>2.97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528" t="n">
        <v>1325664</v>
      </c>
      <c r="AA61" s="244" t="n">
        <v>1402322</v>
      </c>
      <c r="AB61" s="243" t="n">
        <v>1475529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8.9997518815648</v>
      </c>
      <c r="H62" s="133"/>
      <c r="I62" s="133"/>
      <c r="J62" s="133"/>
      <c r="K62" s="134" t="n">
        <v>8.82</v>
      </c>
      <c r="L62" s="134"/>
      <c r="M62" s="134"/>
      <c r="N62" s="134"/>
      <c r="O62" s="135" t="n">
        <v>9.09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 t="n">
        <v>46.0619193339398</v>
      </c>
      <c r="H63" s="133"/>
      <c r="I63" s="133"/>
      <c r="J63" s="133"/>
      <c r="K63" s="134" t="n">
        <v>47.67</v>
      </c>
      <c r="L63" s="134"/>
      <c r="M63" s="134"/>
      <c r="N63" s="134"/>
      <c r="O63" s="135" t="n">
        <v>46.57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 t="n">
        <v>32.4319466269677</v>
      </c>
      <c r="H64" s="227"/>
      <c r="I64" s="227"/>
      <c r="J64" s="227"/>
      <c r="K64" s="228" t="n">
        <v>31.331</v>
      </c>
      <c r="L64" s="228"/>
      <c r="M64" s="228"/>
      <c r="N64" s="228"/>
      <c r="O64" s="229" t="n">
        <v>32.6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8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442</v>
      </c>
      <c r="H6" s="19"/>
      <c r="I6" s="19"/>
      <c r="J6" s="19"/>
      <c r="K6" s="19"/>
      <c r="L6" s="20" t="s">
        <v>10</v>
      </c>
      <c r="M6" s="20"/>
      <c r="N6" s="20"/>
      <c r="O6" s="252" t="n">
        <v>13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523" t="n">
        <v>1181481</v>
      </c>
      <c r="AA6" s="265" t="n">
        <v>1157750</v>
      </c>
      <c r="AB6" s="524" t="n">
        <v>115388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1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55" t="n">
        <v>1181481</v>
      </c>
      <c r="AA7" s="156" t="n">
        <v>1157750</v>
      </c>
      <c r="AB7" s="131" t="n">
        <v>1153889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215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55" t="n">
        <v>698947</v>
      </c>
      <c r="AA8" s="156" t="n">
        <v>648190</v>
      </c>
      <c r="AB8" s="131" t="n">
        <v>57922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55" t="n">
        <v>415394</v>
      </c>
      <c r="AA9" s="156" t="n">
        <v>375423</v>
      </c>
      <c r="AB9" s="131" t="n">
        <v>30514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100</v>
      </c>
      <c r="H10" s="61" t="s">
        <v>30</v>
      </c>
      <c r="I10" s="62" t="n">
        <v>100</v>
      </c>
      <c r="J10" s="63" t="s">
        <v>12</v>
      </c>
      <c r="K10" s="64" t="n">
        <v>100</v>
      </c>
      <c r="L10" s="65" t="s">
        <v>30</v>
      </c>
      <c r="M10" s="60" t="n">
        <v>100</v>
      </c>
      <c r="N10" s="63" t="s">
        <v>12</v>
      </c>
      <c r="O10" s="64" t="n">
        <v>100</v>
      </c>
      <c r="P10" s="65" t="s">
        <v>30</v>
      </c>
      <c r="Q10" s="60" t="n">
        <v>1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155" t="n">
        <v>220228</v>
      </c>
      <c r="AA10" s="156" t="n">
        <v>208426</v>
      </c>
      <c r="AB10" s="131" t="n">
        <v>215600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55</v>
      </c>
      <c r="H11" s="73" t="s">
        <v>30</v>
      </c>
      <c r="I11" s="74" t="n">
        <v>55</v>
      </c>
      <c r="J11" s="75" t="s">
        <v>12</v>
      </c>
      <c r="K11" s="76" t="n">
        <v>55</v>
      </c>
      <c r="L11" s="77" t="s">
        <v>30</v>
      </c>
      <c r="M11" s="72" t="n">
        <v>55</v>
      </c>
      <c r="N11" s="75" t="s">
        <v>12</v>
      </c>
      <c r="O11" s="76" t="n">
        <v>55</v>
      </c>
      <c r="P11" s="77" t="s">
        <v>30</v>
      </c>
      <c r="Q11" s="72" t="n">
        <v>5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155" t="n">
        <v>26838</v>
      </c>
      <c r="AA11" s="156" t="n">
        <v>26795</v>
      </c>
      <c r="AB11" s="131" t="n">
        <v>26046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45</v>
      </c>
      <c r="H12" s="73" t="s">
        <v>30</v>
      </c>
      <c r="I12" s="74" t="n">
        <v>45</v>
      </c>
      <c r="J12" s="79" t="s">
        <v>12</v>
      </c>
      <c r="K12" s="76" t="n">
        <v>45</v>
      </c>
      <c r="L12" s="77" t="s">
        <v>30</v>
      </c>
      <c r="M12" s="72" t="n">
        <v>45</v>
      </c>
      <c r="N12" s="75" t="s">
        <v>12</v>
      </c>
      <c r="O12" s="76" t="n">
        <v>45</v>
      </c>
      <c r="P12" s="77" t="s">
        <v>30</v>
      </c>
      <c r="Q12" s="72" t="n">
        <v>45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55" t="n">
        <v>482534</v>
      </c>
      <c r="AA12" s="156" t="n">
        <v>509560</v>
      </c>
      <c r="AB12" s="131" t="n">
        <v>57466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155" t="n">
        <v>445487</v>
      </c>
      <c r="AA13" s="156" t="n">
        <v>470243</v>
      </c>
      <c r="AB13" s="131" t="n">
        <v>522752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155"/>
      <c r="AA14" s="156"/>
      <c r="AB14" s="131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535" t="s">
        <v>57</v>
      </c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155" t="n">
        <v>1162470</v>
      </c>
      <c r="AA15" s="156" t="n">
        <v>1142159</v>
      </c>
      <c r="AB15" s="131" t="n">
        <v>1138573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28</v>
      </c>
      <c r="H16" s="86"/>
      <c r="I16" s="86"/>
      <c r="J16" s="86"/>
      <c r="K16" s="87" t="n">
        <v>28</v>
      </c>
      <c r="L16" s="87"/>
      <c r="M16" s="87"/>
      <c r="N16" s="87"/>
      <c r="O16" s="88" t="n">
        <v>28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155" t="n">
        <v>1162470</v>
      </c>
      <c r="AA16" s="156" t="n">
        <v>1142159</v>
      </c>
      <c r="AB16" s="131" t="n">
        <v>1109901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5</v>
      </c>
      <c r="H17" s="91"/>
      <c r="I17" s="91"/>
      <c r="J17" s="91"/>
      <c r="K17" s="92" t="n">
        <v>5</v>
      </c>
      <c r="L17" s="92"/>
      <c r="M17" s="92"/>
      <c r="N17" s="92"/>
      <c r="O17" s="93" t="n">
        <v>5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155" t="n">
        <v>1117082</v>
      </c>
      <c r="AA17" s="156" t="n">
        <v>1100659</v>
      </c>
      <c r="AB17" s="131" t="n">
        <v>1073460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6384</v>
      </c>
      <c r="H18" s="94"/>
      <c r="I18" s="94"/>
      <c r="J18" s="94"/>
      <c r="K18" s="95" t="n">
        <v>6384</v>
      </c>
      <c r="L18" s="95"/>
      <c r="M18" s="95"/>
      <c r="N18" s="95"/>
      <c r="O18" s="96" t="n">
        <v>6384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155" t="n">
        <v>654280</v>
      </c>
      <c r="AA18" s="156" t="n">
        <v>643560</v>
      </c>
      <c r="AB18" s="131" t="n">
        <v>606261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 t="n">
        <v>0</v>
      </c>
      <c r="L19" s="102" t="s">
        <v>30</v>
      </c>
      <c r="M19" s="103" t="n">
        <v>0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155" t="n">
        <v>91289</v>
      </c>
      <c r="AA19" s="156" t="n">
        <v>71561</v>
      </c>
      <c r="AB19" s="131" t="n">
        <v>71104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90</v>
      </c>
      <c r="H20" s="111" t="s">
        <v>30</v>
      </c>
      <c r="I20" s="112" t="n">
        <v>90</v>
      </c>
      <c r="J20" s="113" t="s">
        <v>12</v>
      </c>
      <c r="K20" s="76" t="n">
        <v>83</v>
      </c>
      <c r="L20" s="111" t="s">
        <v>30</v>
      </c>
      <c r="M20" s="112" t="n">
        <v>83</v>
      </c>
      <c r="N20" s="113" t="s">
        <v>12</v>
      </c>
      <c r="O20" s="76" t="n">
        <v>83.1</v>
      </c>
      <c r="P20" s="111" t="s">
        <v>30</v>
      </c>
      <c r="Q20" s="112" t="n">
        <v>83.1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155" t="n">
        <v>71919</v>
      </c>
      <c r="AA20" s="156" t="n">
        <v>70682</v>
      </c>
      <c r="AB20" s="131" t="n">
        <v>81073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8</v>
      </c>
      <c r="H21" s="111" t="s">
        <v>30</v>
      </c>
      <c r="I21" s="116" t="n">
        <v>8</v>
      </c>
      <c r="J21" s="113" t="s">
        <v>12</v>
      </c>
      <c r="K21" s="76" t="n">
        <v>8</v>
      </c>
      <c r="L21" s="111" t="s">
        <v>30</v>
      </c>
      <c r="M21" s="116" t="n">
        <v>8</v>
      </c>
      <c r="N21" s="113" t="s">
        <v>12</v>
      </c>
      <c r="O21" s="76" t="n">
        <v>6.7</v>
      </c>
      <c r="P21" s="111" t="s">
        <v>30</v>
      </c>
      <c r="Q21" s="116" t="n">
        <v>6.7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155" t="n">
        <v>45388</v>
      </c>
      <c r="AA21" s="156" t="n">
        <v>41500</v>
      </c>
      <c r="AB21" s="131" t="n">
        <v>36441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57</v>
      </c>
      <c r="H22" s="111" t="s">
        <v>30</v>
      </c>
      <c r="I22" s="116" t="n">
        <v>57</v>
      </c>
      <c r="J22" s="113" t="s">
        <v>12</v>
      </c>
      <c r="K22" s="76" t="n">
        <v>54</v>
      </c>
      <c r="L22" s="111" t="s">
        <v>30</v>
      </c>
      <c r="M22" s="116" t="n">
        <v>54</v>
      </c>
      <c r="N22" s="113" t="s">
        <v>12</v>
      </c>
      <c r="O22" s="76" t="n">
        <v>52.7</v>
      </c>
      <c r="P22" s="111" t="s">
        <v>30</v>
      </c>
      <c r="Q22" s="367" t="n">
        <f aca="false">O22/O10*100</f>
        <v>52.7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155" t="n">
        <v>17976</v>
      </c>
      <c r="AA22" s="156" t="n">
        <v>16175</v>
      </c>
      <c r="AB22" s="131" t="n">
        <v>15779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7</v>
      </c>
      <c r="H23" s="102" t="s">
        <v>30</v>
      </c>
      <c r="I23" s="121" t="n">
        <v>7</v>
      </c>
      <c r="J23" s="104" t="s">
        <v>12</v>
      </c>
      <c r="K23" s="122" t="n">
        <v>7</v>
      </c>
      <c r="L23" s="102" t="s">
        <v>30</v>
      </c>
      <c r="M23" s="121" t="n">
        <v>7</v>
      </c>
      <c r="N23" s="104" t="s">
        <v>12</v>
      </c>
      <c r="O23" s="122" t="n">
        <v>7.7</v>
      </c>
      <c r="P23" s="102" t="s">
        <v>30</v>
      </c>
      <c r="Q23" s="121" t="n">
        <v>7.7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155"/>
      <c r="AA23" s="156"/>
      <c r="AB23" s="131" t="n">
        <v>28672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60</v>
      </c>
      <c r="H24" s="126"/>
      <c r="I24" s="126"/>
      <c r="J24" s="126"/>
      <c r="K24" s="127" t="n">
        <v>56.9</v>
      </c>
      <c r="L24" s="127"/>
      <c r="M24" s="127"/>
      <c r="N24" s="127"/>
      <c r="O24" s="128" t="n">
        <v>41.8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55" t="n">
        <v>19011</v>
      </c>
      <c r="AA24" s="156" t="n">
        <v>15591</v>
      </c>
      <c r="AB24" s="131" t="n">
        <v>43988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60</v>
      </c>
      <c r="H25" s="133"/>
      <c r="I25" s="133"/>
      <c r="J25" s="133"/>
      <c r="K25" s="134" t="n">
        <v>56.8524590163</v>
      </c>
      <c r="L25" s="134"/>
      <c r="M25" s="134"/>
      <c r="N25" s="134"/>
      <c r="O25" s="135" t="n">
        <v>41.8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234" t="n">
        <v>19011</v>
      </c>
      <c r="AA25" s="235" t="n">
        <v>15591</v>
      </c>
      <c r="AB25" s="141" t="n">
        <v>15316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60</v>
      </c>
      <c r="H26" s="133"/>
      <c r="I26" s="133"/>
      <c r="J26" s="133"/>
      <c r="K26" s="134" t="n">
        <v>56.8524590163</v>
      </c>
      <c r="L26" s="134"/>
      <c r="M26" s="134"/>
      <c r="N26" s="134"/>
      <c r="O26" s="135" t="n">
        <v>41.8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523" t="n">
        <v>128070</v>
      </c>
      <c r="AA26" s="265" t="n">
        <v>415341</v>
      </c>
      <c r="AB26" s="524" t="n">
        <v>117556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25.1</v>
      </c>
      <c r="H27" s="133"/>
      <c r="I27" s="133"/>
      <c r="J27" s="133"/>
      <c r="K27" s="134" t="n">
        <v>28.6</v>
      </c>
      <c r="L27" s="134"/>
      <c r="M27" s="134"/>
      <c r="N27" s="134"/>
      <c r="O27" s="135" t="n">
        <v>23.2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155" t="n">
        <v>16800</v>
      </c>
      <c r="AA27" s="156" t="n">
        <v>218900</v>
      </c>
      <c r="AB27" s="131" t="n">
        <v>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 t="n">
        <v>60</v>
      </c>
      <c r="H28" s="147"/>
      <c r="I28" s="147"/>
      <c r="J28" s="147"/>
      <c r="K28" s="148" t="n">
        <v>56.8524590163</v>
      </c>
      <c r="L28" s="148"/>
      <c r="M28" s="148"/>
      <c r="N28" s="148"/>
      <c r="O28" s="149" t="n">
        <v>41.8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155" t="n">
        <v>111270</v>
      </c>
      <c r="AA28" s="156" t="n">
        <v>108408</v>
      </c>
      <c r="AB28" s="131" t="n">
        <v>114931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 t="n">
        <v>173</v>
      </c>
      <c r="H29" s="147"/>
      <c r="I29" s="147"/>
      <c r="J29" s="147"/>
      <c r="K29" s="148" t="n">
        <v>164.532786885</v>
      </c>
      <c r="L29" s="148"/>
      <c r="M29" s="148"/>
      <c r="N29" s="148"/>
      <c r="O29" s="149" t="n">
        <v>165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155" t="n">
        <v>192275</v>
      </c>
      <c r="AA29" s="156" t="n">
        <v>494820</v>
      </c>
      <c r="AB29" s="131" t="n">
        <v>179773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 t="n">
        <v>21900</v>
      </c>
      <c r="H30" s="152"/>
      <c r="I30" s="152"/>
      <c r="J30" s="152"/>
      <c r="K30" s="153" t="n">
        <v>20808</v>
      </c>
      <c r="L30" s="153"/>
      <c r="M30" s="153"/>
      <c r="N30" s="153"/>
      <c r="O30" s="154" t="n">
        <v>15260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155" t="n">
        <v>36254</v>
      </c>
      <c r="AA30" s="156" t="n">
        <v>336919</v>
      </c>
      <c r="AB30" s="131" t="n">
        <v>24282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 t="n">
        <v>42018</v>
      </c>
      <c r="H31" s="152"/>
      <c r="I31" s="152"/>
      <c r="J31" s="152"/>
      <c r="K31" s="153" t="n">
        <v>40146</v>
      </c>
      <c r="L31" s="153"/>
      <c r="M31" s="153"/>
      <c r="N31" s="153"/>
      <c r="O31" s="154" t="n">
        <v>40619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155" t="n">
        <v>156021</v>
      </c>
      <c r="AA31" s="156" t="n">
        <v>157901</v>
      </c>
      <c r="AB31" s="131" t="n">
        <v>155491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191.9</v>
      </c>
      <c r="H32" s="133"/>
      <c r="I32" s="133"/>
      <c r="J32" s="133"/>
      <c r="K32" s="134" t="n">
        <v>192.935409457</v>
      </c>
      <c r="L32" s="134"/>
      <c r="M32" s="134"/>
      <c r="N32" s="134"/>
      <c r="O32" s="135" t="n">
        <v>266.2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64205</v>
      </c>
      <c r="AA32" s="156" t="n">
        <v>-79479</v>
      </c>
      <c r="AB32" s="131" t="n">
        <v>-62217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 t="n">
        <v>7062</v>
      </c>
      <c r="H33" s="152"/>
      <c r="I33" s="152"/>
      <c r="J33" s="152"/>
      <c r="K33" s="153" t="n">
        <v>7034.3253012</v>
      </c>
      <c r="L33" s="153"/>
      <c r="M33" s="153"/>
      <c r="N33" s="153"/>
      <c r="O33" s="154" t="n">
        <v>6274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155" t="n">
        <v>64205</v>
      </c>
      <c r="AA33" s="156" t="n">
        <v>79479</v>
      </c>
      <c r="AB33" s="131" t="n">
        <v>62217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6.7</v>
      </c>
      <c r="H34" s="133"/>
      <c r="I34" s="133"/>
      <c r="J34" s="133"/>
      <c r="K34" s="134" t="n">
        <v>6.31310679611</v>
      </c>
      <c r="L34" s="134"/>
      <c r="M34" s="134"/>
      <c r="N34" s="134"/>
      <c r="O34" s="135" t="n">
        <v>5.5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527" t="n">
        <v>0</v>
      </c>
      <c r="AA34" s="242" t="n">
        <v>0</v>
      </c>
      <c r="AB34" s="243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12.8</v>
      </c>
      <c r="H35" s="133"/>
      <c r="I35" s="133"/>
      <c r="J35" s="133"/>
      <c r="K35" s="134" t="n">
        <v>12.1802184466</v>
      </c>
      <c r="L35" s="134"/>
      <c r="M35" s="134"/>
      <c r="N35" s="134"/>
      <c r="O35" s="135" t="n">
        <v>14.6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528" t="n">
        <v>217805</v>
      </c>
      <c r="AA35" s="244" t="n">
        <v>232598</v>
      </c>
      <c r="AB35" s="243" t="n">
        <v>307697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 t="n">
        <v>193</v>
      </c>
      <c r="H36" s="147"/>
      <c r="I36" s="147"/>
      <c r="J36" s="147"/>
      <c r="K36" s="148" t="n">
        <v>177.138652912</v>
      </c>
      <c r="L36" s="148"/>
      <c r="M36" s="148"/>
      <c r="N36" s="148"/>
      <c r="O36" s="149" t="n">
        <v>188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523" t="n">
        <v>583595</v>
      </c>
      <c r="AA36" s="265" t="n">
        <v>605446</v>
      </c>
      <c r="AB36" s="524" t="n">
        <v>663729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 t="n">
        <v>139.3</v>
      </c>
      <c r="H37" s="133"/>
      <c r="I37" s="133"/>
      <c r="J37" s="133"/>
      <c r="K37" s="134" t="n">
        <v>157.235229856</v>
      </c>
      <c r="L37" s="134"/>
      <c r="M37" s="134"/>
      <c r="N37" s="134"/>
      <c r="O37" s="135" t="n">
        <v>133.6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234" t="n">
        <v>347162</v>
      </c>
      <c r="AA37" s="235" t="n">
        <v>444861</v>
      </c>
      <c r="AB37" s="141" t="n">
        <v>387065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 t="n">
        <v>18968</v>
      </c>
      <c r="H38" s="147"/>
      <c r="I38" s="147"/>
      <c r="J38" s="147"/>
      <c r="K38" s="148" t="n">
        <v>18042.2433679</v>
      </c>
      <c r="L38" s="148"/>
      <c r="M38" s="148"/>
      <c r="N38" s="148"/>
      <c r="O38" s="149" t="n">
        <v>19996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529" t="n">
        <v>1285931</v>
      </c>
      <c r="AA38" s="297" t="n">
        <v>1568923</v>
      </c>
      <c r="AB38" s="530" t="n">
        <v>1239985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 t="n">
        <v>5241</v>
      </c>
      <c r="H39" s="147"/>
      <c r="I39" s="147"/>
      <c r="J39" s="147"/>
      <c r="K39" s="148" t="n">
        <v>5191.70029392</v>
      </c>
      <c r="L39" s="148"/>
      <c r="M39" s="148"/>
      <c r="N39" s="148"/>
      <c r="O39" s="149" t="n">
        <v>5308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523" t="n">
        <v>3495330</v>
      </c>
      <c r="AA39" s="265" t="n">
        <v>3745442</v>
      </c>
      <c r="AB39" s="524" t="n">
        <v>3650996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 t="n">
        <v>11090</v>
      </c>
      <c r="H40" s="147"/>
      <c r="I40" s="147"/>
      <c r="J40" s="147"/>
      <c r="K40" s="148" t="n">
        <v>10840</v>
      </c>
      <c r="L40" s="148"/>
      <c r="M40" s="148"/>
      <c r="N40" s="148"/>
      <c r="O40" s="149" t="n">
        <v>10826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155" t="n">
        <v>4559941</v>
      </c>
      <c r="AA40" s="156" t="n">
        <v>4896735</v>
      </c>
      <c r="AB40" s="131" t="n">
        <v>4979996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 t="n">
        <v>972</v>
      </c>
      <c r="H41" s="147"/>
      <c r="I41" s="147"/>
      <c r="J41" s="147"/>
      <c r="K41" s="148" t="n">
        <v>873.675230501</v>
      </c>
      <c r="L41" s="148"/>
      <c r="M41" s="148"/>
      <c r="N41" s="148"/>
      <c r="O41" s="149" t="n">
        <v>819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155" t="n">
        <v>1312774</v>
      </c>
      <c r="AA41" s="156" t="n">
        <v>1383456</v>
      </c>
      <c r="AB41" s="131" t="n">
        <v>1561163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 t="n">
        <v>18187</v>
      </c>
      <c r="H42" s="147"/>
      <c r="I42" s="147"/>
      <c r="J42" s="147"/>
      <c r="K42" s="148" t="n">
        <v>18738.0483643</v>
      </c>
      <c r="L42" s="148"/>
      <c r="M42" s="148"/>
      <c r="N42" s="148"/>
      <c r="O42" s="149" t="n">
        <v>20376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531" t="n">
        <v>246192</v>
      </c>
      <c r="AA42" s="299" t="n">
        <v>260530</v>
      </c>
      <c r="AB42" s="532" t="n">
        <v>323770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 t="n">
        <v>10236</v>
      </c>
      <c r="H43" s="147"/>
      <c r="I43" s="147"/>
      <c r="J43" s="147"/>
      <c r="K43" s="148" t="n">
        <v>10558.1257997</v>
      </c>
      <c r="L43" s="148"/>
      <c r="M43" s="148"/>
      <c r="N43" s="148"/>
      <c r="O43" s="149" t="n">
        <v>10850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155" t="n">
        <v>92742</v>
      </c>
      <c r="AA43" s="156" t="n">
        <v>25364</v>
      </c>
      <c r="AB43" s="131" t="n">
        <v>168540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 t="n">
        <v>698</v>
      </c>
      <c r="H44" s="147"/>
      <c r="I44" s="147"/>
      <c r="J44" s="147"/>
      <c r="K44" s="148" t="n">
        <v>555.648521836</v>
      </c>
      <c r="L44" s="148"/>
      <c r="M44" s="148"/>
      <c r="N44" s="148"/>
      <c r="O44" s="149" t="n">
        <v>613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533" t="n">
        <v>128018</v>
      </c>
      <c r="AA44" s="301" t="n">
        <v>211133</v>
      </c>
      <c r="AB44" s="534" t="n">
        <v>129104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7" t="n">
        <v>297</v>
      </c>
      <c r="H45" s="147"/>
      <c r="I45" s="147"/>
      <c r="J45" s="147"/>
      <c r="K45" s="148" t="n">
        <v>255.783049512</v>
      </c>
      <c r="L45" s="148"/>
      <c r="M45" s="148"/>
      <c r="N45" s="148"/>
      <c r="O45" s="149" t="n">
        <v>274</v>
      </c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155" t="n">
        <v>24744</v>
      </c>
      <c r="AA45" s="156" t="n">
        <v>24033</v>
      </c>
      <c r="AB45" s="131" t="n">
        <v>26126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 t="n">
        <v>469</v>
      </c>
      <c r="H46" s="147"/>
      <c r="I46" s="147"/>
      <c r="J46" s="147"/>
      <c r="K46" s="148" t="n">
        <v>145.809304113</v>
      </c>
      <c r="L46" s="148"/>
      <c r="M46" s="148"/>
      <c r="N46" s="148"/>
      <c r="O46" s="149" t="n">
        <v>192</v>
      </c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531" t="n">
        <v>19789</v>
      </c>
      <c r="AA46" s="299" t="n">
        <v>27684</v>
      </c>
      <c r="AB46" s="532" t="n">
        <v>24368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 t="n">
        <v>19149</v>
      </c>
      <c r="H47" s="147"/>
      <c r="I47" s="147"/>
      <c r="J47" s="147"/>
      <c r="K47" s="148" t="n">
        <v>17710.1092896</v>
      </c>
      <c r="L47" s="148"/>
      <c r="M47" s="148"/>
      <c r="N47" s="148"/>
      <c r="O47" s="149" t="n">
        <v>15869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529" t="n">
        <v>3761311</v>
      </c>
      <c r="AA47" s="297" t="n">
        <v>4033656</v>
      </c>
      <c r="AB47" s="530" t="n">
        <v>3999134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 t="n">
        <v>30605</v>
      </c>
      <c r="H48" s="210"/>
      <c r="I48" s="210"/>
      <c r="J48" s="210"/>
      <c r="K48" s="211" t="n">
        <v>30072.6502732</v>
      </c>
      <c r="L48" s="211"/>
      <c r="M48" s="211"/>
      <c r="N48" s="211"/>
      <c r="O48" s="212" t="n">
        <v>29410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523"/>
      <c r="AA48" s="265"/>
      <c r="AB48" s="524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 t="n">
        <v>56.3</v>
      </c>
      <c r="H49" s="214"/>
      <c r="I49" s="214"/>
      <c r="J49" s="214"/>
      <c r="K49" s="215" t="n">
        <v>56.345920314</v>
      </c>
      <c r="L49" s="215"/>
      <c r="M49" s="215"/>
      <c r="N49" s="215"/>
      <c r="O49" s="216" t="n">
        <v>54.6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155" t="n">
        <v>28387</v>
      </c>
      <c r="AA49" s="156" t="n">
        <v>27932</v>
      </c>
      <c r="AB49" s="131" t="n">
        <v>16073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1.5</v>
      </c>
      <c r="H50" s="133"/>
      <c r="I50" s="133"/>
      <c r="J50" s="133"/>
      <c r="K50" s="134" t="n">
        <v>1.41617760749</v>
      </c>
      <c r="L50" s="134"/>
      <c r="M50" s="134"/>
      <c r="N50" s="134"/>
      <c r="O50" s="135" t="n">
        <v>1.4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155"/>
      <c r="AA50" s="156"/>
      <c r="AB50" s="131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6.2</v>
      </c>
      <c r="H51" s="133"/>
      <c r="I51" s="133"/>
      <c r="J51" s="133"/>
      <c r="K51" s="134" t="n">
        <v>6.18845537267</v>
      </c>
      <c r="L51" s="134"/>
      <c r="M51" s="134"/>
      <c r="N51" s="134"/>
      <c r="O51" s="135" t="n">
        <v>7.3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234" t="n">
        <v>2368</v>
      </c>
      <c r="AA51" s="235" t="n">
        <v>22578</v>
      </c>
      <c r="AB51" s="141" t="n">
        <v>10791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 t="n">
        <v>7.9</v>
      </c>
      <c r="H52" s="133"/>
      <c r="I52" s="133"/>
      <c r="J52" s="133"/>
      <c r="K52" s="134" t="n">
        <v>6.26541488531</v>
      </c>
      <c r="L52" s="134"/>
      <c r="M52" s="134"/>
      <c r="N52" s="134"/>
      <c r="O52" s="135" t="n">
        <v>6.4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528" t="n">
        <v>28387</v>
      </c>
      <c r="AA52" s="244" t="n">
        <v>27932</v>
      </c>
      <c r="AB52" s="243" t="n">
        <v>16073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28.1</v>
      </c>
      <c r="H53" s="227"/>
      <c r="I53" s="227"/>
      <c r="J53" s="227"/>
      <c r="K53" s="228" t="n">
        <v>29.7840318204</v>
      </c>
      <c r="L53" s="228"/>
      <c r="M53" s="228"/>
      <c r="N53" s="228"/>
      <c r="O53" s="229" t="n">
        <v>30.2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523" t="n">
        <v>3841185</v>
      </c>
      <c r="AA53" s="265" t="n">
        <v>4010592</v>
      </c>
      <c r="AB53" s="524" t="n">
        <v>3970032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64.1</v>
      </c>
      <c r="H54" s="214"/>
      <c r="I54" s="214"/>
      <c r="J54" s="214"/>
      <c r="K54" s="215" t="n">
        <v>64.9987009303</v>
      </c>
      <c r="L54" s="215"/>
      <c r="M54" s="215"/>
      <c r="N54" s="215"/>
      <c r="O54" s="216" t="n">
        <v>68.9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155" t="n">
        <v>2518284</v>
      </c>
      <c r="AA54" s="156" t="n">
        <v>2626692</v>
      </c>
      <c r="AB54" s="131" t="n">
        <v>2741623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867.3</v>
      </c>
      <c r="H55" s="133"/>
      <c r="I55" s="133"/>
      <c r="J55" s="133"/>
      <c r="K55" s="134" t="n">
        <v>932.729485894</v>
      </c>
      <c r="L55" s="134"/>
      <c r="M55" s="134"/>
      <c r="N55" s="134"/>
      <c r="O55" s="135" t="n">
        <v>2014.3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155" t="n">
        <v>1322901</v>
      </c>
      <c r="AA55" s="156" t="n">
        <v>1383900</v>
      </c>
      <c r="AB55" s="131" t="n">
        <v>1228409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101.6</v>
      </c>
      <c r="H56" s="133"/>
      <c r="I56" s="133"/>
      <c r="J56" s="133"/>
      <c r="K56" s="134" t="n">
        <v>101.365046372</v>
      </c>
      <c r="L56" s="134"/>
      <c r="M56" s="134"/>
      <c r="N56" s="134"/>
      <c r="O56" s="135" t="n">
        <v>103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155"/>
      <c r="AA56" s="156"/>
      <c r="AB56" s="131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62.6</v>
      </c>
      <c r="H57" s="133"/>
      <c r="I57" s="133"/>
      <c r="J57" s="133"/>
      <c r="K57" s="134" t="n">
        <v>58.8910825241</v>
      </c>
      <c r="L57" s="134"/>
      <c r="M57" s="134"/>
      <c r="N57" s="134"/>
      <c r="O57" s="135" t="n">
        <v>53.9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5" t="n">
        <v>-108261</v>
      </c>
      <c r="AA57" s="156" t="n">
        <v>-4868</v>
      </c>
      <c r="AB57" s="131" t="n">
        <v>13029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 t="n">
        <v>168.4</v>
      </c>
      <c r="H58" s="133"/>
      <c r="I58" s="133"/>
      <c r="J58" s="133"/>
      <c r="K58" s="134" t="n">
        <v>179.231398201</v>
      </c>
      <c r="L58" s="134"/>
      <c r="M58" s="134"/>
      <c r="N58" s="134"/>
      <c r="O58" s="135" t="n">
        <v>197.9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155" t="n">
        <v>1069040</v>
      </c>
      <c r="AA58" s="156" t="n">
        <v>1156842</v>
      </c>
      <c r="AB58" s="131" t="n">
        <v>1159423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/>
      <c r="H59" s="133"/>
      <c r="I59" s="133"/>
      <c r="J59" s="133"/>
      <c r="K59" s="134"/>
      <c r="L59" s="134"/>
      <c r="M59" s="134"/>
      <c r="N59" s="134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155" t="n">
        <v>50</v>
      </c>
      <c r="AA59" s="156" t="n">
        <v>50</v>
      </c>
      <c r="AB59" s="131" t="n">
        <v>50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22.3</v>
      </c>
      <c r="H60" s="133"/>
      <c r="I60" s="133"/>
      <c r="J60" s="133"/>
      <c r="K60" s="134" t="n">
        <v>24.3602955923</v>
      </c>
      <c r="L60" s="134"/>
      <c r="M60" s="134"/>
      <c r="N60" s="134"/>
      <c r="O60" s="135" t="n">
        <v>26.8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4" t="n">
        <v>-1177351</v>
      </c>
      <c r="AA60" s="235" t="n">
        <v>-1161760</v>
      </c>
      <c r="AB60" s="141" t="n">
        <v>-1146444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2.6</v>
      </c>
      <c r="H61" s="133"/>
      <c r="I61" s="133"/>
      <c r="J61" s="133"/>
      <c r="K61" s="134" t="n">
        <v>2.49541029636</v>
      </c>
      <c r="L61" s="134"/>
      <c r="M61" s="134"/>
      <c r="N61" s="134"/>
      <c r="O61" s="135" t="n">
        <v>2.7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528" t="n">
        <v>3732924</v>
      </c>
      <c r="AA61" s="244" t="n">
        <v>4005724</v>
      </c>
      <c r="AB61" s="243" t="n">
        <v>3983061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24.9</v>
      </c>
      <c r="H62" s="133"/>
      <c r="I62" s="133"/>
      <c r="J62" s="133"/>
      <c r="K62" s="134" t="n">
        <v>26.8557058887</v>
      </c>
      <c r="L62" s="134"/>
      <c r="M62" s="134"/>
      <c r="N62" s="134"/>
      <c r="O62" s="135" t="n">
        <v>29.6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 t="n">
        <v>93.6</v>
      </c>
      <c r="H63" s="133"/>
      <c r="I63" s="133"/>
      <c r="J63" s="133"/>
      <c r="K63" s="134" t="n">
        <v>99.285703266</v>
      </c>
      <c r="L63" s="134"/>
      <c r="M63" s="134"/>
      <c r="N63" s="134"/>
      <c r="O63" s="135" t="n">
        <v>104.7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 t="n">
        <v>11.6</v>
      </c>
      <c r="H64" s="227"/>
      <c r="I64" s="227"/>
      <c r="J64" s="227"/>
      <c r="K64" s="228" t="n">
        <v>10.5720544901</v>
      </c>
      <c r="L64" s="228"/>
      <c r="M64" s="228"/>
      <c r="N64" s="228"/>
      <c r="O64" s="229" t="n">
        <v>11.8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3" colorId="64" zoomScale="70" zoomScaleNormal="70" zoomScalePageLayoutView="55" workbookViewId="0">
      <selection pane="topLeft" activeCell="AD28" activeCellId="0" sqref="AD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536" t="s">
        <v>217</v>
      </c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807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23808</v>
      </c>
      <c r="AA6" s="31" t="n">
        <v>21112</v>
      </c>
      <c r="AB6" s="32" t="n">
        <v>21873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1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23808</v>
      </c>
      <c r="AA7" s="41" t="n">
        <v>21112</v>
      </c>
      <c r="AB7" s="42" t="n">
        <v>2187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219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3003</v>
      </c>
      <c r="AA8" s="41" t="n">
        <v>3000</v>
      </c>
      <c r="AB8" s="42" t="n">
        <v>300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/>
      <c r="AA9" s="41"/>
      <c r="AB9" s="42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71</v>
      </c>
      <c r="H10" s="61" t="s">
        <v>30</v>
      </c>
      <c r="I10" s="62" t="n">
        <v>45</v>
      </c>
      <c r="J10" s="63" t="s">
        <v>12</v>
      </c>
      <c r="K10" s="64" t="n">
        <v>71</v>
      </c>
      <c r="L10" s="65" t="s">
        <v>30</v>
      </c>
      <c r="M10" s="60" t="n">
        <v>45</v>
      </c>
      <c r="N10" s="63" t="s">
        <v>12</v>
      </c>
      <c r="O10" s="64" t="n">
        <v>71</v>
      </c>
      <c r="P10" s="65" t="s">
        <v>30</v>
      </c>
      <c r="Q10" s="60" t="n">
        <v>45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/>
      <c r="AA10" s="41"/>
      <c r="AB10" s="42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71</v>
      </c>
      <c r="H11" s="73" t="s">
        <v>30</v>
      </c>
      <c r="I11" s="74" t="n">
        <v>45</v>
      </c>
      <c r="J11" s="75" t="s">
        <v>12</v>
      </c>
      <c r="K11" s="76" t="n">
        <v>71</v>
      </c>
      <c r="L11" s="77" t="s">
        <v>30</v>
      </c>
      <c r="M11" s="72" t="n">
        <v>45</v>
      </c>
      <c r="N11" s="75" t="s">
        <v>12</v>
      </c>
      <c r="O11" s="76" t="n">
        <v>71</v>
      </c>
      <c r="P11" s="77" t="s">
        <v>30</v>
      </c>
      <c r="Q11" s="72" t="n">
        <v>4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20805</v>
      </c>
      <c r="AA12" s="41" t="n">
        <v>18112</v>
      </c>
      <c r="AB12" s="42" t="n">
        <v>1887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8804</v>
      </c>
      <c r="AA13" s="41" t="n">
        <v>16235</v>
      </c>
      <c r="AB13" s="42" t="n">
        <v>16991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67859</v>
      </c>
      <c r="AA15" s="41" t="n">
        <v>65149</v>
      </c>
      <c r="AB15" s="42" t="n">
        <v>48339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/>
      <c r="H16" s="86"/>
      <c r="I16" s="86"/>
      <c r="J16" s="86"/>
      <c r="K16" s="87"/>
      <c r="L16" s="87"/>
      <c r="M16" s="87"/>
      <c r="N16" s="87"/>
      <c r="O16" s="88"/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67859</v>
      </c>
      <c r="AA16" s="41" t="n">
        <v>65149</v>
      </c>
      <c r="AB16" s="42" t="n">
        <v>48319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5</v>
      </c>
      <c r="H17" s="91"/>
      <c r="I17" s="91"/>
      <c r="J17" s="91"/>
      <c r="K17" s="92" t="n">
        <v>5</v>
      </c>
      <c r="L17" s="92"/>
      <c r="M17" s="92"/>
      <c r="N17" s="92"/>
      <c r="O17" s="93" t="n">
        <v>5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30138</v>
      </c>
      <c r="AA17" s="41" t="n">
        <v>28828</v>
      </c>
      <c r="AB17" s="42" t="n">
        <v>35780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3389</v>
      </c>
      <c r="H18" s="94"/>
      <c r="I18" s="94"/>
      <c r="J18" s="94"/>
      <c r="K18" s="95" t="n">
        <v>3389</v>
      </c>
      <c r="L18" s="95"/>
      <c r="M18" s="95"/>
      <c r="N18" s="95"/>
      <c r="O18" s="96" t="n">
        <v>3389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/>
      <c r="AA18" s="41"/>
      <c r="AB18" s="42"/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 t="n">
        <v>0</v>
      </c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/>
      <c r="AA19" s="41"/>
      <c r="AB19" s="42"/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487" t="n">
        <v>43.9</v>
      </c>
      <c r="H20" s="111" t="s">
        <v>30</v>
      </c>
      <c r="I20" s="116" t="n">
        <v>61.830985915493</v>
      </c>
      <c r="J20" s="113" t="s">
        <v>12</v>
      </c>
      <c r="K20" s="64" t="n">
        <v>48</v>
      </c>
      <c r="L20" s="111" t="s">
        <v>30</v>
      </c>
      <c r="M20" s="112" t="n">
        <v>67.6056338028169</v>
      </c>
      <c r="N20" s="113" t="s">
        <v>12</v>
      </c>
      <c r="O20" s="64" t="n">
        <v>50.9</v>
      </c>
      <c r="P20" s="111" t="s">
        <v>30</v>
      </c>
      <c r="Q20" s="112" t="n">
        <v>71.6901408450704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19662</v>
      </c>
      <c r="AA20" s="41" t="n">
        <v>18726</v>
      </c>
      <c r="AB20" s="42" t="n">
        <v>18667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488" t="n">
        <v>5</v>
      </c>
      <c r="H21" s="111" t="s">
        <v>30</v>
      </c>
      <c r="I21" s="116" t="n">
        <v>7.04225352112676</v>
      </c>
      <c r="J21" s="113" t="s">
        <v>12</v>
      </c>
      <c r="K21" s="76" t="n">
        <v>4</v>
      </c>
      <c r="L21" s="111" t="s">
        <v>30</v>
      </c>
      <c r="M21" s="116" t="n">
        <v>5.63380281690141</v>
      </c>
      <c r="N21" s="113" t="s">
        <v>12</v>
      </c>
      <c r="O21" s="76" t="n">
        <v>5</v>
      </c>
      <c r="P21" s="111" t="s">
        <v>30</v>
      </c>
      <c r="Q21" s="116" t="n">
        <v>7.04225352112676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37721</v>
      </c>
      <c r="AA21" s="41" t="n">
        <v>36321</v>
      </c>
      <c r="AB21" s="42" t="n">
        <v>12539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488" t="n">
        <v>25</v>
      </c>
      <c r="H22" s="111" t="s">
        <v>30</v>
      </c>
      <c r="I22" s="116" t="n">
        <v>35.2112676056338</v>
      </c>
      <c r="J22" s="113" t="s">
        <v>12</v>
      </c>
      <c r="K22" s="76" t="n">
        <v>29</v>
      </c>
      <c r="L22" s="111" t="s">
        <v>30</v>
      </c>
      <c r="M22" s="116" t="n">
        <v>40.8450704225352</v>
      </c>
      <c r="N22" s="113" t="s">
        <v>12</v>
      </c>
      <c r="O22" s="76" t="n">
        <v>30.3</v>
      </c>
      <c r="P22" s="111" t="s">
        <v>30</v>
      </c>
      <c r="Q22" s="116" t="n">
        <v>42.6760563380282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12500</v>
      </c>
      <c r="AA22" s="41" t="n">
        <v>10895</v>
      </c>
      <c r="AB22" s="42" t="n">
        <v>9306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537" t="n">
        <v>5.4</v>
      </c>
      <c r="H23" s="102" t="s">
        <v>30</v>
      </c>
      <c r="I23" s="121" t="n">
        <v>7.6056338028169</v>
      </c>
      <c r="J23" s="104" t="s">
        <v>12</v>
      </c>
      <c r="K23" s="122" t="n">
        <v>4.8</v>
      </c>
      <c r="L23" s="102" t="s">
        <v>30</v>
      </c>
      <c r="M23" s="121" t="n">
        <v>6.76056338028169</v>
      </c>
      <c r="N23" s="104" t="s">
        <v>12</v>
      </c>
      <c r="O23" s="122" t="n">
        <v>6.4</v>
      </c>
      <c r="P23" s="102" t="s">
        <v>30</v>
      </c>
      <c r="Q23" s="121" t="n">
        <v>9.01408450704225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/>
      <c r="AB23" s="42" t="n">
        <v>20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35.3</v>
      </c>
      <c r="H24" s="126"/>
      <c r="I24" s="126"/>
      <c r="J24" s="126"/>
      <c r="K24" s="127" t="n">
        <v>36.4234587854999</v>
      </c>
      <c r="L24" s="127"/>
      <c r="M24" s="127"/>
      <c r="N24" s="127"/>
      <c r="O24" s="128" t="n">
        <v>38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55" t="n">
        <v>-44051</v>
      </c>
      <c r="AA24" s="156" t="n">
        <v>-44037</v>
      </c>
      <c r="AB24" s="131" t="n">
        <v>-26446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55.7</v>
      </c>
      <c r="H25" s="133"/>
      <c r="I25" s="133"/>
      <c r="J25" s="133"/>
      <c r="K25" s="134" t="n">
        <v>57.5</v>
      </c>
      <c r="L25" s="134"/>
      <c r="M25" s="134"/>
      <c r="N25" s="134"/>
      <c r="O25" s="135" t="n">
        <v>60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234" t="n">
        <v>-44051</v>
      </c>
      <c r="AA25" s="235" t="n">
        <v>-44037</v>
      </c>
      <c r="AB25" s="141" t="n">
        <v>-26466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55.7</v>
      </c>
      <c r="H26" s="133"/>
      <c r="I26" s="133"/>
      <c r="J26" s="133"/>
      <c r="K26" s="134" t="n">
        <v>57.5</v>
      </c>
      <c r="L26" s="134"/>
      <c r="M26" s="134"/>
      <c r="N26" s="134"/>
      <c r="O26" s="135" t="n">
        <v>60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76895</v>
      </c>
      <c r="AA26" s="31" t="n">
        <v>86921</v>
      </c>
      <c r="AB26" s="32" t="n">
        <v>114977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18.5</v>
      </c>
      <c r="H27" s="133"/>
      <c r="I27" s="133"/>
      <c r="J27" s="133"/>
      <c r="K27" s="134" t="n">
        <v>18.3</v>
      </c>
      <c r="L27" s="134"/>
      <c r="M27" s="134"/>
      <c r="N27" s="134"/>
      <c r="O27" s="135" t="n">
        <v>19.7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 t="n">
        <v>3310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 t="n">
        <v>25.1</v>
      </c>
      <c r="H28" s="147"/>
      <c r="I28" s="147"/>
      <c r="J28" s="147"/>
      <c r="K28" s="148" t="n">
        <v>25.8</v>
      </c>
      <c r="L28" s="148"/>
      <c r="M28" s="148"/>
      <c r="N28" s="148"/>
      <c r="O28" s="149" t="n">
        <v>26.9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0" t="n">
        <v>76895</v>
      </c>
      <c r="AA28" s="41" t="n">
        <v>86921</v>
      </c>
      <c r="AB28" s="42" t="n">
        <v>79252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 t="n">
        <v>93.4</v>
      </c>
      <c r="H29" s="147"/>
      <c r="I29" s="147"/>
      <c r="J29" s="147"/>
      <c r="K29" s="148" t="n">
        <v>87.4</v>
      </c>
      <c r="L29" s="148"/>
      <c r="M29" s="148"/>
      <c r="N29" s="148"/>
      <c r="O29" s="149" t="n">
        <v>79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76895</v>
      </c>
      <c r="AA29" s="41" t="n">
        <v>86438</v>
      </c>
      <c r="AB29" s="42" t="n">
        <v>114977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 t="n">
        <v>9149</v>
      </c>
      <c r="H30" s="152"/>
      <c r="I30" s="152"/>
      <c r="J30" s="152"/>
      <c r="K30" s="153" t="n">
        <v>9465</v>
      </c>
      <c r="L30" s="153"/>
      <c r="M30" s="153"/>
      <c r="N30" s="153"/>
      <c r="O30" s="154" t="n">
        <v>9848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0"/>
      <c r="AA30" s="41" t="n">
        <v>7937</v>
      </c>
      <c r="AB30" s="42" t="n">
        <v>68985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 t="n">
        <v>25400</v>
      </c>
      <c r="H31" s="152"/>
      <c r="I31" s="152"/>
      <c r="J31" s="152"/>
      <c r="K31" s="153" t="n">
        <v>23944</v>
      </c>
      <c r="L31" s="153"/>
      <c r="M31" s="153"/>
      <c r="N31" s="153"/>
      <c r="O31" s="154" t="n">
        <v>21488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0" t="n">
        <v>76895</v>
      </c>
      <c r="AA31" s="41" t="n">
        <v>78501</v>
      </c>
      <c r="AB31" s="42" t="n">
        <v>45992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277.6</v>
      </c>
      <c r="H32" s="133"/>
      <c r="I32" s="133"/>
      <c r="J32" s="133"/>
      <c r="K32" s="134" t="n">
        <v>253</v>
      </c>
      <c r="L32" s="134"/>
      <c r="M32" s="134"/>
      <c r="N32" s="134"/>
      <c r="O32" s="135" t="n">
        <v>218.2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29" t="n">
        <v>0</v>
      </c>
      <c r="AA32" s="130" t="n">
        <v>483</v>
      </c>
      <c r="AB32" s="240" t="n">
        <v>0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/>
      <c r="H33" s="152"/>
      <c r="I33" s="152"/>
      <c r="J33" s="152"/>
      <c r="K33" s="153"/>
      <c r="L33" s="153"/>
      <c r="M33" s="153"/>
      <c r="N33" s="153"/>
      <c r="O33" s="154"/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0"/>
      <c r="AA33" s="41"/>
      <c r="AB33" s="42"/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5.1</v>
      </c>
      <c r="H34" s="133"/>
      <c r="I34" s="133"/>
      <c r="J34" s="133"/>
      <c r="K34" s="134" t="n">
        <v>6.3</v>
      </c>
      <c r="L34" s="134"/>
      <c r="M34" s="134"/>
      <c r="N34" s="134"/>
      <c r="O34" s="135" t="n">
        <v>6.3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59" t="n">
        <v>483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14.1</v>
      </c>
      <c r="H35" s="133"/>
      <c r="I35" s="133"/>
      <c r="J35" s="133"/>
      <c r="K35" s="134" t="n">
        <v>15.9</v>
      </c>
      <c r="L35" s="134"/>
      <c r="M35" s="134"/>
      <c r="N35" s="134"/>
      <c r="O35" s="135" t="n">
        <v>13.8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5" t="n">
        <v>5470</v>
      </c>
      <c r="AA35" s="166" t="n">
        <v>6900</v>
      </c>
      <c r="AB35" s="160" t="n">
        <v>7774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/>
      <c r="H36" s="147"/>
      <c r="I36" s="147"/>
      <c r="J36" s="147"/>
      <c r="K36" s="148"/>
      <c r="L36" s="148"/>
      <c r="M36" s="148"/>
      <c r="N36" s="148"/>
      <c r="O36" s="149"/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0" t="n">
        <v>95699</v>
      </c>
      <c r="AA36" s="31" t="n">
        <v>103156</v>
      </c>
      <c r="AB36" s="32" t="n">
        <v>96243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/>
      <c r="H37" s="133"/>
      <c r="I37" s="133"/>
      <c r="J37" s="133"/>
      <c r="K37" s="134"/>
      <c r="L37" s="134"/>
      <c r="M37" s="134"/>
      <c r="N37" s="134"/>
      <c r="O37" s="135"/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33922</v>
      </c>
      <c r="AA37" s="174" t="n">
        <v>37890</v>
      </c>
      <c r="AB37" s="175" t="n">
        <v>67101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/>
      <c r="H38" s="147"/>
      <c r="I38" s="147"/>
      <c r="J38" s="147"/>
      <c r="K38" s="148"/>
      <c r="L38" s="148"/>
      <c r="M38" s="148"/>
      <c r="N38" s="148"/>
      <c r="O38" s="149"/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7" t="n">
        <v>125174</v>
      </c>
      <c r="AA38" s="178" t="n">
        <v>133064</v>
      </c>
      <c r="AB38" s="179" t="n">
        <v>144815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/>
      <c r="H39" s="147"/>
      <c r="I39" s="147"/>
      <c r="J39" s="147"/>
      <c r="K39" s="148"/>
      <c r="L39" s="148"/>
      <c r="M39" s="148"/>
      <c r="N39" s="148"/>
      <c r="O39" s="149"/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726407</v>
      </c>
      <c r="AA39" s="31" t="n">
        <v>711747</v>
      </c>
      <c r="AB39" s="32" t="n">
        <v>706200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 t="n">
        <v>144.8</v>
      </c>
      <c r="H40" s="147"/>
      <c r="I40" s="147"/>
      <c r="J40" s="147"/>
      <c r="K40" s="148" t="n">
        <v>145.9</v>
      </c>
      <c r="L40" s="148"/>
      <c r="M40" s="148"/>
      <c r="N40" s="148"/>
      <c r="O40" s="149" t="n">
        <v>155.7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1368790</v>
      </c>
      <c r="AA40" s="41" t="n">
        <v>1360558</v>
      </c>
      <c r="AB40" s="42" t="n">
        <v>1271250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/>
      <c r="H41" s="147"/>
      <c r="I41" s="147"/>
      <c r="J41" s="147"/>
      <c r="K41" s="148"/>
      <c r="L41" s="148"/>
      <c r="M41" s="148"/>
      <c r="N41" s="148"/>
      <c r="O41" s="149"/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0" t="n">
        <v>711986</v>
      </c>
      <c r="AA41" s="41" t="n">
        <v>718414</v>
      </c>
      <c r="AB41" s="42" t="n">
        <v>634653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 t="n">
        <v>1964.1</v>
      </c>
      <c r="H42" s="147"/>
      <c r="I42" s="147"/>
      <c r="J42" s="147"/>
      <c r="K42" s="148" t="n">
        <v>1950</v>
      </c>
      <c r="L42" s="148"/>
      <c r="M42" s="148"/>
      <c r="N42" s="148"/>
      <c r="O42" s="149" t="n">
        <v>1542.6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0" t="n">
        <v>6470</v>
      </c>
      <c r="AA42" s="191" t="n">
        <v>24974</v>
      </c>
      <c r="AB42" s="192" t="n">
        <v>8774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/>
      <c r="H43" s="147"/>
      <c r="I43" s="147"/>
      <c r="J43" s="147"/>
      <c r="K43" s="148"/>
      <c r="L43" s="148"/>
      <c r="M43" s="148"/>
      <c r="N43" s="148"/>
      <c r="O43" s="149"/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3745</v>
      </c>
      <c r="AA43" s="41" t="n">
        <v>22343</v>
      </c>
      <c r="AB43" s="42" t="n">
        <v>6913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/>
      <c r="H44" s="147"/>
      <c r="I44" s="147"/>
      <c r="J44" s="147"/>
      <c r="K44" s="148"/>
      <c r="L44" s="148"/>
      <c r="M44" s="148"/>
      <c r="N44" s="148"/>
      <c r="O44" s="149"/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5" t="n">
        <v>1725</v>
      </c>
      <c r="AA44" s="196" t="n">
        <v>1631</v>
      </c>
      <c r="AB44" s="197" t="n">
        <v>861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513" t="n">
        <v>-1275</v>
      </c>
      <c r="H45" s="513"/>
      <c r="I45" s="513"/>
      <c r="J45" s="513"/>
      <c r="K45" s="245" t="n">
        <v>-1318</v>
      </c>
      <c r="L45" s="245"/>
      <c r="M45" s="245"/>
      <c r="N45" s="245"/>
      <c r="O45" s="201" t="n">
        <v>-844.5</v>
      </c>
      <c r="P45" s="201"/>
      <c r="Q45" s="201"/>
      <c r="R45" s="201"/>
      <c r="S45" s="89"/>
      <c r="T45" s="25"/>
      <c r="U45" s="25"/>
      <c r="V45" s="90"/>
      <c r="W45" s="49" t="s">
        <v>131</v>
      </c>
      <c r="X45" s="50"/>
      <c r="Y45" s="51"/>
      <c r="Z45" s="40"/>
      <c r="AA45" s="41"/>
      <c r="AB45" s="42"/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/>
      <c r="H46" s="147"/>
      <c r="I46" s="147"/>
      <c r="J46" s="147"/>
      <c r="K46" s="148"/>
      <c r="L46" s="148"/>
      <c r="M46" s="148"/>
      <c r="N46" s="148"/>
      <c r="O46" s="149"/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0" t="n">
        <v>25221</v>
      </c>
      <c r="AA46" s="191" t="n">
        <v>0</v>
      </c>
      <c r="AB46" s="192"/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 t="n">
        <v>182.8</v>
      </c>
      <c r="H47" s="147"/>
      <c r="I47" s="147"/>
      <c r="J47" s="147"/>
      <c r="K47" s="148" t="n">
        <v>182</v>
      </c>
      <c r="L47" s="148"/>
      <c r="M47" s="148"/>
      <c r="N47" s="148"/>
      <c r="O47" s="149" t="n">
        <v>182.6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7" t="n">
        <v>758098</v>
      </c>
      <c r="AA47" s="178" t="n">
        <v>736721</v>
      </c>
      <c r="AB47" s="179" t="n">
        <v>714974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 t="n">
        <v>1835</v>
      </c>
      <c r="H48" s="210"/>
      <c r="I48" s="210"/>
      <c r="J48" s="210"/>
      <c r="K48" s="211" t="n">
        <v>1750</v>
      </c>
      <c r="L48" s="211"/>
      <c r="M48" s="211"/>
      <c r="N48" s="211"/>
      <c r="O48" s="212" t="n">
        <v>2178.3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 t="n">
        <v>33869</v>
      </c>
      <c r="AA48" s="31" t="n">
        <v>0</v>
      </c>
      <c r="AB48" s="32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/>
      <c r="H49" s="214"/>
      <c r="I49" s="214"/>
      <c r="J49" s="214"/>
      <c r="K49" s="215"/>
      <c r="L49" s="215"/>
      <c r="M49" s="215"/>
      <c r="N49" s="215"/>
      <c r="O49" s="216"/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 t="n">
        <v>1000</v>
      </c>
      <c r="AA49" s="41" t="n">
        <v>18074</v>
      </c>
      <c r="AB49" s="42" t="n">
        <v>1000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18.4</v>
      </c>
      <c r="H50" s="133"/>
      <c r="I50" s="133"/>
      <c r="J50" s="133"/>
      <c r="K50" s="134" t="n">
        <v>16.7</v>
      </c>
      <c r="L50" s="134"/>
      <c r="M50" s="134"/>
      <c r="N50" s="134"/>
      <c r="O50" s="135" t="n">
        <v>19.3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29</v>
      </c>
      <c r="H51" s="133"/>
      <c r="I51" s="133"/>
      <c r="J51" s="133"/>
      <c r="K51" s="134" t="n">
        <v>28.7</v>
      </c>
      <c r="L51" s="134"/>
      <c r="M51" s="134"/>
      <c r="N51" s="134"/>
      <c r="O51" s="135" t="n">
        <v>38.6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/>
      <c r="AA51" s="174" t="n">
        <v>17074</v>
      </c>
      <c r="AB51" s="175"/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/>
      <c r="H52" s="133"/>
      <c r="I52" s="133"/>
      <c r="J52" s="133"/>
      <c r="K52" s="134"/>
      <c r="L52" s="134"/>
      <c r="M52" s="134"/>
      <c r="N52" s="134"/>
      <c r="O52" s="135"/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v>34869</v>
      </c>
      <c r="AA52" s="225" t="n">
        <v>18074</v>
      </c>
      <c r="AB52" s="226" t="n">
        <v>1000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52.6</v>
      </c>
      <c r="H53" s="227"/>
      <c r="I53" s="227"/>
      <c r="J53" s="227"/>
      <c r="K53" s="228" t="n">
        <v>54.5</v>
      </c>
      <c r="L53" s="228"/>
      <c r="M53" s="228"/>
      <c r="N53" s="228"/>
      <c r="O53" s="229" t="n">
        <v>42.1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 t="n">
        <v>1550502</v>
      </c>
      <c r="AA53" s="31" t="n">
        <v>1592792</v>
      </c>
      <c r="AB53" s="32" t="n">
        <v>1659152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50.1</v>
      </c>
      <c r="H54" s="214"/>
      <c r="I54" s="214"/>
      <c r="J54" s="214"/>
      <c r="K54" s="215" t="n">
        <v>57</v>
      </c>
      <c r="L54" s="215"/>
      <c r="M54" s="215"/>
      <c r="N54" s="215"/>
      <c r="O54" s="216" t="n">
        <v>59.9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1207415</v>
      </c>
      <c r="AA54" s="41" t="n">
        <v>1294337</v>
      </c>
      <c r="AB54" s="42" t="n">
        <v>1373589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647</v>
      </c>
      <c r="H55" s="133"/>
      <c r="I55" s="133"/>
      <c r="J55" s="133"/>
      <c r="K55" s="134" t="n">
        <v>138</v>
      </c>
      <c r="L55" s="134"/>
      <c r="M55" s="134"/>
      <c r="N55" s="134"/>
      <c r="O55" s="135" t="n">
        <v>877.4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 t="n">
        <v>343087</v>
      </c>
      <c r="AA55" s="41" t="n">
        <v>298455</v>
      </c>
      <c r="AB55" s="42" t="n">
        <v>285563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35.1</v>
      </c>
      <c r="H56" s="133"/>
      <c r="I56" s="133"/>
      <c r="J56" s="133"/>
      <c r="K56" s="134" t="n">
        <v>32.4</v>
      </c>
      <c r="L56" s="134"/>
      <c r="M56" s="134"/>
      <c r="N56" s="134"/>
      <c r="O56" s="135" t="n">
        <v>45.3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10</v>
      </c>
      <c r="H57" s="133"/>
      <c r="I57" s="133"/>
      <c r="J57" s="133"/>
      <c r="K57" s="134" t="n">
        <v>10.4</v>
      </c>
      <c r="L57" s="134"/>
      <c r="M57" s="134"/>
      <c r="N57" s="134"/>
      <c r="O57" s="135" t="n">
        <v>8.4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5" t="n">
        <v>-827273</v>
      </c>
      <c r="AA57" s="156" t="n">
        <v>-874145</v>
      </c>
      <c r="AB57" s="131" t="n">
        <v>-945178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 t="n">
        <v>33345.3</v>
      </c>
      <c r="H58" s="133"/>
      <c r="I58" s="133"/>
      <c r="J58" s="133"/>
      <c r="K58" s="134" t="n">
        <v>34846.5</v>
      </c>
      <c r="L58" s="134"/>
      <c r="M58" s="134"/>
      <c r="N58" s="134"/>
      <c r="O58" s="135" t="n">
        <v>35728.7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 t="n">
        <v>174086</v>
      </c>
      <c r="AA58" s="41" t="n">
        <v>171251</v>
      </c>
      <c r="AB58" s="42" t="n">
        <v>126684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/>
      <c r="H59" s="133"/>
      <c r="I59" s="133"/>
      <c r="J59" s="133"/>
      <c r="K59" s="134"/>
      <c r="L59" s="134"/>
      <c r="M59" s="134"/>
      <c r="N59" s="134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1442.9</v>
      </c>
      <c r="H60" s="133"/>
      <c r="I60" s="133"/>
      <c r="J60" s="133"/>
      <c r="K60" s="134" t="n">
        <v>1487.7</v>
      </c>
      <c r="L60" s="134"/>
      <c r="M60" s="134"/>
      <c r="N60" s="134"/>
      <c r="O60" s="135" t="n">
        <v>1533.1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4" t="n">
        <v>-1001359</v>
      </c>
      <c r="AA60" s="235" t="n">
        <v>-1045396</v>
      </c>
      <c r="AB60" s="141" t="n">
        <v>-1071862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416.3</v>
      </c>
      <c r="H61" s="133"/>
      <c r="I61" s="133"/>
      <c r="J61" s="133"/>
      <c r="K61" s="134" t="n">
        <v>363.2</v>
      </c>
      <c r="L61" s="134"/>
      <c r="M61" s="134"/>
      <c r="N61" s="134"/>
      <c r="O61" s="135" t="n">
        <v>310.2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v>723229</v>
      </c>
      <c r="AA61" s="225" t="n">
        <v>718647</v>
      </c>
      <c r="AB61" s="226" t="n">
        <v>713974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1859.1</v>
      </c>
      <c r="H62" s="133"/>
      <c r="I62" s="133"/>
      <c r="J62" s="133"/>
      <c r="K62" s="134" t="n">
        <v>1850.9</v>
      </c>
      <c r="L62" s="134"/>
      <c r="M62" s="134"/>
      <c r="N62" s="134"/>
      <c r="O62" s="135" t="n">
        <v>1843.3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/>
      <c r="H63" s="133"/>
      <c r="I63" s="133"/>
      <c r="J63" s="133"/>
      <c r="K63" s="134"/>
      <c r="L63" s="134"/>
      <c r="M63" s="134"/>
      <c r="N63" s="134"/>
      <c r="O63" s="135"/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/>
      <c r="H64" s="227"/>
      <c r="I64" s="227"/>
      <c r="J64" s="227"/>
      <c r="K64" s="228"/>
      <c r="L64" s="228"/>
      <c r="M64" s="228"/>
      <c r="N64" s="228"/>
      <c r="O64" s="229"/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2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030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54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1" t="n">
        <v>3132720</v>
      </c>
      <c r="AA6" s="31" t="n">
        <v>3255843</v>
      </c>
      <c r="AB6" s="32" t="n">
        <v>3283044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2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1" t="n">
        <v>3131788</v>
      </c>
      <c r="AA7" s="41" t="n">
        <v>3184116</v>
      </c>
      <c r="AB7" s="42" t="n">
        <v>323584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538" t="s">
        <v>222</v>
      </c>
      <c r="H8" s="538"/>
      <c r="I8" s="538"/>
      <c r="J8" s="538"/>
      <c r="K8" s="538"/>
      <c r="L8" s="538"/>
      <c r="M8" s="538"/>
      <c r="N8" s="538"/>
      <c r="O8" s="538"/>
      <c r="P8" s="538"/>
      <c r="Q8" s="538"/>
      <c r="R8" s="538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1" t="n">
        <v>2913292</v>
      </c>
      <c r="AA8" s="41" t="n">
        <v>2957512</v>
      </c>
      <c r="AB8" s="42" t="n">
        <v>302347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450" t="s">
        <v>7</v>
      </c>
      <c r="L9" s="450"/>
      <c r="M9" s="450"/>
      <c r="N9" s="450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1" t="n">
        <v>1889784</v>
      </c>
      <c r="AA9" s="41" t="n">
        <v>1884446</v>
      </c>
      <c r="AB9" s="42" t="n">
        <v>1882902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170</v>
      </c>
      <c r="H10" s="65" t="s">
        <v>30</v>
      </c>
      <c r="I10" s="60" t="n">
        <v>135</v>
      </c>
      <c r="J10" s="63" t="s">
        <v>12</v>
      </c>
      <c r="K10" s="64" t="n">
        <v>170</v>
      </c>
      <c r="L10" s="65" t="s">
        <v>30</v>
      </c>
      <c r="M10" s="60" t="n">
        <v>150</v>
      </c>
      <c r="N10" s="65" t="s">
        <v>12</v>
      </c>
      <c r="O10" s="64" t="n">
        <v>170</v>
      </c>
      <c r="P10" s="65" t="s">
        <v>30</v>
      </c>
      <c r="Q10" s="60" t="n">
        <v>15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1" t="n">
        <v>819142</v>
      </c>
      <c r="AA10" s="41" t="n">
        <v>860171</v>
      </c>
      <c r="AB10" s="42" t="n">
        <v>93033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170</v>
      </c>
      <c r="H11" s="77" t="s">
        <v>30</v>
      </c>
      <c r="I11" s="72" t="n">
        <v>135</v>
      </c>
      <c r="J11" s="75" t="s">
        <v>12</v>
      </c>
      <c r="K11" s="76" t="n">
        <v>170</v>
      </c>
      <c r="L11" s="77" t="s">
        <v>30</v>
      </c>
      <c r="M11" s="72" t="n">
        <v>150</v>
      </c>
      <c r="N11" s="77" t="s">
        <v>12</v>
      </c>
      <c r="O11" s="76" t="n">
        <v>170</v>
      </c>
      <c r="P11" s="77" t="s">
        <v>30</v>
      </c>
      <c r="Q11" s="72" t="n">
        <v>15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1" t="n">
        <v>126243</v>
      </c>
      <c r="AA11" s="41" t="n">
        <v>135865</v>
      </c>
      <c r="AB11" s="42" t="n">
        <v>128746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/>
      <c r="H12" s="77" t="s">
        <v>30</v>
      </c>
      <c r="I12" s="72"/>
      <c r="J12" s="75" t="s">
        <v>12</v>
      </c>
      <c r="K12" s="76"/>
      <c r="L12" s="77" t="s">
        <v>30</v>
      </c>
      <c r="M12" s="72"/>
      <c r="N12" s="77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1" t="n">
        <v>218496</v>
      </c>
      <c r="AA12" s="41" t="n">
        <v>226604</v>
      </c>
      <c r="AB12" s="42" t="n">
        <v>21236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/>
      <c r="H13" s="77" t="s">
        <v>30</v>
      </c>
      <c r="I13" s="72"/>
      <c r="J13" s="75" t="s">
        <v>12</v>
      </c>
      <c r="K13" s="76"/>
      <c r="L13" s="77" t="s">
        <v>30</v>
      </c>
      <c r="M13" s="72"/>
      <c r="N13" s="77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1" t="n">
        <v>179813</v>
      </c>
      <c r="AA13" s="41" t="n">
        <v>172899</v>
      </c>
      <c r="AB13" s="42" t="n">
        <v>164366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/>
      <c r="H14" s="77" t="s">
        <v>30</v>
      </c>
      <c r="I14" s="72"/>
      <c r="J14" s="75" t="s">
        <v>12</v>
      </c>
      <c r="K14" s="76"/>
      <c r="L14" s="77" t="s">
        <v>30</v>
      </c>
      <c r="M14" s="72"/>
      <c r="N14" s="77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1" t="n">
        <v>932</v>
      </c>
      <c r="AA14" s="41" t="n">
        <v>41727</v>
      </c>
      <c r="AB14" s="42" t="n">
        <v>47196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/>
      <c r="H15" s="77" t="s">
        <v>30</v>
      </c>
      <c r="I15" s="239" t="s">
        <v>57</v>
      </c>
      <c r="J15" s="75" t="s">
        <v>12</v>
      </c>
      <c r="K15" s="76"/>
      <c r="L15" s="77" t="s">
        <v>30</v>
      </c>
      <c r="M15" s="239" t="s">
        <v>57</v>
      </c>
      <c r="N15" s="77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1" t="n">
        <v>3124332</v>
      </c>
      <c r="AA15" s="41" t="n">
        <v>3221106</v>
      </c>
      <c r="AB15" s="42" t="n">
        <v>3235830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7" t="n">
        <v>32</v>
      </c>
      <c r="H16" s="87"/>
      <c r="I16" s="87"/>
      <c r="J16" s="87"/>
      <c r="K16" s="456" t="n">
        <v>32</v>
      </c>
      <c r="L16" s="456"/>
      <c r="M16" s="456"/>
      <c r="N16" s="456"/>
      <c r="O16" s="88" t="n">
        <v>32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1" t="n">
        <v>3122865</v>
      </c>
      <c r="AA16" s="41" t="n">
        <v>3219953</v>
      </c>
      <c r="AB16" s="42" t="n">
        <v>3235128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2" t="n">
        <v>6</v>
      </c>
      <c r="H17" s="92"/>
      <c r="I17" s="92"/>
      <c r="J17" s="92"/>
      <c r="K17" s="458" t="n">
        <v>6</v>
      </c>
      <c r="L17" s="458"/>
      <c r="M17" s="458"/>
      <c r="N17" s="458"/>
      <c r="O17" s="93" t="n">
        <v>6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1" t="n">
        <v>2955212</v>
      </c>
      <c r="AA17" s="41" t="n">
        <v>3048356</v>
      </c>
      <c r="AB17" s="42" t="n">
        <v>3065483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5" t="n">
        <v>10876</v>
      </c>
      <c r="H18" s="95"/>
      <c r="I18" s="95"/>
      <c r="J18" s="95"/>
      <c r="K18" s="248" t="n">
        <v>11075</v>
      </c>
      <c r="L18" s="248"/>
      <c r="M18" s="248"/>
      <c r="N18" s="248"/>
      <c r="O18" s="96" t="n">
        <v>11075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1" t="n">
        <v>1501750</v>
      </c>
      <c r="AA18" s="41" t="n">
        <v>1522133</v>
      </c>
      <c r="AB18" s="42" t="n">
        <v>1511252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22" t="n">
        <v>52</v>
      </c>
      <c r="H19" s="102" t="s">
        <v>30</v>
      </c>
      <c r="I19" s="103" t="n">
        <v>80</v>
      </c>
      <c r="J19" s="104" t="s">
        <v>58</v>
      </c>
      <c r="K19" s="122" t="n">
        <v>50</v>
      </c>
      <c r="L19" s="102" t="s">
        <v>30</v>
      </c>
      <c r="M19" s="103" t="n">
        <v>80</v>
      </c>
      <c r="N19" s="460" t="s">
        <v>58</v>
      </c>
      <c r="O19" s="122" t="n">
        <v>54</v>
      </c>
      <c r="P19" s="102" t="s">
        <v>30</v>
      </c>
      <c r="Q19" s="103" t="n">
        <v>80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1" t="n">
        <v>770598</v>
      </c>
      <c r="AA19" s="41" t="n">
        <v>770514</v>
      </c>
      <c r="AB19" s="42" t="n">
        <v>734182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6" t="n">
        <v>181</v>
      </c>
      <c r="H20" s="111" t="s">
        <v>30</v>
      </c>
      <c r="I20" s="112" t="n">
        <v>106.470588235294</v>
      </c>
      <c r="J20" s="113" t="s">
        <v>12</v>
      </c>
      <c r="K20" s="76" t="n">
        <v>188</v>
      </c>
      <c r="L20" s="111" t="s">
        <v>30</v>
      </c>
      <c r="M20" s="112" t="n">
        <v>110.588235294118</v>
      </c>
      <c r="N20" s="461" t="s">
        <v>12</v>
      </c>
      <c r="O20" s="76" t="n">
        <v>186</v>
      </c>
      <c r="P20" s="111" t="s">
        <v>30</v>
      </c>
      <c r="Q20" s="112" t="n">
        <v>109.411764705882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1" t="n">
        <v>79340</v>
      </c>
      <c r="AA20" s="41" t="n">
        <v>93528</v>
      </c>
      <c r="AB20" s="42" t="n">
        <v>104809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6" t="n">
        <v>14</v>
      </c>
      <c r="H21" s="111" t="s">
        <v>30</v>
      </c>
      <c r="I21" s="116" t="n">
        <v>8.23529411764706</v>
      </c>
      <c r="J21" s="113" t="s">
        <v>12</v>
      </c>
      <c r="K21" s="76" t="n">
        <v>13</v>
      </c>
      <c r="L21" s="111" t="s">
        <v>30</v>
      </c>
      <c r="M21" s="116" t="n">
        <v>7.64705882352941</v>
      </c>
      <c r="N21" s="461" t="s">
        <v>12</v>
      </c>
      <c r="O21" s="76" t="n">
        <v>12</v>
      </c>
      <c r="P21" s="111" t="s">
        <v>30</v>
      </c>
      <c r="Q21" s="116" t="n">
        <v>7.05882352941176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1" t="n">
        <v>167653</v>
      </c>
      <c r="AA21" s="41" t="n">
        <v>171597</v>
      </c>
      <c r="AB21" s="42" t="n">
        <v>169645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6" t="n">
        <v>107</v>
      </c>
      <c r="H22" s="111" t="s">
        <v>30</v>
      </c>
      <c r="I22" s="116" t="n">
        <v>62.9411764705882</v>
      </c>
      <c r="J22" s="113" t="s">
        <v>12</v>
      </c>
      <c r="K22" s="76" t="n">
        <v>113</v>
      </c>
      <c r="L22" s="111" t="s">
        <v>30</v>
      </c>
      <c r="M22" s="116" t="n">
        <v>66.4705882352941</v>
      </c>
      <c r="N22" s="461" t="s">
        <v>12</v>
      </c>
      <c r="O22" s="76" t="n">
        <v>111</v>
      </c>
      <c r="P22" s="111" t="s">
        <v>30</v>
      </c>
      <c r="Q22" s="116" t="n">
        <v>65.2941176470588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1" t="n">
        <v>24720</v>
      </c>
      <c r="AA22" s="41" t="n">
        <v>23251</v>
      </c>
      <c r="AB22" s="42" t="n">
        <v>21286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2" t="n">
        <v>21</v>
      </c>
      <c r="H23" s="102" t="s">
        <v>30</v>
      </c>
      <c r="I23" s="121" t="n">
        <v>12.3529411764706</v>
      </c>
      <c r="J23" s="104" t="s">
        <v>12</v>
      </c>
      <c r="K23" s="122" t="n">
        <v>19</v>
      </c>
      <c r="L23" s="102" t="s">
        <v>30</v>
      </c>
      <c r="M23" s="121" t="n">
        <v>11.1764705882353</v>
      </c>
      <c r="N23" s="460" t="s">
        <v>12</v>
      </c>
      <c r="O23" s="122" t="n">
        <v>17</v>
      </c>
      <c r="P23" s="102" t="s">
        <v>30</v>
      </c>
      <c r="Q23" s="121" t="n">
        <v>10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1" t="n">
        <v>1467</v>
      </c>
      <c r="AA23" s="41" t="n">
        <v>1153</v>
      </c>
      <c r="AB23" s="42" t="n">
        <v>702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7" t="n">
        <v>62.3883964544722</v>
      </c>
      <c r="H24" s="127"/>
      <c r="I24" s="127"/>
      <c r="J24" s="127"/>
      <c r="K24" s="462" t="n">
        <v>55.3616200578592</v>
      </c>
      <c r="L24" s="462"/>
      <c r="M24" s="462"/>
      <c r="N24" s="462"/>
      <c r="O24" s="128" t="n">
        <v>52.4544721998388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30" t="n">
        <v>8923</v>
      </c>
      <c r="AA24" s="156" t="n">
        <v>-35837</v>
      </c>
      <c r="AB24" s="240" t="n">
        <v>720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4" t="n">
        <v>78.6</v>
      </c>
      <c r="H25" s="134"/>
      <c r="I25" s="134"/>
      <c r="J25" s="134"/>
      <c r="K25" s="310" t="n">
        <v>66.6</v>
      </c>
      <c r="L25" s="310"/>
      <c r="M25" s="310"/>
      <c r="N25" s="310"/>
      <c r="O25" s="135" t="n">
        <v>59.4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40" t="n">
        <v>8388</v>
      </c>
      <c r="AA25" s="140" t="n">
        <v>34737</v>
      </c>
      <c r="AB25" s="241" t="n">
        <v>47214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4" t="n">
        <v>78.6</v>
      </c>
      <c r="H26" s="134"/>
      <c r="I26" s="134"/>
      <c r="J26" s="134"/>
      <c r="K26" s="310" t="n">
        <v>66.6</v>
      </c>
      <c r="L26" s="310"/>
      <c r="M26" s="310"/>
      <c r="N26" s="310"/>
      <c r="O26" s="135" t="n">
        <v>59.4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1" t="n">
        <v>149234</v>
      </c>
      <c r="AA26" s="31" t="n">
        <v>172371</v>
      </c>
      <c r="AB26" s="32" t="n">
        <v>542444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4" t="n">
        <v>15</v>
      </c>
      <c r="H27" s="134"/>
      <c r="I27" s="134"/>
      <c r="J27" s="134"/>
      <c r="K27" s="310" t="n">
        <v>13</v>
      </c>
      <c r="L27" s="310"/>
      <c r="M27" s="310"/>
      <c r="N27" s="310"/>
      <c r="O27" s="135" t="n">
        <v>11.4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1" t="n">
        <v>101200</v>
      </c>
      <c r="AA27" s="41" t="n">
        <v>58800</v>
      </c>
      <c r="AB27" s="42" t="n">
        <v>46660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8" t="n">
        <v>106</v>
      </c>
      <c r="H28" s="148"/>
      <c r="I28" s="148"/>
      <c r="J28" s="148"/>
      <c r="K28" s="493" t="n">
        <v>94.1</v>
      </c>
      <c r="L28" s="493"/>
      <c r="M28" s="493"/>
      <c r="N28" s="493"/>
      <c r="O28" s="149" t="n">
        <v>89.2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1" t="n">
        <v>45744</v>
      </c>
      <c r="AA28" s="41" t="n">
        <v>59736</v>
      </c>
      <c r="AB28" s="42" t="n">
        <v>67888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8" t="n">
        <v>421</v>
      </c>
      <c r="H29" s="148"/>
      <c r="I29" s="148"/>
      <c r="J29" s="148"/>
      <c r="K29" s="493" t="n">
        <v>420.7</v>
      </c>
      <c r="L29" s="493"/>
      <c r="M29" s="493"/>
      <c r="N29" s="493"/>
      <c r="O29" s="149" t="n">
        <v>460.5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1" t="n">
        <v>205539</v>
      </c>
      <c r="AA29" s="41" t="n">
        <v>213820</v>
      </c>
      <c r="AB29" s="42" t="n">
        <v>595449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3" t="n">
        <v>38712</v>
      </c>
      <c r="H30" s="153"/>
      <c r="I30" s="153"/>
      <c r="J30" s="153"/>
      <c r="K30" s="494" t="n">
        <v>34446</v>
      </c>
      <c r="L30" s="494"/>
      <c r="M30" s="494"/>
      <c r="N30" s="494"/>
      <c r="O30" s="154" t="n">
        <v>32548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1" t="n">
        <v>136991</v>
      </c>
      <c r="AA30" s="41" t="n">
        <v>117785</v>
      </c>
      <c r="AB30" s="42" t="n">
        <v>160375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3" t="n">
        <v>102317</v>
      </c>
      <c r="H31" s="153"/>
      <c r="I31" s="153"/>
      <c r="J31" s="153"/>
      <c r="K31" s="494" t="n">
        <v>102656</v>
      </c>
      <c r="L31" s="494"/>
      <c r="M31" s="494"/>
      <c r="N31" s="494"/>
      <c r="O31" s="154" t="n">
        <v>112833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1" t="n">
        <v>68548</v>
      </c>
      <c r="AA31" s="41" t="n">
        <v>96035</v>
      </c>
      <c r="AB31" s="42" t="n">
        <v>435074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4" t="n">
        <v>264.3</v>
      </c>
      <c r="H32" s="134"/>
      <c r="I32" s="134"/>
      <c r="J32" s="134"/>
      <c r="K32" s="310" t="n">
        <v>298</v>
      </c>
      <c r="L32" s="310"/>
      <c r="M32" s="310"/>
      <c r="N32" s="310"/>
      <c r="O32" s="135" t="n">
        <v>346.7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6" t="n">
        <v>-56305</v>
      </c>
      <c r="AA32" s="156" t="n">
        <v>-41449</v>
      </c>
      <c r="AB32" s="131" t="n">
        <v>-53005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3" t="n">
        <v>14966</v>
      </c>
      <c r="H33" s="153"/>
      <c r="I33" s="153"/>
      <c r="J33" s="153"/>
      <c r="K33" s="494" t="n">
        <v>14599</v>
      </c>
      <c r="L33" s="494"/>
      <c r="M33" s="494"/>
      <c r="N33" s="494"/>
      <c r="O33" s="154" t="n">
        <v>15124.9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1" t="n">
        <v>56305</v>
      </c>
      <c r="AA33" s="41" t="n">
        <v>41449</v>
      </c>
      <c r="AB33" s="42" t="n">
        <v>53005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4" t="n">
        <v>5.8</v>
      </c>
      <c r="H34" s="134"/>
      <c r="I34" s="134"/>
      <c r="J34" s="134"/>
      <c r="K34" s="310" t="n">
        <v>5.02</v>
      </c>
      <c r="L34" s="310"/>
      <c r="M34" s="310"/>
      <c r="N34" s="310"/>
      <c r="O34" s="135" t="n">
        <v>5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9" t="n">
        <v>0</v>
      </c>
      <c r="AA34" s="166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4" t="n">
        <v>15.2</v>
      </c>
      <c r="H35" s="134"/>
      <c r="I35" s="134"/>
      <c r="J35" s="134"/>
      <c r="K35" s="310" t="n">
        <v>14.98</v>
      </c>
      <c r="L35" s="310"/>
      <c r="M35" s="310"/>
      <c r="N35" s="310"/>
      <c r="O35" s="135" t="n">
        <v>17.3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6" t="n">
        <v>901461</v>
      </c>
      <c r="AA35" s="166" t="n">
        <v>963763</v>
      </c>
      <c r="AB35" s="160" t="n">
        <v>1064715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8" t="n">
        <v>403</v>
      </c>
      <c r="H36" s="148"/>
      <c r="I36" s="148"/>
      <c r="J36" s="148"/>
      <c r="K36" s="493" t="n">
        <v>400.7</v>
      </c>
      <c r="L36" s="493"/>
      <c r="M36" s="493"/>
      <c r="N36" s="493"/>
      <c r="O36" s="149" t="n">
        <v>430.6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1" t="n">
        <v>351800</v>
      </c>
      <c r="AA36" s="31" t="n">
        <v>368500</v>
      </c>
      <c r="AB36" s="32" t="n">
        <v>361000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4" t="n">
        <v>102.4</v>
      </c>
      <c r="H37" s="134"/>
      <c r="I37" s="134"/>
      <c r="J37" s="134"/>
      <c r="K37" s="310" t="n">
        <v>126.84</v>
      </c>
      <c r="L37" s="310"/>
      <c r="M37" s="310"/>
      <c r="N37" s="310"/>
      <c r="O37" s="135" t="n">
        <v>100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4" t="n">
        <v>351800</v>
      </c>
      <c r="AA37" s="174" t="n">
        <v>368234</v>
      </c>
      <c r="AB37" s="175" t="n">
        <v>360760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8" t="n">
        <v>48816</v>
      </c>
      <c r="H38" s="148"/>
      <c r="I38" s="148"/>
      <c r="J38" s="148"/>
      <c r="K38" s="493" t="n">
        <v>54707.2</v>
      </c>
      <c r="L38" s="493"/>
      <c r="M38" s="493"/>
      <c r="N38" s="493"/>
      <c r="O38" s="149" t="n">
        <v>57850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8" t="n">
        <v>3254599</v>
      </c>
      <c r="AA38" s="178" t="n">
        <v>3345829</v>
      </c>
      <c r="AB38" s="179" t="n">
        <v>3730487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8" t="n">
        <v>8006</v>
      </c>
      <c r="H39" s="148"/>
      <c r="I39" s="148"/>
      <c r="J39" s="148"/>
      <c r="K39" s="493" t="n">
        <v>8379.1</v>
      </c>
      <c r="L39" s="493"/>
      <c r="M39" s="493"/>
      <c r="N39" s="493"/>
      <c r="O39" s="149" t="n">
        <v>8245.2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1" t="n">
        <v>2424147</v>
      </c>
      <c r="AA39" s="31" t="n">
        <v>2432311</v>
      </c>
      <c r="AB39" s="32" t="n">
        <v>2449642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8" t="n">
        <v>20043</v>
      </c>
      <c r="H40" s="148"/>
      <c r="I40" s="148"/>
      <c r="J40" s="148"/>
      <c r="K40" s="493" t="n">
        <v>21277</v>
      </c>
      <c r="L40" s="493"/>
      <c r="M40" s="493"/>
      <c r="N40" s="493"/>
      <c r="O40" s="149" t="n">
        <v>20566.2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1" t="n">
        <v>4601241</v>
      </c>
      <c r="AA40" s="41" t="n">
        <v>4668085</v>
      </c>
      <c r="AB40" s="42" t="n">
        <v>4687730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8" t="n">
        <v>1868</v>
      </c>
      <c r="H41" s="148"/>
      <c r="I41" s="148"/>
      <c r="J41" s="148"/>
      <c r="K41" s="493" t="n">
        <v>2174</v>
      </c>
      <c r="L41" s="493"/>
      <c r="M41" s="493"/>
      <c r="N41" s="493"/>
      <c r="O41" s="149" t="n">
        <v>1418.5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1" t="n">
        <v>2438950</v>
      </c>
      <c r="AA41" s="41" t="n">
        <v>2497630</v>
      </c>
      <c r="AB41" s="42" t="n">
        <v>2499944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8" t="n">
        <v>22154</v>
      </c>
      <c r="H42" s="148"/>
      <c r="I42" s="148"/>
      <c r="J42" s="148"/>
      <c r="K42" s="493" t="n">
        <v>23494</v>
      </c>
      <c r="L42" s="493"/>
      <c r="M42" s="493"/>
      <c r="N42" s="493"/>
      <c r="O42" s="149" t="n">
        <v>22257.6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1" t="n">
        <v>1096752</v>
      </c>
      <c r="AA42" s="191" t="n">
        <v>1215190</v>
      </c>
      <c r="AB42" s="192" t="n">
        <v>1306978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8" t="n">
        <v>10649</v>
      </c>
      <c r="H43" s="148"/>
      <c r="I43" s="148"/>
      <c r="J43" s="148"/>
      <c r="K43" s="493" t="n">
        <v>11102</v>
      </c>
      <c r="L43" s="493"/>
      <c r="M43" s="493"/>
      <c r="N43" s="493"/>
      <c r="O43" s="149" t="n">
        <v>10395.1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1" t="n">
        <v>656817</v>
      </c>
      <c r="AA43" s="41" t="n">
        <v>730645</v>
      </c>
      <c r="AB43" s="42" t="n">
        <v>818525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8" t="n">
        <v>1825</v>
      </c>
      <c r="H44" s="148"/>
      <c r="I44" s="148"/>
      <c r="J44" s="148"/>
      <c r="K44" s="493" t="n">
        <v>1714</v>
      </c>
      <c r="L44" s="493"/>
      <c r="M44" s="493"/>
      <c r="N44" s="493"/>
      <c r="O44" s="149" t="n">
        <v>1418.5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6" t="n">
        <v>418594</v>
      </c>
      <c r="AA44" s="196" t="n">
        <v>465576</v>
      </c>
      <c r="AB44" s="197" t="n">
        <v>468339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8" t="n">
        <v>59</v>
      </c>
      <c r="H45" s="148"/>
      <c r="I45" s="148"/>
      <c r="J45" s="148"/>
      <c r="K45" s="493" t="n">
        <v>35</v>
      </c>
      <c r="L45" s="493"/>
      <c r="M45" s="493"/>
      <c r="N45" s="493"/>
      <c r="O45" s="149" t="n">
        <v>324.8</v>
      </c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41" t="n">
        <v>21341</v>
      </c>
      <c r="AA45" s="41" t="n">
        <v>18969</v>
      </c>
      <c r="AB45" s="42" t="n">
        <v>20114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8" t="n">
        <v>468</v>
      </c>
      <c r="H46" s="148"/>
      <c r="I46" s="148"/>
      <c r="J46" s="148"/>
      <c r="K46" s="493" t="n">
        <v>501</v>
      </c>
      <c r="L46" s="493"/>
      <c r="M46" s="493"/>
      <c r="N46" s="493"/>
      <c r="O46" s="149" t="n">
        <v>512.4</v>
      </c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1" t="n">
        <v>37669</v>
      </c>
      <c r="AA46" s="191" t="n">
        <v>39678</v>
      </c>
      <c r="AB46" s="192" t="n">
        <v>43769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8" t="n">
        <v>59123</v>
      </c>
      <c r="H47" s="148"/>
      <c r="I47" s="148"/>
      <c r="J47" s="148"/>
      <c r="K47" s="493" t="n">
        <v>57216</v>
      </c>
      <c r="L47" s="493"/>
      <c r="M47" s="493"/>
      <c r="N47" s="493"/>
      <c r="O47" s="149" t="n">
        <v>55223.4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8" t="n">
        <v>3558568</v>
      </c>
      <c r="AA47" s="178" t="n">
        <v>3687179</v>
      </c>
      <c r="AB47" s="179" t="n">
        <v>3800389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1" t="n">
        <v>59974</v>
      </c>
      <c r="H48" s="211"/>
      <c r="I48" s="211"/>
      <c r="J48" s="211"/>
      <c r="K48" s="499" t="n">
        <v>58974</v>
      </c>
      <c r="L48" s="499"/>
      <c r="M48" s="499"/>
      <c r="N48" s="499"/>
      <c r="O48" s="212" t="n">
        <v>55990.6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1"/>
      <c r="AA48" s="31" t="n">
        <v>0</v>
      </c>
      <c r="AB48" s="32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5" t="n">
        <v>48.1</v>
      </c>
      <c r="H49" s="215"/>
      <c r="I49" s="215"/>
      <c r="J49" s="215"/>
      <c r="K49" s="500" t="n">
        <v>47.27</v>
      </c>
      <c r="L49" s="500"/>
      <c r="M49" s="500"/>
      <c r="N49" s="500"/>
      <c r="O49" s="216" t="n">
        <v>46.7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1" t="n">
        <v>195291</v>
      </c>
      <c r="AA49" s="41" t="n">
        <v>251427</v>
      </c>
      <c r="AB49" s="42" t="n">
        <v>242263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4" t="n">
        <v>0.8</v>
      </c>
      <c r="H50" s="134"/>
      <c r="I50" s="134"/>
      <c r="J50" s="134"/>
      <c r="K50" s="310" t="n">
        <v>0.72</v>
      </c>
      <c r="L50" s="310"/>
      <c r="M50" s="310"/>
      <c r="N50" s="310"/>
      <c r="O50" s="135" t="n">
        <v>0.7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1"/>
      <c r="AA50" s="41"/>
      <c r="AB50" s="42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4" t="n">
        <v>2.5</v>
      </c>
      <c r="H51" s="134"/>
      <c r="I51" s="134"/>
      <c r="J51" s="134"/>
      <c r="K51" s="310" t="n">
        <v>2.9</v>
      </c>
      <c r="L51" s="310"/>
      <c r="M51" s="310"/>
      <c r="N51" s="310"/>
      <c r="O51" s="135" t="n">
        <v>3.2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4" t="n">
        <v>195291</v>
      </c>
      <c r="AA51" s="174" t="n">
        <v>251427</v>
      </c>
      <c r="AB51" s="175" t="n">
        <v>242263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4" t="n">
        <v>24.7</v>
      </c>
      <c r="H52" s="134"/>
      <c r="I52" s="134"/>
      <c r="J52" s="134"/>
      <c r="K52" s="310" t="n">
        <v>23.39</v>
      </c>
      <c r="L52" s="310"/>
      <c r="M52" s="310"/>
      <c r="N52" s="310"/>
      <c r="O52" s="135" t="n">
        <v>22.7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5" t="n">
        <v>195291</v>
      </c>
      <c r="AA52" s="225" t="n">
        <v>251427</v>
      </c>
      <c r="AB52" s="226" t="n">
        <v>242263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8" t="n">
        <v>23.9</v>
      </c>
      <c r="H53" s="228"/>
      <c r="I53" s="228"/>
      <c r="J53" s="228"/>
      <c r="K53" s="502" t="n">
        <v>25.7</v>
      </c>
      <c r="L53" s="502"/>
      <c r="M53" s="502"/>
      <c r="N53" s="502"/>
      <c r="O53" s="229" t="n">
        <v>27.2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1" t="n">
        <v>3461081</v>
      </c>
      <c r="AA53" s="31" t="n">
        <v>3483582</v>
      </c>
      <c r="AB53" s="32" t="n">
        <v>3582997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5" t="n">
        <v>76</v>
      </c>
      <c r="H54" s="215"/>
      <c r="I54" s="215"/>
      <c r="J54" s="215"/>
      <c r="K54" s="500" t="n">
        <v>76.3</v>
      </c>
      <c r="L54" s="500"/>
      <c r="M54" s="500"/>
      <c r="N54" s="500"/>
      <c r="O54" s="216" t="n">
        <v>76.4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1" t="n">
        <v>2801623</v>
      </c>
      <c r="AA54" s="41" t="n">
        <v>2861359</v>
      </c>
      <c r="AB54" s="42" t="n">
        <v>2929247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4" t="n">
        <v>561.6</v>
      </c>
      <c r="H55" s="134"/>
      <c r="I55" s="134"/>
      <c r="J55" s="134"/>
      <c r="K55" s="310" t="n">
        <v>483.3</v>
      </c>
      <c r="L55" s="310"/>
      <c r="M55" s="310"/>
      <c r="N55" s="310"/>
      <c r="O55" s="135" t="n">
        <v>539.5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1" t="n">
        <v>659458</v>
      </c>
      <c r="AA55" s="41" t="n">
        <v>622223</v>
      </c>
      <c r="AB55" s="42" t="n">
        <v>653750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4" t="n">
        <v>100.3</v>
      </c>
      <c r="H56" s="134"/>
      <c r="I56" s="134"/>
      <c r="J56" s="134"/>
      <c r="K56" s="310" t="n">
        <v>98.9</v>
      </c>
      <c r="L56" s="310"/>
      <c r="M56" s="310"/>
      <c r="N56" s="310"/>
      <c r="O56" s="135" t="n">
        <v>100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1"/>
      <c r="AA56" s="41"/>
      <c r="AB56" s="42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4" t="n">
        <v>98.6</v>
      </c>
      <c r="H57" s="134"/>
      <c r="I57" s="134"/>
      <c r="J57" s="134"/>
      <c r="K57" s="310" t="n">
        <v>97</v>
      </c>
      <c r="L57" s="310"/>
      <c r="M57" s="310"/>
      <c r="N57" s="310"/>
      <c r="O57" s="135" t="n">
        <v>98.6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6" t="n">
        <v>-97804</v>
      </c>
      <c r="AA57" s="156" t="n">
        <v>-47830</v>
      </c>
      <c r="AB57" s="131" t="n">
        <v>-24871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4" t="n">
        <v>25.2</v>
      </c>
      <c r="H58" s="134"/>
      <c r="I58" s="134"/>
      <c r="J58" s="134"/>
      <c r="K58" s="310" t="n">
        <v>24.7</v>
      </c>
      <c r="L58" s="310"/>
      <c r="M58" s="310"/>
      <c r="N58" s="310"/>
      <c r="O58" s="135" t="n">
        <v>22.6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1" t="n">
        <v>630142</v>
      </c>
      <c r="AA58" s="41" t="n">
        <v>675379</v>
      </c>
      <c r="AB58" s="42" t="n">
        <v>651125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4"/>
      <c r="H59" s="134"/>
      <c r="I59" s="134"/>
      <c r="J59" s="134"/>
      <c r="K59" s="310"/>
      <c r="L59" s="310"/>
      <c r="M59" s="310"/>
      <c r="N59" s="310"/>
      <c r="O59" s="135" t="n">
        <v>0</v>
      </c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1" t="n">
        <v>7431</v>
      </c>
      <c r="AA59" s="41" t="n">
        <v>7431</v>
      </c>
      <c r="AB59" s="42" t="n">
        <v>7431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4" t="n">
        <v>2.4</v>
      </c>
      <c r="H60" s="134"/>
      <c r="I60" s="134"/>
      <c r="J60" s="134"/>
      <c r="K60" s="310" t="n">
        <v>3.24</v>
      </c>
      <c r="L60" s="310"/>
      <c r="M60" s="310"/>
      <c r="N60" s="310"/>
      <c r="O60" s="135" t="n">
        <v>3.6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5" t="n">
        <v>-735377</v>
      </c>
      <c r="AA60" s="235" t="n">
        <v>-730640</v>
      </c>
      <c r="AB60" s="141" t="n">
        <v>-683427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4" t="n">
        <v>0.8</v>
      </c>
      <c r="H61" s="134"/>
      <c r="I61" s="134"/>
      <c r="J61" s="134"/>
      <c r="K61" s="310" t="n">
        <v>0.78</v>
      </c>
      <c r="L61" s="310"/>
      <c r="M61" s="310"/>
      <c r="N61" s="310"/>
      <c r="O61" s="135" t="n">
        <v>0.7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5" t="n">
        <v>3363277</v>
      </c>
      <c r="AA61" s="225" t="n">
        <v>3435752</v>
      </c>
      <c r="AB61" s="226" t="n">
        <v>3558126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4" t="n">
        <v>3.2</v>
      </c>
      <c r="H62" s="134"/>
      <c r="I62" s="134"/>
      <c r="J62" s="134"/>
      <c r="K62" s="310" t="n">
        <v>4.03</v>
      </c>
      <c r="L62" s="310"/>
      <c r="M62" s="310"/>
      <c r="N62" s="310"/>
      <c r="O62" s="135" t="n">
        <v>4.3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4" t="n">
        <v>51.5</v>
      </c>
      <c r="H63" s="134"/>
      <c r="I63" s="134"/>
      <c r="J63" s="134"/>
      <c r="K63" s="310" t="n">
        <v>51.46</v>
      </c>
      <c r="L63" s="310"/>
      <c r="M63" s="310"/>
      <c r="N63" s="310"/>
      <c r="O63" s="135" t="n">
        <v>50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8" t="n">
        <v>25.8</v>
      </c>
      <c r="H64" s="228"/>
      <c r="I64" s="228"/>
      <c r="J64" s="228"/>
      <c r="K64" s="502" t="n">
        <v>25.46</v>
      </c>
      <c r="L64" s="502"/>
      <c r="M64" s="502"/>
      <c r="N64" s="502"/>
      <c r="O64" s="229" t="n">
        <v>23.7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094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0956</v>
      </c>
      <c r="H6" s="19"/>
      <c r="I6" s="19"/>
      <c r="J6" s="19"/>
      <c r="K6" s="19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7604606</v>
      </c>
      <c r="AA6" s="31" t="n">
        <v>7377177</v>
      </c>
      <c r="AB6" s="32" t="n">
        <v>782343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6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7603806</v>
      </c>
      <c r="AA7" s="41" t="n">
        <v>7376839</v>
      </c>
      <c r="AB7" s="42" t="n">
        <v>782130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69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6627546</v>
      </c>
      <c r="AA8" s="41" t="n">
        <v>6552523</v>
      </c>
      <c r="AB8" s="42" t="n">
        <v>689579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4323986</v>
      </c>
      <c r="AA9" s="41" t="n">
        <v>4303512</v>
      </c>
      <c r="AB9" s="42" t="n">
        <v>472056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01</v>
      </c>
      <c r="H10" s="61" t="s">
        <v>30</v>
      </c>
      <c r="I10" s="62" t="n">
        <v>301</v>
      </c>
      <c r="J10" s="63" t="s">
        <v>12</v>
      </c>
      <c r="K10" s="64" t="n">
        <v>301</v>
      </c>
      <c r="L10" s="65" t="s">
        <v>30</v>
      </c>
      <c r="M10" s="60" t="n">
        <v>301</v>
      </c>
      <c r="N10" s="63" t="s">
        <v>12</v>
      </c>
      <c r="O10" s="64" t="n">
        <v>301</v>
      </c>
      <c r="P10" s="65" t="s">
        <v>30</v>
      </c>
      <c r="Q10" s="60" t="n">
        <v>30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507721</v>
      </c>
      <c r="AA10" s="41" t="n">
        <v>1443342</v>
      </c>
      <c r="AB10" s="42" t="n">
        <v>1437564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01</v>
      </c>
      <c r="H11" s="73" t="s">
        <v>30</v>
      </c>
      <c r="I11" s="74" t="n">
        <v>301</v>
      </c>
      <c r="J11" s="75" t="s">
        <v>12</v>
      </c>
      <c r="K11" s="76" t="n">
        <v>301</v>
      </c>
      <c r="L11" s="77" t="s">
        <v>30</v>
      </c>
      <c r="M11" s="72" t="n">
        <v>301</v>
      </c>
      <c r="N11" s="75" t="s">
        <v>12</v>
      </c>
      <c r="O11" s="76" t="n">
        <v>301</v>
      </c>
      <c r="P11" s="77" t="s">
        <v>30</v>
      </c>
      <c r="Q11" s="72" t="n">
        <v>301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651393</v>
      </c>
      <c r="AA11" s="41" t="n">
        <v>688926</v>
      </c>
      <c r="AB11" s="42" t="n">
        <v>604062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976260</v>
      </c>
      <c r="AA12" s="41" t="n">
        <v>824316</v>
      </c>
      <c r="AB12" s="42" t="n">
        <v>92550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844178</v>
      </c>
      <c r="AA13" s="41" t="n">
        <v>750158</v>
      </c>
      <c r="AB13" s="42" t="n">
        <v>824283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800</v>
      </c>
      <c r="AA14" s="41" t="n">
        <v>338</v>
      </c>
      <c r="AB14" s="42" t="n">
        <v>2127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7384938</v>
      </c>
      <c r="AA15" s="41" t="n">
        <v>7463934</v>
      </c>
      <c r="AB15" s="42" t="n">
        <v>7713189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25</v>
      </c>
      <c r="H16" s="86"/>
      <c r="I16" s="86"/>
      <c r="J16" s="86"/>
      <c r="K16" s="87" t="n">
        <v>26</v>
      </c>
      <c r="L16" s="87"/>
      <c r="M16" s="87"/>
      <c r="N16" s="87"/>
      <c r="O16" s="88" t="n">
        <v>26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7361144</v>
      </c>
      <c r="AA16" s="41" t="n">
        <v>7432661</v>
      </c>
      <c r="AB16" s="42" t="n">
        <v>7660020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5</v>
      </c>
      <c r="H17" s="91"/>
      <c r="I17" s="91"/>
      <c r="J17" s="91"/>
      <c r="K17" s="92" t="n">
        <v>4</v>
      </c>
      <c r="L17" s="92"/>
      <c r="M17" s="92"/>
      <c r="N17" s="92"/>
      <c r="O17" s="93" t="n">
        <v>4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7053552</v>
      </c>
      <c r="AA17" s="41" t="n">
        <v>7200922</v>
      </c>
      <c r="AB17" s="42" t="n">
        <v>7429910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18186</v>
      </c>
      <c r="H18" s="94"/>
      <c r="I18" s="94"/>
      <c r="J18" s="94"/>
      <c r="K18" s="95" t="n">
        <v>18186</v>
      </c>
      <c r="L18" s="95"/>
      <c r="M18" s="95"/>
      <c r="N18" s="95"/>
      <c r="O18" s="96" t="n">
        <v>18186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3666524</v>
      </c>
      <c r="AA18" s="41" t="n">
        <v>3751496</v>
      </c>
      <c r="AB18" s="42" t="n">
        <v>3775963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1304838</v>
      </c>
      <c r="AA19" s="41" t="n">
        <v>1342486</v>
      </c>
      <c r="AB19" s="42" t="n">
        <v>1419101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403</v>
      </c>
      <c r="H20" s="111" t="s">
        <v>30</v>
      </c>
      <c r="I20" s="112" t="n">
        <v>133.887043189369</v>
      </c>
      <c r="J20" s="113" t="s">
        <v>12</v>
      </c>
      <c r="K20" s="76" t="n">
        <v>398</v>
      </c>
      <c r="L20" s="111" t="s">
        <v>30</v>
      </c>
      <c r="M20" s="112" t="n">
        <v>132.225913621262</v>
      </c>
      <c r="N20" s="113" t="s">
        <v>12</v>
      </c>
      <c r="O20" s="76" t="n">
        <v>411</v>
      </c>
      <c r="P20" s="111" t="s">
        <v>30</v>
      </c>
      <c r="Q20" s="112" t="n">
        <v>136.544850498339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359037</v>
      </c>
      <c r="AA20" s="41" t="n">
        <v>405121</v>
      </c>
      <c r="AB20" s="42" t="n">
        <v>402861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62</v>
      </c>
      <c r="H21" s="111" t="s">
        <v>30</v>
      </c>
      <c r="I21" s="116" t="n">
        <v>20.5980066445183</v>
      </c>
      <c r="J21" s="113" t="s">
        <v>12</v>
      </c>
      <c r="K21" s="76" t="n">
        <v>52</v>
      </c>
      <c r="L21" s="111" t="s">
        <v>30</v>
      </c>
      <c r="M21" s="116" t="n">
        <v>17.2757475083056</v>
      </c>
      <c r="N21" s="113" t="s">
        <v>12</v>
      </c>
      <c r="O21" s="76" t="n">
        <v>56</v>
      </c>
      <c r="P21" s="111" t="s">
        <v>30</v>
      </c>
      <c r="Q21" s="116" t="n">
        <v>18.6046511627907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307592</v>
      </c>
      <c r="AA21" s="41" t="n">
        <v>231739</v>
      </c>
      <c r="AB21" s="42" t="n">
        <v>230110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268</v>
      </c>
      <c r="H22" s="111" t="s">
        <v>30</v>
      </c>
      <c r="I22" s="116" t="n">
        <v>89.0365448504983</v>
      </c>
      <c r="J22" s="113" t="s">
        <v>12</v>
      </c>
      <c r="K22" s="76" t="n">
        <v>270</v>
      </c>
      <c r="L22" s="111" t="s">
        <v>30</v>
      </c>
      <c r="M22" s="116" t="n">
        <v>89.7009966777409</v>
      </c>
      <c r="N22" s="113" t="s">
        <v>12</v>
      </c>
      <c r="O22" s="76" t="n">
        <v>275</v>
      </c>
      <c r="P22" s="111" t="s">
        <v>30</v>
      </c>
      <c r="Q22" s="116" t="n">
        <v>91.3621262458472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30941</v>
      </c>
      <c r="AA22" s="41" t="n">
        <v>27958</v>
      </c>
      <c r="AB22" s="42" t="n">
        <v>23113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24</v>
      </c>
      <c r="H23" s="102" t="s">
        <v>30</v>
      </c>
      <c r="I23" s="121" t="n">
        <v>7.9734219269103</v>
      </c>
      <c r="J23" s="104" t="s">
        <v>12</v>
      </c>
      <c r="K23" s="122" t="n">
        <v>27</v>
      </c>
      <c r="L23" s="102" t="s">
        <v>30</v>
      </c>
      <c r="M23" s="121" t="n">
        <v>8.97009966777409</v>
      </c>
      <c r="N23" s="104" t="s">
        <v>12</v>
      </c>
      <c r="O23" s="122" t="n">
        <v>26</v>
      </c>
      <c r="P23" s="102" t="s">
        <v>30</v>
      </c>
      <c r="Q23" s="121" t="n">
        <v>8.63787375415282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23794</v>
      </c>
      <c r="AA23" s="41" t="n">
        <v>31273</v>
      </c>
      <c r="AB23" s="42" t="n">
        <v>53169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69.7</v>
      </c>
      <c r="H24" s="126"/>
      <c r="I24" s="126"/>
      <c r="J24" s="126"/>
      <c r="K24" s="127" t="n">
        <v>68.9</v>
      </c>
      <c r="L24" s="127"/>
      <c r="M24" s="127"/>
      <c r="N24" s="127"/>
      <c r="O24" s="128" t="n">
        <v>68.3757338551859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29" t="n">
        <v>242662</v>
      </c>
      <c r="AA24" s="156" t="n">
        <v>-55822</v>
      </c>
      <c r="AB24" s="240" t="n">
        <v>161283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69.7</v>
      </c>
      <c r="H25" s="133"/>
      <c r="I25" s="133"/>
      <c r="J25" s="133"/>
      <c r="K25" s="134" t="n">
        <v>68.9</v>
      </c>
      <c r="L25" s="134"/>
      <c r="M25" s="134"/>
      <c r="N25" s="134"/>
      <c r="O25" s="135" t="n">
        <v>68.4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39" t="n">
        <v>219668</v>
      </c>
      <c r="AA25" s="235" t="n">
        <v>-86757</v>
      </c>
      <c r="AB25" s="241" t="n">
        <v>110241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69.7</v>
      </c>
      <c r="H26" s="133"/>
      <c r="I26" s="133"/>
      <c r="J26" s="133"/>
      <c r="K26" s="134" t="n">
        <v>68.9</v>
      </c>
      <c r="L26" s="134"/>
      <c r="M26" s="134"/>
      <c r="N26" s="134"/>
      <c r="O26" s="135" t="n">
        <v>68.4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555000</v>
      </c>
      <c r="AA26" s="31" t="n">
        <v>336000</v>
      </c>
      <c r="AB26" s="32" t="n">
        <v>231000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11.8</v>
      </c>
      <c r="H27" s="133"/>
      <c r="I27" s="133"/>
      <c r="J27" s="133"/>
      <c r="K27" s="134" t="n">
        <v>11.8</v>
      </c>
      <c r="L27" s="134"/>
      <c r="M27" s="134"/>
      <c r="N27" s="134"/>
      <c r="O27" s="135" t="n">
        <v>11.2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555000</v>
      </c>
      <c r="AA27" s="41" t="n">
        <v>336000</v>
      </c>
      <c r="AB27" s="42" t="n">
        <v>23100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 t="n">
        <v>210</v>
      </c>
      <c r="H28" s="147"/>
      <c r="I28" s="147"/>
      <c r="J28" s="147"/>
      <c r="K28" s="148" t="n">
        <v>207</v>
      </c>
      <c r="L28" s="148"/>
      <c r="M28" s="148"/>
      <c r="N28" s="148"/>
      <c r="O28" s="149" t="n">
        <v>206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0" t="n">
        <v>0</v>
      </c>
      <c r="AA28" s="41" t="n">
        <v>0</v>
      </c>
      <c r="AB28" s="42" t="n">
        <v>0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 t="n">
        <v>627</v>
      </c>
      <c r="H29" s="147"/>
      <c r="I29" s="147"/>
      <c r="J29" s="147"/>
      <c r="K29" s="148" t="n">
        <v>533</v>
      </c>
      <c r="L29" s="148"/>
      <c r="M29" s="148"/>
      <c r="N29" s="148"/>
      <c r="O29" s="149" t="n">
        <v>525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1235576</v>
      </c>
      <c r="AA29" s="41" t="n">
        <v>993062</v>
      </c>
      <c r="AB29" s="42" t="n">
        <v>931239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 t="n">
        <v>76552</v>
      </c>
      <c r="H30" s="152"/>
      <c r="I30" s="152"/>
      <c r="J30" s="152"/>
      <c r="K30" s="153" t="n">
        <v>75908</v>
      </c>
      <c r="L30" s="153"/>
      <c r="M30" s="153"/>
      <c r="N30" s="153"/>
      <c r="O30" s="154" t="n">
        <v>75121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577859</v>
      </c>
      <c r="AA30" s="41" t="n">
        <v>338703</v>
      </c>
      <c r="AB30" s="42" t="n">
        <v>244635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 t="n">
        <v>152344</v>
      </c>
      <c r="H31" s="152"/>
      <c r="I31" s="152"/>
      <c r="J31" s="152"/>
      <c r="K31" s="153" t="n">
        <v>140732</v>
      </c>
      <c r="L31" s="153"/>
      <c r="M31" s="153"/>
      <c r="N31" s="153"/>
      <c r="O31" s="154" t="n">
        <v>138555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0" t="n">
        <v>646097</v>
      </c>
      <c r="AA31" s="41" t="n">
        <v>654359</v>
      </c>
      <c r="AB31" s="42" t="n">
        <v>686604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199</v>
      </c>
      <c r="H32" s="133"/>
      <c r="I32" s="133"/>
      <c r="J32" s="133"/>
      <c r="K32" s="134" t="n">
        <v>185.4</v>
      </c>
      <c r="L32" s="134"/>
      <c r="M32" s="134"/>
      <c r="N32" s="134"/>
      <c r="O32" s="135" t="n">
        <v>184.4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680576</v>
      </c>
      <c r="AA32" s="156" t="n">
        <v>-657062</v>
      </c>
      <c r="AB32" s="131" t="n">
        <v>-700239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 t="n">
        <v>14507</v>
      </c>
      <c r="H33" s="152"/>
      <c r="I33" s="152"/>
      <c r="J33" s="152"/>
      <c r="K33" s="153" t="n">
        <v>14439</v>
      </c>
      <c r="L33" s="153"/>
      <c r="M33" s="153"/>
      <c r="N33" s="153"/>
      <c r="O33" s="154" t="n">
        <v>14983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0" t="n">
        <v>680576</v>
      </c>
      <c r="AA33" s="41" t="n">
        <v>443853</v>
      </c>
      <c r="AB33" s="42" t="n">
        <v>351287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3.2</v>
      </c>
      <c r="H34" s="133"/>
      <c r="I34" s="133"/>
      <c r="J34" s="133"/>
      <c r="K34" s="134" t="n">
        <v>3.6</v>
      </c>
      <c r="L34" s="134"/>
      <c r="M34" s="134"/>
      <c r="N34" s="134"/>
      <c r="O34" s="135" t="n">
        <v>3.4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242" t="n">
        <v>-213209</v>
      </c>
      <c r="AB34" s="243" t="n">
        <v>-348952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6.4</v>
      </c>
      <c r="H35" s="133"/>
      <c r="I35" s="133"/>
      <c r="J35" s="133"/>
      <c r="K35" s="134" t="n">
        <v>6.6</v>
      </c>
      <c r="L35" s="134"/>
      <c r="M35" s="134"/>
      <c r="N35" s="134"/>
      <c r="O35" s="135" t="n">
        <v>6.3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5" t="n">
        <v>66067</v>
      </c>
      <c r="AA35" s="244" t="n">
        <v>-213209</v>
      </c>
      <c r="AB35" s="243" t="n">
        <v>-348952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 t="n">
        <v>244</v>
      </c>
      <c r="H36" s="147"/>
      <c r="I36" s="147"/>
      <c r="J36" s="147"/>
      <c r="K36" s="148" t="n">
        <v>271</v>
      </c>
      <c r="L36" s="148"/>
      <c r="M36" s="148"/>
      <c r="N36" s="148"/>
      <c r="O36" s="149" t="n">
        <v>282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0" t="n">
        <v>1495541</v>
      </c>
      <c r="AA36" s="31" t="n">
        <v>1439084</v>
      </c>
      <c r="AB36" s="32" t="n">
        <v>1428345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 t="n">
        <v>113.2</v>
      </c>
      <c r="H37" s="133"/>
      <c r="I37" s="133"/>
      <c r="J37" s="133"/>
      <c r="K37" s="134" t="n">
        <v>115.5</v>
      </c>
      <c r="L37" s="134"/>
      <c r="M37" s="134"/>
      <c r="N37" s="134"/>
      <c r="O37" s="135" t="n">
        <v>112.8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1495541</v>
      </c>
      <c r="AA37" s="174" t="n">
        <v>1439084</v>
      </c>
      <c r="AB37" s="175" t="n">
        <v>1428345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 t="n">
        <v>56484</v>
      </c>
      <c r="H38" s="147"/>
      <c r="I38" s="147"/>
      <c r="J38" s="147"/>
      <c r="K38" s="148" t="n">
        <v>56694</v>
      </c>
      <c r="L38" s="148"/>
      <c r="M38" s="148"/>
      <c r="N38" s="148"/>
      <c r="O38" s="149" t="n">
        <v>62839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7" t="n">
        <v>8268451</v>
      </c>
      <c r="AA38" s="178" t="n">
        <v>8058730</v>
      </c>
      <c r="AB38" s="179" t="n">
        <v>8249236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 t="n">
        <v>9897</v>
      </c>
      <c r="H39" s="147"/>
      <c r="I39" s="147"/>
      <c r="J39" s="147"/>
      <c r="K39" s="148" t="n">
        <v>10256</v>
      </c>
      <c r="L39" s="148"/>
      <c r="M39" s="148"/>
      <c r="N39" s="148"/>
      <c r="O39" s="149" t="n">
        <v>10375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6574571</v>
      </c>
      <c r="AA39" s="31" t="n">
        <v>6453521</v>
      </c>
      <c r="AB39" s="32" t="n">
        <v>6277814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 t="n">
        <v>26689</v>
      </c>
      <c r="H40" s="147"/>
      <c r="I40" s="147"/>
      <c r="J40" s="147"/>
      <c r="K40" s="148" t="n">
        <v>27410</v>
      </c>
      <c r="L40" s="148"/>
      <c r="M40" s="148"/>
      <c r="N40" s="148"/>
      <c r="O40" s="149" t="n">
        <v>29929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13061177</v>
      </c>
      <c r="AA40" s="41" t="n">
        <v>13197344</v>
      </c>
      <c r="AB40" s="42" t="n">
        <v>13324979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 t="n">
        <v>2383</v>
      </c>
      <c r="H41" s="147"/>
      <c r="I41" s="147"/>
      <c r="J41" s="147"/>
      <c r="K41" s="148" t="n">
        <v>2711</v>
      </c>
      <c r="L41" s="148"/>
      <c r="M41" s="148"/>
      <c r="N41" s="148"/>
      <c r="O41" s="149" t="n">
        <v>2825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0" t="n">
        <v>6489042</v>
      </c>
      <c r="AA41" s="41" t="n">
        <v>6793101</v>
      </c>
      <c r="AB41" s="42" t="n">
        <v>7112154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 t="n">
        <v>32263</v>
      </c>
      <c r="H42" s="147"/>
      <c r="I42" s="147"/>
      <c r="J42" s="147"/>
      <c r="K42" s="148" t="n">
        <v>34453</v>
      </c>
      <c r="L42" s="148"/>
      <c r="M42" s="148"/>
      <c r="N42" s="148"/>
      <c r="O42" s="149" t="n">
        <v>36098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0" t="n">
        <v>1259234</v>
      </c>
      <c r="AA42" s="191" t="n">
        <v>1156067</v>
      </c>
      <c r="AB42" s="192" t="n">
        <v>1197075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 t="n">
        <v>16018</v>
      </c>
      <c r="H43" s="147"/>
      <c r="I43" s="147"/>
      <c r="J43" s="147"/>
      <c r="K43" s="148" t="n">
        <v>17317</v>
      </c>
      <c r="L43" s="148"/>
      <c r="M43" s="148"/>
      <c r="N43" s="148"/>
      <c r="O43" s="149" t="n">
        <v>17671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188127</v>
      </c>
      <c r="AA43" s="41" t="n">
        <v>27033</v>
      </c>
      <c r="AB43" s="42" t="n">
        <v>39941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 t="n">
        <v>2105</v>
      </c>
      <c r="H44" s="147"/>
      <c r="I44" s="147"/>
      <c r="J44" s="147"/>
      <c r="K44" s="148" t="n">
        <v>2347</v>
      </c>
      <c r="L44" s="148"/>
      <c r="M44" s="148"/>
      <c r="N44" s="148"/>
      <c r="O44" s="149" t="n">
        <v>2505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5" t="n">
        <v>1020576</v>
      </c>
      <c r="AA44" s="196" t="n">
        <v>1073293</v>
      </c>
      <c r="AB44" s="197" t="n">
        <v>1111206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99" t="n">
        <v>960</v>
      </c>
      <c r="H45" s="199"/>
      <c r="I45" s="199"/>
      <c r="J45" s="199"/>
      <c r="K45" s="245" t="n">
        <v>-400</v>
      </c>
      <c r="L45" s="245"/>
      <c r="M45" s="245"/>
      <c r="N45" s="245"/>
      <c r="O45" s="246" t="n">
        <v>516</v>
      </c>
      <c r="P45" s="246"/>
      <c r="Q45" s="246"/>
      <c r="R45" s="246"/>
      <c r="S45" s="89"/>
      <c r="T45" s="25"/>
      <c r="U45" s="25"/>
      <c r="V45" s="90"/>
      <c r="W45" s="49" t="s">
        <v>131</v>
      </c>
      <c r="X45" s="50"/>
      <c r="Y45" s="51"/>
      <c r="Z45" s="40" t="n">
        <v>48336</v>
      </c>
      <c r="AA45" s="41" t="n">
        <v>44610</v>
      </c>
      <c r="AB45" s="42" t="n">
        <v>35647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 t="n">
        <v>21</v>
      </c>
      <c r="H46" s="147"/>
      <c r="I46" s="147"/>
      <c r="J46" s="147"/>
      <c r="K46" s="148" t="n">
        <v>14</v>
      </c>
      <c r="L46" s="148"/>
      <c r="M46" s="148"/>
      <c r="N46" s="148"/>
      <c r="O46" s="149" t="n">
        <v>22</v>
      </c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0" t="n">
        <v>86501</v>
      </c>
      <c r="AA46" s="191" t="n">
        <v>74415</v>
      </c>
      <c r="AB46" s="192" t="n">
        <v>39087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 t="n">
        <v>60325</v>
      </c>
      <c r="H47" s="147"/>
      <c r="I47" s="147"/>
      <c r="J47" s="147"/>
      <c r="K47" s="148" t="n">
        <v>59479</v>
      </c>
      <c r="L47" s="148"/>
      <c r="M47" s="148"/>
      <c r="N47" s="148"/>
      <c r="O47" s="149" t="n">
        <v>62766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7" t="n">
        <v>7920306</v>
      </c>
      <c r="AA47" s="178" t="n">
        <v>7684003</v>
      </c>
      <c r="AB47" s="179" t="n">
        <v>7513976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 t="n">
        <v>64202</v>
      </c>
      <c r="H48" s="210"/>
      <c r="I48" s="210"/>
      <c r="J48" s="210"/>
      <c r="K48" s="211" t="n">
        <v>65364</v>
      </c>
      <c r="L48" s="211"/>
      <c r="M48" s="211"/>
      <c r="N48" s="211"/>
      <c r="O48" s="212" t="n">
        <v>67628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 t="n">
        <v>0</v>
      </c>
      <c r="AA48" s="31" t="n">
        <v>0</v>
      </c>
      <c r="AB48" s="32" t="n">
        <v>0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 t="n">
        <v>49.8</v>
      </c>
      <c r="H49" s="214"/>
      <c r="I49" s="214"/>
      <c r="J49" s="214"/>
      <c r="K49" s="215" t="n">
        <v>50.5</v>
      </c>
      <c r="L49" s="215"/>
      <c r="M49" s="215"/>
      <c r="N49" s="215"/>
      <c r="O49" s="216" t="n">
        <v>49.3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 t="n">
        <v>1193167</v>
      </c>
      <c r="AA49" s="41" t="n">
        <v>1369276</v>
      </c>
      <c r="AB49" s="42" t="n">
        <v>1546027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0.4</v>
      </c>
      <c r="H50" s="133"/>
      <c r="I50" s="133"/>
      <c r="J50" s="133"/>
      <c r="K50" s="134" t="n">
        <v>0.4</v>
      </c>
      <c r="L50" s="134"/>
      <c r="M50" s="134"/>
      <c r="N50" s="134"/>
      <c r="O50" s="135" t="n">
        <v>0.3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 t="n">
        <v>400000</v>
      </c>
      <c r="AA50" s="41" t="n">
        <v>852845</v>
      </c>
      <c r="AB50" s="42" t="n">
        <v>970731</v>
      </c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4.9</v>
      </c>
      <c r="H51" s="133"/>
      <c r="I51" s="133"/>
      <c r="J51" s="133"/>
      <c r="K51" s="134" t="n">
        <v>5.4</v>
      </c>
      <c r="L51" s="134"/>
      <c r="M51" s="134"/>
      <c r="N51" s="134"/>
      <c r="O51" s="135" t="n">
        <v>5.3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 t="n">
        <v>513577</v>
      </c>
      <c r="AA51" s="174" t="n">
        <v>478006</v>
      </c>
      <c r="AB51" s="175" t="n">
        <v>537166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 t="n">
        <v>17.7</v>
      </c>
      <c r="H52" s="133"/>
      <c r="I52" s="133"/>
      <c r="J52" s="133"/>
      <c r="K52" s="134" t="n">
        <v>18.1</v>
      </c>
      <c r="L52" s="134"/>
      <c r="M52" s="134"/>
      <c r="N52" s="134"/>
      <c r="O52" s="135" t="n">
        <v>18.5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v>1193167</v>
      </c>
      <c r="AA52" s="225" t="n">
        <v>1369276</v>
      </c>
      <c r="AB52" s="226" t="n">
        <v>1546027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27.2</v>
      </c>
      <c r="H53" s="227"/>
      <c r="I53" s="227"/>
      <c r="J53" s="227"/>
      <c r="K53" s="228" t="n">
        <v>25.6</v>
      </c>
      <c r="L53" s="228"/>
      <c r="M53" s="228"/>
      <c r="N53" s="228"/>
      <c r="O53" s="229" t="n">
        <v>26.6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 t="n">
        <v>3426559</v>
      </c>
      <c r="AA53" s="31" t="n">
        <v>3108201</v>
      </c>
      <c r="AB53" s="32" t="n">
        <v>2652596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53.8</v>
      </c>
      <c r="H54" s="214"/>
      <c r="I54" s="214"/>
      <c r="J54" s="214"/>
      <c r="K54" s="215" t="n">
        <v>54.2</v>
      </c>
      <c r="L54" s="215"/>
      <c r="M54" s="215"/>
      <c r="N54" s="215"/>
      <c r="O54" s="216" t="n">
        <v>56.9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956822</v>
      </c>
      <c r="AA54" s="41" t="n">
        <v>956822</v>
      </c>
      <c r="AB54" s="42" t="n">
        <v>956822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105.5</v>
      </c>
      <c r="H55" s="133"/>
      <c r="I55" s="133"/>
      <c r="J55" s="133"/>
      <c r="K55" s="134" t="n">
        <v>84.4</v>
      </c>
      <c r="L55" s="134"/>
      <c r="M55" s="134"/>
      <c r="N55" s="134"/>
      <c r="O55" s="135" t="n">
        <v>77.4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 t="n">
        <v>2469737</v>
      </c>
      <c r="AA55" s="41" t="n">
        <v>2151379</v>
      </c>
      <c r="AB55" s="42" t="n">
        <v>1695774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103.3</v>
      </c>
      <c r="H56" s="133"/>
      <c r="I56" s="133"/>
      <c r="J56" s="133"/>
      <c r="K56" s="134" t="n">
        <v>99.2</v>
      </c>
      <c r="L56" s="134"/>
      <c r="M56" s="134"/>
      <c r="N56" s="134"/>
      <c r="O56" s="135" t="n">
        <v>102.1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 t="n">
        <v>0</v>
      </c>
      <c r="AA56" s="41" t="n">
        <v>0</v>
      </c>
      <c r="AB56" s="42" t="n">
        <v>0</v>
      </c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94</v>
      </c>
      <c r="H57" s="133"/>
      <c r="I57" s="133"/>
      <c r="J57" s="133"/>
      <c r="K57" s="134" t="n">
        <v>91</v>
      </c>
      <c r="L57" s="134"/>
      <c r="M57" s="134"/>
      <c r="N57" s="134"/>
      <c r="O57" s="135" t="n">
        <v>92.8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40" t="n">
        <v>3300579</v>
      </c>
      <c r="AA57" s="41" t="n">
        <v>3206526</v>
      </c>
      <c r="AB57" s="42" t="n">
        <v>3315353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 t="n">
        <v>4.7</v>
      </c>
      <c r="H58" s="133"/>
      <c r="I58" s="133"/>
      <c r="J58" s="133"/>
      <c r="K58" s="134" t="n">
        <v>6.1</v>
      </c>
      <c r="L58" s="134"/>
      <c r="M58" s="134"/>
      <c r="N58" s="134"/>
      <c r="O58" s="135" t="n">
        <v>4.2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 t="n">
        <v>3612338</v>
      </c>
      <c r="AA58" s="41" t="n">
        <v>3605042</v>
      </c>
      <c r="AB58" s="42" t="n">
        <v>3603628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 t="n">
        <v>0</v>
      </c>
      <c r="H59" s="133"/>
      <c r="I59" s="133"/>
      <c r="J59" s="133"/>
      <c r="K59" s="134" t="n">
        <v>3.3</v>
      </c>
      <c r="L59" s="134"/>
      <c r="M59" s="134"/>
      <c r="N59" s="134"/>
      <c r="O59" s="135" t="n">
        <v>5.1</v>
      </c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 t="n">
        <v>0</v>
      </c>
      <c r="AA59" s="41" t="n">
        <v>0</v>
      </c>
      <c r="AB59" s="42" t="n">
        <v>0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9.8</v>
      </c>
      <c r="H60" s="133"/>
      <c r="I60" s="133"/>
      <c r="J60" s="133"/>
      <c r="K60" s="134" t="n">
        <v>10</v>
      </c>
      <c r="L60" s="134"/>
      <c r="M60" s="134"/>
      <c r="N60" s="134"/>
      <c r="O60" s="135" t="n">
        <v>10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4" t="n">
        <v>-311759</v>
      </c>
      <c r="AA60" s="235" t="n">
        <v>-398516</v>
      </c>
      <c r="AB60" s="141" t="n">
        <v>-288275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0.5</v>
      </c>
      <c r="H61" s="133"/>
      <c r="I61" s="133"/>
      <c r="J61" s="133"/>
      <c r="K61" s="134" t="n">
        <v>0.4</v>
      </c>
      <c r="L61" s="134"/>
      <c r="M61" s="134"/>
      <c r="N61" s="134"/>
      <c r="O61" s="135" t="n">
        <v>0.3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v>6727138</v>
      </c>
      <c r="AA61" s="225" t="n">
        <v>6314727</v>
      </c>
      <c r="AB61" s="226" t="n">
        <v>5967949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10.2</v>
      </c>
      <c r="H62" s="133"/>
      <c r="I62" s="133"/>
      <c r="J62" s="133"/>
      <c r="K62" s="134" t="n">
        <v>10.4</v>
      </c>
      <c r="L62" s="134"/>
      <c r="M62" s="134"/>
      <c r="N62" s="134"/>
      <c r="O62" s="135" t="n">
        <v>10.3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 t="n">
        <v>55.3</v>
      </c>
      <c r="H63" s="133"/>
      <c r="I63" s="133"/>
      <c r="J63" s="133"/>
      <c r="K63" s="134" t="n">
        <v>57.3</v>
      </c>
      <c r="L63" s="134"/>
      <c r="M63" s="134"/>
      <c r="N63" s="134"/>
      <c r="O63" s="135" t="n">
        <v>54.8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 t="n">
        <v>19.7</v>
      </c>
      <c r="H64" s="227"/>
      <c r="I64" s="227"/>
      <c r="J64" s="227"/>
      <c r="K64" s="228" t="n">
        <v>20.5</v>
      </c>
      <c r="L64" s="228"/>
      <c r="M64" s="228"/>
      <c r="N64" s="228"/>
      <c r="O64" s="229" t="n">
        <v>20.6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2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50" t="n">
        <v>17918</v>
      </c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539" t="s">
        <v>224</v>
      </c>
      <c r="H6" s="539"/>
      <c r="I6" s="539"/>
      <c r="J6" s="539"/>
      <c r="K6" s="53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2721942</v>
      </c>
      <c r="AA6" s="31" t="n">
        <v>2893348</v>
      </c>
      <c r="AB6" s="452" t="n">
        <v>289323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53" t="s">
        <v>225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2721942</v>
      </c>
      <c r="AA7" s="41" t="n">
        <v>2893348</v>
      </c>
      <c r="AB7" s="454" t="n">
        <v>289323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4" t="s">
        <v>226</v>
      </c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2000049</v>
      </c>
      <c r="AA8" s="41" t="n">
        <v>2161156</v>
      </c>
      <c r="AB8" s="454" t="n">
        <v>217017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18" t="s">
        <v>8</v>
      </c>
      <c r="P9" s="18"/>
      <c r="Q9" s="18"/>
      <c r="R9" s="18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007907</v>
      </c>
      <c r="AA9" s="41" t="n">
        <v>1108930</v>
      </c>
      <c r="AB9" s="454" t="n">
        <v>113408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144</v>
      </c>
      <c r="H10" s="65" t="s">
        <v>30</v>
      </c>
      <c r="I10" s="60" t="n">
        <v>144</v>
      </c>
      <c r="J10" s="63" t="s">
        <v>12</v>
      </c>
      <c r="K10" s="64" t="n">
        <v>144</v>
      </c>
      <c r="L10" s="65" t="s">
        <v>30</v>
      </c>
      <c r="M10" s="60" t="n">
        <v>144</v>
      </c>
      <c r="N10" s="271" t="s">
        <v>12</v>
      </c>
      <c r="O10" s="62" t="n">
        <v>144</v>
      </c>
      <c r="P10" s="65" t="s">
        <v>30</v>
      </c>
      <c r="Q10" s="60" t="n">
        <v>144</v>
      </c>
      <c r="R10" s="273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820295</v>
      </c>
      <c r="AA10" s="41" t="n">
        <v>875073</v>
      </c>
      <c r="AB10" s="454" t="n">
        <v>86200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92</v>
      </c>
      <c r="H11" s="77" t="s">
        <v>30</v>
      </c>
      <c r="I11" s="72" t="n">
        <v>92</v>
      </c>
      <c r="J11" s="75" t="s">
        <v>12</v>
      </c>
      <c r="K11" s="76" t="n">
        <v>92</v>
      </c>
      <c r="L11" s="77" t="s">
        <v>30</v>
      </c>
      <c r="M11" s="72" t="n">
        <v>92</v>
      </c>
      <c r="N11" s="277" t="s">
        <v>12</v>
      </c>
      <c r="O11" s="74" t="n">
        <v>92</v>
      </c>
      <c r="P11" s="77" t="s">
        <v>30</v>
      </c>
      <c r="Q11" s="72" t="n">
        <v>92</v>
      </c>
      <c r="R11" s="279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88357</v>
      </c>
      <c r="AA11" s="41" t="n">
        <v>90049</v>
      </c>
      <c r="AB11" s="454" t="n">
        <v>9146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 t="n">
        <v>48</v>
      </c>
      <c r="H12" s="77" t="s">
        <v>30</v>
      </c>
      <c r="I12" s="72" t="n">
        <v>48</v>
      </c>
      <c r="J12" s="75" t="s">
        <v>12</v>
      </c>
      <c r="K12" s="76" t="n">
        <v>48</v>
      </c>
      <c r="L12" s="77" t="s">
        <v>30</v>
      </c>
      <c r="M12" s="72" t="n">
        <v>48</v>
      </c>
      <c r="N12" s="277" t="s">
        <v>12</v>
      </c>
      <c r="O12" s="74" t="n">
        <v>48</v>
      </c>
      <c r="P12" s="77" t="s">
        <v>30</v>
      </c>
      <c r="Q12" s="72" t="n">
        <v>48</v>
      </c>
      <c r="R12" s="279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21893</v>
      </c>
      <c r="AA12" s="41" t="n">
        <v>732192</v>
      </c>
      <c r="AB12" s="454" t="n">
        <v>72306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/>
      <c r="H13" s="77" t="s">
        <v>30</v>
      </c>
      <c r="I13" s="72"/>
      <c r="J13" s="75" t="s">
        <v>12</v>
      </c>
      <c r="K13" s="76"/>
      <c r="L13" s="77" t="s">
        <v>30</v>
      </c>
      <c r="M13" s="72"/>
      <c r="N13" s="277" t="s">
        <v>12</v>
      </c>
      <c r="O13" s="74"/>
      <c r="P13" s="77" t="s">
        <v>30</v>
      </c>
      <c r="Q13" s="72"/>
      <c r="R13" s="279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270807</v>
      </c>
      <c r="AA13" s="41" t="n">
        <v>294557</v>
      </c>
      <c r="AB13" s="454" t="n">
        <v>308314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/>
      <c r="H14" s="77" t="s">
        <v>30</v>
      </c>
      <c r="I14" s="72"/>
      <c r="J14" s="75" t="s">
        <v>12</v>
      </c>
      <c r="K14" s="76"/>
      <c r="L14" s="77" t="s">
        <v>30</v>
      </c>
      <c r="M14" s="72"/>
      <c r="N14" s="277" t="s">
        <v>12</v>
      </c>
      <c r="O14" s="74"/>
      <c r="P14" s="77" t="s">
        <v>30</v>
      </c>
      <c r="Q14" s="72"/>
      <c r="R14" s="279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54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 t="n">
        <v>4</v>
      </c>
      <c r="H15" s="77" t="s">
        <v>30</v>
      </c>
      <c r="I15" s="72" t="n">
        <v>4</v>
      </c>
      <c r="J15" s="75" t="s">
        <v>12</v>
      </c>
      <c r="K15" s="76" t="n">
        <v>4</v>
      </c>
      <c r="L15" s="77" t="s">
        <v>30</v>
      </c>
      <c r="M15" s="72" t="n">
        <v>4</v>
      </c>
      <c r="N15" s="277" t="s">
        <v>12</v>
      </c>
      <c r="O15" s="74" t="n">
        <v>4</v>
      </c>
      <c r="P15" s="77" t="s">
        <v>30</v>
      </c>
      <c r="Q15" s="72" t="n">
        <v>4</v>
      </c>
      <c r="R15" s="279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53" t="n">
        <v>2998665</v>
      </c>
      <c r="AA15" s="41" t="n">
        <v>3102213</v>
      </c>
      <c r="AB15" s="454" t="n">
        <v>3169032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526" t="n">
        <v>32</v>
      </c>
      <c r="H16" s="526"/>
      <c r="I16" s="526"/>
      <c r="J16" s="526"/>
      <c r="K16" s="87" t="n">
        <v>32</v>
      </c>
      <c r="L16" s="87"/>
      <c r="M16" s="87"/>
      <c r="N16" s="87"/>
      <c r="O16" s="457" t="n">
        <v>32</v>
      </c>
      <c r="P16" s="457"/>
      <c r="Q16" s="457"/>
      <c r="R16" s="457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53" t="n">
        <v>2998665</v>
      </c>
      <c r="AA16" s="41" t="n">
        <v>3102213</v>
      </c>
      <c r="AB16" s="454" t="n">
        <v>3169032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526" t="n">
        <v>18</v>
      </c>
      <c r="H17" s="526"/>
      <c r="I17" s="526"/>
      <c r="J17" s="526"/>
      <c r="K17" s="92" t="n">
        <v>18</v>
      </c>
      <c r="L17" s="92"/>
      <c r="M17" s="92"/>
      <c r="N17" s="92"/>
      <c r="O17" s="459" t="n">
        <v>18</v>
      </c>
      <c r="P17" s="459"/>
      <c r="Q17" s="459"/>
      <c r="R17" s="459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2386446</v>
      </c>
      <c r="AA17" s="41" t="n">
        <v>2496786</v>
      </c>
      <c r="AB17" s="454" t="n">
        <v>2564229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55" t="n">
        <v>11669</v>
      </c>
      <c r="H18" s="255"/>
      <c r="I18" s="255"/>
      <c r="J18" s="255"/>
      <c r="K18" s="95" t="n">
        <v>11669</v>
      </c>
      <c r="L18" s="95"/>
      <c r="M18" s="95"/>
      <c r="N18" s="95"/>
      <c r="O18" s="286" t="n">
        <v>11669</v>
      </c>
      <c r="P18" s="286"/>
      <c r="Q18" s="286"/>
      <c r="R18" s="28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1070151</v>
      </c>
      <c r="AA18" s="41" t="n">
        <v>1109450</v>
      </c>
      <c r="AB18" s="454" t="n">
        <v>1159740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5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1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429488</v>
      </c>
      <c r="AA19" s="41" t="n">
        <v>476376</v>
      </c>
      <c r="AB19" s="454" t="n">
        <v>469914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540" t="n">
        <v>181.1</v>
      </c>
      <c r="H20" s="541" t="s">
        <v>30</v>
      </c>
      <c r="I20" s="542" t="n">
        <v>125.763888888889</v>
      </c>
      <c r="J20" s="543" t="s">
        <v>12</v>
      </c>
      <c r="K20" s="540" t="n">
        <v>195.9</v>
      </c>
      <c r="L20" s="541" t="s">
        <v>30</v>
      </c>
      <c r="M20" s="542" t="n">
        <v>136.041666666667</v>
      </c>
      <c r="N20" s="543" t="s">
        <v>12</v>
      </c>
      <c r="O20" s="544" t="n">
        <v>201.9</v>
      </c>
      <c r="P20" s="541" t="s">
        <v>30</v>
      </c>
      <c r="Q20" s="542" t="n">
        <v>140.208333333333</v>
      </c>
      <c r="R20" s="545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326919</v>
      </c>
      <c r="AA20" s="41" t="n">
        <v>325090</v>
      </c>
      <c r="AB20" s="454" t="n">
        <v>321052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540" t="n">
        <v>17.9</v>
      </c>
      <c r="H21" s="541" t="s">
        <v>30</v>
      </c>
      <c r="I21" s="546" t="n">
        <v>12.4305555555556</v>
      </c>
      <c r="J21" s="543" t="s">
        <v>12</v>
      </c>
      <c r="K21" s="540" t="n">
        <v>19.1</v>
      </c>
      <c r="L21" s="541" t="s">
        <v>30</v>
      </c>
      <c r="M21" s="546" t="n">
        <v>13.2638888888889</v>
      </c>
      <c r="N21" s="543" t="s">
        <v>12</v>
      </c>
      <c r="O21" s="544" t="n">
        <v>18.2</v>
      </c>
      <c r="P21" s="541" t="s">
        <v>30</v>
      </c>
      <c r="Q21" s="546" t="n">
        <v>12.6388888888889</v>
      </c>
      <c r="R21" s="545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612219</v>
      </c>
      <c r="AA21" s="41" t="n">
        <v>605427</v>
      </c>
      <c r="AB21" s="454" t="n">
        <v>604803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540" t="n">
        <v>84.9</v>
      </c>
      <c r="H22" s="541" t="s">
        <v>30</v>
      </c>
      <c r="I22" s="546" t="n">
        <v>58.9583333333333</v>
      </c>
      <c r="J22" s="543" t="s">
        <v>12</v>
      </c>
      <c r="K22" s="540" t="n">
        <v>94.5</v>
      </c>
      <c r="L22" s="541" t="s">
        <v>30</v>
      </c>
      <c r="M22" s="546" t="n">
        <v>65.625</v>
      </c>
      <c r="N22" s="543" t="s">
        <v>12</v>
      </c>
      <c r="O22" s="544" t="n">
        <v>99.5</v>
      </c>
      <c r="P22" s="541" t="s">
        <v>30</v>
      </c>
      <c r="Q22" s="546" t="n">
        <v>69.0972222222222</v>
      </c>
      <c r="R22" s="545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73766</v>
      </c>
      <c r="AA22" s="41" t="n">
        <v>72414</v>
      </c>
      <c r="AB22" s="454" t="n">
        <v>70983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547" t="n">
        <v>30.9</v>
      </c>
      <c r="H23" s="548" t="s">
        <v>30</v>
      </c>
      <c r="I23" s="549" t="n">
        <v>21.4583333333333</v>
      </c>
      <c r="J23" s="550" t="s">
        <v>12</v>
      </c>
      <c r="K23" s="547" t="n">
        <v>31.9</v>
      </c>
      <c r="L23" s="548" t="s">
        <v>30</v>
      </c>
      <c r="M23" s="549" t="n">
        <v>22.1527777777778</v>
      </c>
      <c r="N23" s="550" t="s">
        <v>12</v>
      </c>
      <c r="O23" s="551" t="n">
        <v>32.8</v>
      </c>
      <c r="P23" s="548" t="s">
        <v>30</v>
      </c>
      <c r="Q23" s="549" t="n">
        <v>22.7777777777778</v>
      </c>
      <c r="R23" s="552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/>
      <c r="AA23" s="41"/>
      <c r="AB23" s="454"/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260" t="n">
        <v>60.9931506849315</v>
      </c>
      <c r="H24" s="260"/>
      <c r="I24" s="260"/>
      <c r="J24" s="260"/>
      <c r="K24" s="127" t="n">
        <v>67.1846539162113</v>
      </c>
      <c r="L24" s="127"/>
      <c r="M24" s="127"/>
      <c r="N24" s="127"/>
      <c r="O24" s="288" t="n">
        <v>69.1</v>
      </c>
      <c r="P24" s="288"/>
      <c r="Q24" s="288"/>
      <c r="R24" s="288"/>
      <c r="S24" s="89"/>
      <c r="T24" s="25"/>
      <c r="U24" s="84" t="s">
        <v>76</v>
      </c>
      <c r="V24" s="49"/>
      <c r="W24" s="49"/>
      <c r="X24" s="50"/>
      <c r="Y24" s="51"/>
      <c r="Z24" s="155" t="n">
        <v>-276723</v>
      </c>
      <c r="AA24" s="156" t="n">
        <v>-208865</v>
      </c>
      <c r="AB24" s="267" t="n">
        <v>-275794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256" t="n">
        <v>61</v>
      </c>
      <c r="H25" s="256"/>
      <c r="I25" s="256"/>
      <c r="J25" s="256"/>
      <c r="K25" s="134" t="n">
        <v>67.2</v>
      </c>
      <c r="L25" s="134"/>
      <c r="M25" s="134"/>
      <c r="N25" s="134"/>
      <c r="O25" s="290" t="n">
        <v>69.1</v>
      </c>
      <c r="P25" s="290"/>
      <c r="Q25" s="290"/>
      <c r="R25" s="290"/>
      <c r="S25" s="89"/>
      <c r="T25" s="25"/>
      <c r="U25" s="136" t="s">
        <v>78</v>
      </c>
      <c r="V25" s="137"/>
      <c r="W25" s="137"/>
      <c r="X25" s="117"/>
      <c r="Y25" s="138"/>
      <c r="Z25" s="234" t="n">
        <v>-276723</v>
      </c>
      <c r="AA25" s="235" t="n">
        <v>-208865</v>
      </c>
      <c r="AB25" s="291" t="n">
        <v>-275794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256" t="n">
        <v>62.7</v>
      </c>
      <c r="H26" s="256"/>
      <c r="I26" s="256"/>
      <c r="J26" s="256"/>
      <c r="K26" s="134" t="n">
        <v>69.1</v>
      </c>
      <c r="L26" s="134"/>
      <c r="M26" s="134"/>
      <c r="N26" s="134"/>
      <c r="O26" s="290" t="n">
        <v>71</v>
      </c>
      <c r="P26" s="290"/>
      <c r="Q26" s="290"/>
      <c r="R26" s="290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133336</v>
      </c>
      <c r="AA26" s="31" t="n">
        <v>116460</v>
      </c>
      <c r="AB26" s="452" t="n">
        <v>108373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256" t="n">
        <v>19.1</v>
      </c>
      <c r="H27" s="256"/>
      <c r="I27" s="256"/>
      <c r="J27" s="256"/>
      <c r="K27" s="134" t="n">
        <v>18.9</v>
      </c>
      <c r="L27" s="134"/>
      <c r="M27" s="134"/>
      <c r="N27" s="134"/>
      <c r="O27" s="290" t="n">
        <v>20.1</v>
      </c>
      <c r="P27" s="290"/>
      <c r="Q27" s="290"/>
      <c r="R27" s="290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54"/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553" t="n">
        <v>88</v>
      </c>
      <c r="H28" s="553"/>
      <c r="I28" s="553"/>
      <c r="J28" s="553"/>
      <c r="K28" s="509" t="n">
        <v>96.7</v>
      </c>
      <c r="L28" s="509"/>
      <c r="M28" s="509"/>
      <c r="N28" s="509"/>
      <c r="O28" s="554" t="n">
        <v>99.5</v>
      </c>
      <c r="P28" s="554"/>
      <c r="Q28" s="554"/>
      <c r="R28" s="554"/>
      <c r="S28" s="89"/>
      <c r="T28" s="25"/>
      <c r="U28" s="90"/>
      <c r="V28" s="49" t="s">
        <v>39</v>
      </c>
      <c r="W28" s="49"/>
      <c r="X28" s="50"/>
      <c r="Y28" s="51"/>
      <c r="Z28" s="40" t="n">
        <v>131176</v>
      </c>
      <c r="AA28" s="41" t="n">
        <v>116160</v>
      </c>
      <c r="AB28" s="454" t="n">
        <v>108373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553" t="n">
        <v>293</v>
      </c>
      <c r="H29" s="553"/>
      <c r="I29" s="553"/>
      <c r="J29" s="553"/>
      <c r="K29" s="509" t="n">
        <v>289.7</v>
      </c>
      <c r="L29" s="509"/>
      <c r="M29" s="509"/>
      <c r="N29" s="509"/>
      <c r="O29" s="554" t="n">
        <v>290.2</v>
      </c>
      <c r="P29" s="554"/>
      <c r="Q29" s="554"/>
      <c r="R29" s="554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206900</v>
      </c>
      <c r="AA29" s="41" t="n">
        <v>280232</v>
      </c>
      <c r="AB29" s="454" t="n">
        <v>195594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555" t="n">
        <v>32058</v>
      </c>
      <c r="H30" s="555"/>
      <c r="I30" s="555"/>
      <c r="J30" s="555"/>
      <c r="K30" s="393" t="n">
        <v>35409</v>
      </c>
      <c r="L30" s="393"/>
      <c r="M30" s="393"/>
      <c r="N30" s="393"/>
      <c r="O30" s="394" t="n">
        <v>36301</v>
      </c>
      <c r="P30" s="394"/>
      <c r="Q30" s="394"/>
      <c r="R30" s="394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33210</v>
      </c>
      <c r="AA30" s="41" t="n">
        <v>104439</v>
      </c>
      <c r="AB30" s="454" t="n">
        <v>17574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555" t="n">
        <v>86271</v>
      </c>
      <c r="H31" s="555"/>
      <c r="I31" s="555"/>
      <c r="J31" s="555"/>
      <c r="K31" s="393" t="n">
        <v>85472</v>
      </c>
      <c r="L31" s="393"/>
      <c r="M31" s="393"/>
      <c r="N31" s="393"/>
      <c r="O31" s="394" t="n">
        <v>85021</v>
      </c>
      <c r="P31" s="394"/>
      <c r="Q31" s="394"/>
      <c r="R31" s="394"/>
      <c r="S31" s="89"/>
      <c r="T31" s="25"/>
      <c r="U31" s="90"/>
      <c r="V31" s="49" t="s">
        <v>93</v>
      </c>
      <c r="W31" s="49"/>
      <c r="X31" s="50"/>
      <c r="Y31" s="51"/>
      <c r="Z31" s="40" t="n">
        <v>173690</v>
      </c>
      <c r="AA31" s="41" t="n">
        <v>175793</v>
      </c>
      <c r="AB31" s="454" t="n">
        <v>178020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256" t="n">
        <v>269.1</v>
      </c>
      <c r="H32" s="256"/>
      <c r="I32" s="256"/>
      <c r="J32" s="256"/>
      <c r="K32" s="134" t="n">
        <v>241.4</v>
      </c>
      <c r="L32" s="134"/>
      <c r="M32" s="134"/>
      <c r="N32" s="134"/>
      <c r="O32" s="290" t="n">
        <v>234.2</v>
      </c>
      <c r="P32" s="290"/>
      <c r="Q32" s="290"/>
      <c r="R32" s="290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73564</v>
      </c>
      <c r="AA32" s="156" t="n">
        <v>-163772</v>
      </c>
      <c r="AB32" s="267" t="n">
        <v>-87221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258" t="n">
        <v>12353</v>
      </c>
      <c r="H33" s="258"/>
      <c r="I33" s="258"/>
      <c r="J33" s="258"/>
      <c r="K33" s="153" t="n">
        <v>12800</v>
      </c>
      <c r="L33" s="153"/>
      <c r="M33" s="153"/>
      <c r="N33" s="153"/>
      <c r="O33" s="295" t="n">
        <v>12554</v>
      </c>
      <c r="P33" s="295"/>
      <c r="Q33" s="295"/>
      <c r="R33" s="295"/>
      <c r="S33" s="89"/>
      <c r="T33" s="25"/>
      <c r="U33" s="132" t="s">
        <v>99</v>
      </c>
      <c r="V33" s="80"/>
      <c r="W33" s="80"/>
      <c r="X33" s="80"/>
      <c r="Y33" s="51" t="s">
        <v>100</v>
      </c>
      <c r="Z33" s="40" t="n">
        <v>73564</v>
      </c>
      <c r="AA33" s="41" t="n">
        <v>163772</v>
      </c>
      <c r="AB33" s="454" t="n">
        <v>87221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256" t="n">
        <v>5.2</v>
      </c>
      <c r="H34" s="256"/>
      <c r="I34" s="256"/>
      <c r="J34" s="256"/>
      <c r="K34" s="134" t="n">
        <v>5.3</v>
      </c>
      <c r="L34" s="134"/>
      <c r="M34" s="134"/>
      <c r="N34" s="134"/>
      <c r="O34" s="290" t="n">
        <v>5.8</v>
      </c>
      <c r="P34" s="290"/>
      <c r="Q34" s="290"/>
      <c r="R34" s="290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66" t="n">
        <v>0</v>
      </c>
      <c r="AB34" s="47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256" t="n">
        <v>13.9</v>
      </c>
      <c r="H35" s="256"/>
      <c r="I35" s="256"/>
      <c r="J35" s="256"/>
      <c r="K35" s="134" t="n">
        <v>12.8</v>
      </c>
      <c r="L35" s="134"/>
      <c r="M35" s="134"/>
      <c r="N35" s="134"/>
      <c r="O35" s="290" t="n">
        <v>13.7</v>
      </c>
      <c r="P35" s="290"/>
      <c r="Q35" s="290"/>
      <c r="R35" s="290"/>
      <c r="S35" s="89"/>
      <c r="T35" s="161" t="s">
        <v>104</v>
      </c>
      <c r="U35" s="162"/>
      <c r="V35" s="162"/>
      <c r="W35" s="162"/>
      <c r="X35" s="163"/>
      <c r="Y35" s="164"/>
      <c r="Z35" s="165" t="n">
        <v>1488940</v>
      </c>
      <c r="AA35" s="166" t="n">
        <v>1485359</v>
      </c>
      <c r="AB35" s="470" t="n">
        <v>1489914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257" t="n">
        <v>295</v>
      </c>
      <c r="H36" s="257"/>
      <c r="I36" s="257"/>
      <c r="J36" s="257"/>
      <c r="K36" s="148" t="n">
        <v>297.2</v>
      </c>
      <c r="L36" s="148"/>
      <c r="M36" s="148"/>
      <c r="N36" s="148"/>
      <c r="O36" s="293" t="n">
        <v>321</v>
      </c>
      <c r="P36" s="293"/>
      <c r="Q36" s="293"/>
      <c r="R36" s="293"/>
      <c r="S36" s="167"/>
      <c r="T36" s="168" t="s">
        <v>106</v>
      </c>
      <c r="U36" s="169"/>
      <c r="V36" s="169"/>
      <c r="W36" s="169"/>
      <c r="X36" s="170"/>
      <c r="Y36" s="143"/>
      <c r="Z36" s="30" t="n">
        <v>490340</v>
      </c>
      <c r="AA36" s="31" t="n">
        <v>500766</v>
      </c>
      <c r="AB36" s="452" t="n">
        <v>508148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256" t="n">
        <v>108.8</v>
      </c>
      <c r="H37" s="256"/>
      <c r="I37" s="256"/>
      <c r="J37" s="256"/>
      <c r="K37" s="134" t="n">
        <v>109.7</v>
      </c>
      <c r="L37" s="134"/>
      <c r="M37" s="134"/>
      <c r="N37" s="134"/>
      <c r="O37" s="290" t="n">
        <v>109</v>
      </c>
      <c r="P37" s="290"/>
      <c r="Q37" s="290"/>
      <c r="R37" s="290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395930</v>
      </c>
      <c r="AA37" s="174" t="n">
        <v>421991</v>
      </c>
      <c r="AB37" s="472" t="n">
        <v>445748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257" t="n">
        <v>31440</v>
      </c>
      <c r="H38" s="257"/>
      <c r="I38" s="257"/>
      <c r="J38" s="257"/>
      <c r="K38" s="148" t="n">
        <v>31317.7</v>
      </c>
      <c r="L38" s="148"/>
      <c r="M38" s="148"/>
      <c r="N38" s="148"/>
      <c r="O38" s="293" t="n">
        <v>31241</v>
      </c>
      <c r="P38" s="293"/>
      <c r="Q38" s="293"/>
      <c r="R38" s="293"/>
      <c r="S38" s="176"/>
      <c r="T38" s="43" t="s">
        <v>110</v>
      </c>
      <c r="U38" s="44"/>
      <c r="V38" s="44"/>
      <c r="W38" s="44"/>
      <c r="X38" s="44"/>
      <c r="Y38" s="164"/>
      <c r="Z38" s="177" t="n">
        <v>2917923</v>
      </c>
      <c r="AA38" s="178" t="n">
        <v>3091909</v>
      </c>
      <c r="AB38" s="474" t="n">
        <v>3084663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257" t="n">
        <v>9508</v>
      </c>
      <c r="H39" s="257"/>
      <c r="I39" s="257"/>
      <c r="J39" s="257"/>
      <c r="K39" s="148" t="n">
        <v>10238.1</v>
      </c>
      <c r="L39" s="148"/>
      <c r="M39" s="148"/>
      <c r="N39" s="148"/>
      <c r="O39" s="293" t="n">
        <v>10139</v>
      </c>
      <c r="P39" s="293"/>
      <c r="Q39" s="293"/>
      <c r="R39" s="293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5514851</v>
      </c>
      <c r="AA39" s="31" t="n">
        <v>5265326</v>
      </c>
      <c r="AB39" s="452" t="n">
        <v>4934526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257" t="n">
        <v>19968</v>
      </c>
      <c r="H40" s="257"/>
      <c r="I40" s="257"/>
      <c r="J40" s="257"/>
      <c r="K40" s="148" t="n">
        <v>20753.8</v>
      </c>
      <c r="L40" s="148"/>
      <c r="M40" s="148"/>
      <c r="N40" s="148"/>
      <c r="O40" s="293" t="n">
        <v>20552</v>
      </c>
      <c r="P40" s="293"/>
      <c r="Q40" s="293"/>
      <c r="R40" s="293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6772571</v>
      </c>
      <c r="AA40" s="41" t="n">
        <v>6861325</v>
      </c>
      <c r="AB40" s="454" t="n">
        <v>6873817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257" t="n">
        <v>2265</v>
      </c>
      <c r="H41" s="257"/>
      <c r="I41" s="257"/>
      <c r="J41" s="257"/>
      <c r="K41" s="148" t="n">
        <v>2576.8</v>
      </c>
      <c r="L41" s="148"/>
      <c r="M41" s="148"/>
      <c r="N41" s="148"/>
      <c r="O41" s="293" t="n">
        <v>2542</v>
      </c>
      <c r="P41" s="293"/>
      <c r="Q41" s="293"/>
      <c r="R41" s="293"/>
      <c r="S41" s="89"/>
      <c r="T41" s="25"/>
      <c r="U41" s="25"/>
      <c r="V41" s="90"/>
      <c r="W41" s="49" t="s">
        <v>120</v>
      </c>
      <c r="X41" s="82"/>
      <c r="Y41" s="187"/>
      <c r="Z41" s="40" t="n">
        <v>1354794</v>
      </c>
      <c r="AA41" s="41" t="n">
        <v>1693073</v>
      </c>
      <c r="AB41" s="454" t="n">
        <v>2036358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257" t="n">
        <v>25342</v>
      </c>
      <c r="H42" s="257"/>
      <c r="I42" s="257"/>
      <c r="J42" s="257"/>
      <c r="K42" s="148" t="n">
        <v>25663.4</v>
      </c>
      <c r="L42" s="148"/>
      <c r="M42" s="148"/>
      <c r="N42" s="148"/>
      <c r="O42" s="293" t="n">
        <v>26121</v>
      </c>
      <c r="P42" s="293"/>
      <c r="Q42" s="293"/>
      <c r="R42" s="293"/>
      <c r="S42" s="89"/>
      <c r="T42" s="25"/>
      <c r="U42" s="25"/>
      <c r="V42" s="84" t="s">
        <v>123</v>
      </c>
      <c r="W42" s="49"/>
      <c r="X42" s="50"/>
      <c r="Y42" s="51"/>
      <c r="Z42" s="190" t="n">
        <v>1629340</v>
      </c>
      <c r="AA42" s="191" t="n">
        <v>1650987</v>
      </c>
      <c r="AB42" s="476" t="n">
        <v>1615157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257" t="n">
        <v>9044</v>
      </c>
      <c r="H43" s="257"/>
      <c r="I43" s="257"/>
      <c r="J43" s="257"/>
      <c r="K43" s="148" t="n">
        <v>9178</v>
      </c>
      <c r="L43" s="148"/>
      <c r="M43" s="148"/>
      <c r="N43" s="148"/>
      <c r="O43" s="293" t="n">
        <v>9559</v>
      </c>
      <c r="P43" s="293"/>
      <c r="Q43" s="293"/>
      <c r="R43" s="293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1244178</v>
      </c>
      <c r="AA43" s="41" t="n">
        <v>1219355</v>
      </c>
      <c r="AB43" s="454" t="n">
        <v>1235379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257" t="n">
        <v>2082</v>
      </c>
      <c r="H44" s="257"/>
      <c r="I44" s="257"/>
      <c r="J44" s="257"/>
      <c r="K44" s="148" t="n">
        <v>2339.9</v>
      </c>
      <c r="L44" s="148"/>
      <c r="M44" s="148"/>
      <c r="N44" s="148"/>
      <c r="O44" s="293" t="n">
        <v>2333</v>
      </c>
      <c r="P44" s="293"/>
      <c r="Q44" s="293"/>
      <c r="R44" s="293"/>
      <c r="S44" s="89"/>
      <c r="T44" s="25"/>
      <c r="U44" s="25"/>
      <c r="V44" s="90"/>
      <c r="W44" s="49" t="s">
        <v>129</v>
      </c>
      <c r="X44" s="50"/>
      <c r="Y44" s="51"/>
      <c r="Z44" s="195" t="n">
        <v>367116</v>
      </c>
      <c r="AA44" s="196" t="n">
        <v>416804</v>
      </c>
      <c r="AB44" s="478" t="n">
        <v>365452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556" t="n">
        <v>-2339</v>
      </c>
      <c r="H45" s="556"/>
      <c r="I45" s="556"/>
      <c r="J45" s="556"/>
      <c r="K45" s="245" t="n">
        <v>-1727.9</v>
      </c>
      <c r="L45" s="245"/>
      <c r="M45" s="245"/>
      <c r="N45" s="245"/>
      <c r="O45" s="304" t="n">
        <v>-2273</v>
      </c>
      <c r="P45" s="304"/>
      <c r="Q45" s="304"/>
      <c r="R45" s="304"/>
      <c r="S45" s="89"/>
      <c r="T45" s="25"/>
      <c r="U45" s="25"/>
      <c r="V45" s="90"/>
      <c r="W45" s="49" t="s">
        <v>131</v>
      </c>
      <c r="X45" s="50"/>
      <c r="Y45" s="51"/>
      <c r="Z45" s="40" t="n">
        <v>18046</v>
      </c>
      <c r="AA45" s="41" t="n">
        <v>14828</v>
      </c>
      <c r="AB45" s="454" t="n">
        <v>14326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257" t="n">
        <v>624</v>
      </c>
      <c r="H46" s="257"/>
      <c r="I46" s="257"/>
      <c r="J46" s="257"/>
      <c r="K46" s="148" t="n">
        <v>622.8</v>
      </c>
      <c r="L46" s="148"/>
      <c r="M46" s="148"/>
      <c r="N46" s="148"/>
      <c r="O46" s="293" t="n">
        <v>627</v>
      </c>
      <c r="P46" s="293"/>
      <c r="Q46" s="293"/>
      <c r="R46" s="293"/>
      <c r="S46" s="89"/>
      <c r="T46" s="25"/>
      <c r="U46" s="25"/>
      <c r="V46" s="203" t="s">
        <v>134</v>
      </c>
      <c r="W46" s="204"/>
      <c r="X46" s="205"/>
      <c r="Y46" s="206"/>
      <c r="Z46" s="190" t="n">
        <v>202453</v>
      </c>
      <c r="AA46" s="191" t="n">
        <v>187361</v>
      </c>
      <c r="AB46" s="476" t="n">
        <v>168165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257" t="n">
        <v>39140</v>
      </c>
      <c r="H47" s="257"/>
      <c r="I47" s="257"/>
      <c r="J47" s="257"/>
      <c r="K47" s="148" t="n">
        <v>42177.1</v>
      </c>
      <c r="L47" s="148"/>
      <c r="M47" s="148"/>
      <c r="N47" s="148"/>
      <c r="O47" s="293" t="n">
        <v>42469</v>
      </c>
      <c r="P47" s="293"/>
      <c r="Q47" s="293"/>
      <c r="R47" s="293"/>
      <c r="S47" s="89"/>
      <c r="T47" s="25"/>
      <c r="U47" s="25"/>
      <c r="V47" s="161" t="s">
        <v>137</v>
      </c>
      <c r="W47" s="162"/>
      <c r="X47" s="163"/>
      <c r="Y47" s="164"/>
      <c r="Z47" s="177" t="n">
        <v>7346644</v>
      </c>
      <c r="AA47" s="178" t="n">
        <v>7103674</v>
      </c>
      <c r="AB47" s="474" t="n">
        <v>6717848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59" t="n">
        <v>46701</v>
      </c>
      <c r="H48" s="259"/>
      <c r="I48" s="259"/>
      <c r="J48" s="259"/>
      <c r="K48" s="211" t="n">
        <v>48727.3</v>
      </c>
      <c r="L48" s="211"/>
      <c r="M48" s="211"/>
      <c r="N48" s="211"/>
      <c r="O48" s="306" t="n">
        <v>50181</v>
      </c>
      <c r="P48" s="306"/>
      <c r="Q48" s="306"/>
      <c r="R48" s="306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/>
      <c r="AA48" s="31"/>
      <c r="AB48" s="452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60" t="n">
        <v>35.7</v>
      </c>
      <c r="H49" s="260"/>
      <c r="I49" s="260"/>
      <c r="J49" s="260"/>
      <c r="K49" s="215" t="n">
        <v>35.8</v>
      </c>
      <c r="L49" s="215"/>
      <c r="M49" s="215"/>
      <c r="N49" s="215"/>
      <c r="O49" s="307" t="n">
        <v>36.6</v>
      </c>
      <c r="P49" s="307"/>
      <c r="Q49" s="307"/>
      <c r="R49" s="307"/>
      <c r="S49" s="89"/>
      <c r="T49" s="25"/>
      <c r="U49" s="25"/>
      <c r="V49" s="84" t="s">
        <v>143</v>
      </c>
      <c r="W49" s="49"/>
      <c r="X49" s="50"/>
      <c r="Y49" s="51"/>
      <c r="Z49" s="40" t="n">
        <v>140400</v>
      </c>
      <c r="AA49" s="41" t="n">
        <v>165628</v>
      </c>
      <c r="AB49" s="454" t="n">
        <v>125243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256" t="n">
        <v>2.5</v>
      </c>
      <c r="H50" s="256"/>
      <c r="I50" s="256"/>
      <c r="J50" s="256"/>
      <c r="K50" s="134" t="n">
        <v>2.3</v>
      </c>
      <c r="L50" s="134"/>
      <c r="M50" s="134"/>
      <c r="N50" s="134"/>
      <c r="O50" s="290" t="n">
        <v>2.2</v>
      </c>
      <c r="P50" s="290"/>
      <c r="Q50" s="290"/>
      <c r="R50" s="290"/>
      <c r="S50" s="89"/>
      <c r="T50" s="25"/>
      <c r="U50" s="25"/>
      <c r="V50" s="217" t="s">
        <v>25</v>
      </c>
      <c r="W50" s="49" t="s">
        <v>144</v>
      </c>
      <c r="X50" s="50"/>
      <c r="Y50" s="51"/>
      <c r="Z50" s="40"/>
      <c r="AA50" s="41"/>
      <c r="AB50" s="454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256" t="n">
        <v>10.9</v>
      </c>
      <c r="H51" s="256"/>
      <c r="I51" s="256"/>
      <c r="J51" s="256"/>
      <c r="K51" s="134" t="n">
        <v>10.5</v>
      </c>
      <c r="L51" s="134"/>
      <c r="M51" s="134"/>
      <c r="N51" s="134"/>
      <c r="O51" s="290" t="n">
        <v>10.1</v>
      </c>
      <c r="P51" s="290"/>
      <c r="Q51" s="290"/>
      <c r="R51" s="290"/>
      <c r="S51" s="89"/>
      <c r="T51" s="25"/>
      <c r="U51" s="25"/>
      <c r="V51" s="217"/>
      <c r="W51" s="219" t="s">
        <v>145</v>
      </c>
      <c r="X51" s="117"/>
      <c r="Y51" s="138"/>
      <c r="Z51" s="173" t="n">
        <v>135313</v>
      </c>
      <c r="AA51" s="174" t="n">
        <v>159268</v>
      </c>
      <c r="AB51" s="472" t="n">
        <v>125243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256" t="n">
        <v>14.3</v>
      </c>
      <c r="H52" s="256"/>
      <c r="I52" s="256"/>
      <c r="J52" s="256"/>
      <c r="K52" s="134" t="n">
        <v>15.4</v>
      </c>
      <c r="L52" s="134"/>
      <c r="M52" s="134"/>
      <c r="N52" s="134"/>
      <c r="O52" s="290" t="n">
        <v>14.8</v>
      </c>
      <c r="P52" s="290"/>
      <c r="Q52" s="290"/>
      <c r="R52" s="290"/>
      <c r="S52" s="89"/>
      <c r="T52" s="25"/>
      <c r="U52" s="25"/>
      <c r="V52" s="220" t="s">
        <v>146</v>
      </c>
      <c r="W52" s="221"/>
      <c r="X52" s="222"/>
      <c r="Y52" s="223"/>
      <c r="Z52" s="224" t="n">
        <v>140400</v>
      </c>
      <c r="AA52" s="225" t="n">
        <v>165628</v>
      </c>
      <c r="AB52" s="482" t="n">
        <v>125243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61" t="n">
        <v>36.6</v>
      </c>
      <c r="H53" s="261"/>
      <c r="I53" s="261"/>
      <c r="J53" s="261"/>
      <c r="K53" s="228" t="n">
        <v>36</v>
      </c>
      <c r="L53" s="228"/>
      <c r="M53" s="228"/>
      <c r="N53" s="228"/>
      <c r="O53" s="309" t="n">
        <v>36.2</v>
      </c>
      <c r="P53" s="309"/>
      <c r="Q53" s="309"/>
      <c r="R53" s="30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523" t="n">
        <v>6869089</v>
      </c>
      <c r="AA53" s="265" t="n">
        <v>6808291</v>
      </c>
      <c r="AB53" s="266" t="n">
        <v>6738644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60" t="n">
        <v>38.4</v>
      </c>
      <c r="H54" s="260"/>
      <c r="I54" s="260"/>
      <c r="J54" s="260"/>
      <c r="K54" s="215" t="n">
        <v>38.4</v>
      </c>
      <c r="L54" s="215"/>
      <c r="M54" s="215"/>
      <c r="N54" s="215"/>
      <c r="O54" s="307" t="n">
        <v>38.1</v>
      </c>
      <c r="P54" s="307"/>
      <c r="Q54" s="307"/>
      <c r="R54" s="307"/>
      <c r="S54" s="89"/>
      <c r="T54" s="25"/>
      <c r="U54" s="25"/>
      <c r="V54" s="90" t="s">
        <v>32</v>
      </c>
      <c r="W54" s="49" t="s">
        <v>152</v>
      </c>
      <c r="X54" s="50"/>
      <c r="Y54" s="51"/>
      <c r="Z54" s="155" t="n">
        <v>2483130</v>
      </c>
      <c r="AA54" s="156" t="n">
        <v>2598124</v>
      </c>
      <c r="AB54" s="267" t="n">
        <v>2706497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256" t="n">
        <v>1160.5</v>
      </c>
      <c r="H55" s="256"/>
      <c r="I55" s="256"/>
      <c r="J55" s="256"/>
      <c r="K55" s="134" t="n">
        <v>996.8</v>
      </c>
      <c r="L55" s="134"/>
      <c r="M55" s="134"/>
      <c r="N55" s="134"/>
      <c r="O55" s="290" t="n">
        <v>1289.6</v>
      </c>
      <c r="P55" s="290"/>
      <c r="Q55" s="290"/>
      <c r="R55" s="290"/>
      <c r="S55" s="89"/>
      <c r="T55" s="25"/>
      <c r="U55" s="25"/>
      <c r="V55" s="90"/>
      <c r="W55" s="49" t="s">
        <v>85</v>
      </c>
      <c r="X55" s="50"/>
      <c r="Y55" s="51"/>
      <c r="Z55" s="155" t="n">
        <v>4385959</v>
      </c>
      <c r="AA55" s="156" t="n">
        <v>4210167</v>
      </c>
      <c r="AB55" s="267" t="n">
        <v>4032147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256" t="n">
        <v>90.8</v>
      </c>
      <c r="H56" s="256"/>
      <c r="I56" s="256"/>
      <c r="J56" s="256"/>
      <c r="K56" s="134" t="n">
        <v>93.3</v>
      </c>
      <c r="L56" s="134"/>
      <c r="M56" s="134"/>
      <c r="N56" s="134"/>
      <c r="O56" s="290" t="n">
        <v>91.3</v>
      </c>
      <c r="P56" s="290"/>
      <c r="Q56" s="290"/>
      <c r="R56" s="290"/>
      <c r="S56" s="89"/>
      <c r="T56" s="25"/>
      <c r="U56" s="25"/>
      <c r="V56" s="90"/>
      <c r="W56" s="49" t="s">
        <v>155</v>
      </c>
      <c r="X56" s="50"/>
      <c r="Y56" s="51"/>
      <c r="Z56" s="155"/>
      <c r="AA56" s="156"/>
      <c r="AB56" s="267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256" t="n">
        <v>83.8</v>
      </c>
      <c r="H57" s="256"/>
      <c r="I57" s="256"/>
      <c r="J57" s="256"/>
      <c r="K57" s="134" t="n">
        <v>86.6</v>
      </c>
      <c r="L57" s="134"/>
      <c r="M57" s="134"/>
      <c r="N57" s="134"/>
      <c r="O57" s="290" t="n">
        <v>84.6</v>
      </c>
      <c r="P57" s="290"/>
      <c r="Q57" s="290"/>
      <c r="R57" s="290"/>
      <c r="S57" s="89"/>
      <c r="T57" s="25"/>
      <c r="U57" s="25"/>
      <c r="V57" s="84" t="s">
        <v>157</v>
      </c>
      <c r="W57" s="49"/>
      <c r="X57" s="50"/>
      <c r="Y57" s="51"/>
      <c r="Z57" s="155" t="n">
        <v>337155</v>
      </c>
      <c r="AA57" s="156" t="n">
        <v>129755</v>
      </c>
      <c r="AB57" s="267" t="n">
        <v>-146039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256" t="n">
        <v>21.6</v>
      </c>
      <c r="H58" s="256"/>
      <c r="I58" s="256"/>
      <c r="J58" s="256"/>
      <c r="K58" s="134" t="n">
        <v>29.7</v>
      </c>
      <c r="L58" s="134"/>
      <c r="M58" s="134"/>
      <c r="N58" s="134"/>
      <c r="O58" s="290" t="n">
        <v>42.2</v>
      </c>
      <c r="P58" s="290"/>
      <c r="Q58" s="290"/>
      <c r="R58" s="290"/>
      <c r="S58" s="89"/>
      <c r="T58" s="25"/>
      <c r="U58" s="25"/>
      <c r="V58" s="217" t="s">
        <v>32</v>
      </c>
      <c r="W58" s="49" t="s">
        <v>159</v>
      </c>
      <c r="X58" s="50"/>
      <c r="Y58" s="51"/>
      <c r="Z58" s="155" t="n">
        <v>762628</v>
      </c>
      <c r="AA58" s="156" t="n">
        <v>764093</v>
      </c>
      <c r="AB58" s="267" t="n">
        <v>764093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256"/>
      <c r="H59" s="256"/>
      <c r="I59" s="256"/>
      <c r="J59" s="256"/>
      <c r="K59" s="134"/>
      <c r="L59" s="134"/>
      <c r="M59" s="134"/>
      <c r="N59" s="134"/>
      <c r="O59" s="290"/>
      <c r="P59" s="290"/>
      <c r="Q59" s="290"/>
      <c r="R59" s="290"/>
      <c r="S59" s="89"/>
      <c r="T59" s="25"/>
      <c r="U59" s="25"/>
      <c r="V59" s="217"/>
      <c r="W59" s="49" t="s">
        <v>161</v>
      </c>
      <c r="X59" s="50"/>
      <c r="Y59" s="51"/>
      <c r="Z59" s="155" t="n">
        <v>6540</v>
      </c>
      <c r="AA59" s="156" t="n">
        <v>6540</v>
      </c>
      <c r="AB59" s="267" t="n">
        <v>6540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256" t="n">
        <v>8.7</v>
      </c>
      <c r="H60" s="256"/>
      <c r="I60" s="256"/>
      <c r="J60" s="256"/>
      <c r="K60" s="134" t="n">
        <v>8.1</v>
      </c>
      <c r="L60" s="134"/>
      <c r="M60" s="134"/>
      <c r="N60" s="134"/>
      <c r="O60" s="290" t="n">
        <v>8.2</v>
      </c>
      <c r="P60" s="290"/>
      <c r="Q60" s="290"/>
      <c r="R60" s="290"/>
      <c r="S60" s="89"/>
      <c r="T60" s="25"/>
      <c r="U60" s="25"/>
      <c r="V60" s="217"/>
      <c r="W60" s="117" t="s">
        <v>163</v>
      </c>
      <c r="X60" s="232"/>
      <c r="Y60" s="233"/>
      <c r="Z60" s="234" t="n">
        <v>-432013</v>
      </c>
      <c r="AA60" s="235" t="n">
        <v>-640878</v>
      </c>
      <c r="AB60" s="291" t="n">
        <v>-916672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256" t="n">
        <v>3.7</v>
      </c>
      <c r="H61" s="256"/>
      <c r="I61" s="256"/>
      <c r="J61" s="256"/>
      <c r="K61" s="134" t="n">
        <v>3.4</v>
      </c>
      <c r="L61" s="134"/>
      <c r="M61" s="134"/>
      <c r="N61" s="134"/>
      <c r="O61" s="290" t="n">
        <v>3.3</v>
      </c>
      <c r="P61" s="290"/>
      <c r="Q61" s="290"/>
      <c r="R61" s="290"/>
      <c r="S61" s="89"/>
      <c r="T61" s="25"/>
      <c r="U61" s="25"/>
      <c r="V61" s="220" t="s">
        <v>165</v>
      </c>
      <c r="W61" s="221"/>
      <c r="X61" s="222"/>
      <c r="Y61" s="223"/>
      <c r="Z61" s="528" t="n">
        <v>7206244</v>
      </c>
      <c r="AA61" s="244" t="n">
        <v>6938046</v>
      </c>
      <c r="AB61" s="296" t="n">
        <v>6592605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256" t="n">
        <v>12.4</v>
      </c>
      <c r="H62" s="256"/>
      <c r="I62" s="256"/>
      <c r="J62" s="256"/>
      <c r="K62" s="134" t="n">
        <v>11.5</v>
      </c>
      <c r="L62" s="134"/>
      <c r="M62" s="134"/>
      <c r="N62" s="134"/>
      <c r="O62" s="290" t="n">
        <v>11.5</v>
      </c>
      <c r="P62" s="290"/>
      <c r="Q62" s="290"/>
      <c r="R62" s="290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256" t="n">
        <v>53.5</v>
      </c>
      <c r="H63" s="256"/>
      <c r="I63" s="256"/>
      <c r="J63" s="256"/>
      <c r="K63" s="134" t="n">
        <v>51.3</v>
      </c>
      <c r="L63" s="134"/>
      <c r="M63" s="134"/>
      <c r="N63" s="134"/>
      <c r="O63" s="290" t="n">
        <v>53.4</v>
      </c>
      <c r="P63" s="290"/>
      <c r="Q63" s="290"/>
      <c r="R63" s="290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61" t="n">
        <v>20.5</v>
      </c>
      <c r="H64" s="261"/>
      <c r="I64" s="261"/>
      <c r="J64" s="261"/>
      <c r="K64" s="228" t="n">
        <v>21</v>
      </c>
      <c r="L64" s="228"/>
      <c r="M64" s="228"/>
      <c r="N64" s="228"/>
      <c r="O64" s="309" t="n">
        <v>20.6</v>
      </c>
      <c r="P64" s="309"/>
      <c r="Q64" s="309"/>
      <c r="R64" s="30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B62" activeCellId="0" sqref="AB6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3" t="s">
        <v>0</v>
      </c>
      <c r="S2" s="3"/>
      <c r="T2" s="557"/>
      <c r="U2" s="557"/>
      <c r="V2" s="557"/>
      <c r="W2" s="557"/>
      <c r="X2" s="557"/>
      <c r="Y2" s="557"/>
      <c r="Z2" s="557"/>
      <c r="AA2" s="557"/>
      <c r="AB2" s="4"/>
    </row>
    <row r="3" customFormat="false" ht="28.5" hidden="false" customHeight="true" outlineLevel="0" collapsed="false">
      <c r="A3" s="557"/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"/>
      <c r="S3" s="5"/>
      <c r="T3" s="557"/>
      <c r="U3" s="557"/>
      <c r="V3" s="557"/>
      <c r="W3" s="557"/>
      <c r="X3" s="557"/>
      <c r="Y3" s="557"/>
      <c r="Z3" s="557"/>
      <c r="AA3" s="557"/>
      <c r="AB3" s="4"/>
    </row>
    <row r="4" customFormat="false" ht="33.75" hidden="false" customHeight="true" outlineLevel="0" collapsed="false">
      <c r="A4" s="6" t="s">
        <v>22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4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558" t="n">
        <v>17254741</v>
      </c>
      <c r="AA6" s="31" t="n">
        <v>18375886</v>
      </c>
      <c r="AB6" s="452" t="n">
        <v>1907402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2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85" t="n">
        <v>17254327</v>
      </c>
      <c r="AA7" s="41" t="n">
        <v>18373285</v>
      </c>
      <c r="AB7" s="454" t="n">
        <v>1907401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229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85" t="n">
        <v>15426791</v>
      </c>
      <c r="AA8" s="41" t="n">
        <v>16488477</v>
      </c>
      <c r="AB8" s="454" t="n">
        <v>1735243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85" t="n">
        <v>11352723</v>
      </c>
      <c r="AA9" s="41" t="n">
        <v>12160126</v>
      </c>
      <c r="AB9" s="454" t="n">
        <v>1270309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661</v>
      </c>
      <c r="H10" s="65" t="s">
        <v>30</v>
      </c>
      <c r="I10" s="60" t="n">
        <v>661</v>
      </c>
      <c r="J10" s="63" t="s">
        <v>12</v>
      </c>
      <c r="K10" s="64" t="n">
        <v>661</v>
      </c>
      <c r="L10" s="65" t="s">
        <v>30</v>
      </c>
      <c r="M10" s="60" t="n">
        <v>661</v>
      </c>
      <c r="N10" s="63" t="s">
        <v>12</v>
      </c>
      <c r="O10" s="62" t="n">
        <v>661</v>
      </c>
      <c r="P10" s="65" t="s">
        <v>30</v>
      </c>
      <c r="Q10" s="60" t="n">
        <v>66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85" t="n">
        <v>3346591</v>
      </c>
      <c r="AA10" s="41" t="n">
        <v>3587284</v>
      </c>
      <c r="AB10" s="454" t="n">
        <v>3968032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629</v>
      </c>
      <c r="H11" s="77" t="s">
        <v>30</v>
      </c>
      <c r="I11" s="72" t="n">
        <v>629</v>
      </c>
      <c r="J11" s="75" t="s">
        <v>12</v>
      </c>
      <c r="K11" s="76" t="n">
        <v>629</v>
      </c>
      <c r="L11" s="77" t="s">
        <v>30</v>
      </c>
      <c r="M11" s="72" t="n">
        <v>629</v>
      </c>
      <c r="N11" s="75" t="s">
        <v>12</v>
      </c>
      <c r="O11" s="74" t="n">
        <v>637</v>
      </c>
      <c r="P11" s="77" t="s">
        <v>30</v>
      </c>
      <c r="Q11" s="72" t="n">
        <v>637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285" t="n">
        <v>213129</v>
      </c>
      <c r="AA11" s="41" t="n">
        <v>230832</v>
      </c>
      <c r="AB11" s="454" t="n">
        <v>17398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/>
      <c r="H12" s="77" t="s">
        <v>30</v>
      </c>
      <c r="I12" s="72"/>
      <c r="J12" s="75" t="s">
        <v>12</v>
      </c>
      <c r="K12" s="76"/>
      <c r="L12" s="77" t="s">
        <v>30</v>
      </c>
      <c r="M12" s="72"/>
      <c r="N12" s="75" t="s">
        <v>12</v>
      </c>
      <c r="O12" s="74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85" t="n">
        <v>1827536</v>
      </c>
      <c r="AA12" s="41" t="n">
        <v>1884808</v>
      </c>
      <c r="AB12" s="454" t="n">
        <v>172157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 t="n">
        <v>26</v>
      </c>
      <c r="H13" s="77" t="s">
        <v>30</v>
      </c>
      <c r="I13" s="72" t="n">
        <v>26</v>
      </c>
      <c r="J13" s="75" t="s">
        <v>12</v>
      </c>
      <c r="K13" s="76" t="n">
        <v>26</v>
      </c>
      <c r="L13" s="77" t="s">
        <v>30</v>
      </c>
      <c r="M13" s="72" t="n">
        <v>26</v>
      </c>
      <c r="N13" s="75" t="s">
        <v>12</v>
      </c>
      <c r="O13" s="74" t="n">
        <v>18</v>
      </c>
      <c r="P13" s="77" t="s">
        <v>30</v>
      </c>
      <c r="Q13" s="72" t="n">
        <v>18</v>
      </c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285" t="n">
        <v>1286871</v>
      </c>
      <c r="AA13" s="41" t="n">
        <v>1269168</v>
      </c>
      <c r="AB13" s="454" t="n">
        <v>1126012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/>
      <c r="H14" s="77" t="s">
        <v>30</v>
      </c>
      <c r="I14" s="72"/>
      <c r="J14" s="75" t="s">
        <v>12</v>
      </c>
      <c r="K14" s="76"/>
      <c r="L14" s="77" t="s">
        <v>30</v>
      </c>
      <c r="M14" s="72"/>
      <c r="N14" s="75" t="s">
        <v>12</v>
      </c>
      <c r="O14" s="74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285" t="n">
        <v>414</v>
      </c>
      <c r="AA14" s="41" t="n">
        <v>2601</v>
      </c>
      <c r="AB14" s="454" t="n">
        <v>1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 t="n">
        <v>6</v>
      </c>
      <c r="H15" s="77" t="s">
        <v>30</v>
      </c>
      <c r="I15" s="72" t="n">
        <v>6</v>
      </c>
      <c r="J15" s="75" t="s">
        <v>12</v>
      </c>
      <c r="K15" s="76" t="n">
        <v>6</v>
      </c>
      <c r="L15" s="77" t="s">
        <v>30</v>
      </c>
      <c r="M15" s="72" t="n">
        <v>6</v>
      </c>
      <c r="N15" s="75" t="s">
        <v>12</v>
      </c>
      <c r="O15" s="74" t="n">
        <v>6</v>
      </c>
      <c r="P15" s="77" t="s">
        <v>30</v>
      </c>
      <c r="Q15" s="72" t="n">
        <v>6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285" t="n">
        <v>16690840</v>
      </c>
      <c r="AA15" s="41" t="n">
        <v>17768313</v>
      </c>
      <c r="AB15" s="454" t="n">
        <v>18536245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7" t="n">
        <v>142</v>
      </c>
      <c r="H16" s="87"/>
      <c r="I16" s="87"/>
      <c r="J16" s="87"/>
      <c r="K16" s="87" t="n">
        <v>137</v>
      </c>
      <c r="L16" s="87"/>
      <c r="M16" s="87"/>
      <c r="N16" s="87"/>
      <c r="O16" s="457" t="n">
        <v>137</v>
      </c>
      <c r="P16" s="457"/>
      <c r="Q16" s="457"/>
      <c r="R16" s="457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285" t="n">
        <v>16670861</v>
      </c>
      <c r="AA16" s="41" t="n">
        <v>17748786</v>
      </c>
      <c r="AB16" s="454" t="n">
        <v>18505677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2" t="n">
        <v>34</v>
      </c>
      <c r="H17" s="92"/>
      <c r="I17" s="92"/>
      <c r="J17" s="92"/>
      <c r="K17" s="92" t="n">
        <v>34</v>
      </c>
      <c r="L17" s="92"/>
      <c r="M17" s="92"/>
      <c r="N17" s="92"/>
      <c r="O17" s="459" t="n">
        <v>34</v>
      </c>
      <c r="P17" s="459"/>
      <c r="Q17" s="459"/>
      <c r="R17" s="459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285" t="n">
        <v>15703150</v>
      </c>
      <c r="AA17" s="41" t="n">
        <v>16746119</v>
      </c>
      <c r="AB17" s="454" t="n">
        <v>17514161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5" t="n">
        <v>80009</v>
      </c>
      <c r="H18" s="95"/>
      <c r="I18" s="95"/>
      <c r="J18" s="95"/>
      <c r="K18" s="95" t="n">
        <v>81066</v>
      </c>
      <c r="L18" s="95"/>
      <c r="M18" s="95"/>
      <c r="N18" s="95"/>
      <c r="O18" s="286" t="n">
        <v>81066</v>
      </c>
      <c r="P18" s="286"/>
      <c r="Q18" s="286"/>
      <c r="R18" s="286"/>
      <c r="S18" s="97"/>
      <c r="T18" s="25"/>
      <c r="U18" s="90"/>
      <c r="V18" s="48"/>
      <c r="W18" s="48" t="s">
        <v>25</v>
      </c>
      <c r="X18" s="56" t="s">
        <v>54</v>
      </c>
      <c r="Y18" s="51"/>
      <c r="Z18" s="285" t="n">
        <v>6725134</v>
      </c>
      <c r="AA18" s="41" t="n">
        <v>6971435</v>
      </c>
      <c r="AB18" s="454" t="n">
        <v>7071150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5" t="n">
        <v>110</v>
      </c>
      <c r="H19" s="102" t="s">
        <v>30</v>
      </c>
      <c r="I19" s="103" t="n">
        <v>105</v>
      </c>
      <c r="J19" s="104" t="s">
        <v>58</v>
      </c>
      <c r="K19" s="105" t="n">
        <v>108</v>
      </c>
      <c r="L19" s="102" t="s">
        <v>30</v>
      </c>
      <c r="M19" s="103" t="n">
        <v>105</v>
      </c>
      <c r="N19" s="104" t="s">
        <v>58</v>
      </c>
      <c r="O19" s="101" t="n">
        <v>107</v>
      </c>
      <c r="P19" s="102" t="s">
        <v>30</v>
      </c>
      <c r="Q19" s="103" t="n">
        <v>105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285" t="n">
        <v>3935087</v>
      </c>
      <c r="AA19" s="41" t="n">
        <v>4287815</v>
      </c>
      <c r="AB19" s="454" t="n">
        <v>4510953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6" t="n">
        <v>873</v>
      </c>
      <c r="H20" s="111" t="s">
        <v>30</v>
      </c>
      <c r="I20" s="112" t="n">
        <v>132.072617246596</v>
      </c>
      <c r="J20" s="113" t="s">
        <v>12</v>
      </c>
      <c r="K20" s="76" t="n">
        <v>885</v>
      </c>
      <c r="L20" s="111" t="s">
        <v>30</v>
      </c>
      <c r="M20" s="112" t="n">
        <v>133.888048411498</v>
      </c>
      <c r="N20" s="113" t="s">
        <v>12</v>
      </c>
      <c r="O20" s="74" t="n">
        <v>908</v>
      </c>
      <c r="P20" s="111" t="s">
        <v>30</v>
      </c>
      <c r="Q20" s="112" t="n">
        <v>137.367624810893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285" t="n">
        <v>1210763</v>
      </c>
      <c r="AA20" s="41" t="n">
        <v>1314729</v>
      </c>
      <c r="AB20" s="454" t="n">
        <v>1339564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6" t="n">
        <v>94</v>
      </c>
      <c r="H21" s="111" t="s">
        <v>30</v>
      </c>
      <c r="I21" s="116" t="n">
        <v>14.2208774583964</v>
      </c>
      <c r="J21" s="113" t="s">
        <v>12</v>
      </c>
      <c r="K21" s="76" t="n">
        <v>97</v>
      </c>
      <c r="L21" s="111" t="s">
        <v>30</v>
      </c>
      <c r="M21" s="116" t="n">
        <v>14.6747352496218</v>
      </c>
      <c r="N21" s="113" t="s">
        <v>12</v>
      </c>
      <c r="O21" s="74" t="n">
        <v>96</v>
      </c>
      <c r="P21" s="111" t="s">
        <v>30</v>
      </c>
      <c r="Q21" s="116" t="n">
        <v>14.5234493192133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285" t="n">
        <v>967711</v>
      </c>
      <c r="AA21" s="41" t="n">
        <v>1002667</v>
      </c>
      <c r="AB21" s="454" t="n">
        <v>991516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6" t="n">
        <v>554</v>
      </c>
      <c r="H22" s="111" t="s">
        <v>30</v>
      </c>
      <c r="I22" s="116" t="n">
        <v>83.8124054462935</v>
      </c>
      <c r="J22" s="113" t="s">
        <v>12</v>
      </c>
      <c r="K22" s="76" t="n">
        <v>566</v>
      </c>
      <c r="L22" s="111" t="s">
        <v>30</v>
      </c>
      <c r="M22" s="116" t="n">
        <v>85.6278366111952</v>
      </c>
      <c r="N22" s="113" t="s">
        <v>12</v>
      </c>
      <c r="O22" s="74" t="n">
        <v>576</v>
      </c>
      <c r="P22" s="111" t="s">
        <v>30</v>
      </c>
      <c r="Q22" s="116" t="n">
        <v>87.1406959152799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285" t="n">
        <v>340079</v>
      </c>
      <c r="AA22" s="41" t="n">
        <v>325354</v>
      </c>
      <c r="AB22" s="454" t="n">
        <v>310337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2" t="n">
        <v>60</v>
      </c>
      <c r="H23" s="102" t="s">
        <v>30</v>
      </c>
      <c r="I23" s="121" t="n">
        <v>9.07715582450832</v>
      </c>
      <c r="J23" s="104" t="s">
        <v>12</v>
      </c>
      <c r="K23" s="122" t="n">
        <v>56</v>
      </c>
      <c r="L23" s="102" t="s">
        <v>30</v>
      </c>
      <c r="M23" s="121" t="n">
        <v>8.47201210287443</v>
      </c>
      <c r="N23" s="104" t="s">
        <v>12</v>
      </c>
      <c r="O23" s="120" t="n">
        <v>58</v>
      </c>
      <c r="P23" s="102" t="s">
        <v>30</v>
      </c>
      <c r="Q23" s="121" t="n">
        <v>8.77458396369138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285" t="n">
        <v>19979</v>
      </c>
      <c r="AA23" s="41" t="n">
        <v>19527</v>
      </c>
      <c r="AB23" s="454" t="n">
        <v>30568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84.593704018403</v>
      </c>
      <c r="H24" s="126"/>
      <c r="I24" s="126"/>
      <c r="J24" s="126"/>
      <c r="K24" s="127" t="n">
        <v>86.7951357026529</v>
      </c>
      <c r="L24" s="127"/>
      <c r="M24" s="127"/>
      <c r="N24" s="127"/>
      <c r="O24" s="128" t="n">
        <v>86.0758916544049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559" t="n">
        <v>583466</v>
      </c>
      <c r="AA24" s="130" t="n">
        <v>624499</v>
      </c>
      <c r="AB24" s="464" t="n">
        <v>568334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4" t="n">
        <v>84.6</v>
      </c>
      <c r="H25" s="134"/>
      <c r="I25" s="134"/>
      <c r="J25" s="134"/>
      <c r="K25" s="134" t="n">
        <v>86.7951357026529</v>
      </c>
      <c r="L25" s="134"/>
      <c r="M25" s="134"/>
      <c r="N25" s="134"/>
      <c r="O25" s="290" t="n">
        <v>86.0758916544049</v>
      </c>
      <c r="P25" s="290"/>
      <c r="Q25" s="290"/>
      <c r="R25" s="290"/>
      <c r="S25" s="89"/>
      <c r="T25" s="25"/>
      <c r="U25" s="136" t="s">
        <v>78</v>
      </c>
      <c r="V25" s="137"/>
      <c r="W25" s="137"/>
      <c r="X25" s="117"/>
      <c r="Y25" s="138"/>
      <c r="Z25" s="560" t="n">
        <v>563901</v>
      </c>
      <c r="AA25" s="140" t="n">
        <v>607573</v>
      </c>
      <c r="AB25" s="466" t="n">
        <v>537776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4" t="n">
        <v>85.5</v>
      </c>
      <c r="H26" s="134"/>
      <c r="I26" s="134"/>
      <c r="J26" s="134"/>
      <c r="K26" s="134" t="n">
        <v>87.5902056480207</v>
      </c>
      <c r="L26" s="134"/>
      <c r="M26" s="134"/>
      <c r="N26" s="134"/>
      <c r="O26" s="290" t="n">
        <v>86.8643731046743</v>
      </c>
      <c r="P26" s="290"/>
      <c r="Q26" s="290"/>
      <c r="R26" s="290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558" t="n">
        <v>4925</v>
      </c>
      <c r="AA26" s="31" t="n">
        <v>1648</v>
      </c>
      <c r="AB26" s="452" t="n">
        <v>10000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4" t="n">
        <v>13.6</v>
      </c>
      <c r="H27" s="134"/>
      <c r="I27" s="134"/>
      <c r="J27" s="134"/>
      <c r="K27" s="134" t="n">
        <v>13.5</v>
      </c>
      <c r="L27" s="134"/>
      <c r="M27" s="134"/>
      <c r="N27" s="134"/>
      <c r="O27" s="290" t="n">
        <v>12.8</v>
      </c>
      <c r="P27" s="290"/>
      <c r="Q27" s="290"/>
      <c r="R27" s="290"/>
      <c r="S27" s="89"/>
      <c r="T27" s="25"/>
      <c r="U27" s="90" t="s">
        <v>25</v>
      </c>
      <c r="V27" s="49" t="s">
        <v>85</v>
      </c>
      <c r="W27" s="49"/>
      <c r="X27" s="50"/>
      <c r="Y27" s="51"/>
      <c r="Z27" s="285" t="n">
        <v>0</v>
      </c>
      <c r="AA27" s="41" t="n">
        <v>0</v>
      </c>
      <c r="AB27" s="454"/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509" t="n">
        <v>559</v>
      </c>
      <c r="H28" s="509"/>
      <c r="I28" s="509"/>
      <c r="J28" s="509"/>
      <c r="K28" s="509" t="n">
        <v>573.715846994536</v>
      </c>
      <c r="L28" s="509"/>
      <c r="M28" s="509"/>
      <c r="N28" s="509"/>
      <c r="O28" s="554" t="n">
        <v>568.961643835616</v>
      </c>
      <c r="P28" s="554"/>
      <c r="Q28" s="554"/>
      <c r="R28" s="554"/>
      <c r="S28" s="89"/>
      <c r="T28" s="25"/>
      <c r="U28" s="90"/>
      <c r="V28" s="49" t="s">
        <v>39</v>
      </c>
      <c r="W28" s="49"/>
      <c r="X28" s="50"/>
      <c r="Y28" s="51"/>
      <c r="Z28" s="285" t="n">
        <v>0</v>
      </c>
      <c r="AA28" s="41" t="n">
        <v>0</v>
      </c>
      <c r="AB28" s="454"/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509" t="n">
        <v>1189</v>
      </c>
      <c r="H29" s="509"/>
      <c r="I29" s="509"/>
      <c r="J29" s="509"/>
      <c r="K29" s="509" t="n">
        <v>1178.09016393443</v>
      </c>
      <c r="L29" s="509"/>
      <c r="M29" s="509"/>
      <c r="N29" s="509"/>
      <c r="O29" s="554" t="n">
        <v>1198.92244897959</v>
      </c>
      <c r="P29" s="554"/>
      <c r="Q29" s="554"/>
      <c r="R29" s="554"/>
      <c r="S29" s="89"/>
      <c r="T29" s="25"/>
      <c r="U29" s="132" t="s">
        <v>89</v>
      </c>
      <c r="V29" s="80"/>
      <c r="W29" s="80"/>
      <c r="X29" s="80"/>
      <c r="Y29" s="51" t="s">
        <v>90</v>
      </c>
      <c r="Z29" s="285" t="n">
        <v>2526169</v>
      </c>
      <c r="AA29" s="41" t="n">
        <v>1420665</v>
      </c>
      <c r="AB29" s="454" t="n">
        <v>1481318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393" t="n">
        <v>204095</v>
      </c>
      <c r="H30" s="393"/>
      <c r="I30" s="393"/>
      <c r="J30" s="393"/>
      <c r="K30" s="393" t="n">
        <v>209980</v>
      </c>
      <c r="L30" s="393"/>
      <c r="M30" s="393"/>
      <c r="N30" s="393"/>
      <c r="O30" s="394" t="n">
        <v>207671</v>
      </c>
      <c r="P30" s="394"/>
      <c r="Q30" s="394"/>
      <c r="R30" s="394"/>
      <c r="S30" s="89"/>
      <c r="T30" s="25"/>
      <c r="U30" s="90" t="s">
        <v>25</v>
      </c>
      <c r="V30" s="49" t="s">
        <v>92</v>
      </c>
      <c r="W30" s="49"/>
      <c r="X30" s="50"/>
      <c r="Y30" s="51"/>
      <c r="Z30" s="285" t="n">
        <v>1626911</v>
      </c>
      <c r="AA30" s="41" t="n">
        <v>507284</v>
      </c>
      <c r="AB30" s="454" t="n">
        <v>545119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393" t="n">
        <v>289001</v>
      </c>
      <c r="H31" s="393"/>
      <c r="I31" s="393"/>
      <c r="J31" s="393"/>
      <c r="K31" s="393" t="n">
        <v>287454</v>
      </c>
      <c r="L31" s="393"/>
      <c r="M31" s="393"/>
      <c r="N31" s="393"/>
      <c r="O31" s="394" t="n">
        <v>293736</v>
      </c>
      <c r="P31" s="394"/>
      <c r="Q31" s="394"/>
      <c r="R31" s="394"/>
      <c r="S31" s="89"/>
      <c r="T31" s="25"/>
      <c r="U31" s="90"/>
      <c r="V31" s="49" t="s">
        <v>93</v>
      </c>
      <c r="W31" s="49"/>
      <c r="X31" s="50"/>
      <c r="Y31" s="51"/>
      <c r="Z31" s="285" t="n">
        <v>898658</v>
      </c>
      <c r="AA31" s="41" t="n">
        <v>913381</v>
      </c>
      <c r="AB31" s="454" t="n">
        <v>928399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4" t="n">
        <v>141.6</v>
      </c>
      <c r="H32" s="134"/>
      <c r="I32" s="134"/>
      <c r="J32" s="134"/>
      <c r="K32" s="134" t="n">
        <v>136.895894847128</v>
      </c>
      <c r="L32" s="134"/>
      <c r="M32" s="134"/>
      <c r="N32" s="134"/>
      <c r="O32" s="290" t="n">
        <v>141.442955443947</v>
      </c>
      <c r="P32" s="290"/>
      <c r="Q32" s="290"/>
      <c r="R32" s="290"/>
      <c r="S32" s="89"/>
      <c r="T32" s="25"/>
      <c r="U32" s="84" t="s">
        <v>95</v>
      </c>
      <c r="V32" s="81"/>
      <c r="W32" s="81"/>
      <c r="X32" s="82"/>
      <c r="Y32" s="51" t="s">
        <v>96</v>
      </c>
      <c r="Z32" s="561" t="n">
        <v>-2521244</v>
      </c>
      <c r="AA32" s="156" t="n">
        <v>-1419017</v>
      </c>
      <c r="AB32" s="267" t="n">
        <v>-1471318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393" t="n">
        <v>16935</v>
      </c>
      <c r="H33" s="393"/>
      <c r="I33" s="393"/>
      <c r="J33" s="393"/>
      <c r="K33" s="393" t="n">
        <v>17793.6836158192</v>
      </c>
      <c r="L33" s="393"/>
      <c r="M33" s="393"/>
      <c r="N33" s="393"/>
      <c r="O33" s="394" t="n">
        <v>18360.2709251101</v>
      </c>
      <c r="P33" s="394"/>
      <c r="Q33" s="394"/>
      <c r="R33" s="394"/>
      <c r="S33" s="89"/>
      <c r="T33" s="25"/>
      <c r="U33" s="132" t="s">
        <v>99</v>
      </c>
      <c r="V33" s="80"/>
      <c r="W33" s="80"/>
      <c r="X33" s="80"/>
      <c r="Y33" s="51" t="s">
        <v>100</v>
      </c>
      <c r="Z33" s="285" t="n">
        <v>2521244</v>
      </c>
      <c r="AA33" s="41" t="n">
        <v>1419017</v>
      </c>
      <c r="AB33" s="454" t="n">
        <v>1471318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4" t="n">
        <v>5.9</v>
      </c>
      <c r="H34" s="134"/>
      <c r="I34" s="134"/>
      <c r="J34" s="134"/>
      <c r="K34" s="134" t="n">
        <v>5.9660188657802</v>
      </c>
      <c r="L34" s="134"/>
      <c r="M34" s="134"/>
      <c r="N34" s="134"/>
      <c r="O34" s="290" t="n">
        <v>5.86525263366001</v>
      </c>
      <c r="P34" s="290"/>
      <c r="Q34" s="290"/>
      <c r="R34" s="290"/>
      <c r="S34" s="89"/>
      <c r="T34" s="25"/>
      <c r="U34" s="136" t="s">
        <v>102</v>
      </c>
      <c r="V34" s="137"/>
      <c r="W34" s="137"/>
      <c r="X34" s="117"/>
      <c r="Y34" s="138"/>
      <c r="Z34" s="562" t="n">
        <v>0</v>
      </c>
      <c r="AA34" s="166" t="n">
        <v>0</v>
      </c>
      <c r="AB34" s="47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4" t="n">
        <v>8.4</v>
      </c>
      <c r="H35" s="134"/>
      <c r="I35" s="134"/>
      <c r="J35" s="134"/>
      <c r="K35" s="134" t="n">
        <v>8.1672349130583</v>
      </c>
      <c r="L35" s="134"/>
      <c r="M35" s="134"/>
      <c r="N35" s="134"/>
      <c r="O35" s="290" t="n">
        <v>8.29598666930268</v>
      </c>
      <c r="P35" s="290"/>
      <c r="Q35" s="290"/>
      <c r="R35" s="290"/>
      <c r="S35" s="89"/>
      <c r="T35" s="161" t="s">
        <v>104</v>
      </c>
      <c r="U35" s="162"/>
      <c r="V35" s="162"/>
      <c r="W35" s="162"/>
      <c r="X35" s="163"/>
      <c r="Y35" s="164"/>
      <c r="Z35" s="563" t="n">
        <v>3327905</v>
      </c>
      <c r="AA35" s="166" t="n">
        <v>3987972</v>
      </c>
      <c r="AB35" s="470" t="n">
        <v>4573854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509" t="n">
        <v>427</v>
      </c>
      <c r="H36" s="509"/>
      <c r="I36" s="509"/>
      <c r="J36" s="509"/>
      <c r="K36" s="509" t="n">
        <v>447.420445505171</v>
      </c>
      <c r="L36" s="509"/>
      <c r="M36" s="509"/>
      <c r="N36" s="509"/>
      <c r="O36" s="394" t="n">
        <v>470.842658231423</v>
      </c>
      <c r="P36" s="394"/>
      <c r="Q36" s="394"/>
      <c r="R36" s="394"/>
      <c r="S36" s="167"/>
      <c r="T36" s="168" t="s">
        <v>106</v>
      </c>
      <c r="U36" s="169"/>
      <c r="V36" s="169"/>
      <c r="W36" s="169"/>
      <c r="X36" s="170"/>
      <c r="Y36" s="143"/>
      <c r="Z36" s="558" t="n">
        <v>1500000</v>
      </c>
      <c r="AA36" s="31" t="n">
        <v>1500000</v>
      </c>
      <c r="AB36" s="452" t="n">
        <v>1300000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4" t="n">
        <v>115.1</v>
      </c>
      <c r="H37" s="134"/>
      <c r="I37" s="134"/>
      <c r="J37" s="134"/>
      <c r="K37" s="134" t="n">
        <v>115.334767852728</v>
      </c>
      <c r="L37" s="134"/>
      <c r="M37" s="134"/>
      <c r="N37" s="134"/>
      <c r="O37" s="290" t="n">
        <v>112.87655571199</v>
      </c>
      <c r="P37" s="290"/>
      <c r="Q37" s="290"/>
      <c r="R37" s="290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564" t="n">
        <v>1366550</v>
      </c>
      <c r="AA37" s="174" t="n">
        <v>1387796</v>
      </c>
      <c r="AB37" s="472" t="n">
        <v>1192636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509" t="n">
        <v>55625</v>
      </c>
      <c r="H38" s="509"/>
      <c r="I38" s="509"/>
      <c r="J38" s="509"/>
      <c r="K38" s="509" t="n">
        <v>57910.8772264025</v>
      </c>
      <c r="L38" s="509"/>
      <c r="M38" s="509"/>
      <c r="N38" s="509"/>
      <c r="O38" s="554" t="n">
        <v>61169.3207043834</v>
      </c>
      <c r="P38" s="554"/>
      <c r="Q38" s="554"/>
      <c r="R38" s="554"/>
      <c r="S38" s="176"/>
      <c r="T38" s="43" t="s">
        <v>110</v>
      </c>
      <c r="U38" s="44"/>
      <c r="V38" s="44"/>
      <c r="W38" s="44"/>
      <c r="X38" s="44"/>
      <c r="Y38" s="164"/>
      <c r="Z38" s="565" t="n">
        <v>18028494</v>
      </c>
      <c r="AA38" s="178" t="n">
        <v>18015513</v>
      </c>
      <c r="AB38" s="474" t="n">
        <v>18827831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509" t="n">
        <v>11580</v>
      </c>
      <c r="H39" s="509"/>
      <c r="I39" s="509"/>
      <c r="J39" s="509"/>
      <c r="K39" s="509" t="n">
        <v>12479.5062862232</v>
      </c>
      <c r="L39" s="509"/>
      <c r="M39" s="509"/>
      <c r="N39" s="509"/>
      <c r="O39" s="554" t="n">
        <v>13508.8378680175</v>
      </c>
      <c r="P39" s="554"/>
      <c r="Q39" s="554"/>
      <c r="R39" s="554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558" t="n">
        <v>25667951</v>
      </c>
      <c r="AA39" s="31" t="n">
        <v>24722652</v>
      </c>
      <c r="AB39" s="452" t="n">
        <v>23484720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509" t="n">
        <v>31951</v>
      </c>
      <c r="H40" s="509"/>
      <c r="I40" s="509"/>
      <c r="J40" s="509"/>
      <c r="K40" s="509" t="n">
        <v>33925.87961418</v>
      </c>
      <c r="L40" s="509"/>
      <c r="M40" s="509"/>
      <c r="N40" s="509"/>
      <c r="O40" s="510" t="n">
        <v>35448.2905105034</v>
      </c>
      <c r="P40" s="510"/>
      <c r="Q40" s="510"/>
      <c r="R40" s="510"/>
      <c r="S40" s="89"/>
      <c r="T40" s="25"/>
      <c r="U40" s="25"/>
      <c r="V40" s="90" t="s">
        <v>25</v>
      </c>
      <c r="W40" s="49" t="s">
        <v>118</v>
      </c>
      <c r="X40" s="50"/>
      <c r="Y40" s="51"/>
      <c r="Z40" s="285" t="n">
        <v>36628542</v>
      </c>
      <c r="AA40" s="41" t="n">
        <v>36827248</v>
      </c>
      <c r="AB40" s="454" t="n">
        <v>36347968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509" t="n">
        <v>1805</v>
      </c>
      <c r="H41" s="509"/>
      <c r="I41" s="509"/>
      <c r="J41" s="509"/>
      <c r="K41" s="509" t="n">
        <v>1960.01680624967</v>
      </c>
      <c r="L41" s="509"/>
      <c r="M41" s="509"/>
      <c r="N41" s="509"/>
      <c r="O41" s="554" t="n">
        <v>2016.28617071561</v>
      </c>
      <c r="P41" s="554"/>
      <c r="Q41" s="554"/>
      <c r="R41" s="554"/>
      <c r="S41" s="89"/>
      <c r="T41" s="25"/>
      <c r="U41" s="25"/>
      <c r="V41" s="90"/>
      <c r="W41" s="49" t="s">
        <v>120</v>
      </c>
      <c r="X41" s="82"/>
      <c r="Y41" s="187"/>
      <c r="Z41" s="285" t="n">
        <v>15042014</v>
      </c>
      <c r="AA41" s="41" t="n">
        <v>16180807</v>
      </c>
      <c r="AB41" s="454" t="n">
        <v>17022046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509" t="n">
        <v>33849</v>
      </c>
      <c r="H42" s="509"/>
      <c r="I42" s="509"/>
      <c r="J42" s="509"/>
      <c r="K42" s="509" t="n">
        <v>35719.9407358564</v>
      </c>
      <c r="L42" s="509"/>
      <c r="M42" s="509"/>
      <c r="N42" s="509"/>
      <c r="O42" s="554" t="n">
        <v>36968.4607514454</v>
      </c>
      <c r="P42" s="554"/>
      <c r="Q42" s="554"/>
      <c r="R42" s="554"/>
      <c r="S42" s="89"/>
      <c r="T42" s="25"/>
      <c r="U42" s="25"/>
      <c r="V42" s="84" t="s">
        <v>123</v>
      </c>
      <c r="W42" s="49"/>
      <c r="X42" s="50"/>
      <c r="Y42" s="51"/>
      <c r="Z42" s="566" t="n">
        <v>4682360</v>
      </c>
      <c r="AA42" s="191" t="n">
        <v>5107630</v>
      </c>
      <c r="AB42" s="476" t="n">
        <v>5527448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509" t="n">
        <v>13639</v>
      </c>
      <c r="H43" s="509"/>
      <c r="I43" s="509"/>
      <c r="J43" s="509"/>
      <c r="K43" s="509" t="n">
        <v>14014.7939224098</v>
      </c>
      <c r="L43" s="509"/>
      <c r="M43" s="509"/>
      <c r="N43" s="509"/>
      <c r="O43" s="554" t="n">
        <v>14102.6152407126</v>
      </c>
      <c r="P43" s="554"/>
      <c r="Q43" s="554"/>
      <c r="R43" s="554"/>
      <c r="S43" s="89"/>
      <c r="T43" s="25"/>
      <c r="U43" s="25"/>
      <c r="V43" s="90" t="s">
        <v>25</v>
      </c>
      <c r="W43" s="49" t="s">
        <v>126</v>
      </c>
      <c r="X43" s="50"/>
      <c r="Y43" s="51"/>
      <c r="Z43" s="285" t="n">
        <v>1614927</v>
      </c>
      <c r="AA43" s="41" t="n">
        <v>1872445</v>
      </c>
      <c r="AB43" s="454" t="n">
        <v>2171687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509" t="n">
        <v>1567</v>
      </c>
      <c r="H44" s="509"/>
      <c r="I44" s="509"/>
      <c r="J44" s="509"/>
      <c r="K44" s="509" t="n">
        <v>1699.41539983194</v>
      </c>
      <c r="L44" s="509"/>
      <c r="M44" s="509"/>
      <c r="N44" s="509"/>
      <c r="O44" s="554" t="n">
        <v>1786.2754209654</v>
      </c>
      <c r="P44" s="554"/>
      <c r="Q44" s="554"/>
      <c r="R44" s="554"/>
      <c r="S44" s="89"/>
      <c r="T44" s="25"/>
      <c r="U44" s="25"/>
      <c r="V44" s="90"/>
      <c r="W44" s="49" t="s">
        <v>129</v>
      </c>
      <c r="X44" s="50"/>
      <c r="Y44" s="51"/>
      <c r="Z44" s="567" t="n">
        <v>2890940</v>
      </c>
      <c r="AA44" s="196" t="n">
        <v>3108956</v>
      </c>
      <c r="AB44" s="478" t="n">
        <v>3239444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509" t="n">
        <v>1144</v>
      </c>
      <c r="H45" s="509"/>
      <c r="I45" s="509"/>
      <c r="J45" s="509"/>
      <c r="K45" s="509" t="n">
        <v>1221.41429817825</v>
      </c>
      <c r="L45" s="509"/>
      <c r="M45" s="509"/>
      <c r="N45" s="509"/>
      <c r="O45" s="554" t="n">
        <v>1072.53388963457</v>
      </c>
      <c r="P45" s="554"/>
      <c r="Q45" s="554"/>
      <c r="R45" s="554"/>
      <c r="S45" s="89"/>
      <c r="T45" s="25"/>
      <c r="U45" s="25"/>
      <c r="V45" s="90"/>
      <c r="W45" s="49" t="s">
        <v>131</v>
      </c>
      <c r="X45" s="50"/>
      <c r="Y45" s="51"/>
      <c r="Z45" s="285" t="n">
        <v>176493</v>
      </c>
      <c r="AA45" s="41" t="n">
        <v>126229</v>
      </c>
      <c r="AB45" s="454" t="n">
        <v>110094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509" t="n">
        <v>491</v>
      </c>
      <c r="H46" s="509"/>
      <c r="I46" s="509"/>
      <c r="J46" s="509"/>
      <c r="K46" s="509" t="n">
        <v>441.561101057244</v>
      </c>
      <c r="L46" s="509"/>
      <c r="M46" s="509"/>
      <c r="N46" s="509"/>
      <c r="O46" s="554" t="n">
        <v>450.072470397889</v>
      </c>
      <c r="P46" s="554"/>
      <c r="Q46" s="554"/>
      <c r="R46" s="554"/>
      <c r="S46" s="89"/>
      <c r="T46" s="25"/>
      <c r="U46" s="25"/>
      <c r="V46" s="203" t="s">
        <v>134</v>
      </c>
      <c r="W46" s="204"/>
      <c r="X46" s="205"/>
      <c r="Y46" s="206"/>
      <c r="Z46" s="566" t="n">
        <v>302509</v>
      </c>
      <c r="AA46" s="191" t="n">
        <v>194644</v>
      </c>
      <c r="AB46" s="476" t="n">
        <v>106903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509" t="n">
        <v>64608</v>
      </c>
      <c r="H47" s="509"/>
      <c r="I47" s="509"/>
      <c r="J47" s="509"/>
      <c r="K47" s="509" t="n">
        <v>68779.3642848204</v>
      </c>
      <c r="L47" s="509"/>
      <c r="M47" s="509"/>
      <c r="N47" s="509"/>
      <c r="O47" s="554" t="n">
        <v>72581.5664540416</v>
      </c>
      <c r="P47" s="554"/>
      <c r="Q47" s="554"/>
      <c r="R47" s="554"/>
      <c r="S47" s="89"/>
      <c r="T47" s="25"/>
      <c r="U47" s="25"/>
      <c r="V47" s="161" t="s">
        <v>137</v>
      </c>
      <c r="W47" s="162"/>
      <c r="X47" s="163"/>
      <c r="Y47" s="164"/>
      <c r="Z47" s="565" t="n">
        <v>30652820</v>
      </c>
      <c r="AA47" s="178" t="n">
        <v>30024926</v>
      </c>
      <c r="AB47" s="474" t="n">
        <v>29119071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515" t="n">
        <v>65765</v>
      </c>
      <c r="H48" s="515"/>
      <c r="I48" s="515"/>
      <c r="J48" s="515"/>
      <c r="K48" s="515" t="n">
        <v>69854.081675218</v>
      </c>
      <c r="L48" s="515"/>
      <c r="M48" s="515"/>
      <c r="N48" s="515"/>
      <c r="O48" s="568" t="n">
        <v>73258.0194499634</v>
      </c>
      <c r="P48" s="568"/>
      <c r="Q48" s="568"/>
      <c r="R48" s="568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558" t="n">
        <v>0</v>
      </c>
      <c r="AA48" s="31" t="n">
        <v>0</v>
      </c>
      <c r="AB48" s="452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5" t="n">
        <v>40.3</v>
      </c>
      <c r="H49" s="215"/>
      <c r="I49" s="215"/>
      <c r="J49" s="215"/>
      <c r="K49" s="215" t="n">
        <v>39.2783765605152</v>
      </c>
      <c r="L49" s="215"/>
      <c r="M49" s="215"/>
      <c r="N49" s="215"/>
      <c r="O49" s="307" t="n">
        <v>38.2107069090204</v>
      </c>
      <c r="P49" s="307"/>
      <c r="Q49" s="307"/>
      <c r="R49" s="307"/>
      <c r="S49" s="89"/>
      <c r="T49" s="25"/>
      <c r="U49" s="25"/>
      <c r="V49" s="84" t="s">
        <v>143</v>
      </c>
      <c r="W49" s="49"/>
      <c r="X49" s="50"/>
      <c r="Y49" s="51"/>
      <c r="Z49" s="285" t="n">
        <v>1354455</v>
      </c>
      <c r="AA49" s="41" t="n">
        <v>1119658</v>
      </c>
      <c r="AB49" s="454" t="n">
        <v>953594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4" t="n">
        <v>2</v>
      </c>
      <c r="H50" s="134"/>
      <c r="I50" s="134"/>
      <c r="J50" s="134"/>
      <c r="K50" s="134" t="n">
        <v>1.83310565578964</v>
      </c>
      <c r="L50" s="134"/>
      <c r="M50" s="134"/>
      <c r="N50" s="134"/>
      <c r="O50" s="290" t="n">
        <v>1.67698269023068</v>
      </c>
      <c r="P50" s="290"/>
      <c r="Q50" s="290"/>
      <c r="R50" s="290"/>
      <c r="S50" s="89"/>
      <c r="T50" s="25"/>
      <c r="U50" s="25"/>
      <c r="V50" s="217" t="s">
        <v>25</v>
      </c>
      <c r="W50" s="49" t="s">
        <v>144</v>
      </c>
      <c r="X50" s="50"/>
      <c r="Y50" s="51"/>
      <c r="Z50" s="285" t="n">
        <v>0</v>
      </c>
      <c r="AA50" s="41" t="n">
        <v>0</v>
      </c>
      <c r="AB50" s="454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4" t="n">
        <v>7.3</v>
      </c>
      <c r="H51" s="134"/>
      <c r="I51" s="134"/>
      <c r="J51" s="134"/>
      <c r="K51" s="134" t="n">
        <v>7.40743057018097</v>
      </c>
      <c r="L51" s="134"/>
      <c r="M51" s="134"/>
      <c r="N51" s="134"/>
      <c r="O51" s="290" t="n">
        <v>7.23866519446978</v>
      </c>
      <c r="P51" s="290"/>
      <c r="Q51" s="290"/>
      <c r="R51" s="290"/>
      <c r="S51" s="89"/>
      <c r="T51" s="25"/>
      <c r="U51" s="25"/>
      <c r="V51" s="217"/>
      <c r="W51" s="219" t="s">
        <v>145</v>
      </c>
      <c r="X51" s="117"/>
      <c r="Y51" s="138"/>
      <c r="Z51" s="564" t="n">
        <v>1272471</v>
      </c>
      <c r="AA51" s="174" t="n">
        <v>1033839</v>
      </c>
      <c r="AB51" s="472" t="n">
        <v>863795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4" t="n">
        <v>23.6</v>
      </c>
      <c r="H52" s="134"/>
      <c r="I52" s="134"/>
      <c r="J52" s="134"/>
      <c r="K52" s="134" t="n">
        <v>24.1583565208347</v>
      </c>
      <c r="L52" s="134"/>
      <c r="M52" s="134"/>
      <c r="N52" s="134"/>
      <c r="O52" s="290" t="n">
        <v>24.3760495765705</v>
      </c>
      <c r="P52" s="290"/>
      <c r="Q52" s="290"/>
      <c r="R52" s="290"/>
      <c r="S52" s="89"/>
      <c r="T52" s="25"/>
      <c r="U52" s="25"/>
      <c r="V52" s="220" t="s">
        <v>146</v>
      </c>
      <c r="W52" s="221"/>
      <c r="X52" s="222"/>
      <c r="Y52" s="223"/>
      <c r="Z52" s="569" t="n">
        <v>1354455</v>
      </c>
      <c r="AA52" s="225" t="n">
        <v>1119658</v>
      </c>
      <c r="AB52" s="482" t="n">
        <v>953594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8" t="n">
        <v>26.8</v>
      </c>
      <c r="H53" s="228"/>
      <c r="I53" s="228"/>
      <c r="J53" s="228"/>
      <c r="K53" s="228" t="n">
        <v>27.3227306926795</v>
      </c>
      <c r="L53" s="228"/>
      <c r="M53" s="228"/>
      <c r="N53" s="228"/>
      <c r="O53" s="309" t="n">
        <v>28.4975956297087</v>
      </c>
      <c r="P53" s="309"/>
      <c r="Q53" s="309"/>
      <c r="R53" s="30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558" t="n">
        <v>24055595</v>
      </c>
      <c r="AA53" s="31" t="n">
        <v>23142214</v>
      </c>
      <c r="AB53" s="452" t="n">
        <v>22213815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5" t="n">
        <v>28.6</v>
      </c>
      <c r="H54" s="215"/>
      <c r="I54" s="215"/>
      <c r="J54" s="215"/>
      <c r="K54" s="215" t="n">
        <v>29.4079725625302</v>
      </c>
      <c r="L54" s="215"/>
      <c r="M54" s="215"/>
      <c r="N54" s="215"/>
      <c r="O54" s="307" t="n">
        <v>30.9705278715794</v>
      </c>
      <c r="P54" s="307"/>
      <c r="Q54" s="307"/>
      <c r="R54" s="307"/>
      <c r="S54" s="89"/>
      <c r="T54" s="25"/>
      <c r="U54" s="25"/>
      <c r="V54" s="90" t="s">
        <v>32</v>
      </c>
      <c r="W54" s="49" t="s">
        <v>152</v>
      </c>
      <c r="X54" s="50"/>
      <c r="Y54" s="51"/>
      <c r="Z54" s="285" t="n">
        <v>3066668</v>
      </c>
      <c r="AA54" s="41" t="n">
        <v>3066668</v>
      </c>
      <c r="AB54" s="454" t="n">
        <v>3066668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4" t="n">
        <v>345.7</v>
      </c>
      <c r="H55" s="134"/>
      <c r="I55" s="134"/>
      <c r="J55" s="134"/>
      <c r="K55" s="134" t="n">
        <v>456.177689973188</v>
      </c>
      <c r="L55" s="134"/>
      <c r="M55" s="134"/>
      <c r="N55" s="134"/>
      <c r="O55" s="290" t="n">
        <v>579.64374775848</v>
      </c>
      <c r="P55" s="290"/>
      <c r="Q55" s="290"/>
      <c r="R55" s="290"/>
      <c r="S55" s="89"/>
      <c r="T55" s="25"/>
      <c r="U55" s="25"/>
      <c r="V55" s="90"/>
      <c r="W55" s="49" t="s">
        <v>85</v>
      </c>
      <c r="X55" s="50"/>
      <c r="Y55" s="51"/>
      <c r="Z55" s="285" t="n">
        <v>20988927</v>
      </c>
      <c r="AA55" s="41" t="n">
        <v>20075546</v>
      </c>
      <c r="AB55" s="454" t="n">
        <v>19147147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4" t="n">
        <v>103.5</v>
      </c>
      <c r="H56" s="134"/>
      <c r="I56" s="134"/>
      <c r="J56" s="134"/>
      <c r="K56" s="134" t="n">
        <v>103.518544873999</v>
      </c>
      <c r="L56" s="134"/>
      <c r="M56" s="134"/>
      <c r="N56" s="134"/>
      <c r="O56" s="290" t="n">
        <v>103.071133252785</v>
      </c>
      <c r="P56" s="290"/>
      <c r="Q56" s="290"/>
      <c r="R56" s="290"/>
      <c r="S56" s="89"/>
      <c r="T56" s="25"/>
      <c r="U56" s="25"/>
      <c r="V56" s="90"/>
      <c r="W56" s="49" t="s">
        <v>155</v>
      </c>
      <c r="X56" s="50"/>
      <c r="Y56" s="51"/>
      <c r="Z56" s="285" t="n">
        <v>0</v>
      </c>
      <c r="AA56" s="41" t="n">
        <v>0</v>
      </c>
      <c r="AB56" s="454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4" t="n">
        <v>98.2</v>
      </c>
      <c r="H57" s="134"/>
      <c r="I57" s="134"/>
      <c r="J57" s="134"/>
      <c r="K57" s="134" t="n">
        <v>98.4614823291295</v>
      </c>
      <c r="L57" s="134"/>
      <c r="M57" s="134"/>
      <c r="N57" s="134"/>
      <c r="O57" s="290" t="n">
        <v>99.0766157739443</v>
      </c>
      <c r="P57" s="290"/>
      <c r="Q57" s="290"/>
      <c r="R57" s="290"/>
      <c r="S57" s="89"/>
      <c r="T57" s="25"/>
      <c r="U57" s="25"/>
      <c r="V57" s="84" t="s">
        <v>157</v>
      </c>
      <c r="W57" s="49"/>
      <c r="X57" s="50"/>
      <c r="Y57" s="51"/>
      <c r="Z57" s="285" t="n">
        <v>5863526</v>
      </c>
      <c r="AA57" s="41" t="n">
        <v>5763054</v>
      </c>
      <c r="AB57" s="454" t="n">
        <v>5951662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4" t="n">
        <v>3.7</v>
      </c>
      <c r="H58" s="134"/>
      <c r="I58" s="134"/>
      <c r="J58" s="134"/>
      <c r="K58" s="134" t="n">
        <v>3.68483396010438</v>
      </c>
      <c r="L58" s="134"/>
      <c r="M58" s="134"/>
      <c r="N58" s="134"/>
      <c r="O58" s="290" t="n">
        <v>3.09913800008967</v>
      </c>
      <c r="P58" s="290"/>
      <c r="Q58" s="290"/>
      <c r="R58" s="290"/>
      <c r="S58" s="89"/>
      <c r="T58" s="25"/>
      <c r="U58" s="25"/>
      <c r="V58" s="217" t="s">
        <v>32</v>
      </c>
      <c r="W58" s="49" t="s">
        <v>159</v>
      </c>
      <c r="X58" s="50"/>
      <c r="Y58" s="51"/>
      <c r="Z58" s="285" t="n">
        <v>5048371</v>
      </c>
      <c r="AA58" s="41" t="n">
        <v>4956491</v>
      </c>
      <c r="AB58" s="454" t="n">
        <v>4607323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4" t="n">
        <v>0</v>
      </c>
      <c r="H59" s="134"/>
      <c r="I59" s="134"/>
      <c r="J59" s="134"/>
      <c r="K59" s="134" t="n">
        <v>0</v>
      </c>
      <c r="L59" s="134"/>
      <c r="M59" s="134"/>
      <c r="N59" s="134"/>
      <c r="O59" s="290"/>
      <c r="P59" s="290"/>
      <c r="Q59" s="290"/>
      <c r="R59" s="290"/>
      <c r="S59" s="89"/>
      <c r="T59" s="25"/>
      <c r="U59" s="25"/>
      <c r="V59" s="217"/>
      <c r="W59" s="49" t="s">
        <v>161</v>
      </c>
      <c r="X59" s="50"/>
      <c r="Y59" s="51"/>
      <c r="Z59" s="285" t="n">
        <v>251253</v>
      </c>
      <c r="AA59" s="41" t="n">
        <v>815157</v>
      </c>
      <c r="AB59" s="454" t="n">
        <v>806563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4" t="n">
        <v>5.8</v>
      </c>
      <c r="H60" s="134"/>
      <c r="I60" s="134"/>
      <c r="J60" s="134"/>
      <c r="K60" s="134" t="n">
        <v>5.53951101730014</v>
      </c>
      <c r="L60" s="134"/>
      <c r="M60" s="134"/>
      <c r="N60" s="134"/>
      <c r="O60" s="290" t="n">
        <v>5.35025107134802</v>
      </c>
      <c r="P60" s="290"/>
      <c r="Q60" s="290"/>
      <c r="R60" s="290"/>
      <c r="S60" s="89"/>
      <c r="T60" s="25"/>
      <c r="U60" s="25"/>
      <c r="V60" s="217"/>
      <c r="W60" s="117" t="s">
        <v>163</v>
      </c>
      <c r="X60" s="232"/>
      <c r="Y60" s="233"/>
      <c r="Z60" s="560" t="n">
        <v>563902</v>
      </c>
      <c r="AA60" s="235" t="n">
        <v>-8594</v>
      </c>
      <c r="AB60" s="466" t="n">
        <v>537776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4" t="n">
        <v>2.2</v>
      </c>
      <c r="H61" s="134"/>
      <c r="I61" s="134"/>
      <c r="J61" s="134"/>
      <c r="K61" s="134" t="n">
        <v>1.97322044965099</v>
      </c>
      <c r="L61" s="134"/>
      <c r="M61" s="134"/>
      <c r="N61" s="134"/>
      <c r="O61" s="290" t="n">
        <v>1.78843457040446</v>
      </c>
      <c r="P61" s="290"/>
      <c r="Q61" s="290"/>
      <c r="R61" s="290"/>
      <c r="S61" s="89"/>
      <c r="T61" s="25"/>
      <c r="U61" s="25"/>
      <c r="V61" s="220" t="s">
        <v>165</v>
      </c>
      <c r="W61" s="221"/>
      <c r="X61" s="222"/>
      <c r="Y61" s="223"/>
      <c r="Z61" s="569" t="n">
        <v>29919121</v>
      </c>
      <c r="AA61" s="225" t="n">
        <v>28905268</v>
      </c>
      <c r="AB61" s="482" t="n">
        <v>28165477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4" t="n">
        <v>8</v>
      </c>
      <c r="H62" s="134"/>
      <c r="I62" s="134"/>
      <c r="J62" s="134"/>
      <c r="K62" s="134" t="n">
        <v>7.51273146695113</v>
      </c>
      <c r="L62" s="134"/>
      <c r="M62" s="134"/>
      <c r="N62" s="134"/>
      <c r="O62" s="290" t="n">
        <v>7.13868564175247</v>
      </c>
      <c r="P62" s="290"/>
      <c r="Q62" s="290"/>
      <c r="R62" s="290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4" t="n">
        <v>43.6</v>
      </c>
      <c r="H63" s="134"/>
      <c r="I63" s="134"/>
      <c r="J63" s="134"/>
      <c r="K63" s="134" t="n">
        <v>42.2806484795412</v>
      </c>
      <c r="L63" s="134"/>
      <c r="M63" s="134"/>
      <c r="N63" s="134"/>
      <c r="O63" s="290" t="n">
        <v>40.7501816171307</v>
      </c>
      <c r="P63" s="290"/>
      <c r="Q63" s="290"/>
      <c r="R63" s="290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8" t="n">
        <v>24.9</v>
      </c>
      <c r="H64" s="228"/>
      <c r="I64" s="228"/>
      <c r="J64" s="228"/>
      <c r="K64" s="228" t="n">
        <v>25.4425924237878</v>
      </c>
      <c r="L64" s="228"/>
      <c r="M64" s="228"/>
      <c r="N64" s="228"/>
      <c r="O64" s="309" t="n">
        <v>25.4574371624322</v>
      </c>
      <c r="P64" s="309"/>
      <c r="Q64" s="309"/>
      <c r="R64" s="309"/>
      <c r="S64" s="167"/>
      <c r="T64" s="557"/>
      <c r="U64" s="557"/>
      <c r="V64" s="557"/>
      <c r="W64" s="557"/>
      <c r="X64" s="557"/>
      <c r="Y64" s="557"/>
      <c r="Z64" s="557"/>
      <c r="AA64" s="557"/>
      <c r="AB64" s="55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A20" activeCellId="0" sqref="AA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3" t="s">
        <v>0</v>
      </c>
      <c r="S2" s="3"/>
      <c r="T2" s="557"/>
      <c r="U2" s="557"/>
      <c r="V2" s="557"/>
      <c r="W2" s="557"/>
      <c r="X2" s="557"/>
      <c r="Y2" s="557"/>
      <c r="Z2" s="557"/>
      <c r="AA2" s="557"/>
      <c r="AB2" s="4"/>
    </row>
    <row r="3" customFormat="false" ht="28.5" hidden="false" customHeight="true" outlineLevel="0" collapsed="false">
      <c r="A3" s="557"/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"/>
      <c r="S3" s="5"/>
      <c r="T3" s="557"/>
      <c r="U3" s="557"/>
      <c r="V3" s="557"/>
      <c r="W3" s="557"/>
      <c r="X3" s="557"/>
      <c r="Y3" s="557"/>
      <c r="Z3" s="557"/>
      <c r="AA3" s="557"/>
      <c r="AB3" s="4"/>
    </row>
    <row r="4" customFormat="false" ht="33.75" hidden="false" customHeight="true" outlineLevel="0" collapsed="false">
      <c r="A4" s="6" t="s">
        <v>22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4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558" t="n">
        <v>668096</v>
      </c>
      <c r="AA6" s="31" t="n">
        <v>641396</v>
      </c>
      <c r="AB6" s="452" t="n">
        <v>649094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30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85" t="n">
        <v>668096</v>
      </c>
      <c r="AA7" s="41" t="n">
        <v>641396</v>
      </c>
      <c r="AB7" s="454" t="n">
        <v>649094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231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85" t="n">
        <v>643917</v>
      </c>
      <c r="AA8" s="41" t="n">
        <v>622822</v>
      </c>
      <c r="AB8" s="454" t="n">
        <v>62649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85" t="n">
        <v>333366</v>
      </c>
      <c r="AA9" s="41" t="n">
        <v>339548</v>
      </c>
      <c r="AB9" s="454" t="n">
        <v>34170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487" t="n">
        <v>36</v>
      </c>
      <c r="H10" s="65" t="s">
        <v>30</v>
      </c>
      <c r="I10" s="60" t="n">
        <v>36</v>
      </c>
      <c r="J10" s="63" t="s">
        <v>12</v>
      </c>
      <c r="K10" s="64" t="n">
        <v>36</v>
      </c>
      <c r="L10" s="65" t="s">
        <v>30</v>
      </c>
      <c r="M10" s="60" t="n">
        <v>36</v>
      </c>
      <c r="N10" s="63" t="s">
        <v>12</v>
      </c>
      <c r="O10" s="62" t="n">
        <v>36</v>
      </c>
      <c r="P10" s="65" t="s">
        <v>30</v>
      </c>
      <c r="Q10" s="60" t="n">
        <v>36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85" t="n">
        <v>279184</v>
      </c>
      <c r="AA10" s="41" t="n">
        <v>257057</v>
      </c>
      <c r="AB10" s="454" t="n">
        <v>25906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488" t="n">
        <v>36</v>
      </c>
      <c r="H11" s="77" t="s">
        <v>30</v>
      </c>
      <c r="I11" s="72" t="n">
        <v>36</v>
      </c>
      <c r="J11" s="75" t="s">
        <v>12</v>
      </c>
      <c r="K11" s="76" t="n">
        <v>36</v>
      </c>
      <c r="L11" s="77" t="s">
        <v>30</v>
      </c>
      <c r="M11" s="72" t="n">
        <v>36</v>
      </c>
      <c r="N11" s="75" t="s">
        <v>12</v>
      </c>
      <c r="O11" s="74" t="n">
        <v>36</v>
      </c>
      <c r="P11" s="77" t="s">
        <v>30</v>
      </c>
      <c r="Q11" s="72" t="n">
        <v>36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285"/>
      <c r="AA11" s="41" t="n">
        <v>0</v>
      </c>
      <c r="AB11" s="454" t="n">
        <v>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488"/>
      <c r="H12" s="77" t="s">
        <v>30</v>
      </c>
      <c r="I12" s="72"/>
      <c r="J12" s="75" t="s">
        <v>12</v>
      </c>
      <c r="K12" s="76"/>
      <c r="L12" s="77" t="s">
        <v>30</v>
      </c>
      <c r="M12" s="72"/>
      <c r="N12" s="75" t="s">
        <v>12</v>
      </c>
      <c r="O12" s="74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85" t="n">
        <v>24179</v>
      </c>
      <c r="AA12" s="41" t="n">
        <v>18574</v>
      </c>
      <c r="AB12" s="454" t="n">
        <v>2259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488"/>
      <c r="H13" s="77" t="s">
        <v>30</v>
      </c>
      <c r="I13" s="72"/>
      <c r="J13" s="75" t="s">
        <v>12</v>
      </c>
      <c r="K13" s="76"/>
      <c r="L13" s="77" t="s">
        <v>30</v>
      </c>
      <c r="M13" s="72"/>
      <c r="N13" s="75" t="s">
        <v>12</v>
      </c>
      <c r="O13" s="74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285"/>
      <c r="AA13" s="41" t="n">
        <v>0</v>
      </c>
      <c r="AB13" s="454" t="n">
        <v>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488"/>
      <c r="H14" s="77" t="s">
        <v>30</v>
      </c>
      <c r="I14" s="72"/>
      <c r="J14" s="75" t="s">
        <v>12</v>
      </c>
      <c r="K14" s="76"/>
      <c r="L14" s="77" t="s">
        <v>30</v>
      </c>
      <c r="M14" s="72"/>
      <c r="N14" s="75" t="s">
        <v>12</v>
      </c>
      <c r="O14" s="74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285"/>
      <c r="AA14" s="41" t="n">
        <v>0</v>
      </c>
      <c r="AB14" s="454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488"/>
      <c r="H15" s="77" t="s">
        <v>30</v>
      </c>
      <c r="I15" s="239" t="s">
        <v>57</v>
      </c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4"/>
      <c r="P15" s="77" t="s">
        <v>30</v>
      </c>
      <c r="Q15" s="72"/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285" t="n">
        <v>626987</v>
      </c>
      <c r="AA15" s="41" t="n">
        <v>633510</v>
      </c>
      <c r="AB15" s="454" t="n">
        <v>640235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570" t="n">
        <v>7</v>
      </c>
      <c r="H16" s="570"/>
      <c r="I16" s="570"/>
      <c r="J16" s="570"/>
      <c r="K16" s="87" t="n">
        <v>7</v>
      </c>
      <c r="L16" s="87"/>
      <c r="M16" s="87"/>
      <c r="N16" s="87"/>
      <c r="O16" s="457" t="n">
        <v>7</v>
      </c>
      <c r="P16" s="457"/>
      <c r="Q16" s="457"/>
      <c r="R16" s="457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285" t="n">
        <v>624845</v>
      </c>
      <c r="AA16" s="41" t="n">
        <v>632629</v>
      </c>
      <c r="AB16" s="454" t="n">
        <v>639435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526" t="n">
        <v>5</v>
      </c>
      <c r="H17" s="526"/>
      <c r="I17" s="526"/>
      <c r="J17" s="526"/>
      <c r="K17" s="92" t="n">
        <v>5</v>
      </c>
      <c r="L17" s="92"/>
      <c r="M17" s="92"/>
      <c r="N17" s="92"/>
      <c r="O17" s="459" t="n">
        <v>5</v>
      </c>
      <c r="P17" s="459"/>
      <c r="Q17" s="459"/>
      <c r="R17" s="459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285" t="n">
        <v>614423</v>
      </c>
      <c r="AA17" s="41" t="n">
        <v>622245</v>
      </c>
      <c r="AB17" s="454" t="n">
        <v>628982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55" t="n">
        <v>2123</v>
      </c>
      <c r="H18" s="255"/>
      <c r="I18" s="255"/>
      <c r="J18" s="255"/>
      <c r="K18" s="490" t="n">
        <v>2123</v>
      </c>
      <c r="L18" s="490"/>
      <c r="M18" s="490"/>
      <c r="N18" s="490"/>
      <c r="O18" s="286" t="n">
        <v>2123</v>
      </c>
      <c r="P18" s="286"/>
      <c r="Q18" s="286"/>
      <c r="R18" s="286"/>
      <c r="S18" s="97"/>
      <c r="T18" s="25"/>
      <c r="U18" s="90"/>
      <c r="V18" s="48"/>
      <c r="W18" s="48" t="s">
        <v>25</v>
      </c>
      <c r="X18" s="56" t="s">
        <v>54</v>
      </c>
      <c r="Y18" s="51"/>
      <c r="Z18" s="285" t="n">
        <v>290166</v>
      </c>
      <c r="AA18" s="41" t="n">
        <v>298887</v>
      </c>
      <c r="AB18" s="454" t="n">
        <v>306890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5"/>
      <c r="H19" s="102" t="s">
        <v>30</v>
      </c>
      <c r="I19" s="103"/>
      <c r="J19" s="104" t="s">
        <v>58</v>
      </c>
      <c r="K19" s="105"/>
      <c r="L19" s="102" t="s">
        <v>30</v>
      </c>
      <c r="M19" s="103"/>
      <c r="N19" s="104" t="s">
        <v>58</v>
      </c>
      <c r="O19" s="101"/>
      <c r="P19" s="102" t="s">
        <v>30</v>
      </c>
      <c r="Q19" s="103"/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285" t="n">
        <v>79942</v>
      </c>
      <c r="AA19" s="41" t="n">
        <v>78450</v>
      </c>
      <c r="AB19" s="454" t="n">
        <v>76337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487" t="n">
        <v>34</v>
      </c>
      <c r="H20" s="571" t="s">
        <v>30</v>
      </c>
      <c r="I20" s="572" t="n">
        <v>94.4444444444444</v>
      </c>
      <c r="J20" s="520" t="s">
        <v>12</v>
      </c>
      <c r="K20" s="64" t="n">
        <v>35</v>
      </c>
      <c r="L20" s="571" t="s">
        <v>30</v>
      </c>
      <c r="M20" s="572" t="n">
        <v>97.2222222222222</v>
      </c>
      <c r="N20" s="520" t="s">
        <v>12</v>
      </c>
      <c r="O20" s="74" t="n">
        <v>34</v>
      </c>
      <c r="P20" s="111" t="s">
        <v>30</v>
      </c>
      <c r="Q20" s="112" t="n">
        <v>94.4444444444444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285" t="n">
        <v>29376</v>
      </c>
      <c r="AA20" s="41" t="n">
        <v>25879</v>
      </c>
      <c r="AB20" s="454" t="n">
        <v>25195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488" t="n">
        <v>4</v>
      </c>
      <c r="H21" s="111" t="s">
        <v>30</v>
      </c>
      <c r="I21" s="116" t="n">
        <v>11.1111111111111</v>
      </c>
      <c r="J21" s="113" t="s">
        <v>12</v>
      </c>
      <c r="K21" s="76" t="n">
        <v>4</v>
      </c>
      <c r="L21" s="111" t="s">
        <v>30</v>
      </c>
      <c r="M21" s="116" t="n">
        <v>11.1111111111111</v>
      </c>
      <c r="N21" s="113" t="s">
        <v>12</v>
      </c>
      <c r="O21" s="74" t="n">
        <v>4</v>
      </c>
      <c r="P21" s="111" t="s">
        <v>30</v>
      </c>
      <c r="Q21" s="116" t="n">
        <v>11.1111111111111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285" t="n">
        <v>10422</v>
      </c>
      <c r="AA21" s="41" t="n">
        <v>10384</v>
      </c>
      <c r="AB21" s="454" t="n">
        <v>10453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488" t="n">
        <v>20</v>
      </c>
      <c r="H22" s="111" t="s">
        <v>30</v>
      </c>
      <c r="I22" s="116" t="n">
        <v>55.5555555555556</v>
      </c>
      <c r="J22" s="113" t="s">
        <v>12</v>
      </c>
      <c r="K22" s="76" t="n">
        <v>22</v>
      </c>
      <c r="L22" s="111" t="s">
        <v>30</v>
      </c>
      <c r="M22" s="116" t="n">
        <v>61.1111111111111</v>
      </c>
      <c r="N22" s="113" t="s">
        <v>12</v>
      </c>
      <c r="O22" s="74" t="n">
        <v>21</v>
      </c>
      <c r="P22" s="111" t="s">
        <v>30</v>
      </c>
      <c r="Q22" s="116" t="n">
        <v>58.3333333333333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285"/>
      <c r="AA22" s="41" t="n">
        <v>0</v>
      </c>
      <c r="AB22" s="454" t="n">
        <v>0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537" t="n">
        <v>2</v>
      </c>
      <c r="H23" s="102" t="s">
        <v>30</v>
      </c>
      <c r="I23" s="121" t="n">
        <v>5.55555555555556</v>
      </c>
      <c r="J23" s="104" t="s">
        <v>12</v>
      </c>
      <c r="K23" s="122" t="n">
        <v>2</v>
      </c>
      <c r="L23" s="102" t="s">
        <v>30</v>
      </c>
      <c r="M23" s="121" t="n">
        <v>5.55555555555556</v>
      </c>
      <c r="N23" s="104" t="s">
        <v>12</v>
      </c>
      <c r="O23" s="120" t="n">
        <v>2</v>
      </c>
      <c r="P23" s="102" t="s">
        <v>30</v>
      </c>
      <c r="Q23" s="121" t="n">
        <v>5.55555555555556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285" t="n">
        <v>2142</v>
      </c>
      <c r="AA23" s="41" t="n">
        <v>881</v>
      </c>
      <c r="AB23" s="454" t="n">
        <v>800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573" t="n">
        <v>91.2861491628615</v>
      </c>
      <c r="H24" s="573"/>
      <c r="I24" s="573"/>
      <c r="J24" s="573"/>
      <c r="K24" s="127" t="n">
        <v>89.7237401335762</v>
      </c>
      <c r="L24" s="127"/>
      <c r="M24" s="127"/>
      <c r="N24" s="127"/>
      <c r="O24" s="128" t="n">
        <v>90.8295281582953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559" t="n">
        <v>43251</v>
      </c>
      <c r="AA24" s="130" t="n">
        <v>8767</v>
      </c>
      <c r="AB24" s="464" t="n">
        <v>9659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256" t="n">
        <v>91.3</v>
      </c>
      <c r="H25" s="256"/>
      <c r="I25" s="256"/>
      <c r="J25" s="256"/>
      <c r="K25" s="134" t="n">
        <v>89.7237401335762</v>
      </c>
      <c r="L25" s="134"/>
      <c r="M25" s="134"/>
      <c r="N25" s="134"/>
      <c r="O25" s="290" t="n">
        <v>90.8295281582953</v>
      </c>
      <c r="P25" s="290"/>
      <c r="Q25" s="290"/>
      <c r="R25" s="290"/>
      <c r="S25" s="89"/>
      <c r="T25" s="25"/>
      <c r="U25" s="136" t="s">
        <v>78</v>
      </c>
      <c r="V25" s="137"/>
      <c r="W25" s="137"/>
      <c r="X25" s="117"/>
      <c r="Y25" s="138"/>
      <c r="Z25" s="560" t="n">
        <v>41109</v>
      </c>
      <c r="AA25" s="140" t="n">
        <v>7886</v>
      </c>
      <c r="AB25" s="466" t="n">
        <v>8859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256" t="n">
        <v>91.3</v>
      </c>
      <c r="H26" s="256"/>
      <c r="I26" s="256"/>
      <c r="J26" s="256"/>
      <c r="K26" s="134" t="n">
        <v>89.7237401335762</v>
      </c>
      <c r="L26" s="134"/>
      <c r="M26" s="134"/>
      <c r="N26" s="134"/>
      <c r="O26" s="290" t="n">
        <v>90.8295281582953</v>
      </c>
      <c r="P26" s="290"/>
      <c r="Q26" s="290"/>
      <c r="R26" s="290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558"/>
      <c r="AA26" s="31" t="n">
        <v>0</v>
      </c>
      <c r="AB26" s="452" t="n">
        <v>0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256" t="n">
        <v>17.7</v>
      </c>
      <c r="H27" s="256"/>
      <c r="I27" s="256"/>
      <c r="J27" s="256"/>
      <c r="K27" s="134" t="n">
        <v>17.3</v>
      </c>
      <c r="L27" s="134"/>
      <c r="M27" s="134"/>
      <c r="N27" s="134"/>
      <c r="O27" s="290" t="n">
        <v>16.9</v>
      </c>
      <c r="P27" s="290"/>
      <c r="Q27" s="290"/>
      <c r="R27" s="290"/>
      <c r="S27" s="89"/>
      <c r="T27" s="25"/>
      <c r="U27" s="90" t="s">
        <v>25</v>
      </c>
      <c r="V27" s="49" t="s">
        <v>85</v>
      </c>
      <c r="W27" s="49"/>
      <c r="X27" s="50"/>
      <c r="Y27" s="51"/>
      <c r="Z27" s="285"/>
      <c r="AA27" s="41" t="n">
        <v>0</v>
      </c>
      <c r="AB27" s="454"/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553" t="n">
        <v>33</v>
      </c>
      <c r="H28" s="553"/>
      <c r="I28" s="553"/>
      <c r="J28" s="553"/>
      <c r="K28" s="509" t="n">
        <v>32.3005464480874</v>
      </c>
      <c r="L28" s="509"/>
      <c r="M28" s="509"/>
      <c r="N28" s="509"/>
      <c r="O28" s="554" t="n">
        <v>32.6986301369863</v>
      </c>
      <c r="P28" s="554"/>
      <c r="Q28" s="554"/>
      <c r="R28" s="554"/>
      <c r="S28" s="89"/>
      <c r="T28" s="25"/>
      <c r="U28" s="90"/>
      <c r="V28" s="49" t="s">
        <v>39</v>
      </c>
      <c r="W28" s="49"/>
      <c r="X28" s="50"/>
      <c r="Y28" s="51"/>
      <c r="Z28" s="285"/>
      <c r="AA28" s="41" t="n">
        <v>0</v>
      </c>
      <c r="AB28" s="454"/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553" t="n">
        <v>222</v>
      </c>
      <c r="H29" s="553"/>
      <c r="I29" s="553"/>
      <c r="J29" s="553"/>
      <c r="K29" s="509" t="n">
        <v>208.504098360656</v>
      </c>
      <c r="L29" s="509"/>
      <c r="M29" s="509"/>
      <c r="N29" s="509"/>
      <c r="O29" s="554" t="n">
        <v>202.714285714286</v>
      </c>
      <c r="P29" s="554"/>
      <c r="Q29" s="554"/>
      <c r="R29" s="554"/>
      <c r="S29" s="89"/>
      <c r="T29" s="25"/>
      <c r="U29" s="132" t="s">
        <v>89</v>
      </c>
      <c r="V29" s="80"/>
      <c r="W29" s="80"/>
      <c r="X29" s="80"/>
      <c r="Y29" s="51" t="s">
        <v>90</v>
      </c>
      <c r="Z29" s="285" t="n">
        <v>7181</v>
      </c>
      <c r="AA29" s="41" t="n">
        <v>35911</v>
      </c>
      <c r="AB29" s="454" t="n">
        <v>11446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555" t="n">
        <v>11995</v>
      </c>
      <c r="H30" s="555"/>
      <c r="I30" s="555"/>
      <c r="J30" s="555"/>
      <c r="K30" s="393" t="n">
        <v>11822</v>
      </c>
      <c r="L30" s="393"/>
      <c r="M30" s="393"/>
      <c r="N30" s="393"/>
      <c r="O30" s="394" t="n">
        <v>11935</v>
      </c>
      <c r="P30" s="394"/>
      <c r="Q30" s="394"/>
      <c r="R30" s="394"/>
      <c r="S30" s="89"/>
      <c r="T30" s="25"/>
      <c r="U30" s="90" t="s">
        <v>25</v>
      </c>
      <c r="V30" s="49" t="s">
        <v>92</v>
      </c>
      <c r="W30" s="49"/>
      <c r="X30" s="50"/>
      <c r="Y30" s="51"/>
      <c r="Z30" s="285" t="n">
        <v>7181</v>
      </c>
      <c r="AA30" s="41" t="n">
        <v>35911</v>
      </c>
      <c r="AB30" s="454" t="n">
        <v>11446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555" t="n">
        <v>53825</v>
      </c>
      <c r="H31" s="555"/>
      <c r="I31" s="555"/>
      <c r="J31" s="555"/>
      <c r="K31" s="393" t="n">
        <v>50875</v>
      </c>
      <c r="L31" s="393"/>
      <c r="M31" s="393"/>
      <c r="N31" s="393"/>
      <c r="O31" s="394" t="n">
        <v>49665</v>
      </c>
      <c r="P31" s="394"/>
      <c r="Q31" s="394"/>
      <c r="R31" s="394"/>
      <c r="S31" s="89"/>
      <c r="T31" s="25"/>
      <c r="U31" s="90"/>
      <c r="V31" s="49" t="s">
        <v>93</v>
      </c>
      <c r="W31" s="49"/>
      <c r="X31" s="50"/>
      <c r="Y31" s="51"/>
      <c r="Z31" s="285"/>
      <c r="AA31" s="41" t="n">
        <v>0</v>
      </c>
      <c r="AB31" s="454" t="n">
        <v>0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256" t="n">
        <v>448.7</v>
      </c>
      <c r="H32" s="256"/>
      <c r="I32" s="256"/>
      <c r="J32" s="256"/>
      <c r="K32" s="134" t="n">
        <v>430.341735746913</v>
      </c>
      <c r="L32" s="134"/>
      <c r="M32" s="134"/>
      <c r="N32" s="134"/>
      <c r="O32" s="290" t="n">
        <v>416.129032258065</v>
      </c>
      <c r="P32" s="290"/>
      <c r="Q32" s="290"/>
      <c r="R32" s="290"/>
      <c r="S32" s="89"/>
      <c r="T32" s="25"/>
      <c r="U32" s="84" t="s">
        <v>95</v>
      </c>
      <c r="V32" s="81"/>
      <c r="W32" s="81"/>
      <c r="X32" s="82"/>
      <c r="Y32" s="51" t="s">
        <v>96</v>
      </c>
      <c r="Z32" s="561" t="n">
        <v>-7181</v>
      </c>
      <c r="AA32" s="156" t="n">
        <v>-35911</v>
      </c>
      <c r="AB32" s="267" t="n">
        <v>-11446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555" t="n">
        <v>18016</v>
      </c>
      <c r="H33" s="555"/>
      <c r="I33" s="555"/>
      <c r="J33" s="555"/>
      <c r="K33" s="393" t="n">
        <v>17045.8571428571</v>
      </c>
      <c r="L33" s="393"/>
      <c r="M33" s="393"/>
      <c r="N33" s="393"/>
      <c r="O33" s="394" t="n">
        <v>17669.7352941176</v>
      </c>
      <c r="P33" s="394"/>
      <c r="Q33" s="394"/>
      <c r="R33" s="394"/>
      <c r="S33" s="89"/>
      <c r="T33" s="25"/>
      <c r="U33" s="132" t="s">
        <v>99</v>
      </c>
      <c r="V33" s="80"/>
      <c r="W33" s="80"/>
      <c r="X33" s="80"/>
      <c r="Y33" s="51" t="s">
        <v>100</v>
      </c>
      <c r="Z33" s="285" t="n">
        <v>7181</v>
      </c>
      <c r="AA33" s="41" t="n">
        <v>35911</v>
      </c>
      <c r="AB33" s="454" t="n">
        <v>11446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256" t="n">
        <v>8.2</v>
      </c>
      <c r="H34" s="256"/>
      <c r="I34" s="256"/>
      <c r="J34" s="256"/>
      <c r="K34" s="134" t="n">
        <v>8.07513661202186</v>
      </c>
      <c r="L34" s="134"/>
      <c r="M34" s="134"/>
      <c r="N34" s="134"/>
      <c r="O34" s="290" t="n">
        <v>7.12962962962963</v>
      </c>
      <c r="P34" s="290"/>
      <c r="Q34" s="290"/>
      <c r="R34" s="290"/>
      <c r="S34" s="89"/>
      <c r="T34" s="25"/>
      <c r="U34" s="136" t="s">
        <v>102</v>
      </c>
      <c r="V34" s="137"/>
      <c r="W34" s="137"/>
      <c r="X34" s="117"/>
      <c r="Y34" s="138"/>
      <c r="Z34" s="562" t="n">
        <v>0</v>
      </c>
      <c r="AA34" s="166" t="n">
        <v>0</v>
      </c>
      <c r="AB34" s="47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256" t="n">
        <v>36.9</v>
      </c>
      <c r="H35" s="256"/>
      <c r="I35" s="256"/>
      <c r="J35" s="256"/>
      <c r="K35" s="134" t="n">
        <v>34.7506830601093</v>
      </c>
      <c r="L35" s="134"/>
      <c r="M35" s="134"/>
      <c r="N35" s="134"/>
      <c r="O35" s="290" t="n">
        <v>29.668458781362</v>
      </c>
      <c r="P35" s="290"/>
      <c r="Q35" s="290"/>
      <c r="R35" s="290"/>
      <c r="S35" s="89"/>
      <c r="T35" s="161" t="s">
        <v>104</v>
      </c>
      <c r="U35" s="162"/>
      <c r="V35" s="162"/>
      <c r="W35" s="162"/>
      <c r="X35" s="163"/>
      <c r="Y35" s="164"/>
      <c r="Z35" s="563" t="n">
        <v>523191</v>
      </c>
      <c r="AA35" s="166" t="n">
        <v>522735</v>
      </c>
      <c r="AB35" s="470" t="n">
        <v>548631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553" t="n">
        <v>420</v>
      </c>
      <c r="H36" s="553"/>
      <c r="I36" s="553"/>
      <c r="J36" s="553"/>
      <c r="K36" s="509" t="n">
        <v>407.517076502732</v>
      </c>
      <c r="L36" s="509"/>
      <c r="M36" s="509"/>
      <c r="N36" s="509"/>
      <c r="O36" s="394" t="n">
        <v>358.883512544803</v>
      </c>
      <c r="P36" s="394"/>
      <c r="Q36" s="394"/>
      <c r="R36" s="394"/>
      <c r="S36" s="167"/>
      <c r="T36" s="168" t="s">
        <v>106</v>
      </c>
      <c r="U36" s="169"/>
      <c r="V36" s="169"/>
      <c r="W36" s="169"/>
      <c r="X36" s="170"/>
      <c r="Y36" s="143"/>
      <c r="Z36" s="558"/>
      <c r="AA36" s="31"/>
      <c r="AB36" s="452" t="n">
        <v>0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256" t="n">
        <v>125.8</v>
      </c>
      <c r="H37" s="256"/>
      <c r="I37" s="256"/>
      <c r="J37" s="256"/>
      <c r="K37" s="134" t="n">
        <v>122.641025641026</v>
      </c>
      <c r="L37" s="134"/>
      <c r="M37" s="134"/>
      <c r="N37" s="134"/>
      <c r="O37" s="290" t="n">
        <v>119.642685927962</v>
      </c>
      <c r="P37" s="290"/>
      <c r="Q37" s="290"/>
      <c r="R37" s="290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564"/>
      <c r="AA37" s="174"/>
      <c r="AB37" s="472" t="n">
        <v>0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553" t="n">
        <v>27792</v>
      </c>
      <c r="H38" s="553"/>
      <c r="I38" s="553"/>
      <c r="J38" s="553"/>
      <c r="K38" s="509" t="n">
        <v>28721.7052952123</v>
      </c>
      <c r="L38" s="509"/>
      <c r="M38" s="509"/>
      <c r="N38" s="509"/>
      <c r="O38" s="554" t="n">
        <v>28630.4147465438</v>
      </c>
      <c r="P38" s="554"/>
      <c r="Q38" s="554"/>
      <c r="R38" s="554"/>
      <c r="S38" s="176"/>
      <c r="T38" s="43" t="s">
        <v>110</v>
      </c>
      <c r="U38" s="44"/>
      <c r="V38" s="44"/>
      <c r="W38" s="44"/>
      <c r="X38" s="44"/>
      <c r="Y38" s="164"/>
      <c r="Z38" s="565" t="n">
        <v>604792</v>
      </c>
      <c r="AA38" s="178" t="n">
        <v>643542</v>
      </c>
      <c r="AB38" s="474" t="n">
        <v>626486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553" t="n">
        <v>5187</v>
      </c>
      <c r="H39" s="553"/>
      <c r="I39" s="553"/>
      <c r="J39" s="553"/>
      <c r="K39" s="509" t="n">
        <v>5052.71744471745</v>
      </c>
      <c r="L39" s="509"/>
      <c r="M39" s="509"/>
      <c r="N39" s="509"/>
      <c r="O39" s="554" t="n">
        <v>5216.28913721937</v>
      </c>
      <c r="P39" s="554"/>
      <c r="Q39" s="554"/>
      <c r="R39" s="554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558" t="n">
        <v>320396</v>
      </c>
      <c r="AA39" s="31" t="n">
        <v>323664</v>
      </c>
      <c r="AB39" s="452" t="n">
        <v>301747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553" t="n">
        <v>10196</v>
      </c>
      <c r="H40" s="553"/>
      <c r="I40" s="553"/>
      <c r="J40" s="553"/>
      <c r="K40" s="509" t="n">
        <v>10230.0907539436</v>
      </c>
      <c r="L40" s="509"/>
      <c r="M40" s="509"/>
      <c r="N40" s="509"/>
      <c r="O40" s="510" t="n">
        <v>10537.2402597403</v>
      </c>
      <c r="P40" s="510"/>
      <c r="Q40" s="510"/>
      <c r="R40" s="510"/>
      <c r="S40" s="89"/>
      <c r="T40" s="25"/>
      <c r="U40" s="25"/>
      <c r="V40" s="90" t="s">
        <v>25</v>
      </c>
      <c r="W40" s="49" t="s">
        <v>118</v>
      </c>
      <c r="X40" s="50"/>
      <c r="Y40" s="51"/>
      <c r="Z40" s="285" t="n">
        <v>1048733</v>
      </c>
      <c r="AA40" s="41" t="n">
        <v>1073722</v>
      </c>
      <c r="AB40" s="454" t="n">
        <v>1059012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553" t="n">
        <v>613</v>
      </c>
      <c r="H41" s="553"/>
      <c r="I41" s="553"/>
      <c r="J41" s="553"/>
      <c r="K41" s="509" t="n">
        <v>610.300333349283</v>
      </c>
      <c r="L41" s="509"/>
      <c r="M41" s="509"/>
      <c r="N41" s="509"/>
      <c r="O41" s="554" t="n">
        <v>607.711038961039</v>
      </c>
      <c r="P41" s="554"/>
      <c r="Q41" s="554"/>
      <c r="R41" s="554"/>
      <c r="S41" s="89"/>
      <c r="T41" s="25"/>
      <c r="U41" s="25"/>
      <c r="V41" s="90"/>
      <c r="W41" s="49" t="s">
        <v>120</v>
      </c>
      <c r="X41" s="82"/>
      <c r="Y41" s="187"/>
      <c r="Z41" s="285" t="n">
        <v>765523</v>
      </c>
      <c r="AA41" s="41" t="n">
        <v>785884</v>
      </c>
      <c r="AB41" s="454" t="n">
        <v>791731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553" t="n">
        <v>9569</v>
      </c>
      <c r="H42" s="553"/>
      <c r="I42" s="553"/>
      <c r="J42" s="553"/>
      <c r="K42" s="509" t="n">
        <v>10104.3112110627</v>
      </c>
      <c r="L42" s="509"/>
      <c r="M42" s="509"/>
      <c r="N42" s="509"/>
      <c r="O42" s="554" t="n">
        <v>10393.4253246753</v>
      </c>
      <c r="P42" s="554"/>
      <c r="Q42" s="554"/>
      <c r="R42" s="554"/>
      <c r="S42" s="89"/>
      <c r="T42" s="25"/>
      <c r="U42" s="25"/>
      <c r="V42" s="84" t="s">
        <v>123</v>
      </c>
      <c r="W42" s="49"/>
      <c r="X42" s="50"/>
      <c r="Y42" s="51"/>
      <c r="Z42" s="566" t="n">
        <v>540250</v>
      </c>
      <c r="AA42" s="191" t="n">
        <v>538359</v>
      </c>
      <c r="AB42" s="476" t="n">
        <v>564403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553" t="n">
        <v>4428</v>
      </c>
      <c r="H43" s="553"/>
      <c r="I43" s="553"/>
      <c r="J43" s="553"/>
      <c r="K43" s="509" t="n">
        <v>4767.16589310493</v>
      </c>
      <c r="L43" s="509"/>
      <c r="M43" s="509"/>
      <c r="N43" s="509"/>
      <c r="O43" s="554" t="n">
        <v>4981.98051948052</v>
      </c>
      <c r="P43" s="554"/>
      <c r="Q43" s="554"/>
      <c r="R43" s="554"/>
      <c r="S43" s="89"/>
      <c r="T43" s="25"/>
      <c r="U43" s="25"/>
      <c r="V43" s="90" t="s">
        <v>25</v>
      </c>
      <c r="W43" s="49" t="s">
        <v>126</v>
      </c>
      <c r="X43" s="50"/>
      <c r="Y43" s="51"/>
      <c r="Z43" s="285" t="n">
        <v>442011</v>
      </c>
      <c r="AA43" s="41" t="n">
        <v>439738</v>
      </c>
      <c r="AB43" s="454" t="n">
        <v>471469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553" t="n">
        <v>488</v>
      </c>
      <c r="H44" s="553"/>
      <c r="I44" s="553"/>
      <c r="J44" s="553"/>
      <c r="K44" s="509" t="n">
        <v>497.631465620365</v>
      </c>
      <c r="L44" s="509"/>
      <c r="M44" s="509"/>
      <c r="N44" s="509"/>
      <c r="O44" s="554" t="n">
        <v>507.938311688312</v>
      </c>
      <c r="P44" s="554"/>
      <c r="Q44" s="554"/>
      <c r="R44" s="554"/>
      <c r="S44" s="89"/>
      <c r="T44" s="25"/>
      <c r="U44" s="25"/>
      <c r="V44" s="90"/>
      <c r="W44" s="49" t="s">
        <v>129</v>
      </c>
      <c r="X44" s="50"/>
      <c r="Y44" s="51"/>
      <c r="Z44" s="567" t="n">
        <v>95001</v>
      </c>
      <c r="AA44" s="196" t="n">
        <v>96039</v>
      </c>
      <c r="AB44" s="478" t="n">
        <v>90565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553" t="n">
        <v>627</v>
      </c>
      <c r="H45" s="553"/>
      <c r="I45" s="553"/>
      <c r="J45" s="553"/>
      <c r="K45" s="509" t="n">
        <v>125.77954288084</v>
      </c>
      <c r="L45" s="509"/>
      <c r="M45" s="509"/>
      <c r="N45" s="509"/>
      <c r="O45" s="554" t="n">
        <v>143.814935064935</v>
      </c>
      <c r="P45" s="554"/>
      <c r="Q45" s="554"/>
      <c r="R45" s="554"/>
      <c r="S45" s="89"/>
      <c r="T45" s="25"/>
      <c r="U45" s="25"/>
      <c r="V45" s="90"/>
      <c r="W45" s="49" t="s">
        <v>131</v>
      </c>
      <c r="X45" s="50"/>
      <c r="Y45" s="51"/>
      <c r="Z45" s="285" t="n">
        <v>3238</v>
      </c>
      <c r="AA45" s="41" t="n">
        <v>2582</v>
      </c>
      <c r="AB45" s="454" t="n">
        <v>2309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553" t="n">
        <v>585</v>
      </c>
      <c r="H46" s="553"/>
      <c r="I46" s="553"/>
      <c r="J46" s="553"/>
      <c r="K46" s="509" t="n">
        <v>612.163762476738</v>
      </c>
      <c r="L46" s="509"/>
      <c r="M46" s="509"/>
      <c r="N46" s="509"/>
      <c r="O46" s="554" t="n">
        <v>575.953079178886</v>
      </c>
      <c r="P46" s="554"/>
      <c r="Q46" s="554"/>
      <c r="R46" s="554"/>
      <c r="S46" s="89"/>
      <c r="T46" s="25"/>
      <c r="U46" s="25"/>
      <c r="V46" s="203" t="s">
        <v>134</v>
      </c>
      <c r="W46" s="204"/>
      <c r="X46" s="205"/>
      <c r="Y46" s="206"/>
      <c r="Z46" s="566" t="n">
        <v>3401</v>
      </c>
      <c r="AA46" s="191" t="n">
        <v>3883</v>
      </c>
      <c r="AB46" s="476" t="n">
        <v>3138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553" t="n">
        <v>49000</v>
      </c>
      <c r="H47" s="553"/>
      <c r="I47" s="553"/>
      <c r="J47" s="553"/>
      <c r="K47" s="509" t="n">
        <v>47269.4292653309</v>
      </c>
      <c r="L47" s="509"/>
      <c r="M47" s="509"/>
      <c r="N47" s="509"/>
      <c r="O47" s="554" t="n">
        <v>47678.5388127854</v>
      </c>
      <c r="P47" s="554"/>
      <c r="Q47" s="554"/>
      <c r="R47" s="554"/>
      <c r="S47" s="89"/>
      <c r="T47" s="25"/>
      <c r="U47" s="25"/>
      <c r="V47" s="161" t="s">
        <v>137</v>
      </c>
      <c r="W47" s="162"/>
      <c r="X47" s="163"/>
      <c r="Y47" s="164"/>
      <c r="Z47" s="565" t="n">
        <v>864047</v>
      </c>
      <c r="AA47" s="178" t="n">
        <v>865906</v>
      </c>
      <c r="AB47" s="474" t="n">
        <v>869288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574" t="n">
        <v>46760</v>
      </c>
      <c r="H48" s="574"/>
      <c r="I48" s="574"/>
      <c r="J48" s="574"/>
      <c r="K48" s="515" t="n">
        <v>47225.6375227687</v>
      </c>
      <c r="L48" s="515"/>
      <c r="M48" s="515"/>
      <c r="N48" s="515"/>
      <c r="O48" s="568" t="n">
        <v>47867.7321156773</v>
      </c>
      <c r="P48" s="568"/>
      <c r="Q48" s="568"/>
      <c r="R48" s="568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558"/>
      <c r="AA48" s="31" t="n">
        <v>0</v>
      </c>
      <c r="AB48" s="452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60" t="n">
        <v>46.4</v>
      </c>
      <c r="H49" s="260"/>
      <c r="I49" s="260"/>
      <c r="J49" s="260"/>
      <c r="K49" s="215" t="n">
        <v>47.2452258748809</v>
      </c>
      <c r="L49" s="215"/>
      <c r="M49" s="215"/>
      <c r="N49" s="215"/>
      <c r="O49" s="216" t="n">
        <v>47.9939321432202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285" t="n">
        <v>17061</v>
      </c>
      <c r="AA49" s="41" t="n">
        <v>15624</v>
      </c>
      <c r="AB49" s="454" t="n">
        <v>15772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256" t="n">
        <v>0</v>
      </c>
      <c r="H50" s="256"/>
      <c r="I50" s="256"/>
      <c r="J50" s="256"/>
      <c r="K50" s="134" t="n">
        <v>0</v>
      </c>
      <c r="L50" s="134"/>
      <c r="M50" s="134"/>
      <c r="N50" s="134"/>
      <c r="O50" s="135"/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285"/>
      <c r="AA50" s="41" t="n">
        <v>0</v>
      </c>
      <c r="AB50" s="454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256" t="n">
        <v>4.7</v>
      </c>
      <c r="H51" s="256"/>
      <c r="I51" s="256"/>
      <c r="J51" s="256"/>
      <c r="K51" s="134" t="n">
        <v>4.09070719173481</v>
      </c>
      <c r="L51" s="134"/>
      <c r="M51" s="134"/>
      <c r="N51" s="134"/>
      <c r="O51" s="135" t="n">
        <v>3.94019720534534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564" t="n">
        <v>17061</v>
      </c>
      <c r="AA51" s="174" t="n">
        <v>15624</v>
      </c>
      <c r="AB51" s="472" t="n">
        <v>15772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256" t="n">
        <v>12.8</v>
      </c>
      <c r="H52" s="256"/>
      <c r="I52" s="256"/>
      <c r="J52" s="256"/>
      <c r="K52" s="134" t="n">
        <v>12.4006329143937</v>
      </c>
      <c r="L52" s="134"/>
      <c r="M52" s="134"/>
      <c r="N52" s="134"/>
      <c r="O52" s="135" t="n">
        <v>11.9381954381603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569" t="n">
        <v>17061</v>
      </c>
      <c r="AA52" s="225" t="n">
        <v>15624</v>
      </c>
      <c r="AB52" s="482" t="n">
        <v>15772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61" t="n">
        <v>36.1</v>
      </c>
      <c r="H53" s="261"/>
      <c r="I53" s="261"/>
      <c r="J53" s="261"/>
      <c r="K53" s="228" t="n">
        <v>36.2634340189906</v>
      </c>
      <c r="L53" s="228"/>
      <c r="M53" s="228"/>
      <c r="N53" s="228"/>
      <c r="O53" s="229" t="n">
        <v>36.1276752132742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558" t="n">
        <v>99440</v>
      </c>
      <c r="AA53" s="31" t="n">
        <v>99440</v>
      </c>
      <c r="AB53" s="452" t="n">
        <v>99440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60" t="n">
        <v>93</v>
      </c>
      <c r="H54" s="260"/>
      <c r="I54" s="260"/>
      <c r="J54" s="260"/>
      <c r="K54" s="215" t="n">
        <v>98.1956471025723</v>
      </c>
      <c r="L54" s="215"/>
      <c r="M54" s="215"/>
      <c r="N54" s="215"/>
      <c r="O54" s="307" t="n">
        <v>98.1856415825365</v>
      </c>
      <c r="P54" s="307"/>
      <c r="Q54" s="307"/>
      <c r="R54" s="307"/>
      <c r="S54" s="89"/>
      <c r="T54" s="25"/>
      <c r="U54" s="25"/>
      <c r="V54" s="90" t="s">
        <v>32</v>
      </c>
      <c r="W54" s="49" t="s">
        <v>152</v>
      </c>
      <c r="X54" s="50"/>
      <c r="Y54" s="51"/>
      <c r="Z54" s="285" t="n">
        <v>99440</v>
      </c>
      <c r="AA54" s="41" t="n">
        <v>99440</v>
      </c>
      <c r="AB54" s="454" t="n">
        <v>99440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256" t="n">
        <v>3166.6</v>
      </c>
      <c r="H55" s="256"/>
      <c r="I55" s="256"/>
      <c r="J55" s="256"/>
      <c r="K55" s="134" t="n">
        <v>3445.71812596006</v>
      </c>
      <c r="L55" s="134"/>
      <c r="M55" s="134"/>
      <c r="N55" s="134"/>
      <c r="O55" s="290" t="n">
        <v>3578.51255389297</v>
      </c>
      <c r="P55" s="290"/>
      <c r="Q55" s="290"/>
      <c r="R55" s="290"/>
      <c r="S55" s="89"/>
      <c r="T55" s="25"/>
      <c r="U55" s="25"/>
      <c r="V55" s="90"/>
      <c r="W55" s="49" t="s">
        <v>85</v>
      </c>
      <c r="X55" s="50"/>
      <c r="Y55" s="51"/>
      <c r="Z55" s="285"/>
      <c r="AA55" s="41" t="n">
        <v>0</v>
      </c>
      <c r="AB55" s="454" t="n">
        <v>0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256" t="n">
        <v>106.9</v>
      </c>
      <c r="H56" s="256"/>
      <c r="I56" s="256"/>
      <c r="J56" s="256"/>
      <c r="K56" s="134" t="n">
        <v>101.385804318171</v>
      </c>
      <c r="L56" s="134"/>
      <c r="M56" s="134"/>
      <c r="N56" s="134"/>
      <c r="O56" s="290" t="n">
        <v>101.510552284439</v>
      </c>
      <c r="P56" s="290"/>
      <c r="Q56" s="290"/>
      <c r="R56" s="290"/>
      <c r="S56" s="89"/>
      <c r="T56" s="25"/>
      <c r="U56" s="25"/>
      <c r="V56" s="90"/>
      <c r="W56" s="49" t="s">
        <v>155</v>
      </c>
      <c r="X56" s="50"/>
      <c r="Y56" s="51"/>
      <c r="Z56" s="285"/>
      <c r="AA56" s="41" t="n">
        <v>0</v>
      </c>
      <c r="AB56" s="454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256" t="n">
        <v>104.8</v>
      </c>
      <c r="H57" s="256"/>
      <c r="I57" s="256"/>
      <c r="J57" s="256"/>
      <c r="K57" s="134" t="n">
        <v>100.092728748323</v>
      </c>
      <c r="L57" s="134"/>
      <c r="M57" s="134"/>
      <c r="N57" s="134"/>
      <c r="O57" s="290" t="n">
        <v>99.6047581647806</v>
      </c>
      <c r="P57" s="290"/>
      <c r="Q57" s="290"/>
      <c r="R57" s="290"/>
      <c r="S57" s="89"/>
      <c r="T57" s="25"/>
      <c r="U57" s="25"/>
      <c r="V57" s="84" t="s">
        <v>157</v>
      </c>
      <c r="W57" s="49"/>
      <c r="X57" s="50"/>
      <c r="Y57" s="51"/>
      <c r="Z57" s="285" t="n">
        <v>126790</v>
      </c>
      <c r="AA57" s="41" t="n">
        <v>750842</v>
      </c>
      <c r="AB57" s="454" t="n">
        <v>754076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256" t="n">
        <v>6.4</v>
      </c>
      <c r="H58" s="256"/>
      <c r="I58" s="256"/>
      <c r="J58" s="256"/>
      <c r="K58" s="134" t="n">
        <v>1.26617235743118</v>
      </c>
      <c r="L58" s="134"/>
      <c r="M58" s="134"/>
      <c r="N58" s="134"/>
      <c r="O58" s="290" t="n">
        <v>1.41405531719277</v>
      </c>
      <c r="P58" s="290"/>
      <c r="Q58" s="290"/>
      <c r="R58" s="290"/>
      <c r="S58" s="89"/>
      <c r="T58" s="25"/>
      <c r="U58" s="25"/>
      <c r="V58" s="217" t="s">
        <v>32</v>
      </c>
      <c r="W58" s="49" t="s">
        <v>159</v>
      </c>
      <c r="X58" s="50"/>
      <c r="Y58" s="51"/>
      <c r="Z58" s="285" t="n">
        <v>45081</v>
      </c>
      <c r="AA58" s="41" t="n">
        <v>45081</v>
      </c>
      <c r="AB58" s="454" t="n">
        <v>39456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256" t="n">
        <v>0</v>
      </c>
      <c r="H59" s="256"/>
      <c r="I59" s="256"/>
      <c r="J59" s="256"/>
      <c r="K59" s="134" t="n">
        <v>0</v>
      </c>
      <c r="L59" s="134"/>
      <c r="M59" s="134"/>
      <c r="N59" s="134"/>
      <c r="O59" s="290"/>
      <c r="P59" s="290"/>
      <c r="Q59" s="290"/>
      <c r="R59" s="290"/>
      <c r="S59" s="89"/>
      <c r="T59" s="25"/>
      <c r="U59" s="25"/>
      <c r="V59" s="217"/>
      <c r="W59" s="49" t="s">
        <v>161</v>
      </c>
      <c r="X59" s="50"/>
      <c r="Y59" s="51"/>
      <c r="Z59" s="285" t="n">
        <v>40601</v>
      </c>
      <c r="AA59" s="41" t="n">
        <v>81708</v>
      </c>
      <c r="AB59" s="454" t="n">
        <v>705761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256" t="n">
        <v>0</v>
      </c>
      <c r="H60" s="256"/>
      <c r="I60" s="256"/>
      <c r="J60" s="256"/>
      <c r="K60" s="134" t="n">
        <v>0</v>
      </c>
      <c r="L60" s="134"/>
      <c r="M60" s="134"/>
      <c r="N60" s="134"/>
      <c r="O60" s="290"/>
      <c r="P60" s="290"/>
      <c r="Q60" s="290"/>
      <c r="R60" s="290"/>
      <c r="S60" s="89"/>
      <c r="T60" s="25"/>
      <c r="U60" s="25"/>
      <c r="V60" s="217"/>
      <c r="W60" s="117" t="s">
        <v>163</v>
      </c>
      <c r="X60" s="232"/>
      <c r="Y60" s="233"/>
      <c r="Z60" s="560" t="n">
        <v>41108</v>
      </c>
      <c r="AA60" s="140" t="n">
        <v>624053</v>
      </c>
      <c r="AB60" s="466" t="n">
        <v>8859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256" t="n">
        <v>0</v>
      </c>
      <c r="H61" s="256"/>
      <c r="I61" s="256"/>
      <c r="J61" s="256"/>
      <c r="K61" s="134" t="n">
        <v>0</v>
      </c>
      <c r="L61" s="134"/>
      <c r="M61" s="134"/>
      <c r="N61" s="134"/>
      <c r="O61" s="290"/>
      <c r="P61" s="290"/>
      <c r="Q61" s="290"/>
      <c r="R61" s="290"/>
      <c r="S61" s="89"/>
      <c r="T61" s="25"/>
      <c r="U61" s="25"/>
      <c r="V61" s="220" t="s">
        <v>165</v>
      </c>
      <c r="W61" s="221"/>
      <c r="X61" s="222"/>
      <c r="Y61" s="223"/>
      <c r="Z61" s="569" t="n">
        <v>226230</v>
      </c>
      <c r="AA61" s="225" t="n">
        <v>850282</v>
      </c>
      <c r="AB61" s="482" t="n">
        <v>853516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256" t="n">
        <v>0</v>
      </c>
      <c r="H62" s="256"/>
      <c r="I62" s="256"/>
      <c r="J62" s="256"/>
      <c r="K62" s="134" t="n">
        <v>0</v>
      </c>
      <c r="L62" s="134"/>
      <c r="M62" s="134"/>
      <c r="N62" s="134"/>
      <c r="O62" s="290"/>
      <c r="P62" s="290"/>
      <c r="Q62" s="290"/>
      <c r="R62" s="290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256" t="n">
        <v>45.1</v>
      </c>
      <c r="H63" s="256"/>
      <c r="I63" s="256"/>
      <c r="J63" s="256"/>
      <c r="K63" s="134" t="n">
        <v>47.9891525989769</v>
      </c>
      <c r="L63" s="134"/>
      <c r="M63" s="134"/>
      <c r="N63" s="134"/>
      <c r="O63" s="290" t="n">
        <v>48.9851491470017</v>
      </c>
      <c r="P63" s="290"/>
      <c r="Q63" s="290"/>
      <c r="R63" s="290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61" t="n">
        <v>11.3</v>
      </c>
      <c r="H64" s="261"/>
      <c r="I64" s="261"/>
      <c r="J64" s="261"/>
      <c r="K64" s="228" t="n">
        <v>11.4339249416366</v>
      </c>
      <c r="L64" s="228"/>
      <c r="M64" s="228"/>
      <c r="N64" s="228"/>
      <c r="O64" s="309" t="n">
        <v>11.0875408621923</v>
      </c>
      <c r="P64" s="309"/>
      <c r="Q64" s="309"/>
      <c r="R64" s="309"/>
      <c r="S64" s="167"/>
      <c r="T64" s="557"/>
      <c r="U64" s="557"/>
      <c r="V64" s="557"/>
      <c r="W64" s="557"/>
      <c r="X64" s="557"/>
      <c r="Y64" s="557"/>
      <c r="Z64" s="557"/>
      <c r="AA64" s="557"/>
      <c r="AB64" s="55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3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223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/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3574889</v>
      </c>
      <c r="AA6" s="31" t="n">
        <v>3549237</v>
      </c>
      <c r="AB6" s="32" t="n">
        <v>356077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33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3574889</v>
      </c>
      <c r="AA7" s="41" t="n">
        <v>3549237</v>
      </c>
      <c r="AB7" s="42" t="n">
        <v>356077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234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2893265</v>
      </c>
      <c r="AA8" s="41" t="n">
        <v>2923676</v>
      </c>
      <c r="AB8" s="42" t="n">
        <v>292273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977364</v>
      </c>
      <c r="AA9" s="41" t="n">
        <v>1923326</v>
      </c>
      <c r="AB9" s="42" t="n">
        <v>185334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180</v>
      </c>
      <c r="H10" s="61" t="s">
        <v>30</v>
      </c>
      <c r="I10" s="62" t="n">
        <v>180</v>
      </c>
      <c r="J10" s="63" t="s">
        <v>12</v>
      </c>
      <c r="K10" s="64" t="n">
        <v>180</v>
      </c>
      <c r="L10" s="65" t="s">
        <v>30</v>
      </c>
      <c r="M10" s="60" t="n">
        <v>180</v>
      </c>
      <c r="N10" s="63" t="s">
        <v>12</v>
      </c>
      <c r="O10" s="64" t="n">
        <v>180</v>
      </c>
      <c r="P10" s="65" t="s">
        <v>30</v>
      </c>
      <c r="Q10" s="60" t="n">
        <v>18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707031</v>
      </c>
      <c r="AA10" s="41" t="n">
        <v>744818</v>
      </c>
      <c r="AB10" s="42" t="n">
        <v>80535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80</v>
      </c>
      <c r="H11" s="73" t="s">
        <v>30</v>
      </c>
      <c r="I11" s="74" t="n">
        <v>180</v>
      </c>
      <c r="J11" s="75" t="s">
        <v>12</v>
      </c>
      <c r="K11" s="76" t="n">
        <v>180</v>
      </c>
      <c r="L11" s="77" t="s">
        <v>30</v>
      </c>
      <c r="M11" s="72" t="n">
        <v>180</v>
      </c>
      <c r="N11" s="75" t="s">
        <v>12</v>
      </c>
      <c r="O11" s="76" t="n">
        <v>180</v>
      </c>
      <c r="P11" s="77" t="s">
        <v>30</v>
      </c>
      <c r="Q11" s="72" t="n">
        <v>18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98765</v>
      </c>
      <c r="AA11" s="41" t="n">
        <v>129732</v>
      </c>
      <c r="AB11" s="42" t="n">
        <v>13390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681624</v>
      </c>
      <c r="AA12" s="41" t="n">
        <v>625561</v>
      </c>
      <c r="AB12" s="42" t="n">
        <v>63803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604225</v>
      </c>
      <c r="AA13" s="41" t="n">
        <v>559305</v>
      </c>
      <c r="AB13" s="42" t="n">
        <v>57448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3426442</v>
      </c>
      <c r="AA15" s="41" t="n">
        <v>3431464</v>
      </c>
      <c r="AB15" s="42" t="n">
        <v>3394076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28</v>
      </c>
      <c r="H16" s="86"/>
      <c r="I16" s="86"/>
      <c r="J16" s="86"/>
      <c r="K16" s="87" t="n">
        <v>28</v>
      </c>
      <c r="L16" s="87"/>
      <c r="M16" s="87"/>
      <c r="N16" s="87"/>
      <c r="O16" s="88" t="n">
        <v>28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3422773</v>
      </c>
      <c r="AA16" s="41" t="n">
        <v>3429717</v>
      </c>
      <c r="AB16" s="42" t="n">
        <v>3392602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10</v>
      </c>
      <c r="H17" s="91"/>
      <c r="I17" s="91"/>
      <c r="J17" s="91"/>
      <c r="K17" s="92" t="n">
        <v>10</v>
      </c>
      <c r="L17" s="92"/>
      <c r="M17" s="92"/>
      <c r="N17" s="92"/>
      <c r="O17" s="93" t="n">
        <v>10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3318646</v>
      </c>
      <c r="AA17" s="41" t="n">
        <v>3330324</v>
      </c>
      <c r="AB17" s="42" t="n">
        <v>3301982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13402</v>
      </c>
      <c r="H18" s="94"/>
      <c r="I18" s="94"/>
      <c r="J18" s="94"/>
      <c r="K18" s="95" t="n">
        <v>13402</v>
      </c>
      <c r="L18" s="95"/>
      <c r="M18" s="95"/>
      <c r="N18" s="95"/>
      <c r="O18" s="96" t="n">
        <v>13402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1889765</v>
      </c>
      <c r="AA18" s="41" t="n">
        <v>1891933</v>
      </c>
      <c r="AB18" s="42" t="n">
        <v>1912646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461928</v>
      </c>
      <c r="AA19" s="41" t="n">
        <v>496045</v>
      </c>
      <c r="AB19" s="42" t="n">
        <v>477837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221</v>
      </c>
      <c r="H20" s="111" t="s">
        <v>30</v>
      </c>
      <c r="I20" s="112" t="n">
        <v>122.777777777778</v>
      </c>
      <c r="J20" s="113" t="s">
        <v>12</v>
      </c>
      <c r="K20" s="76" t="n">
        <v>235</v>
      </c>
      <c r="L20" s="111" t="s">
        <v>30</v>
      </c>
      <c r="M20" s="112" t="n">
        <v>130.555555555556</v>
      </c>
      <c r="N20" s="113" t="s">
        <v>12</v>
      </c>
      <c r="O20" s="76" t="n">
        <v>225</v>
      </c>
      <c r="P20" s="111" t="s">
        <v>30</v>
      </c>
      <c r="Q20" s="112" t="n">
        <v>125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140440</v>
      </c>
      <c r="AA20" s="41" t="n">
        <v>121171</v>
      </c>
      <c r="AB20" s="42" t="n">
        <v>116854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20</v>
      </c>
      <c r="H21" s="111" t="s">
        <v>30</v>
      </c>
      <c r="I21" s="116" t="n">
        <v>11.1111111111111</v>
      </c>
      <c r="J21" s="113" t="s">
        <v>12</v>
      </c>
      <c r="K21" s="76" t="n">
        <v>20</v>
      </c>
      <c r="L21" s="111" t="s">
        <v>30</v>
      </c>
      <c r="M21" s="116" t="n">
        <v>11.1111111111111</v>
      </c>
      <c r="N21" s="113" t="s">
        <v>12</v>
      </c>
      <c r="O21" s="76" t="n">
        <v>19</v>
      </c>
      <c r="P21" s="111" t="s">
        <v>30</v>
      </c>
      <c r="Q21" s="116" t="n">
        <v>10.5555555555556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104127</v>
      </c>
      <c r="AA21" s="41" t="n">
        <v>99393</v>
      </c>
      <c r="AB21" s="42" t="n">
        <v>90620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139</v>
      </c>
      <c r="H22" s="111" t="s">
        <v>30</v>
      </c>
      <c r="I22" s="116" t="n">
        <v>77.2222222222222</v>
      </c>
      <c r="J22" s="113" t="s">
        <v>12</v>
      </c>
      <c r="K22" s="76" t="n">
        <v>143</v>
      </c>
      <c r="L22" s="111" t="s">
        <v>30</v>
      </c>
      <c r="M22" s="116" t="n">
        <v>79.4444444444444</v>
      </c>
      <c r="N22" s="113" t="s">
        <v>12</v>
      </c>
      <c r="O22" s="76" t="n">
        <v>129</v>
      </c>
      <c r="P22" s="111" t="s">
        <v>30</v>
      </c>
      <c r="Q22" s="116" t="n">
        <v>71.6666666666667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28875</v>
      </c>
      <c r="AA22" s="41" t="n">
        <v>25477</v>
      </c>
      <c r="AB22" s="42" t="n">
        <v>22491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25</v>
      </c>
      <c r="H23" s="102" t="s">
        <v>30</v>
      </c>
      <c r="I23" s="121" t="n">
        <v>13.8888888888889</v>
      </c>
      <c r="J23" s="104" t="s">
        <v>12</v>
      </c>
      <c r="K23" s="122" t="n">
        <v>31</v>
      </c>
      <c r="L23" s="102" t="s">
        <v>30</v>
      </c>
      <c r="M23" s="121" t="n">
        <v>17.2222222222222</v>
      </c>
      <c r="N23" s="104" t="s">
        <v>12</v>
      </c>
      <c r="O23" s="122" t="n">
        <v>37</v>
      </c>
      <c r="P23" s="102" t="s">
        <v>30</v>
      </c>
      <c r="Q23" s="121" t="n">
        <v>20.5555555555556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3669</v>
      </c>
      <c r="AA23" s="41" t="n">
        <v>1747</v>
      </c>
      <c r="AB23" s="42" t="n">
        <v>1474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78.2</v>
      </c>
      <c r="H24" s="126"/>
      <c r="I24" s="126"/>
      <c r="J24" s="126"/>
      <c r="K24" s="127" t="n">
        <v>74</v>
      </c>
      <c r="L24" s="127"/>
      <c r="M24" s="127"/>
      <c r="N24" s="127"/>
      <c r="O24" s="128" t="n">
        <v>70.7245053272451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29" t="n">
        <v>152116</v>
      </c>
      <c r="AA24" s="130" t="n">
        <v>119520</v>
      </c>
      <c r="AB24" s="240" t="n">
        <v>168175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78.2</v>
      </c>
      <c r="H25" s="133"/>
      <c r="I25" s="133"/>
      <c r="J25" s="133"/>
      <c r="K25" s="134" t="n">
        <v>74</v>
      </c>
      <c r="L25" s="134"/>
      <c r="M25" s="134"/>
      <c r="N25" s="134"/>
      <c r="O25" s="135" t="n">
        <v>70.7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39" t="n">
        <v>148447</v>
      </c>
      <c r="AA25" s="140" t="n">
        <v>117773</v>
      </c>
      <c r="AB25" s="241" t="n">
        <v>166701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78.2</v>
      </c>
      <c r="H26" s="133"/>
      <c r="I26" s="133"/>
      <c r="J26" s="133"/>
      <c r="K26" s="134" t="n">
        <v>74</v>
      </c>
      <c r="L26" s="134"/>
      <c r="M26" s="134"/>
      <c r="N26" s="134"/>
      <c r="O26" s="135" t="n">
        <v>70.7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180868</v>
      </c>
      <c r="AA26" s="31" t="n">
        <v>194821</v>
      </c>
      <c r="AB26" s="32" t="n">
        <v>175469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19.1</v>
      </c>
      <c r="H27" s="133"/>
      <c r="I27" s="133"/>
      <c r="J27" s="133"/>
      <c r="K27" s="134" t="n">
        <v>17.4</v>
      </c>
      <c r="L27" s="134"/>
      <c r="M27" s="134"/>
      <c r="N27" s="134"/>
      <c r="O27" s="135" t="n">
        <v>16.8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 t="n">
        <v>141</v>
      </c>
      <c r="H28" s="147"/>
      <c r="I28" s="147"/>
      <c r="J28" s="147"/>
      <c r="K28" s="148" t="n">
        <v>133</v>
      </c>
      <c r="L28" s="148"/>
      <c r="M28" s="148"/>
      <c r="N28" s="148"/>
      <c r="O28" s="149" t="n">
        <v>127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0" t="n">
        <v>180868</v>
      </c>
      <c r="AA28" s="41" t="n">
        <v>194821</v>
      </c>
      <c r="AB28" s="42" t="n">
        <v>175469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 t="n">
        <v>361</v>
      </c>
      <c r="H29" s="147"/>
      <c r="I29" s="147"/>
      <c r="J29" s="147"/>
      <c r="K29" s="148" t="n">
        <v>365</v>
      </c>
      <c r="L29" s="148"/>
      <c r="M29" s="148"/>
      <c r="N29" s="148"/>
      <c r="O29" s="149" t="n">
        <v>381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295798</v>
      </c>
      <c r="AA29" s="41" t="n">
        <v>322790</v>
      </c>
      <c r="AB29" s="42" t="n">
        <v>283161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 t="n">
        <v>51384</v>
      </c>
      <c r="H30" s="152"/>
      <c r="I30" s="152"/>
      <c r="J30" s="152"/>
      <c r="K30" s="153" t="n">
        <v>48779</v>
      </c>
      <c r="L30" s="153"/>
      <c r="M30" s="153"/>
      <c r="N30" s="153"/>
      <c r="O30" s="154" t="n">
        <v>46466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50000</v>
      </c>
      <c r="AA30" s="41" t="n">
        <v>100000</v>
      </c>
      <c r="AB30" s="42" t="n">
        <v>79828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 t="n">
        <v>87730</v>
      </c>
      <c r="H31" s="152"/>
      <c r="I31" s="152"/>
      <c r="J31" s="152"/>
      <c r="K31" s="153" t="n">
        <v>89091</v>
      </c>
      <c r="L31" s="153"/>
      <c r="M31" s="153"/>
      <c r="N31" s="153"/>
      <c r="O31" s="154" t="n">
        <v>93398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0" t="n">
        <v>245798</v>
      </c>
      <c r="AA31" s="41" t="n">
        <v>222790</v>
      </c>
      <c r="AB31" s="42" t="n">
        <v>203333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170.7</v>
      </c>
      <c r="H32" s="133"/>
      <c r="I32" s="133"/>
      <c r="J32" s="133"/>
      <c r="K32" s="134" t="n">
        <v>182.6</v>
      </c>
      <c r="L32" s="134"/>
      <c r="M32" s="134"/>
      <c r="N32" s="134"/>
      <c r="O32" s="135" t="n">
        <v>201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114930</v>
      </c>
      <c r="AA32" s="156" t="n">
        <v>-127969</v>
      </c>
      <c r="AB32" s="131" t="n">
        <v>-107692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 t="n">
        <v>11571</v>
      </c>
      <c r="H33" s="152"/>
      <c r="I33" s="152"/>
      <c r="J33" s="152"/>
      <c r="K33" s="153" t="n">
        <v>11354</v>
      </c>
      <c r="L33" s="153"/>
      <c r="M33" s="153"/>
      <c r="N33" s="153"/>
      <c r="O33" s="154" t="n">
        <v>11816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0" t="n">
        <v>114930</v>
      </c>
      <c r="AA33" s="41" t="n">
        <v>127969</v>
      </c>
      <c r="AB33" s="42" t="n">
        <v>107692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6.4</v>
      </c>
      <c r="H34" s="133"/>
      <c r="I34" s="133"/>
      <c r="J34" s="133"/>
      <c r="K34" s="134" t="n">
        <v>6</v>
      </c>
      <c r="L34" s="134"/>
      <c r="M34" s="134"/>
      <c r="N34" s="134"/>
      <c r="O34" s="135" t="n">
        <v>5.3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59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10.9</v>
      </c>
      <c r="H35" s="133"/>
      <c r="I35" s="133"/>
      <c r="J35" s="133"/>
      <c r="K35" s="134" t="n">
        <v>11</v>
      </c>
      <c r="L35" s="134"/>
      <c r="M35" s="134"/>
      <c r="N35" s="134"/>
      <c r="O35" s="135" t="n">
        <v>10.6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5" t="n">
        <v>454757</v>
      </c>
      <c r="AA35" s="166" t="n">
        <v>579205</v>
      </c>
      <c r="AB35" s="160" t="n">
        <v>752302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 t="n">
        <v>333</v>
      </c>
      <c r="H36" s="147"/>
      <c r="I36" s="147"/>
      <c r="J36" s="147"/>
      <c r="K36" s="148" t="n">
        <v>328</v>
      </c>
      <c r="L36" s="148"/>
      <c r="M36" s="148"/>
      <c r="N36" s="148"/>
      <c r="O36" s="149" t="n">
        <v>301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0" t="n">
        <v>883858</v>
      </c>
      <c r="AA36" s="31" t="n">
        <v>883858</v>
      </c>
      <c r="AB36" s="32" t="n">
        <v>883858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 t="n">
        <v>118.7</v>
      </c>
      <c r="H37" s="133"/>
      <c r="I37" s="133"/>
      <c r="J37" s="133"/>
      <c r="K37" s="134" t="n">
        <v>115</v>
      </c>
      <c r="L37" s="134"/>
      <c r="M37" s="134"/>
      <c r="N37" s="134"/>
      <c r="O37" s="135" t="n">
        <v>112.3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678563</v>
      </c>
      <c r="AA37" s="174" t="n">
        <v>756756</v>
      </c>
      <c r="AB37" s="175" t="n">
        <v>713886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 t="n">
        <v>38482</v>
      </c>
      <c r="H38" s="147"/>
      <c r="I38" s="147"/>
      <c r="J38" s="147"/>
      <c r="K38" s="148" t="n">
        <v>39429</v>
      </c>
      <c r="L38" s="148"/>
      <c r="M38" s="148"/>
      <c r="N38" s="148"/>
      <c r="O38" s="149" t="n">
        <v>39886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7" t="n">
        <v>3591539</v>
      </c>
      <c r="AA38" s="178" t="n">
        <v>3642903</v>
      </c>
      <c r="AB38" s="179" t="n">
        <v>3570226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 t="n">
        <v>8059</v>
      </c>
      <c r="H39" s="147"/>
      <c r="I39" s="147"/>
      <c r="J39" s="147"/>
      <c r="K39" s="148" t="n">
        <v>8360</v>
      </c>
      <c r="L39" s="148"/>
      <c r="M39" s="148"/>
      <c r="N39" s="148"/>
      <c r="O39" s="149" t="n">
        <v>8623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3263065</v>
      </c>
      <c r="AA39" s="31" t="n">
        <v>3219872</v>
      </c>
      <c r="AB39" s="32" t="n">
        <v>3168731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 t="n">
        <v>20644</v>
      </c>
      <c r="H40" s="147"/>
      <c r="I40" s="147"/>
      <c r="J40" s="147"/>
      <c r="K40" s="148" t="n">
        <v>20746</v>
      </c>
      <c r="L40" s="148"/>
      <c r="M40" s="148"/>
      <c r="N40" s="148"/>
      <c r="O40" s="149" t="n">
        <v>20394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7193246</v>
      </c>
      <c r="AA40" s="41" t="n">
        <v>7121088</v>
      </c>
      <c r="AB40" s="42" t="n">
        <v>7140823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 t="n">
        <v>1655</v>
      </c>
      <c r="H41" s="147"/>
      <c r="I41" s="147"/>
      <c r="J41" s="147"/>
      <c r="K41" s="148" t="n">
        <v>1851</v>
      </c>
      <c r="L41" s="148"/>
      <c r="M41" s="148"/>
      <c r="N41" s="148"/>
      <c r="O41" s="149" t="n">
        <v>1864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0" t="n">
        <v>4239713</v>
      </c>
      <c r="AA41" s="41" t="n">
        <v>4210748</v>
      </c>
      <c r="AB41" s="42" t="n">
        <v>4297584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 t="n">
        <v>24630</v>
      </c>
      <c r="H42" s="147"/>
      <c r="I42" s="147"/>
      <c r="J42" s="147"/>
      <c r="K42" s="148" t="n">
        <v>24889</v>
      </c>
      <c r="L42" s="148"/>
      <c r="M42" s="148"/>
      <c r="N42" s="148"/>
      <c r="O42" s="149" t="n">
        <v>24267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0" t="n">
        <v>564067</v>
      </c>
      <c r="AA42" s="191" t="n">
        <v>690612</v>
      </c>
      <c r="AB42" s="192" t="n">
        <v>920331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 t="n">
        <v>13584</v>
      </c>
      <c r="H43" s="147"/>
      <c r="I43" s="147"/>
      <c r="J43" s="147"/>
      <c r="K43" s="148" t="n">
        <v>13723</v>
      </c>
      <c r="L43" s="148"/>
      <c r="M43" s="148"/>
      <c r="N43" s="148"/>
      <c r="O43" s="149" t="n">
        <v>13675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67650</v>
      </c>
      <c r="AA43" s="41" t="n">
        <v>167728</v>
      </c>
      <c r="AB43" s="42" t="n">
        <v>394699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 t="n">
        <v>1394</v>
      </c>
      <c r="H44" s="147"/>
      <c r="I44" s="147"/>
      <c r="J44" s="147"/>
      <c r="K44" s="148" t="n">
        <v>1607</v>
      </c>
      <c r="L44" s="148"/>
      <c r="M44" s="148"/>
      <c r="N44" s="148"/>
      <c r="O44" s="149" t="n">
        <v>1659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5" t="n">
        <v>451338</v>
      </c>
      <c r="AA44" s="196" t="n">
        <v>482490</v>
      </c>
      <c r="AB44" s="197" t="n">
        <v>484565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7" t="n">
        <v>1067</v>
      </c>
      <c r="H45" s="147"/>
      <c r="I45" s="147"/>
      <c r="J45" s="147"/>
      <c r="K45" s="148" t="n">
        <v>854</v>
      </c>
      <c r="L45" s="148"/>
      <c r="M45" s="148"/>
      <c r="N45" s="148"/>
      <c r="O45" s="149" t="n">
        <v>1192</v>
      </c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40" t="n">
        <v>45079</v>
      </c>
      <c r="AA45" s="41" t="n">
        <v>40394</v>
      </c>
      <c r="AB45" s="42" t="n">
        <v>41067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/>
      <c r="H46" s="147"/>
      <c r="I46" s="147"/>
      <c r="J46" s="147"/>
      <c r="K46" s="148"/>
      <c r="L46" s="148"/>
      <c r="M46" s="148"/>
      <c r="N46" s="148"/>
      <c r="O46" s="149"/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0" t="n">
        <v>7993</v>
      </c>
      <c r="AA46" s="191" t="n">
        <v>7588</v>
      </c>
      <c r="AB46" s="192" t="n">
        <v>9118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 t="n">
        <v>44038</v>
      </c>
      <c r="H47" s="147"/>
      <c r="I47" s="147"/>
      <c r="J47" s="147"/>
      <c r="K47" s="148" t="n">
        <v>44379</v>
      </c>
      <c r="L47" s="148"/>
      <c r="M47" s="148"/>
      <c r="N47" s="148"/>
      <c r="O47" s="149" t="n">
        <v>44486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7" t="n">
        <v>3835125</v>
      </c>
      <c r="AA47" s="178" t="n">
        <v>3918072</v>
      </c>
      <c r="AB47" s="179" t="n">
        <v>4098180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 t="n">
        <v>50512</v>
      </c>
      <c r="H48" s="210"/>
      <c r="I48" s="210"/>
      <c r="J48" s="210"/>
      <c r="K48" s="211" t="n">
        <v>50551</v>
      </c>
      <c r="L48" s="211"/>
      <c r="M48" s="211"/>
      <c r="N48" s="211"/>
      <c r="O48" s="212" t="n">
        <v>50258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/>
      <c r="AA48" s="31"/>
      <c r="AB48" s="32"/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 t="n">
        <v>55.2</v>
      </c>
      <c r="H49" s="214"/>
      <c r="I49" s="214"/>
      <c r="J49" s="214"/>
      <c r="K49" s="215" t="n">
        <v>55.2</v>
      </c>
      <c r="L49" s="215"/>
      <c r="M49" s="215"/>
      <c r="N49" s="215"/>
      <c r="O49" s="216" t="n">
        <v>56.4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 t="n">
        <v>109320</v>
      </c>
      <c r="AA49" s="41" t="n">
        <v>111407</v>
      </c>
      <c r="AB49" s="42" t="n">
        <v>168029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0.8</v>
      </c>
      <c r="H50" s="133"/>
      <c r="I50" s="133"/>
      <c r="J50" s="133"/>
      <c r="K50" s="134" t="n">
        <v>0.7</v>
      </c>
      <c r="L50" s="134"/>
      <c r="M50" s="134"/>
      <c r="N50" s="134"/>
      <c r="O50" s="135" t="n">
        <v>0.7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4.1</v>
      </c>
      <c r="H51" s="133"/>
      <c r="I51" s="133"/>
      <c r="J51" s="133"/>
      <c r="K51" s="134" t="n">
        <v>3.5</v>
      </c>
      <c r="L51" s="134"/>
      <c r="M51" s="134"/>
      <c r="N51" s="134"/>
      <c r="O51" s="135" t="n">
        <v>3.4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 t="n">
        <v>85326</v>
      </c>
      <c r="AA51" s="174" t="n">
        <v>86229</v>
      </c>
      <c r="AB51" s="175" t="n">
        <v>140842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 t="n">
        <v>13.5</v>
      </c>
      <c r="H52" s="133"/>
      <c r="I52" s="133"/>
      <c r="J52" s="133"/>
      <c r="K52" s="134" t="n">
        <v>14.5</v>
      </c>
      <c r="L52" s="134"/>
      <c r="M52" s="134"/>
      <c r="N52" s="134"/>
      <c r="O52" s="135" t="n">
        <v>14.1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v>109320</v>
      </c>
      <c r="AA52" s="225" t="n">
        <v>111407</v>
      </c>
      <c r="AB52" s="226" t="n">
        <v>920331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26.4</v>
      </c>
      <c r="H53" s="227"/>
      <c r="I53" s="227"/>
      <c r="J53" s="227"/>
      <c r="K53" s="228" t="n">
        <v>26.1</v>
      </c>
      <c r="L53" s="228"/>
      <c r="M53" s="228"/>
      <c r="N53" s="228"/>
      <c r="O53" s="229" t="n">
        <v>25.4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 t="n">
        <v>7151050</v>
      </c>
      <c r="AA53" s="31" t="n">
        <v>7123081</v>
      </c>
      <c r="AB53" s="32" t="n">
        <v>7095217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49</v>
      </c>
      <c r="H54" s="214"/>
      <c r="I54" s="214"/>
      <c r="J54" s="214"/>
      <c r="K54" s="215" t="n">
        <v>55.7</v>
      </c>
      <c r="L54" s="215"/>
      <c r="M54" s="215"/>
      <c r="N54" s="215"/>
      <c r="O54" s="216" t="n">
        <v>61.2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5303019</v>
      </c>
      <c r="AA54" s="41" t="n">
        <v>5497840</v>
      </c>
      <c r="AB54" s="42" t="n">
        <v>5673309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516</v>
      </c>
      <c r="H55" s="133"/>
      <c r="I55" s="133"/>
      <c r="J55" s="133"/>
      <c r="K55" s="134" t="n">
        <v>619.9</v>
      </c>
      <c r="L55" s="134"/>
      <c r="M55" s="134"/>
      <c r="N55" s="134"/>
      <c r="O55" s="135" t="n">
        <v>547.7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 t="n">
        <v>1848031</v>
      </c>
      <c r="AA55" s="41" t="n">
        <v>1625241</v>
      </c>
      <c r="AB55" s="42" t="n">
        <v>1421908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104.4</v>
      </c>
      <c r="H56" s="133"/>
      <c r="I56" s="133"/>
      <c r="J56" s="133"/>
      <c r="K56" s="134" t="n">
        <v>103.5</v>
      </c>
      <c r="L56" s="134"/>
      <c r="M56" s="134"/>
      <c r="N56" s="134"/>
      <c r="O56" s="135" t="n">
        <v>105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87.2</v>
      </c>
      <c r="H57" s="133"/>
      <c r="I57" s="133"/>
      <c r="J57" s="133"/>
      <c r="K57" s="134" t="n">
        <v>87.8</v>
      </c>
      <c r="L57" s="134"/>
      <c r="M57" s="134"/>
      <c r="N57" s="134"/>
      <c r="O57" s="135" t="n">
        <v>88.5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5" t="n">
        <v>-3425245</v>
      </c>
      <c r="AA57" s="156" t="n">
        <v>-3316416</v>
      </c>
      <c r="AB57" s="131" t="n">
        <v>-3165066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 t="n">
        <v>150.5</v>
      </c>
      <c r="H58" s="133"/>
      <c r="I58" s="133"/>
      <c r="J58" s="133"/>
      <c r="K58" s="134" t="n">
        <v>144.9</v>
      </c>
      <c r="L58" s="134"/>
      <c r="M58" s="134"/>
      <c r="N58" s="134"/>
      <c r="O58" s="135" t="n">
        <v>139.2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 t="n">
        <v>924921</v>
      </c>
      <c r="AA58" s="41" t="n">
        <v>915977</v>
      </c>
      <c r="AB58" s="42" t="n">
        <v>900626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/>
      <c r="H59" s="133"/>
      <c r="I59" s="133"/>
      <c r="J59" s="133"/>
      <c r="K59" s="134"/>
      <c r="L59" s="134"/>
      <c r="M59" s="134"/>
      <c r="N59" s="134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 t="n">
        <v>3000</v>
      </c>
      <c r="AA59" s="41" t="n">
        <v>3000</v>
      </c>
      <c r="AB59" s="42" t="n">
        <v>3000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8.2</v>
      </c>
      <c r="H60" s="133"/>
      <c r="I60" s="133"/>
      <c r="J60" s="133"/>
      <c r="K60" s="134" t="n">
        <v>7.6</v>
      </c>
      <c r="L60" s="134"/>
      <c r="M60" s="134"/>
      <c r="N60" s="134"/>
      <c r="O60" s="135" t="n">
        <v>7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4" t="n">
        <v>-4353166</v>
      </c>
      <c r="AA60" s="235" t="n">
        <v>-4235393</v>
      </c>
      <c r="AB60" s="141" t="n">
        <v>-4068692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1</v>
      </c>
      <c r="H61" s="133"/>
      <c r="I61" s="133"/>
      <c r="J61" s="133"/>
      <c r="K61" s="134" t="n">
        <v>0.9</v>
      </c>
      <c r="L61" s="134"/>
      <c r="M61" s="134"/>
      <c r="N61" s="134"/>
      <c r="O61" s="135" t="n">
        <v>0.8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v>3725805</v>
      </c>
      <c r="AA61" s="225" t="n">
        <v>3806665</v>
      </c>
      <c r="AB61" s="226" t="n">
        <v>3930151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9.5</v>
      </c>
      <c r="H62" s="133"/>
      <c r="I62" s="133"/>
      <c r="J62" s="133"/>
      <c r="K62" s="134" t="n">
        <v>8.5</v>
      </c>
      <c r="L62" s="134"/>
      <c r="M62" s="134"/>
      <c r="N62" s="134"/>
      <c r="O62" s="135" t="n">
        <v>7.7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 t="n">
        <v>65.3</v>
      </c>
      <c r="H63" s="133"/>
      <c r="I63" s="133"/>
      <c r="J63" s="133"/>
      <c r="K63" s="134" t="n">
        <v>64.7</v>
      </c>
      <c r="L63" s="134"/>
      <c r="M63" s="134"/>
      <c r="N63" s="134"/>
      <c r="O63" s="135" t="n">
        <v>65.4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 t="n">
        <v>16</v>
      </c>
      <c r="H64" s="227"/>
      <c r="I64" s="227"/>
      <c r="J64" s="227"/>
      <c r="K64" s="228" t="n">
        <v>17</v>
      </c>
      <c r="L64" s="228"/>
      <c r="M64" s="228"/>
      <c r="N64" s="228"/>
      <c r="O64" s="229" t="n">
        <v>16.3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26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2372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1" t="n">
        <v>882224</v>
      </c>
      <c r="AA6" s="32" t="n">
        <v>1343779</v>
      </c>
      <c r="AB6" s="32" t="n">
        <v>136187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1" t="n">
        <v>882186</v>
      </c>
      <c r="AA7" s="42" t="n">
        <v>1342807</v>
      </c>
      <c r="AB7" s="42" t="n">
        <v>136158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47" t="s">
        <v>172</v>
      </c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1"/>
      <c r="AA8" s="42"/>
      <c r="AB8" s="42"/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1"/>
      <c r="AA9" s="42"/>
      <c r="AB9" s="42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393</v>
      </c>
      <c r="H10" s="61" t="s">
        <v>30</v>
      </c>
      <c r="I10" s="62" t="n">
        <v>53</v>
      </c>
      <c r="J10" s="63" t="s">
        <v>12</v>
      </c>
      <c r="K10" s="64" t="n">
        <v>350</v>
      </c>
      <c r="L10" s="65" t="s">
        <v>30</v>
      </c>
      <c r="M10" s="60" t="n">
        <v>53</v>
      </c>
      <c r="N10" s="63" t="s">
        <v>12</v>
      </c>
      <c r="O10" s="64" t="n">
        <v>350</v>
      </c>
      <c r="P10" s="65" t="s">
        <v>30</v>
      </c>
      <c r="Q10" s="60" t="n">
        <v>76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1"/>
      <c r="AA10" s="42"/>
      <c r="AB10" s="42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200</v>
      </c>
      <c r="H11" s="73" t="s">
        <v>30</v>
      </c>
      <c r="I11" s="74" t="n">
        <v>53</v>
      </c>
      <c r="J11" s="75" t="s">
        <v>12</v>
      </c>
      <c r="K11" s="76" t="n">
        <v>200</v>
      </c>
      <c r="L11" s="77" t="s">
        <v>30</v>
      </c>
      <c r="M11" s="72" t="n">
        <v>53</v>
      </c>
      <c r="N11" s="75" t="s">
        <v>12</v>
      </c>
      <c r="O11" s="76" t="n">
        <v>200</v>
      </c>
      <c r="P11" s="77" t="s">
        <v>30</v>
      </c>
      <c r="Q11" s="72" t="n">
        <v>53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1"/>
      <c r="AA11" s="42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 t="n">
        <v>23</v>
      </c>
      <c r="H12" s="73" t="s">
        <v>30</v>
      </c>
      <c r="I12" s="74"/>
      <c r="J12" s="79" t="s">
        <v>12</v>
      </c>
      <c r="K12" s="76" t="n">
        <v>23</v>
      </c>
      <c r="L12" s="77" t="s">
        <v>30</v>
      </c>
      <c r="M12" s="72"/>
      <c r="N12" s="75" t="s">
        <v>12</v>
      </c>
      <c r="O12" s="76" t="n">
        <v>23</v>
      </c>
      <c r="P12" s="77" t="s">
        <v>30</v>
      </c>
      <c r="Q12" s="72" t="n">
        <v>23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1" t="n">
        <v>882186</v>
      </c>
      <c r="AA12" s="42" t="n">
        <v>1342807</v>
      </c>
      <c r="AB12" s="42" t="n">
        <v>136158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 t="n">
        <v>20</v>
      </c>
      <c r="H13" s="73" t="s">
        <v>30</v>
      </c>
      <c r="I13" s="74"/>
      <c r="J13" s="79" t="s">
        <v>12</v>
      </c>
      <c r="K13" s="76" t="n">
        <v>20</v>
      </c>
      <c r="L13" s="77" t="s">
        <v>30</v>
      </c>
      <c r="M13" s="72"/>
      <c r="N13" s="75" t="s">
        <v>12</v>
      </c>
      <c r="O13" s="76" t="n">
        <v>20</v>
      </c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1" t="n">
        <v>858456</v>
      </c>
      <c r="AA13" s="42" t="n">
        <v>1340842</v>
      </c>
      <c r="AB13" s="42" t="n">
        <v>135559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 t="n">
        <v>150</v>
      </c>
      <c r="H14" s="73" t="s">
        <v>30</v>
      </c>
      <c r="I14" s="74"/>
      <c r="J14" s="79" t="s">
        <v>12</v>
      </c>
      <c r="K14" s="76" t="n">
        <v>107</v>
      </c>
      <c r="L14" s="77" t="s">
        <v>30</v>
      </c>
      <c r="M14" s="72"/>
      <c r="N14" s="75" t="s">
        <v>12</v>
      </c>
      <c r="O14" s="76" t="n">
        <v>107</v>
      </c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1" t="n">
        <v>38</v>
      </c>
      <c r="AA14" s="42" t="n">
        <v>972</v>
      </c>
      <c r="AB14" s="42" t="n">
        <v>295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1" t="n">
        <v>875703</v>
      </c>
      <c r="AA15" s="42" t="n">
        <v>1349974</v>
      </c>
      <c r="AB15" s="42" t="n">
        <v>1361878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/>
      <c r="H16" s="86"/>
      <c r="I16" s="86"/>
      <c r="J16" s="86"/>
      <c r="K16" s="87"/>
      <c r="L16" s="87"/>
      <c r="M16" s="87"/>
      <c r="N16" s="87"/>
      <c r="O16" s="88"/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1" t="n">
        <v>870780</v>
      </c>
      <c r="AA16" s="42" t="n">
        <v>1346637</v>
      </c>
      <c r="AB16" s="42" t="n">
        <v>1361878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/>
      <c r="H17" s="91"/>
      <c r="I17" s="91"/>
      <c r="J17" s="91"/>
      <c r="K17" s="92"/>
      <c r="L17" s="92"/>
      <c r="M17" s="92"/>
      <c r="N17" s="92"/>
      <c r="O17" s="93"/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1" t="n">
        <v>809947</v>
      </c>
      <c r="AA17" s="42" t="n">
        <v>1331061</v>
      </c>
      <c r="AB17" s="42" t="n">
        <v>1299314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5" t="n">
        <v>20695</v>
      </c>
      <c r="H18" s="95"/>
      <c r="I18" s="95"/>
      <c r="J18" s="95"/>
      <c r="K18" s="248" t="n">
        <v>18960</v>
      </c>
      <c r="L18" s="248"/>
      <c r="M18" s="248"/>
      <c r="N18" s="248"/>
      <c r="O18" s="249" t="n">
        <v>18960</v>
      </c>
      <c r="P18" s="249"/>
      <c r="Q18" s="249"/>
      <c r="R18" s="249"/>
      <c r="S18" s="97"/>
      <c r="T18" s="25"/>
      <c r="U18" s="90"/>
      <c r="V18" s="48"/>
      <c r="W18" s="48" t="s">
        <v>25</v>
      </c>
      <c r="X18" s="56" t="s">
        <v>54</v>
      </c>
      <c r="Y18" s="51"/>
      <c r="Z18" s="41" t="n">
        <v>23037</v>
      </c>
      <c r="AA18" s="42" t="n">
        <v>13235</v>
      </c>
      <c r="AB18" s="42" t="n">
        <v>7623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1"/>
      <c r="AA19" s="42"/>
      <c r="AB19" s="42"/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6" t="n">
        <v>3</v>
      </c>
      <c r="H20" s="111" t="s">
        <v>30</v>
      </c>
      <c r="I20" s="112" t="n">
        <v>0.763358778625954</v>
      </c>
      <c r="J20" s="113" t="s">
        <v>12</v>
      </c>
      <c r="K20" s="76" t="n">
        <v>2</v>
      </c>
      <c r="L20" s="111" t="s">
        <v>30</v>
      </c>
      <c r="M20" s="112" t="n">
        <v>0.571428571428571</v>
      </c>
      <c r="N20" s="113" t="s">
        <v>12</v>
      </c>
      <c r="O20" s="76" t="n">
        <v>1</v>
      </c>
      <c r="P20" s="111" t="s">
        <v>30</v>
      </c>
      <c r="Q20" s="112" t="n">
        <v>0.285714285714286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1" t="n">
        <v>137393</v>
      </c>
      <c r="AA20" s="42" t="n">
        <v>110544</v>
      </c>
      <c r="AB20" s="42" t="n">
        <v>115035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6"/>
      <c r="H21" s="111" t="s">
        <v>30</v>
      </c>
      <c r="I21" s="116" t="n">
        <v>0</v>
      </c>
      <c r="J21" s="113" t="s">
        <v>12</v>
      </c>
      <c r="K21" s="76"/>
      <c r="L21" s="111" t="s">
        <v>30</v>
      </c>
      <c r="M21" s="116" t="n">
        <v>0</v>
      </c>
      <c r="N21" s="113" t="s">
        <v>12</v>
      </c>
      <c r="O21" s="76"/>
      <c r="P21" s="111" t="s">
        <v>30</v>
      </c>
      <c r="Q21" s="116" t="n">
        <v>0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1" t="n">
        <v>60833</v>
      </c>
      <c r="AA21" s="42" t="n">
        <v>15576</v>
      </c>
      <c r="AB21" s="42" t="n">
        <v>62564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6"/>
      <c r="H22" s="111" t="s">
        <v>30</v>
      </c>
      <c r="I22" s="116" t="n">
        <v>0</v>
      </c>
      <c r="J22" s="113" t="s">
        <v>12</v>
      </c>
      <c r="K22" s="76"/>
      <c r="L22" s="111" t="s">
        <v>30</v>
      </c>
      <c r="M22" s="116" t="n">
        <v>0</v>
      </c>
      <c r="N22" s="113" t="s">
        <v>12</v>
      </c>
      <c r="O22" s="76"/>
      <c r="P22" s="111" t="s">
        <v>30</v>
      </c>
      <c r="Q22" s="116" t="n">
        <v>0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1" t="n">
        <v>37517</v>
      </c>
      <c r="AA22" s="42" t="n">
        <v>15576</v>
      </c>
      <c r="AB22" s="42" t="n">
        <v>10412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2" t="n">
        <v>3</v>
      </c>
      <c r="H23" s="102" t="s">
        <v>30</v>
      </c>
      <c r="I23" s="121" t="n">
        <v>0.763358778625954</v>
      </c>
      <c r="J23" s="104" t="s">
        <v>12</v>
      </c>
      <c r="K23" s="122" t="n">
        <v>2</v>
      </c>
      <c r="L23" s="102" t="s">
        <v>30</v>
      </c>
      <c r="M23" s="121" t="n">
        <v>0.571428571428571</v>
      </c>
      <c r="N23" s="104" t="s">
        <v>12</v>
      </c>
      <c r="O23" s="122" t="n">
        <v>1</v>
      </c>
      <c r="P23" s="102" t="s">
        <v>30</v>
      </c>
      <c r="Q23" s="121" t="n">
        <v>0.285714285714286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1" t="n">
        <v>4923</v>
      </c>
      <c r="AA23" s="42" t="n">
        <v>3337</v>
      </c>
      <c r="AB23" s="42"/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0.3</v>
      </c>
      <c r="H24" s="126"/>
      <c r="I24" s="126"/>
      <c r="J24" s="126"/>
      <c r="K24" s="127" t="n">
        <v>3.47397260273973</v>
      </c>
      <c r="L24" s="127"/>
      <c r="M24" s="127"/>
      <c r="N24" s="127"/>
      <c r="O24" s="128" t="n">
        <v>10.2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30" t="n">
        <v>11406</v>
      </c>
      <c r="AA24" s="131" t="n">
        <v>-3830</v>
      </c>
      <c r="AB24" s="131" t="n">
        <v>-295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4" t="n">
        <v>1.9</v>
      </c>
      <c r="H25" s="134"/>
      <c r="I25" s="134"/>
      <c r="J25" s="134"/>
      <c r="K25" s="135" t="n">
        <v>22.9</v>
      </c>
      <c r="L25" s="135"/>
      <c r="M25" s="135"/>
      <c r="N25" s="135"/>
      <c r="O25" s="135" t="n">
        <v>53.3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40" t="n">
        <v>6521</v>
      </c>
      <c r="AA25" s="141" t="n">
        <v>-6195</v>
      </c>
      <c r="AB25" s="241" t="n">
        <v>0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4" t="n">
        <v>1.9</v>
      </c>
      <c r="H26" s="134"/>
      <c r="I26" s="134"/>
      <c r="J26" s="134"/>
      <c r="K26" s="135" t="n">
        <v>22.9</v>
      </c>
      <c r="L26" s="135"/>
      <c r="M26" s="135"/>
      <c r="N26" s="135"/>
      <c r="O26" s="135" t="n">
        <v>53.3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1" t="n">
        <v>512339</v>
      </c>
      <c r="AA26" s="32" t="n">
        <v>319019</v>
      </c>
      <c r="AB26" s="32" t="n">
        <v>253120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4" t="n">
        <v>2</v>
      </c>
      <c r="H27" s="134"/>
      <c r="I27" s="134"/>
      <c r="J27" s="134"/>
      <c r="K27" s="135" t="n">
        <v>23.9</v>
      </c>
      <c r="L27" s="135"/>
      <c r="M27" s="135"/>
      <c r="N27" s="135"/>
      <c r="O27" s="135" t="n">
        <v>17.9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1" t="n">
        <v>302200</v>
      </c>
      <c r="AA27" s="42" t="n">
        <v>39400</v>
      </c>
      <c r="AB27" s="42"/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8" t="n">
        <v>1</v>
      </c>
      <c r="H28" s="148"/>
      <c r="I28" s="148"/>
      <c r="J28" s="148"/>
      <c r="K28" s="149" t="n">
        <v>12</v>
      </c>
      <c r="L28" s="149"/>
      <c r="M28" s="149"/>
      <c r="N28" s="149"/>
      <c r="O28" s="149" t="n">
        <v>35.8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1" t="n">
        <v>210139</v>
      </c>
      <c r="AA28" s="42" t="n">
        <v>169369</v>
      </c>
      <c r="AB28" s="42" t="n">
        <v>187611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8" t="n">
        <v>30</v>
      </c>
      <c r="H29" s="148"/>
      <c r="I29" s="148"/>
      <c r="J29" s="148"/>
      <c r="K29" s="149" t="n">
        <v>164.6</v>
      </c>
      <c r="L29" s="149"/>
      <c r="M29" s="149"/>
      <c r="N29" s="149"/>
      <c r="O29" s="149" t="n">
        <v>280.4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1" t="n">
        <v>651731</v>
      </c>
      <c r="AA29" s="42" t="n">
        <v>476224</v>
      </c>
      <c r="AB29" s="42" t="n">
        <v>375450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3" t="n">
        <v>1</v>
      </c>
      <c r="H30" s="153"/>
      <c r="I30" s="153"/>
      <c r="J30" s="153"/>
      <c r="K30" s="154" t="n">
        <v>4438</v>
      </c>
      <c r="L30" s="154"/>
      <c r="M30" s="154"/>
      <c r="N30" s="154"/>
      <c r="O30" s="154" t="n">
        <v>13069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1"/>
      <c r="AA30" s="42" t="n">
        <v>111942</v>
      </c>
      <c r="AB30" s="42" t="n">
        <v>65510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3" t="n">
        <v>7798</v>
      </c>
      <c r="H31" s="153"/>
      <c r="I31" s="153"/>
      <c r="J31" s="153"/>
      <c r="K31" s="154" t="n">
        <v>44123</v>
      </c>
      <c r="L31" s="154"/>
      <c r="M31" s="154"/>
      <c r="N31" s="154"/>
      <c r="O31" s="154" t="n">
        <v>70396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1" t="n">
        <v>601731</v>
      </c>
      <c r="AA31" s="42" t="n">
        <v>314282</v>
      </c>
      <c r="AB31" s="42" t="n">
        <v>259940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4" t="n">
        <v>779800</v>
      </c>
      <c r="H32" s="134"/>
      <c r="I32" s="134"/>
      <c r="J32" s="134"/>
      <c r="K32" s="135" t="n">
        <v>994.2</v>
      </c>
      <c r="L32" s="135"/>
      <c r="M32" s="135"/>
      <c r="N32" s="135"/>
      <c r="O32" s="135" t="n">
        <v>538.6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6" t="n">
        <v>-139392</v>
      </c>
      <c r="AA32" s="131" t="n">
        <v>-157205</v>
      </c>
      <c r="AB32" s="131" t="n">
        <v>-122330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3"/>
      <c r="H33" s="153"/>
      <c r="I33" s="153"/>
      <c r="J33" s="153"/>
      <c r="K33" s="154"/>
      <c r="L33" s="154"/>
      <c r="M33" s="154"/>
      <c r="N33" s="154"/>
      <c r="O33" s="154"/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1" t="n">
        <v>139392</v>
      </c>
      <c r="AA33" s="42" t="n">
        <v>157205</v>
      </c>
      <c r="AB33" s="42" t="n">
        <v>122330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9" t="n">
        <v>0</v>
      </c>
      <c r="AA34" s="160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6" t="n">
        <v>45294</v>
      </c>
      <c r="AA35" s="160" t="n">
        <v>38925</v>
      </c>
      <c r="AB35" s="160" t="n">
        <v>42044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8"/>
      <c r="H36" s="148"/>
      <c r="I36" s="148"/>
      <c r="J36" s="148"/>
      <c r="K36" s="149"/>
      <c r="L36" s="149"/>
      <c r="M36" s="149"/>
      <c r="N36" s="149"/>
      <c r="O36" s="149"/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1" t="n">
        <v>1068595</v>
      </c>
      <c r="AA36" s="32" t="n">
        <v>1510211</v>
      </c>
      <c r="AB36" s="32" t="n">
        <v>1543208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4" t="n">
        <v>214834</v>
      </c>
      <c r="AA37" s="175" t="n">
        <v>177653</v>
      </c>
      <c r="AB37" s="175" t="n">
        <v>177057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8"/>
      <c r="H38" s="148"/>
      <c r="I38" s="148"/>
      <c r="J38" s="148"/>
      <c r="K38" s="149"/>
      <c r="L38" s="149"/>
      <c r="M38" s="149"/>
      <c r="N38" s="149"/>
      <c r="O38" s="149"/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8" t="n">
        <v>1412703</v>
      </c>
      <c r="AA38" s="179" t="n">
        <v>1715654</v>
      </c>
      <c r="AB38" s="179" t="n">
        <v>1671487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8"/>
      <c r="H39" s="148"/>
      <c r="I39" s="148"/>
      <c r="J39" s="148"/>
      <c r="K39" s="149"/>
      <c r="L39" s="149"/>
      <c r="M39" s="149"/>
      <c r="N39" s="149"/>
      <c r="O39" s="149"/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1" t="n">
        <v>2564127</v>
      </c>
      <c r="AA39" s="32" t="n">
        <v>2484442</v>
      </c>
      <c r="AB39" s="32" t="n">
        <v>2424502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8"/>
      <c r="H40" s="148"/>
      <c r="I40" s="148"/>
      <c r="J40" s="148"/>
      <c r="K40" s="149"/>
      <c r="L40" s="149"/>
      <c r="M40" s="149"/>
      <c r="N40" s="149"/>
      <c r="O40" s="149"/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1" t="n">
        <v>7962661</v>
      </c>
      <c r="AA40" s="42" t="n">
        <v>7547922</v>
      </c>
      <c r="AB40" s="42" t="n">
        <v>7497481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8"/>
      <c r="H41" s="148"/>
      <c r="I41" s="148"/>
      <c r="J41" s="148"/>
      <c r="K41" s="149"/>
      <c r="L41" s="149"/>
      <c r="M41" s="149"/>
      <c r="N41" s="149"/>
      <c r="O41" s="149"/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1" t="n">
        <v>5539560</v>
      </c>
      <c r="AA41" s="42" t="n">
        <v>5204506</v>
      </c>
      <c r="AB41" s="42" t="n">
        <v>5214005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8"/>
      <c r="H42" s="148"/>
      <c r="I42" s="148"/>
      <c r="J42" s="148"/>
      <c r="K42" s="149"/>
      <c r="L42" s="149"/>
      <c r="M42" s="149"/>
      <c r="N42" s="149"/>
      <c r="O42" s="149"/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1" t="n">
        <v>133400</v>
      </c>
      <c r="AA42" s="192" t="n">
        <v>314647</v>
      </c>
      <c r="AB42" s="192" t="n">
        <v>150982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8"/>
      <c r="H43" s="148"/>
      <c r="I43" s="148"/>
      <c r="J43" s="148"/>
      <c r="K43" s="149"/>
      <c r="L43" s="149"/>
      <c r="M43" s="149"/>
      <c r="N43" s="149"/>
      <c r="O43" s="149"/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1" t="n">
        <v>122830</v>
      </c>
      <c r="AA43" s="42" t="n">
        <v>202431</v>
      </c>
      <c r="AB43" s="42" t="n">
        <v>83724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8"/>
      <c r="H44" s="148"/>
      <c r="I44" s="148"/>
      <c r="J44" s="148"/>
      <c r="K44" s="149"/>
      <c r="L44" s="149"/>
      <c r="M44" s="149"/>
      <c r="N44" s="149"/>
      <c r="O44" s="149"/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6" t="n">
        <v>10570</v>
      </c>
      <c r="AA44" s="197" t="n">
        <v>112216</v>
      </c>
      <c r="AB44" s="197" t="n">
        <v>67258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8"/>
      <c r="H45" s="148"/>
      <c r="I45" s="148"/>
      <c r="J45" s="148"/>
      <c r="K45" s="149"/>
      <c r="L45" s="149"/>
      <c r="M45" s="149"/>
      <c r="N45" s="149"/>
      <c r="O45" s="149"/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41"/>
      <c r="AA45" s="42"/>
      <c r="AB45" s="42"/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8"/>
      <c r="H46" s="148"/>
      <c r="I46" s="148"/>
      <c r="J46" s="148"/>
      <c r="K46" s="149"/>
      <c r="L46" s="149"/>
      <c r="M46" s="149"/>
      <c r="N46" s="149"/>
      <c r="O46" s="149"/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1"/>
      <c r="AA46" s="192"/>
      <c r="AB46" s="192"/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8"/>
      <c r="H47" s="148"/>
      <c r="I47" s="148"/>
      <c r="J47" s="148"/>
      <c r="K47" s="149"/>
      <c r="L47" s="149"/>
      <c r="M47" s="149"/>
      <c r="N47" s="149"/>
      <c r="O47" s="149"/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8" t="n">
        <v>2697527</v>
      </c>
      <c r="AA47" s="179" t="n">
        <v>2799089</v>
      </c>
      <c r="AB47" s="179" t="n">
        <v>2575484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1"/>
      <c r="H48" s="211"/>
      <c r="I48" s="211"/>
      <c r="J48" s="211"/>
      <c r="K48" s="212"/>
      <c r="L48" s="212"/>
      <c r="M48" s="212"/>
      <c r="N48" s="212"/>
      <c r="O48" s="212"/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1" t="n">
        <v>338425</v>
      </c>
      <c r="AA48" s="32" t="n">
        <v>310223</v>
      </c>
      <c r="AB48" s="32" t="n">
        <v>282021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5" t="n">
        <v>2.6</v>
      </c>
      <c r="H49" s="215"/>
      <c r="I49" s="215"/>
      <c r="J49" s="215"/>
      <c r="K49" s="216" t="n">
        <v>0.98</v>
      </c>
      <c r="L49" s="216"/>
      <c r="M49" s="216"/>
      <c r="N49" s="216"/>
      <c r="O49" s="216" t="n">
        <v>0.6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1" t="n">
        <v>88106</v>
      </c>
      <c r="AA49" s="42" t="n">
        <v>275722</v>
      </c>
      <c r="AB49" s="42" t="n">
        <v>108938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4" t="n">
        <v>4.3</v>
      </c>
      <c r="H50" s="134"/>
      <c r="I50" s="134"/>
      <c r="J50" s="134"/>
      <c r="K50" s="135" t="n">
        <v>1.16</v>
      </c>
      <c r="L50" s="135"/>
      <c r="M50" s="135"/>
      <c r="N50" s="135"/>
      <c r="O50" s="135" t="n">
        <v>0.8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1"/>
      <c r="AA50" s="42"/>
      <c r="AB50" s="42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4" t="n">
        <v>15.8</v>
      </c>
      <c r="H51" s="134"/>
      <c r="I51" s="134"/>
      <c r="J51" s="134"/>
      <c r="K51" s="135" t="n">
        <v>8.21</v>
      </c>
      <c r="L51" s="135"/>
      <c r="M51" s="135"/>
      <c r="N51" s="135"/>
      <c r="O51" s="135" t="n">
        <v>8.4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4" t="n">
        <v>84009</v>
      </c>
      <c r="AA51" s="175" t="n">
        <v>271676</v>
      </c>
      <c r="AB51" s="175" t="n">
        <v>104903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5" t="n">
        <v>426531</v>
      </c>
      <c r="AA52" s="226" t="n">
        <v>585945</v>
      </c>
      <c r="AB52" s="226" t="n">
        <v>390959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8" t="n">
        <v>77.3</v>
      </c>
      <c r="H53" s="228"/>
      <c r="I53" s="228"/>
      <c r="J53" s="228"/>
      <c r="K53" s="229" t="n">
        <v>89.6</v>
      </c>
      <c r="L53" s="229"/>
      <c r="M53" s="229"/>
      <c r="N53" s="229"/>
      <c r="O53" s="229" t="n">
        <v>90.2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1" t="n">
        <v>3876551</v>
      </c>
      <c r="AA53" s="32" t="n">
        <v>3749240</v>
      </c>
      <c r="AB53" s="32" t="n">
        <v>3655112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5" t="n">
        <v>34.4</v>
      </c>
      <c r="H54" s="215"/>
      <c r="I54" s="215"/>
      <c r="J54" s="215"/>
      <c r="K54" s="216" t="n">
        <v>41.67</v>
      </c>
      <c r="L54" s="216"/>
      <c r="M54" s="216"/>
      <c r="N54" s="216"/>
      <c r="O54" s="216" t="n">
        <v>55.1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1" t="n">
        <v>2533230</v>
      </c>
      <c r="AA54" s="42" t="n">
        <v>2702598</v>
      </c>
      <c r="AB54" s="42" t="n">
        <v>2890209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4" t="n">
        <v>151.4</v>
      </c>
      <c r="H55" s="134"/>
      <c r="I55" s="134"/>
      <c r="J55" s="134"/>
      <c r="K55" s="135" t="n">
        <v>114.12</v>
      </c>
      <c r="L55" s="135"/>
      <c r="M55" s="135"/>
      <c r="N55" s="135"/>
      <c r="O55" s="135" t="n">
        <v>138.6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1" t="n">
        <v>1081746</v>
      </c>
      <c r="AA55" s="42" t="n">
        <v>806865</v>
      </c>
      <c r="AB55" s="42" t="n">
        <v>546924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4" t="n">
        <v>101.3</v>
      </c>
      <c r="H56" s="134"/>
      <c r="I56" s="134"/>
      <c r="J56" s="134"/>
      <c r="K56" s="135" t="n">
        <v>99.72</v>
      </c>
      <c r="L56" s="135"/>
      <c r="M56" s="135"/>
      <c r="N56" s="135"/>
      <c r="O56" s="135" t="n">
        <v>99.9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1" t="n">
        <v>261575</v>
      </c>
      <c r="AA56" s="42" t="n">
        <v>239777</v>
      </c>
      <c r="AB56" s="42" t="n">
        <v>217979</v>
      </c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156" t="n">
        <v>-1605555</v>
      </c>
      <c r="AA57" s="131" t="n">
        <v>-1536096</v>
      </c>
      <c r="AB57" s="131" t="n">
        <v>-1470587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1" t="n">
        <v>778730</v>
      </c>
      <c r="AA58" s="42" t="n">
        <v>854384</v>
      </c>
      <c r="AB58" s="42" t="n">
        <v>919893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1"/>
      <c r="AA59" s="42"/>
      <c r="AB59" s="42"/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235" t="n">
        <v>-2384285</v>
      </c>
      <c r="AA60" s="141" t="n">
        <v>-2390480</v>
      </c>
      <c r="AB60" s="141" t="n">
        <v>-2390480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5" t="n">
        <v>2270996</v>
      </c>
      <c r="AA61" s="226" t="n">
        <v>2213144</v>
      </c>
      <c r="AB61" s="226" t="n">
        <v>2184525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8"/>
      <c r="H64" s="228"/>
      <c r="I64" s="228"/>
      <c r="J64" s="228"/>
      <c r="K64" s="229"/>
      <c r="L64" s="229"/>
      <c r="M64" s="229"/>
      <c r="N64" s="229"/>
      <c r="O64" s="229"/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50" t="n">
        <v>34422</v>
      </c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51" t="n">
        <v>34422</v>
      </c>
      <c r="H6" s="251"/>
      <c r="I6" s="251"/>
      <c r="J6" s="251"/>
      <c r="K6" s="251"/>
      <c r="L6" s="20" t="s">
        <v>10</v>
      </c>
      <c r="M6" s="20"/>
      <c r="N6" s="20"/>
      <c r="O6" s="252" t="n">
        <v>15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1643625</v>
      </c>
      <c r="AA6" s="31" t="n">
        <v>1682854</v>
      </c>
      <c r="AB6" s="32" t="n">
        <v>1706334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53" t="s">
        <v>174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1643625</v>
      </c>
      <c r="AA7" s="41" t="n">
        <v>1682829</v>
      </c>
      <c r="AB7" s="42" t="n">
        <v>1706334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54" t="s">
        <v>175</v>
      </c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242925</v>
      </c>
      <c r="AA8" s="41" t="n">
        <v>1253602</v>
      </c>
      <c r="AB8" s="42" t="n">
        <v>127580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056890</v>
      </c>
      <c r="AA9" s="41" t="n">
        <v>1072208</v>
      </c>
      <c r="AB9" s="42" t="n">
        <v>107653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100</v>
      </c>
      <c r="H10" s="61" t="s">
        <v>30</v>
      </c>
      <c r="I10" s="62" t="n">
        <v>100</v>
      </c>
      <c r="J10" s="63" t="s">
        <v>12</v>
      </c>
      <c r="K10" s="64" t="n">
        <v>100</v>
      </c>
      <c r="L10" s="65" t="s">
        <v>30</v>
      </c>
      <c r="M10" s="60" t="n">
        <v>100</v>
      </c>
      <c r="N10" s="63" t="s">
        <v>12</v>
      </c>
      <c r="O10" s="64" t="n">
        <v>100</v>
      </c>
      <c r="P10" s="65" t="s">
        <v>30</v>
      </c>
      <c r="Q10" s="60" t="n">
        <v>1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34800</v>
      </c>
      <c r="AA10" s="41" t="n">
        <v>134863</v>
      </c>
      <c r="AB10" s="42" t="n">
        <v>14023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00</v>
      </c>
      <c r="H11" s="73" t="s">
        <v>30</v>
      </c>
      <c r="I11" s="74" t="n">
        <v>100</v>
      </c>
      <c r="J11" s="75" t="s">
        <v>12</v>
      </c>
      <c r="K11" s="76" t="n">
        <v>100</v>
      </c>
      <c r="L11" s="77" t="s">
        <v>30</v>
      </c>
      <c r="M11" s="72" t="n">
        <v>100</v>
      </c>
      <c r="N11" s="75" t="s">
        <v>12</v>
      </c>
      <c r="O11" s="76" t="n">
        <v>100</v>
      </c>
      <c r="P11" s="77" t="s">
        <v>30</v>
      </c>
      <c r="Q11" s="72" t="n">
        <v>10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15911</v>
      </c>
      <c r="AA11" s="41" t="n">
        <v>14533</v>
      </c>
      <c r="AB11" s="42" t="n">
        <v>14582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400700</v>
      </c>
      <c r="AA12" s="41" t="n">
        <v>429227</v>
      </c>
      <c r="AB12" s="42" t="n">
        <v>430525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385524</v>
      </c>
      <c r="AA13" s="41" t="n">
        <v>415848</v>
      </c>
      <c r="AB13" s="42" t="n">
        <v>417611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0</v>
      </c>
      <c r="AA14" s="41" t="n">
        <v>25</v>
      </c>
      <c r="AB14" s="42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1643625</v>
      </c>
      <c r="AA15" s="41" t="n">
        <v>1682854</v>
      </c>
      <c r="AB15" s="42" t="n">
        <v>1706334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16</v>
      </c>
      <c r="H16" s="86"/>
      <c r="I16" s="86"/>
      <c r="J16" s="86"/>
      <c r="K16" s="87" t="n">
        <v>16</v>
      </c>
      <c r="L16" s="87"/>
      <c r="M16" s="87"/>
      <c r="N16" s="87"/>
      <c r="O16" s="88" t="n">
        <v>16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1642712</v>
      </c>
      <c r="AA16" s="41" t="n">
        <v>1682713</v>
      </c>
      <c r="AB16" s="42" t="n">
        <v>1706059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/>
      <c r="H17" s="91"/>
      <c r="I17" s="91"/>
      <c r="J17" s="91"/>
      <c r="K17" s="92"/>
      <c r="L17" s="92"/>
      <c r="M17" s="92"/>
      <c r="N17" s="92"/>
      <c r="O17" s="93"/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1560564</v>
      </c>
      <c r="AA17" s="41" t="n">
        <v>1599609</v>
      </c>
      <c r="AB17" s="42" t="n">
        <v>1630151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55" t="n">
        <v>7402</v>
      </c>
      <c r="H18" s="255"/>
      <c r="I18" s="255"/>
      <c r="J18" s="255"/>
      <c r="K18" s="95" t="n">
        <v>7402</v>
      </c>
      <c r="L18" s="95"/>
      <c r="M18" s="95"/>
      <c r="N18" s="95"/>
      <c r="O18" s="96" t="n">
        <v>7402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945655</v>
      </c>
      <c r="AA18" s="41" t="n">
        <v>984925</v>
      </c>
      <c r="AB18" s="42" t="n">
        <v>991135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78703</v>
      </c>
      <c r="AA19" s="41" t="n">
        <v>82400</v>
      </c>
      <c r="AB19" s="42" t="n">
        <v>86115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125.6</v>
      </c>
      <c r="H20" s="111" t="s">
        <v>30</v>
      </c>
      <c r="I20" s="112" t="n">
        <v>125.6</v>
      </c>
      <c r="J20" s="113" t="s">
        <v>12</v>
      </c>
      <c r="K20" s="76" t="n">
        <v>120.4</v>
      </c>
      <c r="L20" s="111" t="s">
        <v>30</v>
      </c>
      <c r="M20" s="112" t="n">
        <v>120.4</v>
      </c>
      <c r="N20" s="113" t="s">
        <v>12</v>
      </c>
      <c r="O20" s="76" t="n">
        <v>123.1</v>
      </c>
      <c r="P20" s="111" t="s">
        <v>30</v>
      </c>
      <c r="Q20" s="112" t="n">
        <v>123.1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255326</v>
      </c>
      <c r="AA20" s="41" t="n">
        <v>260792</v>
      </c>
      <c r="AB20" s="42" t="n">
        <v>278639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8</v>
      </c>
      <c r="H21" s="111" t="s">
        <v>30</v>
      </c>
      <c r="I21" s="116" t="n">
        <v>8</v>
      </c>
      <c r="J21" s="113" t="s">
        <v>12</v>
      </c>
      <c r="K21" s="76" t="n">
        <v>8</v>
      </c>
      <c r="L21" s="111" t="s">
        <v>30</v>
      </c>
      <c r="M21" s="116" t="n">
        <v>8</v>
      </c>
      <c r="N21" s="113" t="s">
        <v>12</v>
      </c>
      <c r="O21" s="76" t="n">
        <v>8</v>
      </c>
      <c r="P21" s="111" t="s">
        <v>30</v>
      </c>
      <c r="Q21" s="116" t="n">
        <v>8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82148</v>
      </c>
      <c r="AA21" s="41" t="n">
        <v>83104</v>
      </c>
      <c r="AB21" s="42" t="n">
        <v>75908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57.6</v>
      </c>
      <c r="H22" s="111" t="s">
        <v>30</v>
      </c>
      <c r="I22" s="116" t="n">
        <v>57.6</v>
      </c>
      <c r="J22" s="113" t="s">
        <v>12</v>
      </c>
      <c r="K22" s="76" t="n">
        <v>52.4</v>
      </c>
      <c r="L22" s="111" t="s">
        <v>30</v>
      </c>
      <c r="M22" s="116" t="n">
        <v>52.4</v>
      </c>
      <c r="N22" s="113" t="s">
        <v>12</v>
      </c>
      <c r="O22" s="76" t="n">
        <v>54.1</v>
      </c>
      <c r="P22" s="111" t="s">
        <v>30</v>
      </c>
      <c r="Q22" s="116" t="n">
        <v>54.1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63386</v>
      </c>
      <c r="AA22" s="41" t="n">
        <v>60371</v>
      </c>
      <c r="AB22" s="42" t="n">
        <v>57283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10</v>
      </c>
      <c r="H23" s="102" t="s">
        <v>30</v>
      </c>
      <c r="I23" s="121" t="n">
        <v>10</v>
      </c>
      <c r="J23" s="104" t="s">
        <v>12</v>
      </c>
      <c r="K23" s="122" t="n">
        <v>11</v>
      </c>
      <c r="L23" s="102" t="s">
        <v>30</v>
      </c>
      <c r="M23" s="121" t="n">
        <v>11</v>
      </c>
      <c r="N23" s="104" t="s">
        <v>12</v>
      </c>
      <c r="O23" s="122" t="n">
        <v>11</v>
      </c>
      <c r="P23" s="102" t="s">
        <v>30</v>
      </c>
      <c r="Q23" s="121" t="n">
        <v>11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913</v>
      </c>
      <c r="AA23" s="41" t="n">
        <v>141</v>
      </c>
      <c r="AB23" s="42" t="n">
        <v>275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91.6027397260274</v>
      </c>
      <c r="H24" s="126"/>
      <c r="I24" s="126"/>
      <c r="J24" s="126"/>
      <c r="K24" s="127" t="n">
        <v>93.4836065573771</v>
      </c>
      <c r="L24" s="127"/>
      <c r="M24" s="127"/>
      <c r="N24" s="127"/>
      <c r="O24" s="128" t="n">
        <v>91.5753424657534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29" t="n">
        <v>913</v>
      </c>
      <c r="AA24" s="130" t="n">
        <v>116</v>
      </c>
      <c r="AB24" s="240" t="n">
        <v>275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256" t="n">
        <v>91.6027397260274</v>
      </c>
      <c r="H25" s="256"/>
      <c r="I25" s="256"/>
      <c r="J25" s="256"/>
      <c r="K25" s="134" t="n">
        <v>93.4836065573771</v>
      </c>
      <c r="L25" s="134"/>
      <c r="M25" s="134"/>
      <c r="N25" s="134"/>
      <c r="O25" s="135" t="n">
        <v>91.5753424657534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39" t="n">
        <v>0</v>
      </c>
      <c r="AA25" s="140" t="n">
        <v>0</v>
      </c>
      <c r="AB25" s="241" t="n">
        <v>0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256" t="n">
        <v>91.6027397260274</v>
      </c>
      <c r="H26" s="256"/>
      <c r="I26" s="256"/>
      <c r="J26" s="256"/>
      <c r="K26" s="134" t="n">
        <v>93.4836065573771</v>
      </c>
      <c r="L26" s="134"/>
      <c r="M26" s="134"/>
      <c r="N26" s="134"/>
      <c r="O26" s="135" t="n">
        <v>91.5753424657534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100000</v>
      </c>
      <c r="AA26" s="31" t="n">
        <v>100000</v>
      </c>
      <c r="AB26" s="32" t="n">
        <v>100000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256" t="n">
        <v>84.5</v>
      </c>
      <c r="H27" s="256"/>
      <c r="I27" s="256"/>
      <c r="J27" s="256"/>
      <c r="K27" s="134" t="n">
        <v>88.2</v>
      </c>
      <c r="L27" s="134"/>
      <c r="M27" s="134"/>
      <c r="N27" s="134"/>
      <c r="O27" s="135" t="n">
        <v>89.1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/>
      <c r="AA27" s="41"/>
      <c r="AB27" s="42" t="n">
        <v>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257" t="n">
        <v>91.6027397260274</v>
      </c>
      <c r="H28" s="257"/>
      <c r="I28" s="257"/>
      <c r="J28" s="257"/>
      <c r="K28" s="148" t="n">
        <v>93.483606557377</v>
      </c>
      <c r="L28" s="148"/>
      <c r="M28" s="148"/>
      <c r="N28" s="148"/>
      <c r="O28" s="149" t="n">
        <v>91.5753424657534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0"/>
      <c r="AA28" s="41"/>
      <c r="AB28" s="42" t="n">
        <v>0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257" t="n">
        <v>57.2592592592593</v>
      </c>
      <c r="H29" s="257"/>
      <c r="I29" s="257"/>
      <c r="J29" s="257"/>
      <c r="K29" s="148" t="n">
        <v>57.4180327868853</v>
      </c>
      <c r="L29" s="148"/>
      <c r="M29" s="148"/>
      <c r="N29" s="148"/>
      <c r="O29" s="149" t="n">
        <v>59.8938775510204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172336</v>
      </c>
      <c r="AA29" s="41" t="n">
        <v>266016</v>
      </c>
      <c r="AB29" s="42" t="n">
        <v>174963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258" t="n">
        <v>33435</v>
      </c>
      <c r="H30" s="258"/>
      <c r="I30" s="258"/>
      <c r="J30" s="258"/>
      <c r="K30" s="153" t="n">
        <v>34215</v>
      </c>
      <c r="L30" s="153"/>
      <c r="M30" s="153"/>
      <c r="N30" s="153"/>
      <c r="O30" s="154" t="n">
        <v>33425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42806</v>
      </c>
      <c r="AA30" s="41" t="n">
        <v>133470</v>
      </c>
      <c r="AB30" s="42" t="n">
        <v>39329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258" t="n">
        <v>13914</v>
      </c>
      <c r="H31" s="258"/>
      <c r="I31" s="258"/>
      <c r="J31" s="258"/>
      <c r="K31" s="153" t="n">
        <v>14010</v>
      </c>
      <c r="L31" s="153"/>
      <c r="M31" s="153"/>
      <c r="N31" s="153"/>
      <c r="O31" s="154" t="n">
        <v>14674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0" t="n">
        <v>129530</v>
      </c>
      <c r="AA31" s="41" t="n">
        <v>132546</v>
      </c>
      <c r="AB31" s="42" t="n">
        <v>135634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256" t="n">
        <v>41.6150740242261</v>
      </c>
      <c r="H32" s="256"/>
      <c r="I32" s="256"/>
      <c r="J32" s="256"/>
      <c r="K32" s="134" t="n">
        <v>40.9469530907497</v>
      </c>
      <c r="L32" s="134"/>
      <c r="M32" s="134"/>
      <c r="N32" s="134"/>
      <c r="O32" s="135" t="n">
        <v>43.9012715033658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72336</v>
      </c>
      <c r="AA32" s="156" t="n">
        <v>-166016</v>
      </c>
      <c r="AB32" s="131" t="n">
        <v>-74963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258" t="n">
        <v>10833.5454545455</v>
      </c>
      <c r="H33" s="258"/>
      <c r="I33" s="258"/>
      <c r="J33" s="258"/>
      <c r="K33" s="153" t="n">
        <v>11176.5833333333</v>
      </c>
      <c r="L33" s="153"/>
      <c r="M33" s="153"/>
      <c r="N33" s="153"/>
      <c r="O33" s="154" t="n">
        <v>11266.4074074074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0" t="n">
        <v>72336</v>
      </c>
      <c r="AA33" s="41" t="n">
        <v>166016</v>
      </c>
      <c r="AB33" s="42" t="n">
        <v>74963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256" t="n">
        <v>11.4503424657534</v>
      </c>
      <c r="H34" s="256"/>
      <c r="I34" s="256"/>
      <c r="J34" s="256"/>
      <c r="K34" s="134" t="n">
        <v>11.6854508196721</v>
      </c>
      <c r="L34" s="134"/>
      <c r="M34" s="134"/>
      <c r="N34" s="134"/>
      <c r="O34" s="135" t="n">
        <v>11.4469178082192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59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256" t="n">
        <v>4.76506849315069</v>
      </c>
      <c r="H35" s="256"/>
      <c r="I35" s="256"/>
      <c r="J35" s="256"/>
      <c r="K35" s="134" t="n">
        <v>4.78483606557377</v>
      </c>
      <c r="L35" s="134"/>
      <c r="M35" s="134"/>
      <c r="N35" s="134"/>
      <c r="O35" s="149" t="n">
        <v>5.02534246575342</v>
      </c>
      <c r="P35" s="149"/>
      <c r="Q35" s="149"/>
      <c r="R35" s="149"/>
      <c r="S35" s="89"/>
      <c r="T35" s="161" t="s">
        <v>104</v>
      </c>
      <c r="U35" s="162"/>
      <c r="V35" s="162"/>
      <c r="W35" s="162"/>
      <c r="X35" s="163"/>
      <c r="Y35" s="164"/>
      <c r="Z35" s="165" t="n">
        <v>2008247</v>
      </c>
      <c r="AA35" s="166" t="n">
        <v>2139237</v>
      </c>
      <c r="AB35" s="160" t="n">
        <v>2373454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257" t="n">
        <v>408.11301369863</v>
      </c>
      <c r="H36" s="257"/>
      <c r="I36" s="257"/>
      <c r="J36" s="257"/>
      <c r="K36" s="148" t="n">
        <v>412.251024590164</v>
      </c>
      <c r="L36" s="148"/>
      <c r="M36" s="148"/>
      <c r="N36" s="148"/>
      <c r="O36" s="149" t="n">
        <v>416.702739726027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0" t="n">
        <v>401435</v>
      </c>
      <c r="AA36" s="31" t="n">
        <v>430381</v>
      </c>
      <c r="AB36" s="32" t="n">
        <v>432193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256" t="n">
        <v>105.03438229351</v>
      </c>
      <c r="H37" s="256"/>
      <c r="I37" s="256"/>
      <c r="J37" s="256"/>
      <c r="K37" s="134" t="n">
        <v>102.324095400847</v>
      </c>
      <c r="L37" s="134"/>
      <c r="M37" s="134"/>
      <c r="N37" s="134"/>
      <c r="O37" s="135" t="n">
        <v>100.770937482447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382065</v>
      </c>
      <c r="AA37" s="174" t="n">
        <v>407655</v>
      </c>
      <c r="AB37" s="175" t="n">
        <v>413573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257" t="n">
        <v>31610.2886197099</v>
      </c>
      <c r="H38" s="257"/>
      <c r="I38" s="257"/>
      <c r="J38" s="257"/>
      <c r="K38" s="148" t="n">
        <v>31337.3666520532</v>
      </c>
      <c r="L38" s="148"/>
      <c r="M38" s="148"/>
      <c r="N38" s="148"/>
      <c r="O38" s="149" t="n">
        <v>32207.449513837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7" t="n">
        <v>1564801</v>
      </c>
      <c r="AA38" s="178" t="n">
        <v>1691645</v>
      </c>
      <c r="AB38" s="179" t="n">
        <v>1607713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257" t="n">
        <v>9688.08394422883</v>
      </c>
      <c r="H39" s="257"/>
      <c r="I39" s="257"/>
      <c r="J39" s="257"/>
      <c r="K39" s="148" t="n">
        <v>9626.19557458958</v>
      </c>
      <c r="L39" s="148"/>
      <c r="M39" s="148"/>
      <c r="N39" s="148"/>
      <c r="O39" s="149" t="n">
        <v>9556.90336649857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4827399</v>
      </c>
      <c r="AA39" s="31" t="n">
        <v>4593212</v>
      </c>
      <c r="AB39" s="32" t="n">
        <v>4251465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257" t="n">
        <v>26234.7673657311</v>
      </c>
      <c r="H40" s="257"/>
      <c r="I40" s="257"/>
      <c r="J40" s="257"/>
      <c r="K40" s="148" t="n">
        <v>25971.4463452566</v>
      </c>
      <c r="L40" s="148"/>
      <c r="M40" s="148"/>
      <c r="N40" s="148"/>
      <c r="O40" s="149" t="n">
        <v>26489.9686064159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7686378</v>
      </c>
      <c r="AA40" s="41" t="n">
        <v>7802970</v>
      </c>
      <c r="AB40" s="42" t="n">
        <v>7829126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257" t="n">
        <v>1416.18619189423</v>
      </c>
      <c r="H41" s="257"/>
      <c r="I41" s="257"/>
      <c r="J41" s="257"/>
      <c r="K41" s="148" t="n">
        <v>1427.86936236392</v>
      </c>
      <c r="L41" s="148"/>
      <c r="M41" s="148"/>
      <c r="N41" s="148"/>
      <c r="O41" s="149" t="n">
        <v>1491.94369945321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0" t="n">
        <v>3384464</v>
      </c>
      <c r="AA41" s="41" t="n">
        <v>3627974</v>
      </c>
      <c r="AB41" s="42" t="n">
        <v>3888609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257" t="n">
        <v>34712.9823227523</v>
      </c>
      <c r="H42" s="257"/>
      <c r="I42" s="257"/>
      <c r="J42" s="257"/>
      <c r="K42" s="148" t="n">
        <v>34895.8838776568</v>
      </c>
      <c r="L42" s="148"/>
      <c r="M42" s="148"/>
      <c r="N42" s="148"/>
      <c r="O42" s="149" t="n">
        <v>35475.4568702052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0" t="n">
        <v>2079872</v>
      </c>
      <c r="AA42" s="191" t="n">
        <v>2218479</v>
      </c>
      <c r="AB42" s="192" t="n">
        <v>2455016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257" t="n">
        <v>19972.0163044626</v>
      </c>
      <c r="H43" s="257"/>
      <c r="I43" s="257"/>
      <c r="J43" s="257"/>
      <c r="K43" s="148" t="n">
        <v>20423.5355106273</v>
      </c>
      <c r="L43" s="148"/>
      <c r="M43" s="148"/>
      <c r="N43" s="148"/>
      <c r="O43" s="149" t="n">
        <v>20606.1456579139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1797943</v>
      </c>
      <c r="AA43" s="41" t="n">
        <v>1948985</v>
      </c>
      <c r="AB43" s="42" t="n">
        <v>2190180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257" t="n">
        <v>1348.30725041712</v>
      </c>
      <c r="H44" s="257"/>
      <c r="I44" s="257"/>
      <c r="J44" s="257"/>
      <c r="K44" s="148" t="n">
        <v>1395.43805080353</v>
      </c>
      <c r="L44" s="148"/>
      <c r="M44" s="148"/>
      <c r="N44" s="148"/>
      <c r="O44" s="149" t="n">
        <v>1480.52974074305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5" t="n">
        <v>265669</v>
      </c>
      <c r="AA44" s="196" t="n">
        <v>253838</v>
      </c>
      <c r="AB44" s="197" t="n">
        <v>245170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257" t="n">
        <v>0</v>
      </c>
      <c r="H45" s="257"/>
      <c r="I45" s="257"/>
      <c r="J45" s="257"/>
      <c r="K45" s="148" t="n">
        <v>0</v>
      </c>
      <c r="L45" s="148"/>
      <c r="M45" s="148"/>
      <c r="N45" s="148"/>
      <c r="O45" s="149" t="n">
        <v>0</v>
      </c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40" t="n">
        <v>13950</v>
      </c>
      <c r="AA45" s="41" t="n">
        <v>13131</v>
      </c>
      <c r="AB45" s="42" t="n">
        <v>12310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257" t="n">
        <v>0</v>
      </c>
      <c r="H46" s="257"/>
      <c r="I46" s="257"/>
      <c r="J46" s="257"/>
      <c r="K46" s="148" t="n">
        <v>0</v>
      </c>
      <c r="L46" s="148"/>
      <c r="M46" s="148"/>
      <c r="N46" s="148"/>
      <c r="O46" s="149" t="n">
        <v>0</v>
      </c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0"/>
      <c r="AA46" s="191"/>
      <c r="AB46" s="192" t="n">
        <v>0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257" t="n">
        <v>34052.7397260274</v>
      </c>
      <c r="H47" s="257"/>
      <c r="I47" s="257"/>
      <c r="J47" s="257"/>
      <c r="K47" s="148" t="n">
        <v>34251.4207650273</v>
      </c>
      <c r="L47" s="148"/>
      <c r="M47" s="148"/>
      <c r="N47" s="148"/>
      <c r="O47" s="149" t="n">
        <v>34953.6712328767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7" t="n">
        <v>6907271</v>
      </c>
      <c r="AA47" s="178" t="n">
        <v>6811691</v>
      </c>
      <c r="AB47" s="179" t="n">
        <v>6706481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59" t="n">
        <v>42755.1780821918</v>
      </c>
      <c r="H48" s="259"/>
      <c r="I48" s="259"/>
      <c r="J48" s="259"/>
      <c r="K48" s="211" t="n">
        <v>43705.1639344262</v>
      </c>
      <c r="L48" s="211"/>
      <c r="M48" s="211"/>
      <c r="N48" s="211"/>
      <c r="O48" s="212" t="n">
        <v>44661.6712328767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 t="n">
        <v>140507</v>
      </c>
      <c r="AA48" s="31" t="n">
        <v>169855</v>
      </c>
      <c r="AB48" s="32" t="n">
        <v>197959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60" t="n">
        <v>57.566694587974</v>
      </c>
      <c r="H49" s="260"/>
      <c r="I49" s="260"/>
      <c r="J49" s="260"/>
      <c r="K49" s="215" t="n">
        <v>58.5319659383389</v>
      </c>
      <c r="L49" s="215"/>
      <c r="M49" s="215"/>
      <c r="N49" s="215"/>
      <c r="O49" s="216" t="n">
        <v>58.0950014038202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 t="n">
        <v>71625</v>
      </c>
      <c r="AA49" s="41" t="n">
        <v>79242</v>
      </c>
      <c r="AB49" s="42" t="n">
        <v>81562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256" t="n">
        <v>3.85861916148418</v>
      </c>
      <c r="H50" s="256"/>
      <c r="I50" s="256"/>
      <c r="J50" s="256"/>
      <c r="K50" s="134" t="n">
        <v>3.58771816703145</v>
      </c>
      <c r="L50" s="134"/>
      <c r="M50" s="134"/>
      <c r="N50" s="134"/>
      <c r="O50" s="135" t="n">
        <v>3.3576212780449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/>
      <c r="AA50" s="41"/>
      <c r="AB50" s="42" t="n">
        <v>0</v>
      </c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256" t="n">
        <v>15.5429557950511</v>
      </c>
      <c r="H51" s="256"/>
      <c r="I51" s="256"/>
      <c r="J51" s="256"/>
      <c r="K51" s="134" t="n">
        <v>15.4983054151243</v>
      </c>
      <c r="L51" s="134"/>
      <c r="M51" s="134"/>
      <c r="N51" s="134"/>
      <c r="O51" s="135" t="n">
        <v>16.3323191050251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 t="n">
        <v>71625</v>
      </c>
      <c r="AA51" s="174" t="n">
        <v>79242</v>
      </c>
      <c r="AB51" s="175" t="n">
        <v>81562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256" t="n">
        <v>4.79104066933218</v>
      </c>
      <c r="H52" s="256"/>
      <c r="I52" s="256"/>
      <c r="J52" s="256"/>
      <c r="K52" s="134" t="n">
        <v>4.89685406840026</v>
      </c>
      <c r="L52" s="134"/>
      <c r="M52" s="134"/>
      <c r="N52" s="134"/>
      <c r="O52" s="135" t="n">
        <v>5.04759800217929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v>212132</v>
      </c>
      <c r="AA52" s="225" t="n">
        <v>249097</v>
      </c>
      <c r="AB52" s="226" t="n">
        <v>279521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61" t="n">
        <v>18.2406897861585</v>
      </c>
      <c r="H53" s="261"/>
      <c r="I53" s="261"/>
      <c r="J53" s="261"/>
      <c r="K53" s="228" t="n">
        <v>17.4851564111052</v>
      </c>
      <c r="L53" s="228"/>
      <c r="M53" s="228"/>
      <c r="N53" s="228"/>
      <c r="O53" s="229" t="n">
        <v>17.1674602109306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 t="n">
        <v>5896084</v>
      </c>
      <c r="AA53" s="31" t="n">
        <v>5763539</v>
      </c>
      <c r="AB53" s="32" t="n">
        <v>5627905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60" t="n">
        <v>58.605012022838</v>
      </c>
      <c r="H54" s="260"/>
      <c r="I54" s="260"/>
      <c r="J54" s="260"/>
      <c r="K54" s="215" t="n">
        <v>59.4273433718588</v>
      </c>
      <c r="L54" s="215"/>
      <c r="M54" s="215"/>
      <c r="N54" s="215"/>
      <c r="O54" s="216" t="n">
        <v>60.3596282461696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3248952</v>
      </c>
      <c r="AA54" s="41" t="n">
        <v>3248952</v>
      </c>
      <c r="AB54" s="42" t="n">
        <v>3248952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256" t="n">
        <v>2903.8352530541</v>
      </c>
      <c r="H55" s="256"/>
      <c r="I55" s="256"/>
      <c r="J55" s="256"/>
      <c r="K55" s="134" t="n">
        <v>2799.62519875823</v>
      </c>
      <c r="L55" s="134"/>
      <c r="M55" s="134"/>
      <c r="N55" s="134"/>
      <c r="O55" s="135" t="n">
        <v>3009.99975478777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 t="n">
        <v>2647132</v>
      </c>
      <c r="AA55" s="41" t="n">
        <v>2514587</v>
      </c>
      <c r="AB55" s="42" t="n">
        <v>2378953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256" t="n">
        <v>100.055578823312</v>
      </c>
      <c r="H56" s="256"/>
      <c r="I56" s="256"/>
      <c r="J56" s="256"/>
      <c r="K56" s="134" t="n">
        <v>100.006893629514</v>
      </c>
      <c r="L56" s="134"/>
      <c r="M56" s="134"/>
      <c r="N56" s="134"/>
      <c r="O56" s="135" t="n">
        <v>100.016119020503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 t="n">
        <v>0</v>
      </c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256" t="n">
        <v>79.6458844366524</v>
      </c>
      <c r="H57" s="256"/>
      <c r="I57" s="256"/>
      <c r="J57" s="256"/>
      <c r="K57" s="134" t="n">
        <v>78.3692764919427</v>
      </c>
      <c r="L57" s="134"/>
      <c r="M57" s="134"/>
      <c r="N57" s="134"/>
      <c r="O57" s="135" t="n">
        <v>78.2632406445783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40" t="n">
        <v>799055</v>
      </c>
      <c r="AA57" s="41" t="n">
        <v>799055</v>
      </c>
      <c r="AB57" s="42" t="n">
        <v>799055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256" t="n">
        <v>0</v>
      </c>
      <c r="H58" s="256"/>
      <c r="I58" s="256"/>
      <c r="J58" s="256"/>
      <c r="K58" s="134" t="n">
        <v>0</v>
      </c>
      <c r="L58" s="134"/>
      <c r="M58" s="134"/>
      <c r="N58" s="134"/>
      <c r="O58" s="135" t="n">
        <v>0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 t="n">
        <v>799050</v>
      </c>
      <c r="AA58" s="41" t="n">
        <v>799050</v>
      </c>
      <c r="AB58" s="42" t="n">
        <v>799050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256" t="n">
        <v>0</v>
      </c>
      <c r="H59" s="256"/>
      <c r="I59" s="256"/>
      <c r="J59" s="256"/>
      <c r="K59" s="134" t="n">
        <v>0</v>
      </c>
      <c r="L59" s="134"/>
      <c r="M59" s="134"/>
      <c r="N59" s="134"/>
      <c r="O59" s="135" t="n">
        <v>0</v>
      </c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 t="n">
        <v>5</v>
      </c>
      <c r="AA59" s="41" t="n">
        <v>5</v>
      </c>
      <c r="AB59" s="42" t="n">
        <v>5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256" t="n">
        <v>10.4213850393226</v>
      </c>
      <c r="H60" s="256"/>
      <c r="I60" s="256"/>
      <c r="J60" s="256"/>
      <c r="K60" s="134" t="n">
        <v>10.5732122316333</v>
      </c>
      <c r="L60" s="134"/>
      <c r="M60" s="134"/>
      <c r="N60" s="134"/>
      <c r="O60" s="135" t="n">
        <v>10.6312151740582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139" t="n">
        <v>0</v>
      </c>
      <c r="AA60" s="140" t="n">
        <v>0</v>
      </c>
      <c r="AB60" s="241" t="n">
        <v>0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256" t="n">
        <v>5.09974455417664</v>
      </c>
      <c r="H61" s="256"/>
      <c r="I61" s="256"/>
      <c r="J61" s="256"/>
      <c r="K61" s="134" t="n">
        <v>4.81580278270137</v>
      </c>
      <c r="L61" s="134"/>
      <c r="M61" s="134"/>
      <c r="N61" s="134"/>
      <c r="O61" s="135" t="n">
        <v>4.48993540569161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v>6695139</v>
      </c>
      <c r="AA61" s="225" t="n">
        <v>6562594</v>
      </c>
      <c r="AB61" s="226" t="n">
        <v>6426960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256" t="n">
        <v>15.5211295934992</v>
      </c>
      <c r="H62" s="256"/>
      <c r="I62" s="256"/>
      <c r="J62" s="256"/>
      <c r="K62" s="134" t="n">
        <v>15.3890150143347</v>
      </c>
      <c r="L62" s="134"/>
      <c r="M62" s="134"/>
      <c r="N62" s="134"/>
      <c r="O62" s="135" t="n">
        <v>15.1211505797498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256" t="n">
        <v>76.0830299495142</v>
      </c>
      <c r="H63" s="256"/>
      <c r="I63" s="256"/>
      <c r="J63" s="256"/>
      <c r="K63" s="134" t="n">
        <v>78.5675996049783</v>
      </c>
      <c r="L63" s="134"/>
      <c r="M63" s="134"/>
      <c r="N63" s="134"/>
      <c r="O63" s="135" t="n">
        <v>77.6867854043983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61" t="n">
        <v>6.33207957036828</v>
      </c>
      <c r="H64" s="261"/>
      <c r="I64" s="261"/>
      <c r="J64" s="261"/>
      <c r="K64" s="228" t="n">
        <v>6.57305907297531</v>
      </c>
      <c r="L64" s="228"/>
      <c r="M64" s="228"/>
      <c r="N64" s="228"/>
      <c r="O64" s="229" t="n">
        <v>6.74983481069659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7.1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053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0533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13396911</v>
      </c>
      <c r="AA6" s="31" t="n">
        <v>14398766</v>
      </c>
      <c r="AB6" s="32" t="n">
        <v>1459955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13394449</v>
      </c>
      <c r="AA7" s="41" t="n">
        <v>14398215</v>
      </c>
      <c r="AB7" s="42" t="n">
        <v>14594373</v>
      </c>
    </row>
    <row r="8" s="52" customFormat="true" ht="51.75" hidden="false" customHeight="true" outlineLevel="0" collapsed="false">
      <c r="A8" s="43" t="s">
        <v>21</v>
      </c>
      <c r="B8" s="44"/>
      <c r="C8" s="44"/>
      <c r="D8" s="44"/>
      <c r="E8" s="44"/>
      <c r="F8" s="45"/>
      <c r="G8" s="262" t="s">
        <v>178</v>
      </c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1981256</v>
      </c>
      <c r="AA8" s="41" t="n">
        <v>12922100</v>
      </c>
      <c r="AB8" s="42" t="n">
        <v>1306031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8141358</v>
      </c>
      <c r="AA9" s="41" t="n">
        <v>8946571</v>
      </c>
      <c r="AB9" s="42" t="n">
        <v>935376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446</v>
      </c>
      <c r="H10" s="61" t="s">
        <v>30</v>
      </c>
      <c r="I10" s="62" t="n">
        <v>446</v>
      </c>
      <c r="J10" s="63" t="s">
        <v>12</v>
      </c>
      <c r="K10" s="64" t="n">
        <v>446</v>
      </c>
      <c r="L10" s="65" t="s">
        <v>30</v>
      </c>
      <c r="M10" s="60" t="n">
        <v>446</v>
      </c>
      <c r="N10" s="63" t="s">
        <v>12</v>
      </c>
      <c r="O10" s="64" t="n">
        <v>449</v>
      </c>
      <c r="P10" s="65" t="s">
        <v>30</v>
      </c>
      <c r="Q10" s="60" t="n">
        <v>449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002554</v>
      </c>
      <c r="AA10" s="41" t="n">
        <v>3172837</v>
      </c>
      <c r="AB10" s="42" t="n">
        <v>314846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446</v>
      </c>
      <c r="H11" s="73" t="s">
        <v>30</v>
      </c>
      <c r="I11" s="74" t="n">
        <v>446</v>
      </c>
      <c r="J11" s="75" t="s">
        <v>12</v>
      </c>
      <c r="K11" s="76" t="n">
        <v>446</v>
      </c>
      <c r="L11" s="77" t="s">
        <v>30</v>
      </c>
      <c r="M11" s="72" t="n">
        <v>446</v>
      </c>
      <c r="N11" s="75" t="s">
        <v>12</v>
      </c>
      <c r="O11" s="76" t="n">
        <v>449</v>
      </c>
      <c r="P11" s="77" t="s">
        <v>30</v>
      </c>
      <c r="Q11" s="72" t="n">
        <v>449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708700</v>
      </c>
      <c r="AA11" s="41" t="n">
        <v>662700</v>
      </c>
      <c r="AB11" s="42" t="n">
        <v>4195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413193</v>
      </c>
      <c r="AA12" s="41" t="n">
        <v>1476115</v>
      </c>
      <c r="AB12" s="42" t="n">
        <v>153406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283600</v>
      </c>
      <c r="AA13" s="41" t="n">
        <v>1241100</v>
      </c>
      <c r="AB13" s="42" t="n">
        <v>13758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2462</v>
      </c>
      <c r="AA14" s="41" t="n">
        <v>551</v>
      </c>
      <c r="AB14" s="42" t="n">
        <v>5178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0" t="n">
        <v>12965058</v>
      </c>
      <c r="AA15" s="41" t="n">
        <v>13417420</v>
      </c>
      <c r="AB15" s="42" t="n">
        <v>13373105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86" t="n">
        <v>29</v>
      </c>
      <c r="H16" s="86"/>
      <c r="I16" s="86"/>
      <c r="J16" s="86"/>
      <c r="K16" s="87" t="n">
        <v>26</v>
      </c>
      <c r="L16" s="87"/>
      <c r="M16" s="87"/>
      <c r="N16" s="87"/>
      <c r="O16" s="88" t="n">
        <v>26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0" t="n">
        <v>12896994</v>
      </c>
      <c r="AA16" s="41" t="n">
        <v>13334231</v>
      </c>
      <c r="AB16" s="42" t="n">
        <v>13149481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91" t="n">
        <v>43</v>
      </c>
      <c r="H17" s="91"/>
      <c r="I17" s="91"/>
      <c r="J17" s="91"/>
      <c r="K17" s="92" t="n">
        <v>43</v>
      </c>
      <c r="L17" s="92"/>
      <c r="M17" s="92"/>
      <c r="N17" s="92"/>
      <c r="O17" s="93" t="n">
        <v>43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0" t="n">
        <v>12211347</v>
      </c>
      <c r="AA17" s="41" t="n">
        <v>12648585</v>
      </c>
      <c r="AB17" s="42" t="n">
        <v>12522779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94" t="n">
        <v>35581</v>
      </c>
      <c r="H18" s="94"/>
      <c r="I18" s="94"/>
      <c r="J18" s="94"/>
      <c r="K18" s="95" t="n">
        <v>35581</v>
      </c>
      <c r="L18" s="95"/>
      <c r="M18" s="95"/>
      <c r="N18" s="95"/>
      <c r="O18" s="96" t="n">
        <v>35581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0" t="n">
        <v>5744603</v>
      </c>
      <c r="AA18" s="41" t="n">
        <v>6072265</v>
      </c>
      <c r="AB18" s="42" t="n">
        <v>6237374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0" t="n">
        <v>3072488</v>
      </c>
      <c r="AA19" s="41" t="n">
        <v>3040115</v>
      </c>
      <c r="AB19" s="42" t="n">
        <v>3006993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706</v>
      </c>
      <c r="H20" s="111" t="s">
        <v>30</v>
      </c>
      <c r="I20" s="112" t="n">
        <v>158.295964125561</v>
      </c>
      <c r="J20" s="113" t="s">
        <v>12</v>
      </c>
      <c r="K20" s="76" t="n">
        <v>745</v>
      </c>
      <c r="L20" s="111" t="s">
        <v>30</v>
      </c>
      <c r="M20" s="112" t="n">
        <v>167.040358744395</v>
      </c>
      <c r="N20" s="113" t="s">
        <v>12</v>
      </c>
      <c r="O20" s="76" t="n">
        <v>776</v>
      </c>
      <c r="P20" s="111" t="s">
        <v>30</v>
      </c>
      <c r="Q20" s="112" t="n">
        <v>172.8285077951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0" t="n">
        <v>944073</v>
      </c>
      <c r="AA20" s="41" t="n">
        <v>970157</v>
      </c>
      <c r="AB20" s="42" t="n">
        <v>913563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114</v>
      </c>
      <c r="H21" s="111" t="s">
        <v>30</v>
      </c>
      <c r="I21" s="116" t="n">
        <v>25.5605381165919</v>
      </c>
      <c r="J21" s="113" t="s">
        <v>12</v>
      </c>
      <c r="K21" s="76" t="n">
        <v>113</v>
      </c>
      <c r="L21" s="111" t="s">
        <v>30</v>
      </c>
      <c r="M21" s="116" t="n">
        <v>25.3363228699552</v>
      </c>
      <c r="N21" s="113" t="s">
        <v>12</v>
      </c>
      <c r="O21" s="76" t="n">
        <v>120</v>
      </c>
      <c r="P21" s="111" t="s">
        <v>30</v>
      </c>
      <c r="Q21" s="116" t="n">
        <v>26.7260579064588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0" t="n">
        <v>685647</v>
      </c>
      <c r="AA21" s="41" t="n">
        <v>685646</v>
      </c>
      <c r="AB21" s="42" t="n">
        <v>626702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416</v>
      </c>
      <c r="H22" s="111" t="s">
        <v>30</v>
      </c>
      <c r="I22" s="116" t="n">
        <v>93.2</v>
      </c>
      <c r="J22" s="113" t="s">
        <v>12</v>
      </c>
      <c r="K22" s="76" t="n">
        <v>451</v>
      </c>
      <c r="L22" s="111" t="s">
        <v>30</v>
      </c>
      <c r="M22" s="263" t="n">
        <v>101.121076233184</v>
      </c>
      <c r="N22" s="113" t="s">
        <v>12</v>
      </c>
      <c r="O22" s="76" t="n">
        <v>468</v>
      </c>
      <c r="P22" s="111" t="s">
        <v>30</v>
      </c>
      <c r="Q22" s="264" t="n">
        <v>104.231625835189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0" t="n">
        <v>357698</v>
      </c>
      <c r="AA22" s="41" t="n">
        <v>337954</v>
      </c>
      <c r="AB22" s="42" t="n">
        <v>317499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76</v>
      </c>
      <c r="H23" s="102" t="s">
        <v>30</v>
      </c>
      <c r="I23" s="121" t="n">
        <v>17.0403587443946</v>
      </c>
      <c r="J23" s="104" t="s">
        <v>12</v>
      </c>
      <c r="K23" s="122" t="n">
        <v>61</v>
      </c>
      <c r="L23" s="102" t="s">
        <v>30</v>
      </c>
      <c r="M23" s="121" t="n">
        <v>13.6771300448431</v>
      </c>
      <c r="N23" s="104" t="s">
        <v>12</v>
      </c>
      <c r="O23" s="122" t="n">
        <v>63</v>
      </c>
      <c r="P23" s="102" t="s">
        <v>30</v>
      </c>
      <c r="Q23" s="121" t="n">
        <v>14.0311804008909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0" t="n">
        <v>68064</v>
      </c>
      <c r="AA23" s="41" t="n">
        <v>83189</v>
      </c>
      <c r="AB23" s="42" t="n">
        <v>223624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6" t="n">
        <v>84.723263099699</v>
      </c>
      <c r="H24" s="126"/>
      <c r="I24" s="126"/>
      <c r="J24" s="126"/>
      <c r="K24" s="127" t="n">
        <v>84.2</v>
      </c>
      <c r="L24" s="127"/>
      <c r="M24" s="127"/>
      <c r="N24" s="127"/>
      <c r="O24" s="128" t="n">
        <v>86.2</v>
      </c>
      <c r="P24" s="128"/>
      <c r="Q24" s="128"/>
      <c r="R24" s="128"/>
      <c r="S24" s="89"/>
      <c r="T24" s="25"/>
      <c r="U24" s="84" t="s">
        <v>76</v>
      </c>
      <c r="V24" s="49"/>
      <c r="W24" s="49"/>
      <c r="X24" s="50"/>
      <c r="Y24" s="51"/>
      <c r="Z24" s="129" t="n">
        <v>497455</v>
      </c>
      <c r="AA24" s="130" t="n">
        <v>1063984</v>
      </c>
      <c r="AB24" s="240" t="n">
        <v>1444892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3" t="n">
        <v>84.7</v>
      </c>
      <c r="H25" s="133"/>
      <c r="I25" s="133"/>
      <c r="J25" s="133"/>
      <c r="K25" s="134" t="n">
        <v>84.2</v>
      </c>
      <c r="L25" s="134"/>
      <c r="M25" s="134"/>
      <c r="N25" s="134"/>
      <c r="O25" s="135" t="n">
        <v>86.2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39" t="n">
        <v>431853</v>
      </c>
      <c r="AA25" s="140" t="n">
        <v>981346</v>
      </c>
      <c r="AB25" s="241" t="n">
        <v>1226446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3" t="n">
        <v>84.7</v>
      </c>
      <c r="H26" s="133"/>
      <c r="I26" s="133"/>
      <c r="J26" s="133"/>
      <c r="K26" s="134" t="n">
        <v>84.2</v>
      </c>
      <c r="L26" s="134"/>
      <c r="M26" s="134"/>
      <c r="N26" s="134"/>
      <c r="O26" s="135" t="n">
        <v>86.2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660966</v>
      </c>
      <c r="AA26" s="31" t="n">
        <v>667665</v>
      </c>
      <c r="AB26" s="32" t="n">
        <v>641875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3" t="n">
        <v>11.2</v>
      </c>
      <c r="H27" s="133"/>
      <c r="I27" s="133"/>
      <c r="J27" s="133"/>
      <c r="K27" s="134" t="n">
        <v>11</v>
      </c>
      <c r="L27" s="134"/>
      <c r="M27" s="134"/>
      <c r="N27" s="134"/>
      <c r="O27" s="135" t="n">
        <v>11.1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0" t="n">
        <v>200000</v>
      </c>
      <c r="AA27" s="41" t="n">
        <v>150000</v>
      </c>
      <c r="AB27" s="42" t="n">
        <v>40000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7" t="n">
        <v>378</v>
      </c>
      <c r="H28" s="147"/>
      <c r="I28" s="147"/>
      <c r="J28" s="147"/>
      <c r="K28" s="148" t="n">
        <v>376</v>
      </c>
      <c r="L28" s="148"/>
      <c r="M28" s="148"/>
      <c r="N28" s="148"/>
      <c r="O28" s="149" t="n">
        <v>386.3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7" t="n">
        <v>983</v>
      </c>
      <c r="H29" s="147"/>
      <c r="I29" s="147"/>
      <c r="J29" s="147"/>
      <c r="K29" s="148" t="n">
        <v>991</v>
      </c>
      <c r="L29" s="148"/>
      <c r="M29" s="148"/>
      <c r="N29" s="148"/>
      <c r="O29" s="149" t="n">
        <v>983.8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0" t="n">
        <v>1690778</v>
      </c>
      <c r="AA29" s="41" t="n">
        <v>1627615</v>
      </c>
      <c r="AB29" s="42" t="n">
        <v>2279705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2" t="n">
        <v>137921</v>
      </c>
      <c r="H30" s="152"/>
      <c r="I30" s="152"/>
      <c r="J30" s="152"/>
      <c r="K30" s="153" t="n">
        <v>137476</v>
      </c>
      <c r="L30" s="153"/>
      <c r="M30" s="153"/>
      <c r="N30" s="153"/>
      <c r="O30" s="154" t="n">
        <v>141026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0" t="n">
        <v>734876</v>
      </c>
      <c r="AA30" s="41" t="n">
        <v>679881</v>
      </c>
      <c r="AB30" s="42" t="n">
        <v>1387810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2" t="n">
        <v>238916</v>
      </c>
      <c r="H31" s="152"/>
      <c r="I31" s="152"/>
      <c r="J31" s="152"/>
      <c r="K31" s="153" t="n">
        <v>241923</v>
      </c>
      <c r="L31" s="153"/>
      <c r="M31" s="153"/>
      <c r="N31" s="153"/>
      <c r="O31" s="154" t="n">
        <v>241043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0" t="n">
        <v>955902</v>
      </c>
      <c r="AA31" s="41" t="n">
        <v>947734</v>
      </c>
      <c r="AB31" s="42" t="n">
        <v>891895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3" t="n">
        <v>173.2</v>
      </c>
      <c r="H32" s="133"/>
      <c r="I32" s="133"/>
      <c r="J32" s="133"/>
      <c r="K32" s="134" t="n">
        <v>176</v>
      </c>
      <c r="L32" s="134"/>
      <c r="M32" s="134"/>
      <c r="N32" s="134"/>
      <c r="O32" s="135" t="n">
        <v>170.9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5" t="n">
        <v>-1029812</v>
      </c>
      <c r="AA32" s="156" t="n">
        <v>-959950</v>
      </c>
      <c r="AB32" s="131" t="n">
        <v>-1637830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2" t="n">
        <v>20043</v>
      </c>
      <c r="H33" s="152"/>
      <c r="I33" s="152"/>
      <c r="J33" s="152"/>
      <c r="K33" s="153" t="n">
        <v>20472</v>
      </c>
      <c r="L33" s="153"/>
      <c r="M33" s="153"/>
      <c r="N33" s="153"/>
      <c r="O33" s="154" t="n">
        <v>20263</v>
      </c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0" t="n">
        <v>1029812</v>
      </c>
      <c r="AA33" s="41" t="n">
        <v>959950</v>
      </c>
      <c r="AB33" s="42" t="n">
        <v>1637830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3" t="n">
        <v>3.3</v>
      </c>
      <c r="H34" s="133"/>
      <c r="I34" s="133"/>
      <c r="J34" s="133"/>
      <c r="K34" s="134" t="n">
        <v>3.3</v>
      </c>
      <c r="L34" s="134"/>
      <c r="M34" s="134"/>
      <c r="N34" s="134"/>
      <c r="O34" s="135" t="n">
        <v>3.2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59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3" t="n">
        <v>5.8</v>
      </c>
      <c r="H35" s="133"/>
      <c r="I35" s="133"/>
      <c r="J35" s="133"/>
      <c r="K35" s="134" t="n">
        <v>5.9</v>
      </c>
      <c r="L35" s="134"/>
      <c r="M35" s="134"/>
      <c r="N35" s="134"/>
      <c r="O35" s="135" t="n">
        <v>5.5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5" t="n">
        <v>4203584</v>
      </c>
      <c r="AA35" s="166" t="n">
        <v>5345573</v>
      </c>
      <c r="AB35" s="160" t="n">
        <v>6112339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7" t="n">
        <v>271</v>
      </c>
      <c r="H36" s="147"/>
      <c r="I36" s="147"/>
      <c r="J36" s="147"/>
      <c r="K36" s="148" t="n">
        <v>294</v>
      </c>
      <c r="L36" s="148"/>
      <c r="M36" s="148"/>
      <c r="N36" s="148"/>
      <c r="O36" s="149" t="n">
        <v>286</v>
      </c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0" t="n">
        <v>1992300</v>
      </c>
      <c r="AA36" s="31" t="n">
        <v>1903800</v>
      </c>
      <c r="AB36" s="32" t="n">
        <v>1795300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3" t="n">
        <v>138.2</v>
      </c>
      <c r="H37" s="133"/>
      <c r="I37" s="133"/>
      <c r="J37" s="133"/>
      <c r="K37" s="134" t="n">
        <v>146.9</v>
      </c>
      <c r="L37" s="134"/>
      <c r="M37" s="134"/>
      <c r="N37" s="134"/>
      <c r="O37" s="135" t="n">
        <v>135.4</v>
      </c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3" t="n">
        <v>1922300</v>
      </c>
      <c r="AA37" s="174" t="n">
        <v>1903800</v>
      </c>
      <c r="AB37" s="175" t="n">
        <v>1795300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7" t="n">
        <v>59029</v>
      </c>
      <c r="H38" s="147"/>
      <c r="I38" s="147"/>
      <c r="J38" s="147"/>
      <c r="K38" s="148" t="n">
        <v>65077</v>
      </c>
      <c r="L38" s="148"/>
      <c r="M38" s="148"/>
      <c r="N38" s="148"/>
      <c r="O38" s="149" t="n">
        <v>66326</v>
      </c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7" t="n">
        <v>13717070</v>
      </c>
      <c r="AA38" s="178" t="n">
        <v>14094587</v>
      </c>
      <c r="AB38" s="179" t="n">
        <v>14756463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7" t="n">
        <v>12567</v>
      </c>
      <c r="H39" s="147"/>
      <c r="I39" s="147"/>
      <c r="J39" s="147"/>
      <c r="K39" s="148" t="n">
        <v>13115</v>
      </c>
      <c r="L39" s="148"/>
      <c r="M39" s="148"/>
      <c r="N39" s="148"/>
      <c r="O39" s="149" t="n">
        <v>13062</v>
      </c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0" t="n">
        <v>16705075</v>
      </c>
      <c r="AA39" s="31" t="n">
        <v>15909286</v>
      </c>
      <c r="AB39" s="32" t="n">
        <v>16066576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7" t="n">
        <v>30264</v>
      </c>
      <c r="H40" s="147"/>
      <c r="I40" s="147"/>
      <c r="J40" s="147"/>
      <c r="K40" s="148" t="n">
        <v>32933</v>
      </c>
      <c r="L40" s="148"/>
      <c r="M40" s="148"/>
      <c r="N40" s="148"/>
      <c r="O40" s="149" t="n">
        <v>33513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0" t="n">
        <v>28673796</v>
      </c>
      <c r="AA40" s="41" t="n">
        <v>28948068</v>
      </c>
      <c r="AB40" s="42" t="n">
        <v>29312356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7" t="n">
        <v>4765</v>
      </c>
      <c r="H41" s="147"/>
      <c r="I41" s="147"/>
      <c r="J41" s="147"/>
      <c r="K41" s="148" t="n">
        <v>4849</v>
      </c>
      <c r="L41" s="148"/>
      <c r="M41" s="148"/>
      <c r="N41" s="148"/>
      <c r="O41" s="149" t="n">
        <v>4238</v>
      </c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0" t="n">
        <v>14408901</v>
      </c>
      <c r="AA41" s="41" t="n">
        <v>15092927</v>
      </c>
      <c r="AB41" s="42" t="n">
        <v>15132170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7" t="n">
        <v>34405</v>
      </c>
      <c r="H42" s="147"/>
      <c r="I42" s="147"/>
      <c r="J42" s="147"/>
      <c r="K42" s="148" t="n">
        <v>35365</v>
      </c>
      <c r="L42" s="148"/>
      <c r="M42" s="148"/>
      <c r="N42" s="148"/>
      <c r="O42" s="149" t="n">
        <v>35002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0" t="n">
        <v>5688615</v>
      </c>
      <c r="AA42" s="191" t="n">
        <v>6563067</v>
      </c>
      <c r="AB42" s="192" t="n">
        <v>7857972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7" t="n">
        <v>15244</v>
      </c>
      <c r="H43" s="147"/>
      <c r="I43" s="147"/>
      <c r="J43" s="147"/>
      <c r="K43" s="148" t="n">
        <v>16005</v>
      </c>
      <c r="L43" s="148"/>
      <c r="M43" s="148"/>
      <c r="N43" s="148"/>
      <c r="O43" s="149" t="n">
        <v>16325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0" t="n">
        <v>3406522</v>
      </c>
      <c r="AA43" s="41" t="n">
        <v>4297584</v>
      </c>
      <c r="AB43" s="42" t="n">
        <v>5696518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7" t="n">
        <v>3447</v>
      </c>
      <c r="H44" s="147"/>
      <c r="I44" s="147"/>
      <c r="J44" s="147"/>
      <c r="K44" s="148" t="n">
        <v>3301</v>
      </c>
      <c r="L44" s="148"/>
      <c r="M44" s="148"/>
      <c r="N44" s="148"/>
      <c r="O44" s="149" t="n">
        <v>3130</v>
      </c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5" t="n">
        <v>2049394</v>
      </c>
      <c r="AA44" s="196" t="n">
        <v>2152434</v>
      </c>
      <c r="AB44" s="197" t="n">
        <v>2100490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7" t="n">
        <v>1146</v>
      </c>
      <c r="H45" s="147"/>
      <c r="I45" s="147"/>
      <c r="J45" s="147"/>
      <c r="K45" s="148" t="n">
        <v>2587</v>
      </c>
      <c r="L45" s="148"/>
      <c r="M45" s="148"/>
      <c r="N45" s="148"/>
      <c r="O45" s="149" t="n">
        <v>3210</v>
      </c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40" t="n">
        <v>229699</v>
      </c>
      <c r="AA45" s="41" t="n">
        <v>110049</v>
      </c>
      <c r="AB45" s="42" t="n">
        <v>57964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7"/>
      <c r="H46" s="147"/>
      <c r="I46" s="147"/>
      <c r="J46" s="147"/>
      <c r="K46" s="148"/>
      <c r="L46" s="148"/>
      <c r="M46" s="148"/>
      <c r="N46" s="148"/>
      <c r="O46" s="149"/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0" t="n">
        <v>264517</v>
      </c>
      <c r="AA46" s="191" t="n">
        <v>237882</v>
      </c>
      <c r="AB46" s="192" t="n">
        <v>244861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7" t="n">
        <v>73599</v>
      </c>
      <c r="H47" s="147"/>
      <c r="I47" s="147"/>
      <c r="J47" s="147"/>
      <c r="K47" s="148" t="n">
        <v>79162</v>
      </c>
      <c r="L47" s="148"/>
      <c r="M47" s="148"/>
      <c r="N47" s="148"/>
      <c r="O47" s="149" t="n">
        <v>79870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7" t="n">
        <v>22658207</v>
      </c>
      <c r="AA47" s="178" t="n">
        <v>22710235</v>
      </c>
      <c r="AB47" s="179" t="n">
        <v>24169409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0" t="n">
        <v>75013</v>
      </c>
      <c r="H48" s="210"/>
      <c r="I48" s="210"/>
      <c r="J48" s="210"/>
      <c r="K48" s="211" t="n">
        <v>77486</v>
      </c>
      <c r="L48" s="211"/>
      <c r="M48" s="211"/>
      <c r="N48" s="211"/>
      <c r="O48" s="212" t="n">
        <v>76583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0" t="n">
        <v>600464</v>
      </c>
      <c r="AA48" s="31" t="n">
        <v>679464</v>
      </c>
      <c r="AB48" s="32" t="n">
        <v>834464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4" t="n">
        <v>44.5</v>
      </c>
      <c r="H49" s="214"/>
      <c r="I49" s="214"/>
      <c r="J49" s="214"/>
      <c r="K49" s="215" t="n">
        <v>45.5</v>
      </c>
      <c r="L49" s="215"/>
      <c r="M49" s="215"/>
      <c r="N49" s="215"/>
      <c r="O49" s="216" t="n">
        <v>47.4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0" t="n">
        <v>1485031</v>
      </c>
      <c r="AA49" s="41" t="n">
        <v>1217494</v>
      </c>
      <c r="AB49" s="42" t="n">
        <v>1745633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3" t="n">
        <v>2.8</v>
      </c>
      <c r="H50" s="133"/>
      <c r="I50" s="133"/>
      <c r="J50" s="133"/>
      <c r="K50" s="134" t="n">
        <v>2.5</v>
      </c>
      <c r="L50" s="134"/>
      <c r="M50" s="134"/>
      <c r="N50" s="134"/>
      <c r="O50" s="135" t="n">
        <v>2.4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3" t="n">
        <v>7.3</v>
      </c>
      <c r="H51" s="133"/>
      <c r="I51" s="133"/>
      <c r="J51" s="133"/>
      <c r="K51" s="134" t="n">
        <v>7.3</v>
      </c>
      <c r="L51" s="134"/>
      <c r="M51" s="134"/>
      <c r="N51" s="134"/>
      <c r="O51" s="135" t="n">
        <v>6.9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3" t="n">
        <v>1443351</v>
      </c>
      <c r="AA51" s="174" t="n">
        <v>1169472</v>
      </c>
      <c r="AB51" s="175" t="n">
        <v>1701203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3" t="n">
        <v>23.8</v>
      </c>
      <c r="H52" s="133"/>
      <c r="I52" s="133"/>
      <c r="J52" s="133"/>
      <c r="K52" s="134" t="n">
        <v>22.8</v>
      </c>
      <c r="L52" s="134"/>
      <c r="M52" s="134"/>
      <c r="N52" s="134"/>
      <c r="O52" s="135" t="n">
        <v>22.9</v>
      </c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4" t="n">
        <v>2085495</v>
      </c>
      <c r="AA52" s="225" t="n">
        <v>1896958</v>
      </c>
      <c r="AB52" s="226" t="n">
        <v>2580097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7" t="n">
        <v>21.6</v>
      </c>
      <c r="H53" s="227"/>
      <c r="I53" s="227"/>
      <c r="J53" s="227"/>
      <c r="K53" s="228" t="n">
        <v>21.9</v>
      </c>
      <c r="L53" s="228"/>
      <c r="M53" s="228"/>
      <c r="N53" s="228"/>
      <c r="O53" s="229" t="n">
        <v>20.3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0" t="n">
        <v>16950087</v>
      </c>
      <c r="AA53" s="31" t="n">
        <v>16357024</v>
      </c>
      <c r="AB53" s="32" t="n">
        <v>16296982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4" t="n">
        <v>40.7</v>
      </c>
      <c r="H54" s="214"/>
      <c r="I54" s="214"/>
      <c r="J54" s="214"/>
      <c r="K54" s="215" t="n">
        <v>45.2</v>
      </c>
      <c r="L54" s="215"/>
      <c r="M54" s="215"/>
      <c r="N54" s="215"/>
      <c r="O54" s="216" t="n">
        <v>47.7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0" t="n">
        <v>5605357</v>
      </c>
      <c r="AA54" s="41" t="n">
        <v>5810028</v>
      </c>
      <c r="AB54" s="42" t="n">
        <v>6241881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3" t="n">
        <v>383.1</v>
      </c>
      <c r="H55" s="133"/>
      <c r="I55" s="133"/>
      <c r="J55" s="133"/>
      <c r="K55" s="134" t="n">
        <v>539.1</v>
      </c>
      <c r="L55" s="134"/>
      <c r="M55" s="134"/>
      <c r="N55" s="134"/>
      <c r="O55" s="135" t="n">
        <v>450.2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0" t="n">
        <v>11344730</v>
      </c>
      <c r="AA55" s="41" t="n">
        <v>10546996</v>
      </c>
      <c r="AB55" s="42" t="n">
        <v>10055101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3" t="n">
        <v>103.9</v>
      </c>
      <c r="H56" s="133"/>
      <c r="I56" s="133"/>
      <c r="J56" s="133"/>
      <c r="K56" s="134" t="n">
        <v>108</v>
      </c>
      <c r="L56" s="134"/>
      <c r="M56" s="134"/>
      <c r="N56" s="134"/>
      <c r="O56" s="135" t="n">
        <v>111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3" t="n">
        <v>98.1</v>
      </c>
      <c r="H57" s="133"/>
      <c r="I57" s="133"/>
      <c r="J57" s="133"/>
      <c r="K57" s="134" t="n">
        <v>102.2</v>
      </c>
      <c r="L57" s="134"/>
      <c r="M57" s="134"/>
      <c r="N57" s="134"/>
      <c r="O57" s="135" t="n">
        <v>104.3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40" t="n">
        <v>3622625</v>
      </c>
      <c r="AA57" s="41" t="n">
        <v>4456253</v>
      </c>
      <c r="AB57" s="42" t="n">
        <v>5292330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3"/>
      <c r="H58" s="133"/>
      <c r="I58" s="133"/>
      <c r="J58" s="133"/>
      <c r="K58" s="134"/>
      <c r="L58" s="134"/>
      <c r="M58" s="134"/>
      <c r="N58" s="134"/>
      <c r="O58" s="135"/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0" t="n">
        <v>2986101</v>
      </c>
      <c r="AA58" s="41" t="n">
        <v>3043054</v>
      </c>
      <c r="AB58" s="42" t="n">
        <v>3084538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3"/>
      <c r="H59" s="133"/>
      <c r="I59" s="133"/>
      <c r="J59" s="133"/>
      <c r="K59" s="134"/>
      <c r="L59" s="134"/>
      <c r="M59" s="134"/>
      <c r="N59" s="134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0" t="n">
        <v>204671</v>
      </c>
      <c r="AA59" s="41" t="n">
        <v>431853</v>
      </c>
      <c r="AB59" s="42" t="n">
        <v>981346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3" t="n">
        <v>8</v>
      </c>
      <c r="H60" s="133"/>
      <c r="I60" s="133"/>
      <c r="J60" s="133"/>
      <c r="K60" s="134" t="n">
        <v>7.3</v>
      </c>
      <c r="L60" s="134"/>
      <c r="M60" s="134"/>
      <c r="N60" s="134"/>
      <c r="O60" s="135" t="n">
        <v>6.8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139" t="n">
        <v>431853</v>
      </c>
      <c r="AA60" s="140" t="n">
        <v>981346</v>
      </c>
      <c r="AB60" s="241" t="n">
        <v>1226446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3" t="n">
        <v>3</v>
      </c>
      <c r="H61" s="133"/>
      <c r="I61" s="133"/>
      <c r="J61" s="133"/>
      <c r="K61" s="134" t="n">
        <v>2.6</v>
      </c>
      <c r="L61" s="134"/>
      <c r="M61" s="134"/>
      <c r="N61" s="134"/>
      <c r="O61" s="135" t="n">
        <v>2.4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4" t="n">
        <v>20572712</v>
      </c>
      <c r="AA61" s="225" t="n">
        <v>20813277</v>
      </c>
      <c r="AB61" s="226" t="n">
        <v>21589312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3" t="n">
        <v>11</v>
      </c>
      <c r="H62" s="133"/>
      <c r="I62" s="133"/>
      <c r="J62" s="133"/>
      <c r="K62" s="134" t="n">
        <v>9.9</v>
      </c>
      <c r="L62" s="134"/>
      <c r="M62" s="134"/>
      <c r="N62" s="134"/>
      <c r="O62" s="135" t="n">
        <v>9.3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3" t="n">
        <v>47.9</v>
      </c>
      <c r="H63" s="133"/>
      <c r="I63" s="133"/>
      <c r="J63" s="133"/>
      <c r="K63" s="134" t="n">
        <v>47</v>
      </c>
      <c r="L63" s="134"/>
      <c r="M63" s="134"/>
      <c r="N63" s="134"/>
      <c r="O63" s="135" t="n">
        <v>47.8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7" t="n">
        <v>25.6</v>
      </c>
      <c r="H64" s="227"/>
      <c r="I64" s="227"/>
      <c r="J64" s="227"/>
      <c r="K64" s="228" t="n">
        <v>23.5</v>
      </c>
      <c r="L64" s="228"/>
      <c r="M64" s="228"/>
      <c r="N64" s="228"/>
      <c r="O64" s="229" t="n">
        <v>23</v>
      </c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5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929</v>
      </c>
      <c r="H6" s="19"/>
      <c r="I6" s="19"/>
      <c r="J6" s="19"/>
      <c r="K6" s="19"/>
      <c r="L6" s="20" t="s">
        <v>10</v>
      </c>
      <c r="M6" s="20"/>
      <c r="N6" s="20"/>
      <c r="O6" s="25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65" t="n">
        <v>14046921</v>
      </c>
      <c r="AA6" s="265" t="n">
        <v>14545723</v>
      </c>
      <c r="AB6" s="266" t="n">
        <v>1423686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0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156" t="n">
        <v>14046921</v>
      </c>
      <c r="AA7" s="156" t="n">
        <v>14544473</v>
      </c>
      <c r="AB7" s="131" t="n">
        <v>1423650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81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156" t="n">
        <v>12672629</v>
      </c>
      <c r="AA8" s="156" t="n">
        <v>13654566</v>
      </c>
      <c r="AB8" s="267" t="n">
        <v>1330364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156" t="n">
        <v>8619766</v>
      </c>
      <c r="AA9" s="156" t="n">
        <v>9213299</v>
      </c>
      <c r="AB9" s="267" t="n">
        <v>8906438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613</v>
      </c>
      <c r="H10" s="65" t="s">
        <v>30</v>
      </c>
      <c r="I10" s="60" t="n">
        <v>578</v>
      </c>
      <c r="J10" s="63" t="s">
        <v>12</v>
      </c>
      <c r="K10" s="268" t="n">
        <v>613</v>
      </c>
      <c r="L10" s="269" t="s">
        <v>30</v>
      </c>
      <c r="M10" s="270" t="n">
        <v>578</v>
      </c>
      <c r="N10" s="271" t="s">
        <v>12</v>
      </c>
      <c r="O10" s="272" t="n">
        <v>613</v>
      </c>
      <c r="P10" s="269" t="s">
        <v>30</v>
      </c>
      <c r="Q10" s="270" t="n">
        <v>578</v>
      </c>
      <c r="R10" s="273" t="s">
        <v>12</v>
      </c>
      <c r="S10" s="67"/>
      <c r="T10" s="25"/>
      <c r="U10" s="36"/>
      <c r="V10" s="48"/>
      <c r="W10" s="55"/>
      <c r="X10" s="56" t="s">
        <v>31</v>
      </c>
      <c r="Y10" s="51"/>
      <c r="Z10" s="156" t="n">
        <v>3259511</v>
      </c>
      <c r="AA10" s="156" t="n">
        <v>3451964</v>
      </c>
      <c r="AB10" s="267" t="n">
        <v>354227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605</v>
      </c>
      <c r="H11" s="77" t="s">
        <v>30</v>
      </c>
      <c r="I11" s="72" t="n">
        <v>570</v>
      </c>
      <c r="J11" s="75" t="s">
        <v>12</v>
      </c>
      <c r="K11" s="274" t="n">
        <v>605</v>
      </c>
      <c r="L11" s="275" t="s">
        <v>30</v>
      </c>
      <c r="M11" s="276" t="n">
        <v>570</v>
      </c>
      <c r="N11" s="277" t="s">
        <v>12</v>
      </c>
      <c r="O11" s="278" t="n">
        <v>605</v>
      </c>
      <c r="P11" s="275" t="s">
        <v>30</v>
      </c>
      <c r="Q11" s="276" t="n">
        <v>570</v>
      </c>
      <c r="R11" s="279" t="s">
        <v>12</v>
      </c>
      <c r="S11" s="67"/>
      <c r="T11" s="25"/>
      <c r="U11" s="36"/>
      <c r="V11" s="48"/>
      <c r="W11" s="55"/>
      <c r="X11" s="56" t="s">
        <v>34</v>
      </c>
      <c r="Y11" s="51"/>
      <c r="Z11" s="156" t="n">
        <v>427766</v>
      </c>
      <c r="AA11" s="156" t="n">
        <v>619536</v>
      </c>
      <c r="AB11" s="267" t="n">
        <v>487542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/>
      <c r="H12" s="77" t="s">
        <v>30</v>
      </c>
      <c r="I12" s="72"/>
      <c r="J12" s="75" t="s">
        <v>12</v>
      </c>
      <c r="K12" s="274"/>
      <c r="L12" s="275" t="s">
        <v>30</v>
      </c>
      <c r="M12" s="276"/>
      <c r="N12" s="277" t="s">
        <v>12</v>
      </c>
      <c r="O12" s="278"/>
      <c r="P12" s="275" t="s">
        <v>30</v>
      </c>
      <c r="Q12" s="276"/>
      <c r="R12" s="279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156" t="n">
        <v>1374292</v>
      </c>
      <c r="AA12" s="156" t="n">
        <v>889907</v>
      </c>
      <c r="AB12" s="267" t="n">
        <v>93286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/>
      <c r="H13" s="77" t="s">
        <v>30</v>
      </c>
      <c r="I13" s="72"/>
      <c r="J13" s="75" t="s">
        <v>12</v>
      </c>
      <c r="K13" s="274"/>
      <c r="L13" s="275" t="s">
        <v>30</v>
      </c>
      <c r="M13" s="276"/>
      <c r="N13" s="277" t="s">
        <v>12</v>
      </c>
      <c r="O13" s="278"/>
      <c r="P13" s="275" t="s">
        <v>30</v>
      </c>
      <c r="Q13" s="276"/>
      <c r="R13" s="279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156" t="n">
        <v>1154077</v>
      </c>
      <c r="AA13" s="156" t="n">
        <v>682490</v>
      </c>
      <c r="AB13" s="267" t="n">
        <v>748872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/>
      <c r="H14" s="77" t="s">
        <v>30</v>
      </c>
      <c r="I14" s="72"/>
      <c r="J14" s="75" t="s">
        <v>12</v>
      </c>
      <c r="K14" s="274"/>
      <c r="L14" s="275" t="s">
        <v>30</v>
      </c>
      <c r="M14" s="276"/>
      <c r="N14" s="277" t="s">
        <v>12</v>
      </c>
      <c r="O14" s="278"/>
      <c r="P14" s="275" t="s">
        <v>30</v>
      </c>
      <c r="Q14" s="276"/>
      <c r="R14" s="279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156"/>
      <c r="AA14" s="156" t="n">
        <v>1250</v>
      </c>
      <c r="AB14" s="267" t="n">
        <v>358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 t="n">
        <v>8</v>
      </c>
      <c r="H15" s="77" t="s">
        <v>30</v>
      </c>
      <c r="I15" s="72" t="n">
        <v>8</v>
      </c>
      <c r="J15" s="75" t="s">
        <v>12</v>
      </c>
      <c r="K15" s="274" t="n">
        <v>8</v>
      </c>
      <c r="L15" s="275" t="s">
        <v>30</v>
      </c>
      <c r="M15" s="276" t="n">
        <v>8</v>
      </c>
      <c r="N15" s="277" t="s">
        <v>12</v>
      </c>
      <c r="O15" s="278" t="n">
        <v>8</v>
      </c>
      <c r="P15" s="275" t="s">
        <v>30</v>
      </c>
      <c r="Q15" s="276" t="n">
        <v>8</v>
      </c>
      <c r="R15" s="279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156" t="n">
        <v>14060175</v>
      </c>
      <c r="AA15" s="156" t="n">
        <v>14268463</v>
      </c>
      <c r="AB15" s="131" t="n">
        <v>14713745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280" t="n">
        <v>77</v>
      </c>
      <c r="H16" s="280"/>
      <c r="I16" s="280"/>
      <c r="J16" s="280"/>
      <c r="K16" s="281" t="n">
        <v>77</v>
      </c>
      <c r="L16" s="281"/>
      <c r="M16" s="281"/>
      <c r="N16" s="281"/>
      <c r="O16" s="282" t="n">
        <v>73</v>
      </c>
      <c r="P16" s="282"/>
      <c r="Q16" s="282"/>
      <c r="R16" s="282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156" t="n">
        <v>14039647</v>
      </c>
      <c r="AA16" s="156" t="n">
        <v>14244232</v>
      </c>
      <c r="AB16" s="131" t="n">
        <v>14469132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280" t="n">
        <v>30</v>
      </c>
      <c r="H17" s="280"/>
      <c r="I17" s="280"/>
      <c r="J17" s="280"/>
      <c r="K17" s="283" t="n">
        <v>30</v>
      </c>
      <c r="L17" s="283"/>
      <c r="M17" s="283"/>
      <c r="N17" s="283"/>
      <c r="O17" s="284" t="n">
        <v>30</v>
      </c>
      <c r="P17" s="284"/>
      <c r="Q17" s="284"/>
      <c r="R17" s="284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156" t="n">
        <v>13423939</v>
      </c>
      <c r="AA17" s="156" t="n">
        <v>13622265</v>
      </c>
      <c r="AB17" s="267" t="n">
        <v>13868386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85" t="n">
        <v>32508</v>
      </c>
      <c r="H18" s="285"/>
      <c r="I18" s="285"/>
      <c r="J18" s="285"/>
      <c r="K18" s="95" t="n">
        <v>32498</v>
      </c>
      <c r="L18" s="95"/>
      <c r="M18" s="95"/>
      <c r="N18" s="95"/>
      <c r="O18" s="286" t="n">
        <v>32498</v>
      </c>
      <c r="P18" s="286"/>
      <c r="Q18" s="286"/>
      <c r="R18" s="286"/>
      <c r="S18" s="97"/>
      <c r="T18" s="25"/>
      <c r="U18" s="90"/>
      <c r="V18" s="48"/>
      <c r="W18" s="48" t="s">
        <v>25</v>
      </c>
      <c r="X18" s="56" t="s">
        <v>54</v>
      </c>
      <c r="Y18" s="51"/>
      <c r="Z18" s="156" t="n">
        <v>7734384</v>
      </c>
      <c r="AA18" s="156" t="n">
        <v>7808486</v>
      </c>
      <c r="AB18" s="267" t="n">
        <v>7997848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5" t="n">
        <v>110</v>
      </c>
      <c r="H19" s="102" t="s">
        <v>30</v>
      </c>
      <c r="I19" s="103" t="n">
        <v>120</v>
      </c>
      <c r="J19" s="104" t="s">
        <v>58</v>
      </c>
      <c r="K19" s="105" t="n">
        <v>109</v>
      </c>
      <c r="L19" s="102" t="s">
        <v>30</v>
      </c>
      <c r="M19" s="103" t="n">
        <v>120</v>
      </c>
      <c r="N19" s="104" t="s">
        <v>58</v>
      </c>
      <c r="O19" s="101" t="n">
        <v>114</v>
      </c>
      <c r="P19" s="102" t="s">
        <v>30</v>
      </c>
      <c r="Q19" s="103" t="n">
        <v>120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156" t="n">
        <v>2966218</v>
      </c>
      <c r="AA19" s="156" t="n">
        <v>2975036</v>
      </c>
      <c r="AB19" s="267" t="n">
        <v>3052808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6" t="n">
        <v>961.5</v>
      </c>
      <c r="H20" s="111" t="s">
        <v>30</v>
      </c>
      <c r="I20" s="264" t="n">
        <v>156.851549755302</v>
      </c>
      <c r="J20" s="113" t="s">
        <v>12</v>
      </c>
      <c r="K20" s="76" t="n">
        <v>978.9</v>
      </c>
      <c r="L20" s="111" t="s">
        <v>30</v>
      </c>
      <c r="M20" s="264" t="n">
        <v>159.690048939641</v>
      </c>
      <c r="N20" s="113" t="s">
        <v>12</v>
      </c>
      <c r="O20" s="74" t="n">
        <v>997.6</v>
      </c>
      <c r="P20" s="111" t="s">
        <v>30</v>
      </c>
      <c r="Q20" s="264" t="n">
        <v>162.740619902121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156" t="n">
        <v>421303</v>
      </c>
      <c r="AA20" s="156" t="n">
        <v>362686</v>
      </c>
      <c r="AB20" s="267" t="n">
        <v>399490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6" t="n">
        <v>140</v>
      </c>
      <c r="H21" s="111" t="s">
        <v>30</v>
      </c>
      <c r="I21" s="116" t="n">
        <v>22.8384991843393</v>
      </c>
      <c r="J21" s="113" t="s">
        <v>12</v>
      </c>
      <c r="K21" s="76" t="n">
        <v>136</v>
      </c>
      <c r="L21" s="111" t="s">
        <v>30</v>
      </c>
      <c r="M21" s="116" t="n">
        <v>22.1859706362153</v>
      </c>
      <c r="N21" s="113" t="s">
        <v>12</v>
      </c>
      <c r="O21" s="74" t="n">
        <v>137</v>
      </c>
      <c r="P21" s="111" t="s">
        <v>30</v>
      </c>
      <c r="Q21" s="116" t="n">
        <v>22.3491027732463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156" t="n">
        <v>615708</v>
      </c>
      <c r="AA21" s="156" t="n">
        <v>621967</v>
      </c>
      <c r="AB21" s="267" t="n">
        <v>600746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6" t="n">
        <v>573.8</v>
      </c>
      <c r="H22" s="111" t="s">
        <v>30</v>
      </c>
      <c r="I22" s="116" t="n">
        <v>93.605220228385</v>
      </c>
      <c r="J22" s="113" t="s">
        <v>12</v>
      </c>
      <c r="K22" s="76" t="n">
        <v>583.9</v>
      </c>
      <c r="L22" s="111" t="s">
        <v>30</v>
      </c>
      <c r="M22" s="116" t="n">
        <v>95.252854812398</v>
      </c>
      <c r="N22" s="113" t="s">
        <v>12</v>
      </c>
      <c r="O22" s="74" t="n">
        <v>581</v>
      </c>
      <c r="P22" s="111" t="s">
        <v>30</v>
      </c>
      <c r="Q22" s="116" t="n">
        <v>94.7797716150082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156" t="n">
        <v>110241</v>
      </c>
      <c r="AA22" s="156" t="n">
        <v>99793</v>
      </c>
      <c r="AB22" s="267" t="n">
        <v>91065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2" t="n">
        <v>54</v>
      </c>
      <c r="H23" s="102" t="s">
        <v>30</v>
      </c>
      <c r="I23" s="121" t="n">
        <v>8.80913539967374</v>
      </c>
      <c r="J23" s="104" t="s">
        <v>12</v>
      </c>
      <c r="K23" s="122" t="n">
        <v>49</v>
      </c>
      <c r="L23" s="102" t="s">
        <v>30</v>
      </c>
      <c r="M23" s="121" t="n">
        <v>7.99347471451876</v>
      </c>
      <c r="N23" s="104" t="s">
        <v>12</v>
      </c>
      <c r="O23" s="120" t="n">
        <v>51</v>
      </c>
      <c r="P23" s="102" t="s">
        <v>30</v>
      </c>
      <c r="Q23" s="121" t="n">
        <v>8.31973898858075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156" t="n">
        <v>20528</v>
      </c>
      <c r="AA23" s="156" t="n">
        <v>24231</v>
      </c>
      <c r="AB23" s="267" t="n">
        <v>244613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287" t="n">
        <v>76.3534380656551</v>
      </c>
      <c r="H24" s="287"/>
      <c r="I24" s="287"/>
      <c r="J24" s="287"/>
      <c r="K24" s="127" t="n">
        <v>76.1</v>
      </c>
      <c r="L24" s="127"/>
      <c r="M24" s="127"/>
      <c r="N24" s="127"/>
      <c r="O24" s="288" t="n">
        <v>71.1</v>
      </c>
      <c r="P24" s="288"/>
      <c r="Q24" s="288"/>
      <c r="R24" s="288"/>
      <c r="S24" s="89"/>
      <c r="T24" s="25"/>
      <c r="U24" s="84" t="s">
        <v>76</v>
      </c>
      <c r="V24" s="49"/>
      <c r="W24" s="49"/>
      <c r="X24" s="50"/>
      <c r="Y24" s="51"/>
      <c r="Z24" s="156" t="n">
        <v>7274</v>
      </c>
      <c r="AA24" s="156" t="n">
        <v>300241</v>
      </c>
      <c r="AB24" s="267" t="n">
        <v>-232629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289" t="n">
        <v>81</v>
      </c>
      <c r="H25" s="289"/>
      <c r="I25" s="289"/>
      <c r="J25" s="289"/>
      <c r="K25" s="134" t="n">
        <v>80.8</v>
      </c>
      <c r="L25" s="134"/>
      <c r="M25" s="134"/>
      <c r="N25" s="134"/>
      <c r="O25" s="290" t="n">
        <v>75.4</v>
      </c>
      <c r="P25" s="290"/>
      <c r="Q25" s="290"/>
      <c r="R25" s="290"/>
      <c r="S25" s="89"/>
      <c r="T25" s="25"/>
      <c r="U25" s="136" t="s">
        <v>78</v>
      </c>
      <c r="V25" s="137"/>
      <c r="W25" s="137"/>
      <c r="X25" s="117"/>
      <c r="Y25" s="138"/>
      <c r="Z25" s="235" t="n">
        <v>-13254</v>
      </c>
      <c r="AA25" s="235" t="n">
        <v>277260</v>
      </c>
      <c r="AB25" s="291" t="n">
        <v>-476884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289" t="n">
        <v>82.1</v>
      </c>
      <c r="H26" s="289"/>
      <c r="I26" s="289"/>
      <c r="J26" s="289"/>
      <c r="K26" s="134" t="n">
        <v>81.9</v>
      </c>
      <c r="L26" s="134"/>
      <c r="M26" s="134"/>
      <c r="N26" s="134"/>
      <c r="O26" s="290" t="n">
        <v>76.5</v>
      </c>
      <c r="P26" s="290"/>
      <c r="Q26" s="290"/>
      <c r="R26" s="290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65" t="n">
        <v>581196</v>
      </c>
      <c r="AA26" s="265" t="n">
        <v>919579</v>
      </c>
      <c r="AB26" s="266" t="n">
        <v>910688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289" t="n">
        <v>12.9</v>
      </c>
      <c r="H27" s="289"/>
      <c r="I27" s="289"/>
      <c r="J27" s="289"/>
      <c r="K27" s="134" t="n">
        <v>13</v>
      </c>
      <c r="L27" s="134"/>
      <c r="M27" s="134"/>
      <c r="N27" s="134"/>
      <c r="O27" s="290" t="n">
        <v>12.4</v>
      </c>
      <c r="P27" s="290"/>
      <c r="Q27" s="290"/>
      <c r="R27" s="290"/>
      <c r="S27" s="89"/>
      <c r="T27" s="25"/>
      <c r="U27" s="90" t="s">
        <v>25</v>
      </c>
      <c r="V27" s="49" t="s">
        <v>85</v>
      </c>
      <c r="W27" s="49"/>
      <c r="X27" s="50"/>
      <c r="Y27" s="51"/>
      <c r="Z27" s="156" t="n">
        <v>116300</v>
      </c>
      <c r="AA27" s="156" t="n">
        <v>594000</v>
      </c>
      <c r="AB27" s="267" t="n">
        <v>38380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292" t="n">
        <v>468</v>
      </c>
      <c r="H28" s="292"/>
      <c r="I28" s="292"/>
      <c r="J28" s="292"/>
      <c r="K28" s="148" t="n">
        <v>467</v>
      </c>
      <c r="L28" s="148"/>
      <c r="M28" s="148"/>
      <c r="N28" s="148"/>
      <c r="O28" s="293" t="n">
        <v>436</v>
      </c>
      <c r="P28" s="293"/>
      <c r="Q28" s="293"/>
      <c r="R28" s="293"/>
      <c r="S28" s="89"/>
      <c r="T28" s="25"/>
      <c r="U28" s="90"/>
      <c r="V28" s="49" t="s">
        <v>39</v>
      </c>
      <c r="W28" s="49"/>
      <c r="X28" s="50"/>
      <c r="Y28" s="51"/>
      <c r="Z28" s="156" t="n">
        <v>452507</v>
      </c>
      <c r="AA28" s="156" t="n">
        <v>317067</v>
      </c>
      <c r="AB28" s="267" t="n">
        <v>431246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292" t="n">
        <v>947</v>
      </c>
      <c r="H29" s="292"/>
      <c r="I29" s="292"/>
      <c r="J29" s="292"/>
      <c r="K29" s="148" t="n">
        <v>968</v>
      </c>
      <c r="L29" s="148"/>
      <c r="M29" s="148"/>
      <c r="N29" s="148"/>
      <c r="O29" s="293" t="n">
        <v>1009</v>
      </c>
      <c r="P29" s="293"/>
      <c r="Q29" s="293"/>
      <c r="R29" s="293"/>
      <c r="S29" s="89"/>
      <c r="T29" s="25"/>
      <c r="U29" s="132" t="s">
        <v>89</v>
      </c>
      <c r="V29" s="80"/>
      <c r="W29" s="80"/>
      <c r="X29" s="80"/>
      <c r="Y29" s="51" t="s">
        <v>90</v>
      </c>
      <c r="Z29" s="156" t="n">
        <v>804848</v>
      </c>
      <c r="AA29" s="156" t="n">
        <v>1152556</v>
      </c>
      <c r="AB29" s="267" t="n">
        <v>1266876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294" t="n">
        <v>170837</v>
      </c>
      <c r="H30" s="294"/>
      <c r="I30" s="294"/>
      <c r="J30" s="294"/>
      <c r="K30" s="153" t="n">
        <v>170838</v>
      </c>
      <c r="L30" s="153"/>
      <c r="M30" s="153"/>
      <c r="N30" s="153"/>
      <c r="O30" s="295" t="n">
        <v>159171</v>
      </c>
      <c r="P30" s="295"/>
      <c r="Q30" s="295"/>
      <c r="R30" s="295"/>
      <c r="S30" s="89"/>
      <c r="T30" s="25"/>
      <c r="U30" s="90" t="s">
        <v>25</v>
      </c>
      <c r="V30" s="49" t="s">
        <v>92</v>
      </c>
      <c r="W30" s="49"/>
      <c r="X30" s="50"/>
      <c r="Y30" s="51"/>
      <c r="Z30" s="156" t="n">
        <v>323602</v>
      </c>
      <c r="AA30" s="156" t="n">
        <v>656448</v>
      </c>
      <c r="AB30" s="267" t="n">
        <v>800590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294" t="n">
        <v>230028</v>
      </c>
      <c r="H31" s="294"/>
      <c r="I31" s="294"/>
      <c r="J31" s="294"/>
      <c r="K31" s="153" t="n">
        <v>236259</v>
      </c>
      <c r="L31" s="153"/>
      <c r="M31" s="153"/>
      <c r="N31" s="153"/>
      <c r="O31" s="295" t="n">
        <v>247249</v>
      </c>
      <c r="P31" s="295"/>
      <c r="Q31" s="295"/>
      <c r="R31" s="295"/>
      <c r="S31" s="89"/>
      <c r="T31" s="25"/>
      <c r="U31" s="90"/>
      <c r="V31" s="49" t="s">
        <v>93</v>
      </c>
      <c r="W31" s="49"/>
      <c r="X31" s="50"/>
      <c r="Y31" s="51"/>
      <c r="Z31" s="156" t="n">
        <v>423926</v>
      </c>
      <c r="AA31" s="156" t="n">
        <v>432738</v>
      </c>
      <c r="AB31" s="267" t="n">
        <v>397466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289" t="n">
        <v>134.6</v>
      </c>
      <c r="H32" s="289"/>
      <c r="I32" s="289"/>
      <c r="J32" s="289"/>
      <c r="K32" s="134" t="n">
        <v>138.3</v>
      </c>
      <c r="L32" s="134"/>
      <c r="M32" s="134"/>
      <c r="N32" s="134"/>
      <c r="O32" s="290" t="n">
        <v>155.3</v>
      </c>
      <c r="P32" s="290"/>
      <c r="Q32" s="290"/>
      <c r="R32" s="290"/>
      <c r="S32" s="89"/>
      <c r="T32" s="25"/>
      <c r="U32" s="84" t="s">
        <v>95</v>
      </c>
      <c r="V32" s="81"/>
      <c r="W32" s="81"/>
      <c r="X32" s="82"/>
      <c r="Y32" s="51" t="s">
        <v>96</v>
      </c>
      <c r="Z32" s="156" t="n">
        <v>-223652</v>
      </c>
      <c r="AA32" s="156" t="n">
        <v>-232977</v>
      </c>
      <c r="AB32" s="267" t="n">
        <v>-356188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294" t="n">
        <v>11975</v>
      </c>
      <c r="H33" s="294"/>
      <c r="I33" s="294"/>
      <c r="J33" s="294"/>
      <c r="K33" s="153" t="n">
        <v>12515</v>
      </c>
      <c r="L33" s="153"/>
      <c r="M33" s="153"/>
      <c r="N33" s="153"/>
      <c r="O33" s="295" t="n">
        <v>12063</v>
      </c>
      <c r="P33" s="295"/>
      <c r="Q33" s="295"/>
      <c r="R33" s="295"/>
      <c r="S33" s="89"/>
      <c r="T33" s="25"/>
      <c r="U33" s="132" t="s">
        <v>99</v>
      </c>
      <c r="V33" s="80"/>
      <c r="W33" s="80"/>
      <c r="X33" s="80"/>
      <c r="Y33" s="51" t="s">
        <v>100</v>
      </c>
      <c r="Z33" s="156" t="n">
        <v>223652</v>
      </c>
      <c r="AA33" s="156" t="n">
        <v>232977</v>
      </c>
      <c r="AB33" s="267" t="n">
        <v>356188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289" t="n">
        <v>3.4</v>
      </c>
      <c r="H34" s="289"/>
      <c r="I34" s="289"/>
      <c r="J34" s="289"/>
      <c r="K34" s="134" t="n">
        <v>3.5</v>
      </c>
      <c r="L34" s="134"/>
      <c r="M34" s="134"/>
      <c r="N34" s="134"/>
      <c r="O34" s="290" t="n">
        <v>3.2</v>
      </c>
      <c r="P34" s="290"/>
      <c r="Q34" s="290"/>
      <c r="R34" s="290"/>
      <c r="S34" s="89"/>
      <c r="T34" s="25"/>
      <c r="U34" s="136" t="s">
        <v>102</v>
      </c>
      <c r="V34" s="137"/>
      <c r="W34" s="137"/>
      <c r="X34" s="117"/>
      <c r="Y34" s="138"/>
      <c r="Z34" s="242" t="n">
        <v>0</v>
      </c>
      <c r="AA34" s="244" t="n">
        <v>0</v>
      </c>
      <c r="AB34" s="296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289" t="n">
        <v>4.5</v>
      </c>
      <c r="H35" s="289"/>
      <c r="I35" s="289"/>
      <c r="J35" s="289"/>
      <c r="K35" s="134" t="n">
        <v>4.8</v>
      </c>
      <c r="L35" s="134"/>
      <c r="M35" s="134"/>
      <c r="N35" s="134"/>
      <c r="O35" s="290" t="n">
        <v>4.9</v>
      </c>
      <c r="P35" s="290"/>
      <c r="Q35" s="290"/>
      <c r="R35" s="290"/>
      <c r="S35" s="89"/>
      <c r="T35" s="161" t="s">
        <v>104</v>
      </c>
      <c r="U35" s="162"/>
      <c r="V35" s="162"/>
      <c r="W35" s="162"/>
      <c r="X35" s="163"/>
      <c r="Y35" s="164"/>
      <c r="Z35" s="244" t="n">
        <v>2412681</v>
      </c>
      <c r="AA35" s="244" t="n">
        <v>2896993</v>
      </c>
      <c r="AB35" s="296" t="n">
        <v>2669219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292" t="n">
        <v>234</v>
      </c>
      <c r="H36" s="292"/>
      <c r="I36" s="292"/>
      <c r="J36" s="292"/>
      <c r="K36" s="148" t="n">
        <v>257</v>
      </c>
      <c r="L36" s="148"/>
      <c r="M36" s="148"/>
      <c r="N36" s="148"/>
      <c r="O36" s="293" t="n">
        <v>248</v>
      </c>
      <c r="P36" s="293"/>
      <c r="Q36" s="293"/>
      <c r="R36" s="293"/>
      <c r="S36" s="167"/>
      <c r="T36" s="168" t="s">
        <v>106</v>
      </c>
      <c r="U36" s="169"/>
      <c r="V36" s="169"/>
      <c r="W36" s="169"/>
      <c r="X36" s="170"/>
      <c r="Y36" s="143"/>
      <c r="Z36" s="265" t="n">
        <v>2034350</v>
      </c>
      <c r="AA36" s="265" t="n">
        <v>1620343</v>
      </c>
      <c r="AB36" s="266" t="n">
        <v>1668018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289" t="n">
        <v>125.9</v>
      </c>
      <c r="H37" s="289"/>
      <c r="I37" s="289"/>
      <c r="J37" s="289"/>
      <c r="K37" s="134" t="n">
        <v>130</v>
      </c>
      <c r="L37" s="134"/>
      <c r="M37" s="134"/>
      <c r="N37" s="134"/>
      <c r="O37" s="290" t="n">
        <v>131.4</v>
      </c>
      <c r="P37" s="290"/>
      <c r="Q37" s="290"/>
      <c r="R37" s="290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235" t="n">
        <v>1420082</v>
      </c>
      <c r="AA37" s="235" t="n">
        <v>1572620</v>
      </c>
      <c r="AB37" s="291" t="n">
        <v>1616358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292" t="n">
        <v>50456</v>
      </c>
      <c r="H38" s="292"/>
      <c r="I38" s="292"/>
      <c r="J38" s="292"/>
      <c r="K38" s="148" t="n">
        <v>53930</v>
      </c>
      <c r="L38" s="148"/>
      <c r="M38" s="148"/>
      <c r="N38" s="148"/>
      <c r="O38" s="293" t="n">
        <v>55955</v>
      </c>
      <c r="P38" s="293"/>
      <c r="Q38" s="293"/>
      <c r="R38" s="293"/>
      <c r="S38" s="176"/>
      <c r="T38" s="43" t="s">
        <v>110</v>
      </c>
      <c r="U38" s="44"/>
      <c r="V38" s="44"/>
      <c r="W38" s="44"/>
      <c r="X38" s="44"/>
      <c r="Y38" s="164"/>
      <c r="Z38" s="297" t="n">
        <v>14471782</v>
      </c>
      <c r="AA38" s="297" t="n">
        <v>15085975</v>
      </c>
      <c r="AB38" s="298" t="n">
        <v>15605936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292" t="n">
        <v>14170</v>
      </c>
      <c r="H39" s="292"/>
      <c r="I39" s="292"/>
      <c r="J39" s="292"/>
      <c r="K39" s="148" t="n">
        <v>14611</v>
      </c>
      <c r="L39" s="148"/>
      <c r="M39" s="148"/>
      <c r="N39" s="148"/>
      <c r="O39" s="293" t="n">
        <v>14327</v>
      </c>
      <c r="P39" s="293"/>
      <c r="Q39" s="293"/>
      <c r="R39" s="293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265" t="n">
        <v>9426265</v>
      </c>
      <c r="AA39" s="265" t="n">
        <v>9657105</v>
      </c>
      <c r="AB39" s="266" t="n">
        <v>9837260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292" t="n">
        <v>31095</v>
      </c>
      <c r="H40" s="292"/>
      <c r="I40" s="292"/>
      <c r="J40" s="292"/>
      <c r="K40" s="148" t="n">
        <v>32529</v>
      </c>
      <c r="L40" s="148"/>
      <c r="M40" s="148"/>
      <c r="N40" s="148"/>
      <c r="O40" s="293" t="n">
        <v>31987</v>
      </c>
      <c r="P40" s="293"/>
      <c r="Q40" s="293"/>
      <c r="R40" s="293"/>
      <c r="S40" s="89"/>
      <c r="T40" s="25"/>
      <c r="U40" s="25"/>
      <c r="V40" s="90" t="s">
        <v>25</v>
      </c>
      <c r="W40" s="49" t="s">
        <v>118</v>
      </c>
      <c r="X40" s="50"/>
      <c r="Y40" s="51"/>
      <c r="Z40" s="156" t="n">
        <v>17307344</v>
      </c>
      <c r="AA40" s="156" t="n">
        <v>17655584</v>
      </c>
      <c r="AB40" s="267" t="n">
        <v>18270172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292" t="n">
        <v>3953</v>
      </c>
      <c r="H41" s="292"/>
      <c r="I41" s="292"/>
      <c r="J41" s="292"/>
      <c r="K41" s="148" t="n">
        <v>4315</v>
      </c>
      <c r="L41" s="148"/>
      <c r="M41" s="148"/>
      <c r="N41" s="148"/>
      <c r="O41" s="293" t="n">
        <v>4721</v>
      </c>
      <c r="P41" s="293"/>
      <c r="Q41" s="293"/>
      <c r="R41" s="293"/>
      <c r="S41" s="89"/>
      <c r="T41" s="25"/>
      <c r="U41" s="25"/>
      <c r="V41" s="90"/>
      <c r="W41" s="49" t="s">
        <v>120</v>
      </c>
      <c r="X41" s="82"/>
      <c r="Y41" s="187"/>
      <c r="Z41" s="156" t="n">
        <v>10403204</v>
      </c>
      <c r="AA41" s="156" t="n">
        <v>10540410</v>
      </c>
      <c r="AB41" s="267" t="n">
        <v>10833067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292" t="n">
        <v>35075</v>
      </c>
      <c r="H42" s="292"/>
      <c r="I42" s="292"/>
      <c r="J42" s="292"/>
      <c r="K42" s="148" t="n">
        <v>35049</v>
      </c>
      <c r="L42" s="148"/>
      <c r="M42" s="148"/>
      <c r="N42" s="148"/>
      <c r="O42" s="293" t="n">
        <v>36203</v>
      </c>
      <c r="P42" s="293"/>
      <c r="Q42" s="293"/>
      <c r="R42" s="293"/>
      <c r="S42" s="89"/>
      <c r="T42" s="25"/>
      <c r="U42" s="25"/>
      <c r="V42" s="84" t="s">
        <v>123</v>
      </c>
      <c r="W42" s="49"/>
      <c r="X42" s="50"/>
      <c r="Y42" s="51"/>
      <c r="Z42" s="299" t="n">
        <v>3218265</v>
      </c>
      <c r="AA42" s="299" t="n">
        <v>4075691</v>
      </c>
      <c r="AB42" s="300" t="n">
        <v>3996894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292" t="n">
        <v>19294</v>
      </c>
      <c r="H43" s="292"/>
      <c r="I43" s="292"/>
      <c r="J43" s="292"/>
      <c r="K43" s="148" t="n">
        <v>19181</v>
      </c>
      <c r="L43" s="148"/>
      <c r="M43" s="148"/>
      <c r="N43" s="148"/>
      <c r="O43" s="293" t="n">
        <v>19679</v>
      </c>
      <c r="P43" s="293"/>
      <c r="Q43" s="293"/>
      <c r="R43" s="293"/>
      <c r="S43" s="89"/>
      <c r="T43" s="25"/>
      <c r="U43" s="25"/>
      <c r="V43" s="90" t="s">
        <v>25</v>
      </c>
      <c r="W43" s="49" t="s">
        <v>126</v>
      </c>
      <c r="X43" s="50"/>
      <c r="Y43" s="51"/>
      <c r="Z43" s="156" t="n">
        <v>659037</v>
      </c>
      <c r="AA43" s="156" t="n">
        <v>1360258</v>
      </c>
      <c r="AB43" s="267" t="n">
        <v>1343623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292" t="n">
        <v>3140</v>
      </c>
      <c r="H44" s="292"/>
      <c r="I44" s="292"/>
      <c r="J44" s="292"/>
      <c r="K44" s="148" t="n">
        <v>3320</v>
      </c>
      <c r="L44" s="148"/>
      <c r="M44" s="148"/>
      <c r="N44" s="148"/>
      <c r="O44" s="293" t="n">
        <v>3594</v>
      </c>
      <c r="P44" s="293"/>
      <c r="Q44" s="293"/>
      <c r="R44" s="293"/>
      <c r="S44" s="89"/>
      <c r="T44" s="25"/>
      <c r="U44" s="25"/>
      <c r="V44" s="90"/>
      <c r="W44" s="49" t="s">
        <v>129</v>
      </c>
      <c r="X44" s="50"/>
      <c r="Y44" s="51"/>
      <c r="Z44" s="301" t="n">
        <v>2508155</v>
      </c>
      <c r="AA44" s="301" t="n">
        <v>2675943</v>
      </c>
      <c r="AB44" s="302" t="n">
        <v>2618779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303" t="n">
        <v>-33</v>
      </c>
      <c r="H45" s="303"/>
      <c r="I45" s="303"/>
      <c r="J45" s="303"/>
      <c r="K45" s="245" t="n">
        <v>681</v>
      </c>
      <c r="L45" s="245"/>
      <c r="M45" s="245"/>
      <c r="N45" s="245"/>
      <c r="O45" s="304" t="n">
        <v>-1173</v>
      </c>
      <c r="P45" s="304"/>
      <c r="Q45" s="304"/>
      <c r="R45" s="304"/>
      <c r="S45" s="89"/>
      <c r="T45" s="25"/>
      <c r="U45" s="25"/>
      <c r="V45" s="90"/>
      <c r="W45" s="49" t="s">
        <v>131</v>
      </c>
      <c r="X45" s="50"/>
      <c r="Y45" s="51"/>
      <c r="Z45" s="156" t="n">
        <v>49977</v>
      </c>
      <c r="AA45" s="156" t="n">
        <v>38490</v>
      </c>
      <c r="AB45" s="267" t="n">
        <v>33492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292"/>
      <c r="H46" s="292"/>
      <c r="I46" s="292"/>
      <c r="J46" s="292"/>
      <c r="K46" s="148"/>
      <c r="L46" s="148"/>
      <c r="M46" s="148"/>
      <c r="N46" s="148"/>
      <c r="O46" s="293"/>
      <c r="P46" s="293"/>
      <c r="Q46" s="293"/>
      <c r="R46" s="293"/>
      <c r="S46" s="89"/>
      <c r="T46" s="25"/>
      <c r="U46" s="25"/>
      <c r="V46" s="203" t="s">
        <v>134</v>
      </c>
      <c r="W46" s="204"/>
      <c r="X46" s="205"/>
      <c r="Y46" s="206"/>
      <c r="Z46" s="299" t="n">
        <v>65109</v>
      </c>
      <c r="AA46" s="299" t="n">
        <v>81325</v>
      </c>
      <c r="AB46" s="300" t="n">
        <v>91184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292" t="n">
        <v>60911</v>
      </c>
      <c r="H47" s="292"/>
      <c r="I47" s="292"/>
      <c r="J47" s="292"/>
      <c r="K47" s="148" t="n">
        <v>65452</v>
      </c>
      <c r="L47" s="148"/>
      <c r="M47" s="148"/>
      <c r="N47" s="148"/>
      <c r="O47" s="293" t="n">
        <v>63944</v>
      </c>
      <c r="P47" s="293"/>
      <c r="Q47" s="293"/>
      <c r="R47" s="293"/>
      <c r="S47" s="89"/>
      <c r="T47" s="25"/>
      <c r="U47" s="25"/>
      <c r="V47" s="161" t="s">
        <v>137</v>
      </c>
      <c r="W47" s="162"/>
      <c r="X47" s="163"/>
      <c r="Y47" s="164"/>
      <c r="Z47" s="297" t="n">
        <v>12709639</v>
      </c>
      <c r="AA47" s="297" t="n">
        <v>13814121</v>
      </c>
      <c r="AB47" s="298" t="n">
        <v>13925338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305" t="n">
        <v>64523</v>
      </c>
      <c r="H48" s="305"/>
      <c r="I48" s="305"/>
      <c r="J48" s="305"/>
      <c r="K48" s="211" t="n">
        <v>65297</v>
      </c>
      <c r="L48" s="211"/>
      <c r="M48" s="211"/>
      <c r="N48" s="211"/>
      <c r="O48" s="306" t="n">
        <v>66659</v>
      </c>
      <c r="P48" s="306"/>
      <c r="Q48" s="306"/>
      <c r="R48" s="306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265" t="n">
        <v>156562</v>
      </c>
      <c r="AA48" s="265" t="n">
        <v>200854</v>
      </c>
      <c r="AB48" s="266" t="n">
        <v>153456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87" t="n">
        <v>55.1</v>
      </c>
      <c r="H49" s="287"/>
      <c r="I49" s="287"/>
      <c r="J49" s="287"/>
      <c r="K49" s="215" t="n">
        <v>54.8</v>
      </c>
      <c r="L49" s="215"/>
      <c r="M49" s="215"/>
      <c r="N49" s="215"/>
      <c r="O49" s="307" t="n">
        <v>55.3</v>
      </c>
      <c r="P49" s="307"/>
      <c r="Q49" s="307"/>
      <c r="R49" s="307"/>
      <c r="S49" s="89"/>
      <c r="T49" s="25"/>
      <c r="U49" s="25"/>
      <c r="V49" s="84" t="s">
        <v>143</v>
      </c>
      <c r="W49" s="49"/>
      <c r="X49" s="50"/>
      <c r="Y49" s="51"/>
      <c r="Z49" s="156" t="n">
        <v>805584</v>
      </c>
      <c r="AA49" s="156" t="n">
        <v>1178698</v>
      </c>
      <c r="AB49" s="267" t="n">
        <v>1327675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289" t="n">
        <v>0.8</v>
      </c>
      <c r="H50" s="289"/>
      <c r="I50" s="289"/>
      <c r="J50" s="289"/>
      <c r="K50" s="134" t="n">
        <v>0.7</v>
      </c>
      <c r="L50" s="134"/>
      <c r="M50" s="134"/>
      <c r="N50" s="134"/>
      <c r="O50" s="290" t="n">
        <v>0.6</v>
      </c>
      <c r="P50" s="290"/>
      <c r="Q50" s="290"/>
      <c r="R50" s="290"/>
      <c r="S50" s="89"/>
      <c r="T50" s="25"/>
      <c r="U50" s="25"/>
      <c r="V50" s="217" t="s">
        <v>25</v>
      </c>
      <c r="W50" s="49" t="s">
        <v>144</v>
      </c>
      <c r="X50" s="50"/>
      <c r="Y50" s="51"/>
      <c r="Z50" s="156"/>
      <c r="AA50" s="156"/>
      <c r="AB50" s="267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289" t="n">
        <v>3</v>
      </c>
      <c r="H51" s="289"/>
      <c r="I51" s="289"/>
      <c r="J51" s="289"/>
      <c r="K51" s="134" t="n">
        <v>2.5</v>
      </c>
      <c r="L51" s="134"/>
      <c r="M51" s="134"/>
      <c r="N51" s="134"/>
      <c r="O51" s="290" t="n">
        <v>2.8</v>
      </c>
      <c r="P51" s="290"/>
      <c r="Q51" s="290"/>
      <c r="R51" s="290"/>
      <c r="S51" s="89"/>
      <c r="T51" s="25"/>
      <c r="U51" s="25"/>
      <c r="V51" s="217"/>
      <c r="W51" s="219" t="s">
        <v>145</v>
      </c>
      <c r="X51" s="117"/>
      <c r="Y51" s="138"/>
      <c r="Z51" s="235" t="n">
        <v>727944</v>
      </c>
      <c r="AA51" s="235" t="n">
        <v>1112896</v>
      </c>
      <c r="AB51" s="291" t="n">
        <v>1263165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289" t="n">
        <v>21.1</v>
      </c>
      <c r="H52" s="289"/>
      <c r="I52" s="289"/>
      <c r="J52" s="289"/>
      <c r="K52" s="134" t="n">
        <v>20.9</v>
      </c>
      <c r="L52" s="134"/>
      <c r="M52" s="134"/>
      <c r="N52" s="134"/>
      <c r="O52" s="290" t="n">
        <v>21.1</v>
      </c>
      <c r="P52" s="290"/>
      <c r="Q52" s="290"/>
      <c r="R52" s="290"/>
      <c r="S52" s="89"/>
      <c r="T52" s="25"/>
      <c r="U52" s="25"/>
      <c r="V52" s="220" t="s">
        <v>146</v>
      </c>
      <c r="W52" s="221"/>
      <c r="X52" s="222"/>
      <c r="Y52" s="223"/>
      <c r="Z52" s="244" t="n">
        <v>962146</v>
      </c>
      <c r="AA52" s="244" t="n">
        <v>1379552</v>
      </c>
      <c r="AB52" s="296" t="n">
        <v>1481131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308" t="n">
        <v>20</v>
      </c>
      <c r="H53" s="308"/>
      <c r="I53" s="308"/>
      <c r="J53" s="308"/>
      <c r="K53" s="228" t="n">
        <v>21</v>
      </c>
      <c r="L53" s="228"/>
      <c r="M53" s="228"/>
      <c r="N53" s="228"/>
      <c r="O53" s="309" t="n">
        <v>20.2</v>
      </c>
      <c r="P53" s="309"/>
      <c r="Q53" s="309"/>
      <c r="R53" s="30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265" t="n">
        <v>11781656</v>
      </c>
      <c r="AA53" s="265" t="n">
        <v>12239746</v>
      </c>
      <c r="AB53" s="266" t="n">
        <v>12634226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87" t="n">
        <v>70.5</v>
      </c>
      <c r="H54" s="287"/>
      <c r="I54" s="287"/>
      <c r="J54" s="287"/>
      <c r="K54" s="215" t="n">
        <v>68.7</v>
      </c>
      <c r="L54" s="215"/>
      <c r="M54" s="215"/>
      <c r="N54" s="215"/>
      <c r="O54" s="307" t="n">
        <v>68.3</v>
      </c>
      <c r="P54" s="307"/>
      <c r="Q54" s="307"/>
      <c r="R54" s="307"/>
      <c r="S54" s="89"/>
      <c r="T54" s="25"/>
      <c r="U54" s="25"/>
      <c r="V54" s="90" t="s">
        <v>32</v>
      </c>
      <c r="W54" s="49" t="s">
        <v>152</v>
      </c>
      <c r="X54" s="50"/>
      <c r="Y54" s="51"/>
      <c r="Z54" s="156" t="n">
        <v>8998214</v>
      </c>
      <c r="AA54" s="156" t="n">
        <v>9295041</v>
      </c>
      <c r="AB54" s="267" t="n">
        <v>9703187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289" t="n">
        <v>399.5</v>
      </c>
      <c r="H55" s="289"/>
      <c r="I55" s="289"/>
      <c r="J55" s="289"/>
      <c r="K55" s="134" t="n">
        <v>345.8</v>
      </c>
      <c r="L55" s="134"/>
      <c r="M55" s="134"/>
      <c r="N55" s="134"/>
      <c r="O55" s="290" t="n">
        <v>301</v>
      </c>
      <c r="P55" s="290"/>
      <c r="Q55" s="290"/>
      <c r="R55" s="290"/>
      <c r="S55" s="89"/>
      <c r="T55" s="25"/>
      <c r="U55" s="25"/>
      <c r="V55" s="90"/>
      <c r="W55" s="49" t="s">
        <v>85</v>
      </c>
      <c r="X55" s="50"/>
      <c r="Y55" s="51"/>
      <c r="Z55" s="156" t="n">
        <v>2783442</v>
      </c>
      <c r="AA55" s="156" t="n">
        <v>2944705</v>
      </c>
      <c r="AB55" s="267" t="n">
        <v>2931039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289" t="n">
        <v>100.1</v>
      </c>
      <c r="H56" s="289"/>
      <c r="I56" s="289"/>
      <c r="J56" s="289"/>
      <c r="K56" s="134" t="n">
        <v>102.1</v>
      </c>
      <c r="L56" s="134"/>
      <c r="M56" s="134"/>
      <c r="N56" s="134"/>
      <c r="O56" s="290" t="n">
        <v>98.4</v>
      </c>
      <c r="P56" s="290"/>
      <c r="Q56" s="290"/>
      <c r="R56" s="290"/>
      <c r="S56" s="89"/>
      <c r="T56" s="25"/>
      <c r="U56" s="25"/>
      <c r="V56" s="90"/>
      <c r="W56" s="49" t="s">
        <v>155</v>
      </c>
      <c r="X56" s="50"/>
      <c r="Y56" s="51"/>
      <c r="Z56" s="156"/>
      <c r="AA56" s="156"/>
      <c r="AB56" s="267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289" t="n">
        <v>94.4</v>
      </c>
      <c r="H57" s="289"/>
      <c r="I57" s="289"/>
      <c r="J57" s="289"/>
      <c r="K57" s="134" t="n">
        <v>100.2</v>
      </c>
      <c r="L57" s="134"/>
      <c r="M57" s="134"/>
      <c r="N57" s="134"/>
      <c r="O57" s="290" t="n">
        <v>95.9</v>
      </c>
      <c r="P57" s="290"/>
      <c r="Q57" s="290"/>
      <c r="R57" s="290"/>
      <c r="S57" s="89"/>
      <c r="T57" s="25"/>
      <c r="U57" s="25"/>
      <c r="V57" s="84" t="s">
        <v>157</v>
      </c>
      <c r="W57" s="49"/>
      <c r="X57" s="50"/>
      <c r="Y57" s="51"/>
      <c r="Z57" s="156" t="n">
        <v>-34163</v>
      </c>
      <c r="AA57" s="156" t="n">
        <v>194823</v>
      </c>
      <c r="AB57" s="267" t="n">
        <v>-190019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289" t="n">
        <v>22.9</v>
      </c>
      <c r="H58" s="289"/>
      <c r="I58" s="289"/>
      <c r="J58" s="289"/>
      <c r="K58" s="134" t="n">
        <v>19.3</v>
      </c>
      <c r="L58" s="134"/>
      <c r="M58" s="134"/>
      <c r="N58" s="134"/>
      <c r="O58" s="290" t="n">
        <v>23.3</v>
      </c>
      <c r="P58" s="290"/>
      <c r="Q58" s="290"/>
      <c r="R58" s="290"/>
      <c r="S58" s="89"/>
      <c r="T58" s="25"/>
      <c r="U58" s="25"/>
      <c r="V58" s="217" t="s">
        <v>32</v>
      </c>
      <c r="W58" s="49" t="s">
        <v>159</v>
      </c>
      <c r="X58" s="50"/>
      <c r="Y58" s="51"/>
      <c r="Z58" s="156" t="n">
        <v>2872115</v>
      </c>
      <c r="AA58" s="156" t="n">
        <v>2823841</v>
      </c>
      <c r="AB58" s="267" t="n">
        <v>2915883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310"/>
      <c r="H59" s="311"/>
      <c r="I59" s="311"/>
      <c r="J59" s="133"/>
      <c r="K59" s="134"/>
      <c r="L59" s="134"/>
      <c r="M59" s="134"/>
      <c r="N59" s="134"/>
      <c r="O59" s="290"/>
      <c r="P59" s="290"/>
      <c r="Q59" s="290"/>
      <c r="R59" s="290"/>
      <c r="S59" s="89"/>
      <c r="T59" s="25"/>
      <c r="U59" s="25"/>
      <c r="V59" s="217"/>
      <c r="W59" s="49" t="s">
        <v>161</v>
      </c>
      <c r="X59" s="50"/>
      <c r="Y59" s="51"/>
      <c r="Z59" s="156"/>
      <c r="AA59" s="156"/>
      <c r="AB59" s="267"/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289" t="n">
        <v>3.3</v>
      </c>
      <c r="H60" s="289"/>
      <c r="I60" s="289"/>
      <c r="J60" s="289"/>
      <c r="K60" s="134" t="n">
        <v>3.2</v>
      </c>
      <c r="L60" s="134"/>
      <c r="M60" s="134"/>
      <c r="N60" s="134"/>
      <c r="O60" s="290" t="n">
        <v>3</v>
      </c>
      <c r="P60" s="290"/>
      <c r="Q60" s="290"/>
      <c r="R60" s="290"/>
      <c r="S60" s="89"/>
      <c r="T60" s="25"/>
      <c r="U60" s="25"/>
      <c r="V60" s="217"/>
      <c r="W60" s="117" t="s">
        <v>163</v>
      </c>
      <c r="X60" s="232"/>
      <c r="Y60" s="233"/>
      <c r="Z60" s="235" t="n">
        <v>-2906278</v>
      </c>
      <c r="AA60" s="235" t="n">
        <v>-2629018</v>
      </c>
      <c r="AB60" s="291" t="n">
        <v>-3105902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289" t="n">
        <v>0.9</v>
      </c>
      <c r="H61" s="289"/>
      <c r="I61" s="289"/>
      <c r="J61" s="289"/>
      <c r="K61" s="134" t="n">
        <v>0.7</v>
      </c>
      <c r="L61" s="134"/>
      <c r="M61" s="134"/>
      <c r="N61" s="134"/>
      <c r="O61" s="290" t="n">
        <v>0.7</v>
      </c>
      <c r="P61" s="290"/>
      <c r="Q61" s="290"/>
      <c r="R61" s="290"/>
      <c r="S61" s="89"/>
      <c r="T61" s="25"/>
      <c r="U61" s="25"/>
      <c r="V61" s="220" t="s">
        <v>165</v>
      </c>
      <c r="W61" s="221"/>
      <c r="X61" s="222"/>
      <c r="Y61" s="223"/>
      <c r="Z61" s="244" t="n">
        <v>11747493</v>
      </c>
      <c r="AA61" s="244" t="n">
        <v>12434569</v>
      </c>
      <c r="AB61" s="296" t="n">
        <v>12444207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289" t="n">
        <v>4.2</v>
      </c>
      <c r="H62" s="289"/>
      <c r="I62" s="289"/>
      <c r="J62" s="289"/>
      <c r="K62" s="134" t="n">
        <v>3.9</v>
      </c>
      <c r="L62" s="134"/>
      <c r="M62" s="134"/>
      <c r="N62" s="134"/>
      <c r="O62" s="290" t="n">
        <v>3.7</v>
      </c>
      <c r="P62" s="290"/>
      <c r="Q62" s="290"/>
      <c r="R62" s="290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289" t="n">
        <v>61</v>
      </c>
      <c r="H63" s="289"/>
      <c r="I63" s="289"/>
      <c r="J63" s="289"/>
      <c r="K63" s="134" t="n">
        <v>57.2</v>
      </c>
      <c r="L63" s="134"/>
      <c r="M63" s="134"/>
      <c r="N63" s="134"/>
      <c r="O63" s="290" t="n">
        <v>60.1</v>
      </c>
      <c r="P63" s="290"/>
      <c r="Q63" s="290"/>
      <c r="R63" s="290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308" t="n">
        <v>23.4</v>
      </c>
      <c r="H64" s="308"/>
      <c r="I64" s="308"/>
      <c r="J64" s="308"/>
      <c r="K64" s="228" t="n">
        <v>21.8</v>
      </c>
      <c r="L64" s="228"/>
      <c r="M64" s="228"/>
      <c r="N64" s="228"/>
      <c r="O64" s="309" t="n">
        <v>22.9</v>
      </c>
      <c r="P64" s="309"/>
      <c r="Q64" s="309"/>
      <c r="R64" s="309"/>
      <c r="S64" s="167"/>
    </row>
  </sheetData>
  <mergeCells count="172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2" width="4.62"/>
    <col collapsed="false" customWidth="true" hidden="false" outlineLevel="0" max="2" min="2" style="312" width="4.49"/>
    <col collapsed="false" customWidth="true" hidden="false" outlineLevel="0" max="3" min="3" style="312" width="16.25"/>
    <col collapsed="false" customWidth="true" hidden="false" outlineLevel="0" max="4" min="4" style="312" width="5.75"/>
    <col collapsed="false" customWidth="true" hidden="false" outlineLevel="0" max="5" min="5" style="312" width="7.24"/>
    <col collapsed="false" customWidth="true" hidden="false" outlineLevel="0" max="6" min="6" style="313" width="6.25"/>
    <col collapsed="false" customWidth="true" hidden="false" outlineLevel="0" max="7" min="7" style="313" width="7.24"/>
    <col collapsed="false" customWidth="true" hidden="false" outlineLevel="0" max="8" min="8" style="313" width="1.87"/>
    <col collapsed="false" customWidth="true" hidden="false" outlineLevel="0" max="9" min="9" style="312" width="6.62"/>
    <col collapsed="false" customWidth="true" hidden="false" outlineLevel="0" max="10" min="10" style="312" width="2.25"/>
    <col collapsed="false" customWidth="true" hidden="false" outlineLevel="0" max="11" min="11" style="312" width="7.24"/>
    <col collapsed="false" customWidth="true" hidden="false" outlineLevel="0" max="12" min="12" style="312" width="1.75"/>
    <col collapsed="false" customWidth="true" hidden="false" outlineLevel="0" max="13" min="13" style="312" width="6.62"/>
    <col collapsed="false" customWidth="true" hidden="false" outlineLevel="0" max="14" min="14" style="312" width="2.12"/>
    <col collapsed="false" customWidth="true" hidden="false" outlineLevel="0" max="15" min="15" style="312" width="7.24"/>
    <col collapsed="false" customWidth="true" hidden="false" outlineLevel="0" max="16" min="16" style="312" width="2.25"/>
    <col collapsed="false" customWidth="true" hidden="false" outlineLevel="0" max="17" min="17" style="312" width="6.62"/>
    <col collapsed="false" customWidth="true" hidden="false" outlineLevel="0" max="18" min="18" style="312" width="2.25"/>
    <col collapsed="false" customWidth="true" hidden="false" outlineLevel="0" max="19" min="19" style="312" width="1.87"/>
    <col collapsed="false" customWidth="true" hidden="false" outlineLevel="0" max="23" min="20" style="312" width="4.62"/>
    <col collapsed="false" customWidth="true" hidden="false" outlineLevel="0" max="24" min="24" style="312" width="21.62"/>
    <col collapsed="false" customWidth="true" hidden="false" outlineLevel="0" max="25" min="25" style="312" width="4.99"/>
    <col collapsed="false" customWidth="true" hidden="false" outlineLevel="0" max="28" min="26" style="312" width="18.49"/>
    <col collapsed="false" customWidth="false" hidden="false" outlineLevel="0" max="257" min="29" style="312" width="8.99"/>
  </cols>
  <sheetData>
    <row r="2" customFormat="false" ht="28.5" hidden="false" customHeight="true" outlineLevel="0" collapsed="false">
      <c r="R2" s="314" t="s">
        <v>0</v>
      </c>
      <c r="S2" s="314"/>
      <c r="AB2" s="315"/>
    </row>
    <row r="3" customFormat="false" ht="28.5" hidden="false" customHeight="true" outlineLevel="0" collapsed="false">
      <c r="R3" s="316"/>
      <c r="S3" s="316"/>
      <c r="AB3" s="315"/>
    </row>
    <row r="4" customFormat="false" ht="33.75" hidden="false" customHeight="true" outlineLevel="0" collapsed="false">
      <c r="A4" s="6" t="s">
        <v>179</v>
      </c>
      <c r="B4" s="6"/>
      <c r="C4" s="6"/>
      <c r="D4" s="6"/>
      <c r="E4" s="6"/>
      <c r="F4" s="6"/>
      <c r="G4" s="6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424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243</v>
      </c>
      <c r="H6" s="19"/>
      <c r="I6" s="19"/>
      <c r="J6" s="19"/>
      <c r="K6" s="19"/>
      <c r="L6" s="20" t="s">
        <v>10</v>
      </c>
      <c r="M6" s="20"/>
      <c r="N6" s="20"/>
      <c r="O6" s="252" t="n">
        <v>15</v>
      </c>
      <c r="P6" s="16" t="s">
        <v>11</v>
      </c>
      <c r="Q6" s="22" t="n">
        <v>1</v>
      </c>
      <c r="R6" s="23" t="s">
        <v>12</v>
      </c>
      <c r="S6" s="24"/>
      <c r="T6" s="318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286703</v>
      </c>
      <c r="AA6" s="31" t="n">
        <f aca="false">AA7+AA14</f>
        <v>2388571</v>
      </c>
      <c r="AB6" s="32" t="n">
        <f aca="false">AB7+AB14</f>
        <v>251521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318"/>
      <c r="U7" s="319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286703</v>
      </c>
      <c r="AA7" s="41" t="n">
        <f aca="false">AA8+AA12</f>
        <v>2388571</v>
      </c>
      <c r="AB7" s="42" t="n">
        <f aca="false">AB8+AB12</f>
        <v>2515212</v>
      </c>
    </row>
    <row r="8" s="329" customFormat="true" ht="39" hidden="false" customHeight="true" outlineLevel="0" collapsed="false">
      <c r="A8" s="320" t="s">
        <v>21</v>
      </c>
      <c r="B8" s="321"/>
      <c r="C8" s="321"/>
      <c r="D8" s="321"/>
      <c r="E8" s="321"/>
      <c r="F8" s="322"/>
      <c r="G8" s="323" t="s">
        <v>183</v>
      </c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4"/>
      <c r="T8" s="318"/>
      <c r="U8" s="319"/>
      <c r="V8" s="325" t="s">
        <v>18</v>
      </c>
      <c r="W8" s="326" t="s">
        <v>23</v>
      </c>
      <c r="X8" s="327"/>
      <c r="Y8" s="328" t="s">
        <v>24</v>
      </c>
      <c r="Z8" s="40" t="n">
        <v>1667930</v>
      </c>
      <c r="AA8" s="41" t="n">
        <v>1738218</v>
      </c>
      <c r="AB8" s="42" t="n">
        <v>1737079</v>
      </c>
    </row>
    <row r="9" s="329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318"/>
      <c r="U9" s="319"/>
      <c r="V9" s="325"/>
      <c r="W9" s="330" t="s">
        <v>25</v>
      </c>
      <c r="X9" s="331" t="s">
        <v>26</v>
      </c>
      <c r="Y9" s="328"/>
      <c r="Z9" s="40" t="n">
        <v>1213701</v>
      </c>
      <c r="AA9" s="41" t="n">
        <v>1274430</v>
      </c>
      <c r="AB9" s="42" t="n">
        <v>1281441</v>
      </c>
    </row>
    <row r="10" s="329" customFormat="true" ht="29.25" hidden="false" customHeight="true" outlineLevel="0" collapsed="false">
      <c r="A10" s="318" t="s">
        <v>27</v>
      </c>
      <c r="B10" s="332" t="s">
        <v>28</v>
      </c>
      <c r="C10" s="333"/>
      <c r="D10" s="333"/>
      <c r="E10" s="333"/>
      <c r="F10" s="334" t="s">
        <v>29</v>
      </c>
      <c r="G10" s="335" t="n">
        <v>198</v>
      </c>
      <c r="H10" s="336" t="s">
        <v>30</v>
      </c>
      <c r="I10" s="62" t="n">
        <v>178</v>
      </c>
      <c r="J10" s="63" t="s">
        <v>12</v>
      </c>
      <c r="K10" s="64" t="n">
        <v>198</v>
      </c>
      <c r="L10" s="65" t="s">
        <v>30</v>
      </c>
      <c r="M10" s="335" t="n">
        <v>178</v>
      </c>
      <c r="N10" s="63" t="s">
        <v>12</v>
      </c>
      <c r="O10" s="64" t="n">
        <v>198</v>
      </c>
      <c r="P10" s="65" t="s">
        <v>30</v>
      </c>
      <c r="Q10" s="335" t="n">
        <v>178</v>
      </c>
      <c r="R10" s="66" t="s">
        <v>12</v>
      </c>
      <c r="S10" s="67"/>
      <c r="T10" s="318"/>
      <c r="U10" s="319"/>
      <c r="V10" s="325"/>
      <c r="W10" s="330"/>
      <c r="X10" s="331" t="s">
        <v>31</v>
      </c>
      <c r="Y10" s="328"/>
      <c r="Z10" s="40" t="n">
        <v>337438</v>
      </c>
      <c r="AA10" s="41" t="n">
        <v>315522</v>
      </c>
      <c r="AB10" s="42" t="n">
        <v>280614</v>
      </c>
    </row>
    <row r="11" s="329" customFormat="true" ht="29.25" hidden="false" customHeight="true" outlineLevel="0" collapsed="false">
      <c r="A11" s="318"/>
      <c r="B11" s="337" t="s">
        <v>32</v>
      </c>
      <c r="C11" s="338" t="s">
        <v>33</v>
      </c>
      <c r="D11" s="339"/>
      <c r="E11" s="339"/>
      <c r="F11" s="340"/>
      <c r="G11" s="341" t="n">
        <v>198</v>
      </c>
      <c r="H11" s="342" t="s">
        <v>30</v>
      </c>
      <c r="I11" s="74" t="n">
        <v>178</v>
      </c>
      <c r="J11" s="75" t="s">
        <v>12</v>
      </c>
      <c r="K11" s="76" t="n">
        <v>198</v>
      </c>
      <c r="L11" s="77" t="s">
        <v>30</v>
      </c>
      <c r="M11" s="341" t="n">
        <v>178</v>
      </c>
      <c r="N11" s="75" t="s">
        <v>12</v>
      </c>
      <c r="O11" s="76" t="n">
        <v>198</v>
      </c>
      <c r="P11" s="77" t="s">
        <v>30</v>
      </c>
      <c r="Q11" s="341" t="n">
        <v>178</v>
      </c>
      <c r="R11" s="78" t="s">
        <v>12</v>
      </c>
      <c r="S11" s="67"/>
      <c r="T11" s="318"/>
      <c r="U11" s="319"/>
      <c r="V11" s="325"/>
      <c r="W11" s="330"/>
      <c r="X11" s="331" t="s">
        <v>34</v>
      </c>
      <c r="Y11" s="328"/>
      <c r="Z11" s="40" t="n">
        <v>29311</v>
      </c>
      <c r="AA11" s="41" t="n">
        <v>29925</v>
      </c>
      <c r="AB11" s="42" t="n">
        <v>30195</v>
      </c>
    </row>
    <row r="12" s="329" customFormat="true" ht="29.25" hidden="false" customHeight="true" outlineLevel="0" collapsed="false">
      <c r="A12" s="318"/>
      <c r="B12" s="337"/>
      <c r="C12" s="338" t="s">
        <v>35</v>
      </c>
      <c r="D12" s="339"/>
      <c r="E12" s="339"/>
      <c r="F12" s="340"/>
      <c r="G12" s="341"/>
      <c r="H12" s="342" t="s">
        <v>30</v>
      </c>
      <c r="I12" s="74"/>
      <c r="J12" s="79" t="s">
        <v>12</v>
      </c>
      <c r="K12" s="76"/>
      <c r="L12" s="77" t="s">
        <v>30</v>
      </c>
      <c r="M12" s="341"/>
      <c r="N12" s="75" t="s">
        <v>12</v>
      </c>
      <c r="O12" s="76"/>
      <c r="P12" s="77" t="s">
        <v>30</v>
      </c>
      <c r="Q12" s="341"/>
      <c r="R12" s="78" t="s">
        <v>12</v>
      </c>
      <c r="S12" s="67"/>
      <c r="T12" s="318"/>
      <c r="U12" s="319"/>
      <c r="V12" s="325"/>
      <c r="W12" s="326" t="s">
        <v>36</v>
      </c>
      <c r="X12" s="327"/>
      <c r="Y12" s="328" t="s">
        <v>37</v>
      </c>
      <c r="Z12" s="40" t="n">
        <v>618773</v>
      </c>
      <c r="AA12" s="41" t="n">
        <v>650353</v>
      </c>
      <c r="AB12" s="42" t="n">
        <v>778133</v>
      </c>
    </row>
    <row r="13" s="329" customFormat="true" ht="29.25" hidden="false" customHeight="true" outlineLevel="0" collapsed="false">
      <c r="A13" s="318"/>
      <c r="B13" s="337"/>
      <c r="C13" s="331" t="s">
        <v>38</v>
      </c>
      <c r="D13" s="343"/>
      <c r="E13" s="343"/>
      <c r="F13" s="334"/>
      <c r="G13" s="341"/>
      <c r="H13" s="342" t="s">
        <v>30</v>
      </c>
      <c r="I13" s="74"/>
      <c r="J13" s="79" t="s">
        <v>12</v>
      </c>
      <c r="K13" s="76"/>
      <c r="L13" s="77" t="s">
        <v>30</v>
      </c>
      <c r="M13" s="341"/>
      <c r="N13" s="75" t="s">
        <v>12</v>
      </c>
      <c r="O13" s="76"/>
      <c r="P13" s="77" t="s">
        <v>30</v>
      </c>
      <c r="Q13" s="341"/>
      <c r="R13" s="78" t="s">
        <v>12</v>
      </c>
      <c r="S13" s="67"/>
      <c r="T13" s="318"/>
      <c r="U13" s="319"/>
      <c r="V13" s="325"/>
      <c r="W13" s="344" t="s">
        <v>25</v>
      </c>
      <c r="X13" s="331" t="s">
        <v>39</v>
      </c>
      <c r="Y13" s="328"/>
      <c r="Z13" s="40" t="n">
        <v>398689</v>
      </c>
      <c r="AA13" s="41" t="n">
        <v>421415</v>
      </c>
      <c r="AB13" s="42" t="n">
        <v>534895</v>
      </c>
    </row>
    <row r="14" s="329" customFormat="true" ht="29.25" hidden="false" customHeight="true" outlineLevel="0" collapsed="false">
      <c r="A14" s="318"/>
      <c r="B14" s="337"/>
      <c r="C14" s="331" t="s">
        <v>40</v>
      </c>
      <c r="D14" s="343"/>
      <c r="E14" s="343"/>
      <c r="F14" s="334"/>
      <c r="G14" s="341"/>
      <c r="H14" s="342" t="s">
        <v>30</v>
      </c>
      <c r="I14" s="74"/>
      <c r="J14" s="79" t="s">
        <v>12</v>
      </c>
      <c r="K14" s="76"/>
      <c r="L14" s="77" t="s">
        <v>30</v>
      </c>
      <c r="M14" s="341"/>
      <c r="N14" s="75" t="s">
        <v>12</v>
      </c>
      <c r="O14" s="76"/>
      <c r="P14" s="77" t="s">
        <v>30</v>
      </c>
      <c r="Q14" s="341"/>
      <c r="R14" s="78" t="s">
        <v>12</v>
      </c>
      <c r="S14" s="67"/>
      <c r="T14" s="318"/>
      <c r="U14" s="319"/>
      <c r="V14" s="326" t="s">
        <v>41</v>
      </c>
      <c r="W14" s="344"/>
      <c r="X14" s="345"/>
      <c r="Y14" s="328" t="s">
        <v>42</v>
      </c>
      <c r="Z14" s="40"/>
      <c r="AA14" s="41"/>
      <c r="AB14" s="42"/>
    </row>
    <row r="15" s="329" customFormat="true" ht="29.25" hidden="false" customHeight="true" outlineLevel="0" collapsed="false">
      <c r="A15" s="318"/>
      <c r="B15" s="337"/>
      <c r="C15" s="331" t="s">
        <v>43</v>
      </c>
      <c r="D15" s="343"/>
      <c r="E15" s="343"/>
      <c r="F15" s="334"/>
      <c r="G15" s="346"/>
      <c r="H15" s="342" t="s">
        <v>30</v>
      </c>
      <c r="I15" s="74"/>
      <c r="J15" s="75" t="s">
        <v>12</v>
      </c>
      <c r="K15" s="76"/>
      <c r="L15" s="77" t="s">
        <v>30</v>
      </c>
      <c r="M15" s="347" t="s">
        <v>57</v>
      </c>
      <c r="N15" s="75" t="s">
        <v>12</v>
      </c>
      <c r="O15" s="76"/>
      <c r="P15" s="77" t="s">
        <v>30</v>
      </c>
      <c r="Q15" s="347" t="s">
        <v>57</v>
      </c>
      <c r="R15" s="78" t="s">
        <v>12</v>
      </c>
      <c r="S15" s="67"/>
      <c r="T15" s="318"/>
      <c r="U15" s="348" t="s">
        <v>44</v>
      </c>
      <c r="V15" s="326"/>
      <c r="W15" s="326"/>
      <c r="X15" s="327"/>
      <c r="Y15" s="328" t="s">
        <v>45</v>
      </c>
      <c r="Z15" s="40" t="n">
        <f aca="false">Z16+Z23</f>
        <v>2449305</v>
      </c>
      <c r="AA15" s="41" t="n">
        <f aca="false">AA16+AA23</f>
        <v>2461857</v>
      </c>
      <c r="AB15" s="42" t="n">
        <f aca="false">AB16+AB23</f>
        <v>2538058</v>
      </c>
    </row>
    <row r="16" s="329" customFormat="true" ht="29.25" hidden="false" customHeight="true" outlineLevel="0" collapsed="false">
      <c r="A16" s="318"/>
      <c r="B16" s="349" t="s">
        <v>46</v>
      </c>
      <c r="C16" s="343"/>
      <c r="D16" s="343"/>
      <c r="E16" s="343"/>
      <c r="F16" s="334" t="s">
        <v>29</v>
      </c>
      <c r="G16" s="350" t="n">
        <v>15</v>
      </c>
      <c r="H16" s="350"/>
      <c r="I16" s="350"/>
      <c r="J16" s="350"/>
      <c r="K16" s="351" t="n">
        <v>15</v>
      </c>
      <c r="L16" s="351"/>
      <c r="M16" s="351"/>
      <c r="N16" s="351"/>
      <c r="O16" s="352" t="n">
        <v>15</v>
      </c>
      <c r="P16" s="352"/>
      <c r="Q16" s="352"/>
      <c r="R16" s="352"/>
      <c r="S16" s="353"/>
      <c r="T16" s="318"/>
      <c r="U16" s="354" t="s">
        <v>18</v>
      </c>
      <c r="V16" s="326" t="s">
        <v>47</v>
      </c>
      <c r="W16" s="326"/>
      <c r="X16" s="327"/>
      <c r="Y16" s="328" t="s">
        <v>48</v>
      </c>
      <c r="Z16" s="40" t="n">
        <f aca="false">Z17+Z21</f>
        <v>2445789</v>
      </c>
      <c r="AA16" s="41" t="n">
        <f aca="false">AA17+AA21</f>
        <v>2458586</v>
      </c>
      <c r="AB16" s="42" t="n">
        <f aca="false">AB17+AB21</f>
        <v>2536320</v>
      </c>
    </row>
    <row r="17" s="329" customFormat="true" ht="29.25" hidden="false" customHeight="true" outlineLevel="0" collapsed="false">
      <c r="A17" s="318"/>
      <c r="B17" s="349" t="s">
        <v>49</v>
      </c>
      <c r="C17" s="343"/>
      <c r="D17" s="343"/>
      <c r="E17" s="343"/>
      <c r="F17" s="334" t="s">
        <v>29</v>
      </c>
      <c r="G17" s="355"/>
      <c r="H17" s="355"/>
      <c r="I17" s="355"/>
      <c r="J17" s="355"/>
      <c r="K17" s="356"/>
      <c r="L17" s="356"/>
      <c r="M17" s="356"/>
      <c r="N17" s="356"/>
      <c r="O17" s="357"/>
      <c r="P17" s="357"/>
      <c r="Q17" s="357"/>
      <c r="R17" s="357"/>
      <c r="S17" s="353"/>
      <c r="T17" s="318"/>
      <c r="U17" s="354"/>
      <c r="V17" s="325" t="s">
        <v>18</v>
      </c>
      <c r="W17" s="326" t="s">
        <v>50</v>
      </c>
      <c r="X17" s="327"/>
      <c r="Y17" s="328" t="s">
        <v>51</v>
      </c>
      <c r="Z17" s="40" t="n">
        <v>2066294</v>
      </c>
      <c r="AA17" s="41" t="n">
        <v>2093881</v>
      </c>
      <c r="AB17" s="42" t="n">
        <v>2183884</v>
      </c>
    </row>
    <row r="18" s="329" customFormat="true" ht="29.25" hidden="false" customHeight="true" outlineLevel="0" collapsed="false">
      <c r="A18" s="318"/>
      <c r="B18" s="349" t="s">
        <v>52</v>
      </c>
      <c r="C18" s="343"/>
      <c r="D18" s="343"/>
      <c r="E18" s="343"/>
      <c r="F18" s="334" t="s">
        <v>53</v>
      </c>
      <c r="G18" s="94" t="n">
        <v>13063</v>
      </c>
      <c r="H18" s="94"/>
      <c r="I18" s="94"/>
      <c r="J18" s="94"/>
      <c r="K18" s="95" t="n">
        <v>13063</v>
      </c>
      <c r="L18" s="95"/>
      <c r="M18" s="95"/>
      <c r="N18" s="95"/>
      <c r="O18" s="96" t="n">
        <v>13063</v>
      </c>
      <c r="P18" s="96"/>
      <c r="Q18" s="96"/>
      <c r="R18" s="96"/>
      <c r="S18" s="97"/>
      <c r="T18" s="318"/>
      <c r="U18" s="354"/>
      <c r="V18" s="325"/>
      <c r="W18" s="325" t="s">
        <v>25</v>
      </c>
      <c r="X18" s="331" t="s">
        <v>54</v>
      </c>
      <c r="Y18" s="328"/>
      <c r="Z18" s="40" t="n">
        <v>1359853</v>
      </c>
      <c r="AA18" s="41" t="n">
        <v>1395266</v>
      </c>
      <c r="AB18" s="42" t="n">
        <v>1493274</v>
      </c>
    </row>
    <row r="19" s="329" customFormat="true" ht="29.25" hidden="false" customHeight="true" outlineLevel="0" collapsed="false">
      <c r="A19" s="318"/>
      <c r="B19" s="358" t="s">
        <v>55</v>
      </c>
      <c r="C19" s="359"/>
      <c r="D19" s="359"/>
      <c r="E19" s="359"/>
      <c r="F19" s="360" t="s">
        <v>56</v>
      </c>
      <c r="G19" s="101"/>
      <c r="H19" s="102" t="s">
        <v>30</v>
      </c>
      <c r="I19" s="361" t="s">
        <v>57</v>
      </c>
      <c r="J19" s="104" t="s">
        <v>58</v>
      </c>
      <c r="K19" s="105"/>
      <c r="L19" s="102" t="s">
        <v>30</v>
      </c>
      <c r="M19" s="361" t="s">
        <v>57</v>
      </c>
      <c r="N19" s="104" t="s">
        <v>58</v>
      </c>
      <c r="O19" s="105"/>
      <c r="P19" s="102" t="s">
        <v>30</v>
      </c>
      <c r="Q19" s="361" t="s">
        <v>57</v>
      </c>
      <c r="R19" s="106" t="s">
        <v>58</v>
      </c>
      <c r="S19" s="107"/>
      <c r="T19" s="318"/>
      <c r="U19" s="354"/>
      <c r="V19" s="325"/>
      <c r="W19" s="325"/>
      <c r="X19" s="331" t="s">
        <v>59</v>
      </c>
      <c r="Y19" s="328"/>
      <c r="Z19" s="40" t="n">
        <v>175165</v>
      </c>
      <c r="AA19" s="41" t="n">
        <v>161618</v>
      </c>
      <c r="AB19" s="42" t="n">
        <v>149930</v>
      </c>
    </row>
    <row r="20" s="329" customFormat="true" ht="29.25" hidden="false" customHeight="true" outlineLevel="0" collapsed="false">
      <c r="A20" s="362" t="s">
        <v>60</v>
      </c>
      <c r="B20" s="363" t="s">
        <v>61</v>
      </c>
      <c r="C20" s="333"/>
      <c r="D20" s="333"/>
      <c r="E20" s="333"/>
      <c r="F20" s="364" t="s">
        <v>62</v>
      </c>
      <c r="G20" s="74" t="n">
        <v>171</v>
      </c>
      <c r="H20" s="111" t="s">
        <v>30</v>
      </c>
      <c r="I20" s="365" t="n">
        <f aca="false">G20/G10*100</f>
        <v>86.3636363636364</v>
      </c>
      <c r="J20" s="113" t="s">
        <v>12</v>
      </c>
      <c r="K20" s="76" t="n">
        <v>183.5</v>
      </c>
      <c r="L20" s="111" t="s">
        <v>30</v>
      </c>
      <c r="M20" s="365" t="n">
        <f aca="false">K20/K10*100</f>
        <v>92.6767676767677</v>
      </c>
      <c r="N20" s="113" t="s">
        <v>12</v>
      </c>
      <c r="O20" s="76" t="n">
        <v>189.5</v>
      </c>
      <c r="P20" s="111" t="s">
        <v>30</v>
      </c>
      <c r="Q20" s="365" t="n">
        <f aca="false">O20/O10*100</f>
        <v>95.7070707070707</v>
      </c>
      <c r="R20" s="114" t="s">
        <v>12</v>
      </c>
      <c r="S20" s="353"/>
      <c r="T20" s="318"/>
      <c r="U20" s="354"/>
      <c r="V20" s="325"/>
      <c r="W20" s="325"/>
      <c r="X20" s="331" t="s">
        <v>63</v>
      </c>
      <c r="Y20" s="328"/>
      <c r="Z20" s="40" t="n">
        <v>82057</v>
      </c>
      <c r="AA20" s="41" t="n">
        <v>79276</v>
      </c>
      <c r="AB20" s="42" t="n">
        <v>75570</v>
      </c>
    </row>
    <row r="21" s="329" customFormat="true" ht="29.25" hidden="false" customHeight="true" outlineLevel="0" collapsed="false">
      <c r="A21" s="362"/>
      <c r="B21" s="366" t="s">
        <v>64</v>
      </c>
      <c r="C21" s="331" t="s">
        <v>65</v>
      </c>
      <c r="D21" s="343"/>
      <c r="E21" s="343"/>
      <c r="F21" s="334"/>
      <c r="G21" s="74" t="n">
        <v>16</v>
      </c>
      <c r="H21" s="111" t="s">
        <v>30</v>
      </c>
      <c r="I21" s="367" t="n">
        <f aca="false">G21/G10*100</f>
        <v>8.08080808080808</v>
      </c>
      <c r="J21" s="113" t="s">
        <v>12</v>
      </c>
      <c r="K21" s="76" t="n">
        <v>15.8</v>
      </c>
      <c r="L21" s="111" t="s">
        <v>30</v>
      </c>
      <c r="M21" s="367" t="n">
        <f aca="false">K21/K10*100</f>
        <v>7.97979797979798</v>
      </c>
      <c r="N21" s="113" t="s">
        <v>12</v>
      </c>
      <c r="O21" s="76" t="n">
        <v>15</v>
      </c>
      <c r="P21" s="111" t="s">
        <v>30</v>
      </c>
      <c r="Q21" s="367" t="n">
        <f aca="false">O21/O10*100</f>
        <v>7.57575757575758</v>
      </c>
      <c r="R21" s="114" t="s">
        <v>12</v>
      </c>
      <c r="S21" s="353"/>
      <c r="T21" s="318"/>
      <c r="U21" s="354"/>
      <c r="V21" s="325"/>
      <c r="W21" s="326" t="s">
        <v>66</v>
      </c>
      <c r="X21" s="327"/>
      <c r="Y21" s="328" t="s">
        <v>67</v>
      </c>
      <c r="Z21" s="40" t="n">
        <v>379495</v>
      </c>
      <c r="AA21" s="41" t="n">
        <v>364705</v>
      </c>
      <c r="AB21" s="42" t="n">
        <v>352436</v>
      </c>
    </row>
    <row r="22" s="329" customFormat="true" ht="29.25" hidden="false" customHeight="true" outlineLevel="0" collapsed="false">
      <c r="A22" s="362"/>
      <c r="B22" s="366"/>
      <c r="C22" s="331" t="s">
        <v>68</v>
      </c>
      <c r="D22" s="343"/>
      <c r="E22" s="343"/>
      <c r="F22" s="334"/>
      <c r="G22" s="74" t="n">
        <v>106</v>
      </c>
      <c r="H22" s="111" t="s">
        <v>30</v>
      </c>
      <c r="I22" s="367" t="n">
        <f aca="false">G22/G10*100</f>
        <v>53.5353535353535</v>
      </c>
      <c r="J22" s="113" t="s">
        <v>12</v>
      </c>
      <c r="K22" s="76" t="n">
        <v>110.4</v>
      </c>
      <c r="L22" s="111" t="s">
        <v>30</v>
      </c>
      <c r="M22" s="367" t="n">
        <f aca="false">K22/K10*100</f>
        <v>55.7575757575758</v>
      </c>
      <c r="N22" s="113" t="s">
        <v>12</v>
      </c>
      <c r="O22" s="76" t="n">
        <v>107.6</v>
      </c>
      <c r="P22" s="111" t="s">
        <v>30</v>
      </c>
      <c r="Q22" s="367" t="n">
        <f aca="false">O22/O10*100</f>
        <v>54.3434343434343</v>
      </c>
      <c r="R22" s="114" t="s">
        <v>12</v>
      </c>
      <c r="S22" s="353"/>
      <c r="T22" s="318"/>
      <c r="U22" s="354"/>
      <c r="V22" s="325"/>
      <c r="W22" s="344" t="s">
        <v>25</v>
      </c>
      <c r="X22" s="331" t="s">
        <v>69</v>
      </c>
      <c r="Y22" s="328"/>
      <c r="Z22" s="40" t="n">
        <v>126195</v>
      </c>
      <c r="AA22" s="41" t="n">
        <v>112987</v>
      </c>
      <c r="AB22" s="42" t="n">
        <v>99171</v>
      </c>
    </row>
    <row r="23" s="329" customFormat="true" ht="29.25" hidden="false" customHeight="true" outlineLevel="0" collapsed="false">
      <c r="A23" s="362"/>
      <c r="B23" s="366"/>
      <c r="C23" s="368" t="s">
        <v>70</v>
      </c>
      <c r="D23" s="369"/>
      <c r="E23" s="369"/>
      <c r="F23" s="370"/>
      <c r="G23" s="120" t="n">
        <v>19</v>
      </c>
      <c r="H23" s="102" t="s">
        <v>30</v>
      </c>
      <c r="I23" s="371" t="n">
        <f aca="false">G23/G10*100</f>
        <v>9.5959595959596</v>
      </c>
      <c r="J23" s="104" t="s">
        <v>12</v>
      </c>
      <c r="K23" s="122" t="n">
        <v>19.9</v>
      </c>
      <c r="L23" s="102" t="s">
        <v>30</v>
      </c>
      <c r="M23" s="371" t="n">
        <f aca="false">K23/K10*100</f>
        <v>10.0505050505051</v>
      </c>
      <c r="N23" s="104" t="s">
        <v>12</v>
      </c>
      <c r="O23" s="122" t="n">
        <v>19.4</v>
      </c>
      <c r="P23" s="102" t="s">
        <v>30</v>
      </c>
      <c r="Q23" s="371" t="n">
        <f aca="false">O23/O10*100</f>
        <v>9.7979797979798</v>
      </c>
      <c r="R23" s="106" t="s">
        <v>12</v>
      </c>
      <c r="S23" s="353"/>
      <c r="T23" s="318"/>
      <c r="U23" s="354"/>
      <c r="V23" s="326" t="s">
        <v>71</v>
      </c>
      <c r="W23" s="326"/>
      <c r="X23" s="327"/>
      <c r="Y23" s="328" t="s">
        <v>72</v>
      </c>
      <c r="Z23" s="40" t="n">
        <v>3516</v>
      </c>
      <c r="AA23" s="41" t="n">
        <v>3271</v>
      </c>
      <c r="AB23" s="42" t="n">
        <v>1738</v>
      </c>
    </row>
    <row r="24" s="329" customFormat="true" ht="29.25" hidden="false" customHeight="true" outlineLevel="0" collapsed="false">
      <c r="A24" s="372" t="s">
        <v>73</v>
      </c>
      <c r="B24" s="373" t="s">
        <v>74</v>
      </c>
      <c r="C24" s="339"/>
      <c r="D24" s="339"/>
      <c r="E24" s="339"/>
      <c r="F24" s="374" t="s">
        <v>75</v>
      </c>
      <c r="G24" s="375" t="n">
        <f aca="false">G30/(G10*365)*100</f>
        <v>80.1688114016881</v>
      </c>
      <c r="H24" s="375"/>
      <c r="I24" s="375"/>
      <c r="J24" s="375"/>
      <c r="K24" s="376" t="n">
        <f aca="false">K30/(K10*366)*100</f>
        <v>80.2754319147762</v>
      </c>
      <c r="L24" s="376"/>
      <c r="M24" s="376"/>
      <c r="N24" s="376"/>
      <c r="O24" s="377" t="n">
        <f aca="false">O30/(O10*365)*100</f>
        <v>77.9839490798395</v>
      </c>
      <c r="P24" s="377"/>
      <c r="Q24" s="377"/>
      <c r="R24" s="377"/>
      <c r="S24" s="353"/>
      <c r="T24" s="318"/>
      <c r="U24" s="348" t="s">
        <v>76</v>
      </c>
      <c r="V24" s="326"/>
      <c r="W24" s="326"/>
      <c r="X24" s="327"/>
      <c r="Y24" s="328"/>
      <c r="Z24" s="155" t="n">
        <f aca="false">Z7-Z16</f>
        <v>-159086</v>
      </c>
      <c r="AA24" s="156" t="n">
        <f aca="false">AA7-AA16</f>
        <v>-70015</v>
      </c>
      <c r="AB24" s="131" t="n">
        <f aca="false">AB7-AB16</f>
        <v>-21108</v>
      </c>
    </row>
    <row r="25" s="329" customFormat="true" ht="29.25" hidden="false" customHeight="true" outlineLevel="0" collapsed="false">
      <c r="A25" s="372"/>
      <c r="B25" s="378" t="s">
        <v>77</v>
      </c>
      <c r="C25" s="343"/>
      <c r="D25" s="343"/>
      <c r="E25" s="343"/>
      <c r="F25" s="334" t="s">
        <v>75</v>
      </c>
      <c r="G25" s="379" t="n">
        <v>89.2</v>
      </c>
      <c r="H25" s="379"/>
      <c r="I25" s="379"/>
      <c r="J25" s="379"/>
      <c r="K25" s="379" t="n">
        <v>89.3</v>
      </c>
      <c r="L25" s="379"/>
      <c r="M25" s="379"/>
      <c r="N25" s="379"/>
      <c r="O25" s="380" t="n">
        <v>86.7</v>
      </c>
      <c r="P25" s="380"/>
      <c r="Q25" s="380"/>
      <c r="R25" s="380"/>
      <c r="S25" s="353"/>
      <c r="T25" s="318"/>
      <c r="U25" s="381" t="s">
        <v>78</v>
      </c>
      <c r="V25" s="382"/>
      <c r="W25" s="382"/>
      <c r="X25" s="368"/>
      <c r="Y25" s="383"/>
      <c r="Z25" s="234" t="n">
        <f aca="false">Z6-Z15</f>
        <v>-162602</v>
      </c>
      <c r="AA25" s="235" t="n">
        <f aca="false">AA6-AA15</f>
        <v>-73286</v>
      </c>
      <c r="AB25" s="141" t="n">
        <f aca="false">AB6-AB15</f>
        <v>-22846</v>
      </c>
    </row>
    <row r="26" s="329" customFormat="true" ht="29.25" hidden="false" customHeight="true" outlineLevel="0" collapsed="false">
      <c r="A26" s="372"/>
      <c r="B26" s="378" t="s">
        <v>79</v>
      </c>
      <c r="C26" s="343"/>
      <c r="D26" s="343"/>
      <c r="E26" s="343"/>
      <c r="F26" s="374" t="s">
        <v>75</v>
      </c>
      <c r="G26" s="379" t="n">
        <v>89.2</v>
      </c>
      <c r="H26" s="379"/>
      <c r="I26" s="379"/>
      <c r="J26" s="379"/>
      <c r="K26" s="379" t="n">
        <v>89.3</v>
      </c>
      <c r="L26" s="379"/>
      <c r="M26" s="379"/>
      <c r="N26" s="379"/>
      <c r="O26" s="380" t="n">
        <v>86.7</v>
      </c>
      <c r="P26" s="380"/>
      <c r="Q26" s="380"/>
      <c r="R26" s="380"/>
      <c r="S26" s="353"/>
      <c r="T26" s="318" t="s">
        <v>80</v>
      </c>
      <c r="U26" s="384" t="s">
        <v>81</v>
      </c>
      <c r="V26" s="333"/>
      <c r="W26" s="333"/>
      <c r="X26" s="333"/>
      <c r="Y26" s="385" t="s">
        <v>82</v>
      </c>
      <c r="Z26" s="30" t="n">
        <v>227780</v>
      </c>
      <c r="AA26" s="31" t="n">
        <v>233405</v>
      </c>
      <c r="AB26" s="32" t="n">
        <v>409395</v>
      </c>
    </row>
    <row r="27" s="329" customFormat="true" ht="29.25" hidden="false" customHeight="true" outlineLevel="0" collapsed="false">
      <c r="A27" s="372"/>
      <c r="B27" s="378" t="s">
        <v>83</v>
      </c>
      <c r="C27" s="343"/>
      <c r="D27" s="343"/>
      <c r="E27" s="343"/>
      <c r="F27" s="334" t="s">
        <v>84</v>
      </c>
      <c r="G27" s="379" t="n">
        <v>47.7</v>
      </c>
      <c r="H27" s="379"/>
      <c r="I27" s="379"/>
      <c r="J27" s="379"/>
      <c r="K27" s="379" t="n">
        <v>50</v>
      </c>
      <c r="L27" s="379"/>
      <c r="M27" s="379"/>
      <c r="N27" s="379"/>
      <c r="O27" s="380" t="n">
        <v>51.5</v>
      </c>
      <c r="P27" s="380"/>
      <c r="Q27" s="380"/>
      <c r="R27" s="380"/>
      <c r="S27" s="353"/>
      <c r="T27" s="318"/>
      <c r="U27" s="354" t="s">
        <v>25</v>
      </c>
      <c r="V27" s="326" t="s">
        <v>85</v>
      </c>
      <c r="W27" s="326"/>
      <c r="X27" s="327"/>
      <c r="Y27" s="328"/>
      <c r="Z27" s="40" t="n">
        <v>17900</v>
      </c>
      <c r="AA27" s="41" t="n">
        <v>15500</v>
      </c>
      <c r="AB27" s="42" t="n">
        <v>136400</v>
      </c>
    </row>
    <row r="28" s="329" customFormat="true" ht="29.25" hidden="false" customHeight="true" outlineLevel="0" collapsed="false">
      <c r="A28" s="372"/>
      <c r="B28" s="386" t="s">
        <v>86</v>
      </c>
      <c r="C28" s="386"/>
      <c r="D28" s="387"/>
      <c r="E28" s="388" t="s">
        <v>87</v>
      </c>
      <c r="F28" s="334"/>
      <c r="G28" s="389" t="n">
        <v>159</v>
      </c>
      <c r="H28" s="389"/>
      <c r="I28" s="389"/>
      <c r="J28" s="389"/>
      <c r="K28" s="389" t="n">
        <v>158.9</v>
      </c>
      <c r="L28" s="389"/>
      <c r="M28" s="389"/>
      <c r="N28" s="389"/>
      <c r="O28" s="390" t="n">
        <v>154.4</v>
      </c>
      <c r="P28" s="390"/>
      <c r="Q28" s="390"/>
      <c r="R28" s="390"/>
      <c r="S28" s="353"/>
      <c r="T28" s="318"/>
      <c r="U28" s="354"/>
      <c r="V28" s="326" t="s">
        <v>39</v>
      </c>
      <c r="W28" s="326"/>
      <c r="X28" s="327"/>
      <c r="Y28" s="328"/>
      <c r="Z28" s="40" t="n">
        <v>209880</v>
      </c>
      <c r="AA28" s="41" t="n">
        <v>217905</v>
      </c>
      <c r="AB28" s="42" t="n">
        <v>272495</v>
      </c>
    </row>
    <row r="29" s="329" customFormat="true" ht="29.25" hidden="false" customHeight="true" outlineLevel="0" collapsed="false">
      <c r="A29" s="372"/>
      <c r="B29" s="386"/>
      <c r="C29" s="386"/>
      <c r="D29" s="391" t="s">
        <v>62</v>
      </c>
      <c r="E29" s="388" t="s">
        <v>88</v>
      </c>
      <c r="F29" s="334"/>
      <c r="G29" s="389" t="n">
        <v>174</v>
      </c>
      <c r="H29" s="389"/>
      <c r="I29" s="389"/>
      <c r="J29" s="389"/>
      <c r="K29" s="389" t="n">
        <v>163.3</v>
      </c>
      <c r="L29" s="389"/>
      <c r="M29" s="389"/>
      <c r="N29" s="389"/>
      <c r="O29" s="390" t="n">
        <v>148.2</v>
      </c>
      <c r="P29" s="390"/>
      <c r="Q29" s="390"/>
      <c r="R29" s="390"/>
      <c r="S29" s="353"/>
      <c r="T29" s="318"/>
      <c r="U29" s="378" t="s">
        <v>89</v>
      </c>
      <c r="V29" s="343"/>
      <c r="W29" s="343"/>
      <c r="X29" s="343"/>
      <c r="Y29" s="328" t="s">
        <v>90</v>
      </c>
      <c r="Z29" s="40" t="n">
        <v>339313</v>
      </c>
      <c r="AA29" s="41" t="n">
        <v>346559</v>
      </c>
      <c r="AB29" s="42" t="n">
        <v>572894</v>
      </c>
    </row>
    <row r="30" s="329" customFormat="true" ht="29.25" hidden="false" customHeight="true" outlineLevel="0" collapsed="false">
      <c r="A30" s="372"/>
      <c r="B30" s="386" t="s">
        <v>91</v>
      </c>
      <c r="C30" s="386"/>
      <c r="D30" s="392"/>
      <c r="E30" s="388" t="s">
        <v>87</v>
      </c>
      <c r="F30" s="334"/>
      <c r="G30" s="393" t="n">
        <v>57938</v>
      </c>
      <c r="H30" s="393"/>
      <c r="I30" s="393"/>
      <c r="J30" s="393"/>
      <c r="K30" s="393" t="n">
        <v>58174</v>
      </c>
      <c r="L30" s="393"/>
      <c r="M30" s="393"/>
      <c r="N30" s="393"/>
      <c r="O30" s="394" t="n">
        <v>56359</v>
      </c>
      <c r="P30" s="394"/>
      <c r="Q30" s="394"/>
      <c r="R30" s="394"/>
      <c r="S30" s="353"/>
      <c r="T30" s="318"/>
      <c r="U30" s="354" t="s">
        <v>25</v>
      </c>
      <c r="V30" s="326" t="s">
        <v>92</v>
      </c>
      <c r="W30" s="326"/>
      <c r="X30" s="327"/>
      <c r="Y30" s="328"/>
      <c r="Z30" s="40" t="n">
        <v>24824</v>
      </c>
      <c r="AA30" s="41" t="n">
        <v>20427</v>
      </c>
      <c r="AB30" s="42" t="n">
        <v>230148</v>
      </c>
    </row>
    <row r="31" s="329" customFormat="true" ht="29.25" hidden="false" customHeight="true" outlineLevel="0" collapsed="false">
      <c r="A31" s="372"/>
      <c r="B31" s="386"/>
      <c r="C31" s="386"/>
      <c r="D31" s="391" t="s">
        <v>62</v>
      </c>
      <c r="E31" s="388" t="s">
        <v>88</v>
      </c>
      <c r="F31" s="334"/>
      <c r="G31" s="393" t="n">
        <v>42197</v>
      </c>
      <c r="H31" s="393"/>
      <c r="I31" s="393"/>
      <c r="J31" s="393"/>
      <c r="K31" s="393" t="n">
        <v>39851</v>
      </c>
      <c r="L31" s="393"/>
      <c r="M31" s="393"/>
      <c r="N31" s="393"/>
      <c r="O31" s="394" t="n">
        <v>36307</v>
      </c>
      <c r="P31" s="394"/>
      <c r="Q31" s="394"/>
      <c r="R31" s="394"/>
      <c r="S31" s="353"/>
      <c r="T31" s="318"/>
      <c r="U31" s="354"/>
      <c r="V31" s="326" t="s">
        <v>93</v>
      </c>
      <c r="W31" s="326"/>
      <c r="X31" s="327"/>
      <c r="Y31" s="328"/>
      <c r="Z31" s="40" t="n">
        <v>314489</v>
      </c>
      <c r="AA31" s="41" t="n">
        <v>326132</v>
      </c>
      <c r="AB31" s="42" t="n">
        <v>342746</v>
      </c>
    </row>
    <row r="32" s="329" customFormat="true" ht="29.25" hidden="false" customHeight="true" outlineLevel="0" collapsed="false">
      <c r="A32" s="372"/>
      <c r="B32" s="378" t="s">
        <v>94</v>
      </c>
      <c r="C32" s="343"/>
      <c r="D32" s="343"/>
      <c r="E32" s="343"/>
      <c r="F32" s="334" t="s">
        <v>75</v>
      </c>
      <c r="G32" s="379" t="n">
        <v>72.8</v>
      </c>
      <c r="H32" s="379"/>
      <c r="I32" s="379"/>
      <c r="J32" s="379"/>
      <c r="K32" s="379" t="n">
        <v>68.5</v>
      </c>
      <c r="L32" s="379"/>
      <c r="M32" s="379"/>
      <c r="N32" s="379"/>
      <c r="O32" s="380" t="n">
        <v>64.4</v>
      </c>
      <c r="P32" s="380"/>
      <c r="Q32" s="380"/>
      <c r="R32" s="380"/>
      <c r="S32" s="353"/>
      <c r="T32" s="318"/>
      <c r="U32" s="348" t="s">
        <v>95</v>
      </c>
      <c r="V32" s="344"/>
      <c r="W32" s="344"/>
      <c r="X32" s="345"/>
      <c r="Y32" s="328" t="s">
        <v>96</v>
      </c>
      <c r="Z32" s="155" t="n">
        <f aca="false">Z26-Z29</f>
        <v>-111533</v>
      </c>
      <c r="AA32" s="156" t="n">
        <f aca="false">AA26-AA29</f>
        <v>-113154</v>
      </c>
      <c r="AB32" s="131" t="n">
        <f aca="false">AB26-AB29</f>
        <v>-163499</v>
      </c>
    </row>
    <row r="33" s="329" customFormat="true" ht="29.25" hidden="false" customHeight="true" outlineLevel="0" collapsed="false">
      <c r="A33" s="372"/>
      <c r="B33" s="378" t="s">
        <v>97</v>
      </c>
      <c r="C33" s="343"/>
      <c r="D33" s="343"/>
      <c r="E33" s="343"/>
      <c r="F33" s="334" t="s">
        <v>98</v>
      </c>
      <c r="G33" s="393" t="n">
        <v>9071</v>
      </c>
      <c r="H33" s="393"/>
      <c r="I33" s="393"/>
      <c r="J33" s="393"/>
      <c r="K33" s="393" t="n">
        <v>8641</v>
      </c>
      <c r="L33" s="393"/>
      <c r="M33" s="393"/>
      <c r="N33" s="393"/>
      <c r="O33" s="394" t="n">
        <v>8221</v>
      </c>
      <c r="P33" s="394"/>
      <c r="Q33" s="394"/>
      <c r="R33" s="394"/>
      <c r="S33" s="353"/>
      <c r="T33" s="318"/>
      <c r="U33" s="378" t="s">
        <v>99</v>
      </c>
      <c r="V33" s="343"/>
      <c r="W33" s="343"/>
      <c r="X33" s="343"/>
      <c r="Y33" s="328" t="s">
        <v>100</v>
      </c>
      <c r="Z33" s="40" t="n">
        <v>111533</v>
      </c>
      <c r="AA33" s="41" t="n">
        <v>113154</v>
      </c>
      <c r="AB33" s="42" t="n">
        <v>163499</v>
      </c>
    </row>
    <row r="34" s="329" customFormat="true" ht="29.25" hidden="false" customHeight="true" outlineLevel="0" collapsed="false">
      <c r="A34" s="372"/>
      <c r="B34" s="395" t="s">
        <v>101</v>
      </c>
      <c r="C34" s="395"/>
      <c r="D34" s="392"/>
      <c r="E34" s="388" t="s">
        <v>87</v>
      </c>
      <c r="F34" s="334"/>
      <c r="G34" s="379" t="n">
        <v>10.3</v>
      </c>
      <c r="H34" s="379"/>
      <c r="I34" s="379"/>
      <c r="J34" s="379"/>
      <c r="K34" s="379" t="n">
        <v>10.4</v>
      </c>
      <c r="L34" s="379"/>
      <c r="M34" s="379"/>
      <c r="N34" s="379"/>
      <c r="O34" s="380" t="n">
        <v>10.8</v>
      </c>
      <c r="P34" s="380"/>
      <c r="Q34" s="380"/>
      <c r="R34" s="380"/>
      <c r="S34" s="353"/>
      <c r="T34" s="318"/>
      <c r="U34" s="381" t="s">
        <v>102</v>
      </c>
      <c r="V34" s="382"/>
      <c r="W34" s="382"/>
      <c r="X34" s="368"/>
      <c r="Y34" s="383"/>
      <c r="Z34" s="158" t="n">
        <f aca="false">Z32+Z33</f>
        <v>0</v>
      </c>
      <c r="AA34" s="159" t="n">
        <f aca="false">AA32+AA33</f>
        <v>0</v>
      </c>
      <c r="AB34" s="160" t="n">
        <f aca="false">AB32+AB33</f>
        <v>0</v>
      </c>
    </row>
    <row r="35" s="329" customFormat="true" ht="29.25" hidden="false" customHeight="true" outlineLevel="0" collapsed="false">
      <c r="A35" s="372"/>
      <c r="B35" s="373" t="s">
        <v>103</v>
      </c>
      <c r="C35" s="339"/>
      <c r="D35" s="391" t="s">
        <v>62</v>
      </c>
      <c r="E35" s="388" t="s">
        <v>88</v>
      </c>
      <c r="F35" s="334"/>
      <c r="G35" s="379" t="n">
        <v>7.5</v>
      </c>
      <c r="H35" s="379"/>
      <c r="I35" s="379"/>
      <c r="J35" s="379"/>
      <c r="K35" s="379" t="n">
        <v>7.1</v>
      </c>
      <c r="L35" s="379"/>
      <c r="M35" s="379"/>
      <c r="N35" s="379"/>
      <c r="O35" s="380" t="n">
        <v>7</v>
      </c>
      <c r="P35" s="380"/>
      <c r="Q35" s="380"/>
      <c r="R35" s="380"/>
      <c r="S35" s="353"/>
      <c r="T35" s="396" t="s">
        <v>104</v>
      </c>
      <c r="U35" s="397"/>
      <c r="V35" s="397"/>
      <c r="W35" s="397"/>
      <c r="X35" s="398"/>
      <c r="Y35" s="399"/>
      <c r="Z35" s="165" t="n">
        <v>842417</v>
      </c>
      <c r="AA35" s="166" t="n">
        <v>754247</v>
      </c>
      <c r="AB35" s="160" t="n">
        <v>661226</v>
      </c>
    </row>
    <row r="36" s="329" customFormat="true" ht="29.25" hidden="false" customHeight="true" outlineLevel="0" collapsed="false">
      <c r="A36" s="372"/>
      <c r="B36" s="378" t="s">
        <v>105</v>
      </c>
      <c r="C36" s="343"/>
      <c r="D36" s="343"/>
      <c r="E36" s="343"/>
      <c r="F36" s="334" t="s">
        <v>98</v>
      </c>
      <c r="G36" s="389" t="n">
        <v>275</v>
      </c>
      <c r="H36" s="389"/>
      <c r="I36" s="389"/>
      <c r="J36" s="389"/>
      <c r="K36" s="389" t="n">
        <v>282.9</v>
      </c>
      <c r="L36" s="389"/>
      <c r="M36" s="389"/>
      <c r="N36" s="389"/>
      <c r="O36" s="390" t="n">
        <v>300</v>
      </c>
      <c r="P36" s="390"/>
      <c r="Q36" s="390"/>
      <c r="R36" s="390"/>
      <c r="S36" s="400"/>
      <c r="T36" s="401" t="s">
        <v>106</v>
      </c>
      <c r="U36" s="402"/>
      <c r="V36" s="402"/>
      <c r="W36" s="402"/>
      <c r="X36" s="403"/>
      <c r="Y36" s="385"/>
      <c r="Z36" s="30" t="n">
        <v>637880</v>
      </c>
      <c r="AA36" s="31" t="n">
        <v>669245</v>
      </c>
      <c r="AB36" s="32" t="n">
        <v>837585</v>
      </c>
    </row>
    <row r="37" s="329" customFormat="true" ht="29.25" hidden="false" customHeight="true" outlineLevel="0" collapsed="false">
      <c r="A37" s="372"/>
      <c r="B37" s="378" t="s">
        <v>107</v>
      </c>
      <c r="C37" s="342"/>
      <c r="D37" s="343"/>
      <c r="E37" s="343"/>
      <c r="F37" s="334" t="s">
        <v>75</v>
      </c>
      <c r="G37" s="379" t="n">
        <v>127.7</v>
      </c>
      <c r="H37" s="379"/>
      <c r="I37" s="379"/>
      <c r="J37" s="379"/>
      <c r="K37" s="379" t="n">
        <v>132.9</v>
      </c>
      <c r="L37" s="379"/>
      <c r="M37" s="379"/>
      <c r="N37" s="379"/>
      <c r="O37" s="380" t="n">
        <v>131</v>
      </c>
      <c r="P37" s="380"/>
      <c r="Q37" s="380"/>
      <c r="R37" s="380"/>
      <c r="S37" s="404"/>
      <c r="T37" s="405" t="s">
        <v>25</v>
      </c>
      <c r="U37" s="405"/>
      <c r="V37" s="368" t="s">
        <v>108</v>
      </c>
      <c r="W37" s="369"/>
      <c r="X37" s="369"/>
      <c r="Y37" s="383"/>
      <c r="Z37" s="173" t="n">
        <v>365230</v>
      </c>
      <c r="AA37" s="174" t="n">
        <v>401249</v>
      </c>
      <c r="AB37" s="175" t="n">
        <v>474195</v>
      </c>
    </row>
    <row r="38" s="329" customFormat="true" ht="29.25" hidden="false" customHeight="true" outlineLevel="0" collapsed="false">
      <c r="A38" s="372"/>
      <c r="B38" s="395" t="s">
        <v>109</v>
      </c>
      <c r="C38" s="395"/>
      <c r="D38" s="392"/>
      <c r="E38" s="388" t="s">
        <v>87</v>
      </c>
      <c r="F38" s="334"/>
      <c r="G38" s="389" t="n">
        <v>20948</v>
      </c>
      <c r="H38" s="389"/>
      <c r="I38" s="389"/>
      <c r="J38" s="389"/>
      <c r="K38" s="389" t="n">
        <v>21907</v>
      </c>
      <c r="L38" s="389"/>
      <c r="M38" s="389"/>
      <c r="N38" s="389"/>
      <c r="O38" s="390" t="n">
        <v>22737</v>
      </c>
      <c r="P38" s="390"/>
      <c r="Q38" s="390"/>
      <c r="R38" s="390"/>
      <c r="S38" s="406"/>
      <c r="T38" s="320" t="s">
        <v>110</v>
      </c>
      <c r="U38" s="321"/>
      <c r="V38" s="321"/>
      <c r="W38" s="321"/>
      <c r="X38" s="321"/>
      <c r="Y38" s="399"/>
      <c r="Z38" s="177" t="n">
        <v>2712013</v>
      </c>
      <c r="AA38" s="178" t="n">
        <v>2735266</v>
      </c>
      <c r="AB38" s="179" t="n">
        <v>3040900</v>
      </c>
    </row>
    <row r="39" s="329" customFormat="true" ht="29.25" hidden="false" customHeight="true" outlineLevel="0" collapsed="false">
      <c r="A39" s="372"/>
      <c r="B39" s="373" t="s">
        <v>111</v>
      </c>
      <c r="C39" s="339"/>
      <c r="D39" s="391" t="s">
        <v>112</v>
      </c>
      <c r="E39" s="388" t="s">
        <v>88</v>
      </c>
      <c r="F39" s="334"/>
      <c r="G39" s="389" t="n">
        <v>7997</v>
      </c>
      <c r="H39" s="389"/>
      <c r="I39" s="389"/>
      <c r="J39" s="389"/>
      <c r="K39" s="389" t="n">
        <v>7918</v>
      </c>
      <c r="L39" s="389"/>
      <c r="M39" s="389"/>
      <c r="N39" s="389"/>
      <c r="O39" s="390" t="n">
        <v>7729</v>
      </c>
      <c r="P39" s="390"/>
      <c r="Q39" s="390"/>
      <c r="R39" s="390"/>
      <c r="S39" s="400"/>
      <c r="T39" s="318" t="s">
        <v>113</v>
      </c>
      <c r="U39" s="318" t="s">
        <v>114</v>
      </c>
      <c r="V39" s="407" t="s">
        <v>115</v>
      </c>
      <c r="W39" s="402"/>
      <c r="X39" s="403"/>
      <c r="Y39" s="385"/>
      <c r="Z39" s="30" t="n">
        <v>7149026</v>
      </c>
      <c r="AA39" s="31" t="n">
        <v>7048320</v>
      </c>
      <c r="AB39" s="32" t="n">
        <v>7122339.7</v>
      </c>
    </row>
    <row r="40" s="329" customFormat="true" ht="29.25" hidden="false" customHeight="true" outlineLevel="0" collapsed="false">
      <c r="A40" s="372"/>
      <c r="B40" s="408" t="s">
        <v>116</v>
      </c>
      <c r="C40" s="409"/>
      <c r="D40" s="410" t="s">
        <v>117</v>
      </c>
      <c r="E40" s="343"/>
      <c r="F40" s="334"/>
      <c r="G40" s="389" t="n">
        <v>18562</v>
      </c>
      <c r="H40" s="389"/>
      <c r="I40" s="389"/>
      <c r="J40" s="389"/>
      <c r="K40" s="389" t="n">
        <v>19763</v>
      </c>
      <c r="L40" s="389"/>
      <c r="M40" s="389"/>
      <c r="N40" s="389"/>
      <c r="O40" s="390" t="n">
        <v>21045</v>
      </c>
      <c r="P40" s="390"/>
      <c r="Q40" s="390"/>
      <c r="R40" s="390"/>
      <c r="S40" s="353"/>
      <c r="T40" s="318"/>
      <c r="U40" s="318"/>
      <c r="V40" s="354" t="s">
        <v>25</v>
      </c>
      <c r="W40" s="326" t="s">
        <v>118</v>
      </c>
      <c r="X40" s="327"/>
      <c r="Y40" s="328"/>
      <c r="Z40" s="40" t="n">
        <v>5035760</v>
      </c>
      <c r="AA40" s="41" t="n">
        <v>4934759</v>
      </c>
      <c r="AB40" s="42" t="n">
        <v>4938043</v>
      </c>
    </row>
    <row r="41" s="329" customFormat="true" ht="29.25" hidden="false" customHeight="true" outlineLevel="0" collapsed="false">
      <c r="A41" s="372"/>
      <c r="B41" s="411"/>
      <c r="C41" s="412"/>
      <c r="D41" s="413" t="s">
        <v>25</v>
      </c>
      <c r="E41" s="331" t="s">
        <v>119</v>
      </c>
      <c r="F41" s="334"/>
      <c r="G41" s="389" t="n">
        <v>1402</v>
      </c>
      <c r="H41" s="389"/>
      <c r="I41" s="389"/>
      <c r="J41" s="389"/>
      <c r="K41" s="389" t="n">
        <v>1431</v>
      </c>
      <c r="L41" s="389"/>
      <c r="M41" s="389"/>
      <c r="N41" s="389"/>
      <c r="O41" s="390" t="n">
        <v>1362</v>
      </c>
      <c r="P41" s="390"/>
      <c r="Q41" s="390"/>
      <c r="R41" s="390"/>
      <c r="S41" s="353"/>
      <c r="T41" s="318"/>
      <c r="U41" s="318"/>
      <c r="V41" s="354"/>
      <c r="W41" s="326" t="s">
        <v>120</v>
      </c>
      <c r="X41" s="345"/>
      <c r="Y41" s="414"/>
      <c r="Z41" s="40" t="n">
        <v>2373187</v>
      </c>
      <c r="AA41" s="41" t="n">
        <v>2372891</v>
      </c>
      <c r="AB41" s="42" t="n">
        <v>2302148.2</v>
      </c>
    </row>
    <row r="42" s="329" customFormat="true" ht="29.25" hidden="false" customHeight="true" outlineLevel="0" collapsed="false">
      <c r="A42" s="372"/>
      <c r="B42" s="415" t="s">
        <v>121</v>
      </c>
      <c r="C42" s="416"/>
      <c r="D42" s="331" t="s">
        <v>122</v>
      </c>
      <c r="E42" s="343"/>
      <c r="F42" s="334"/>
      <c r="G42" s="389" t="n">
        <v>24460</v>
      </c>
      <c r="H42" s="389"/>
      <c r="I42" s="389"/>
      <c r="J42" s="389"/>
      <c r="K42" s="389" t="n">
        <v>25115</v>
      </c>
      <c r="L42" s="389"/>
      <c r="M42" s="389"/>
      <c r="N42" s="389"/>
      <c r="O42" s="390" t="n">
        <v>27389</v>
      </c>
      <c r="P42" s="390"/>
      <c r="Q42" s="390"/>
      <c r="R42" s="390"/>
      <c r="S42" s="353"/>
      <c r="T42" s="318"/>
      <c r="U42" s="318"/>
      <c r="V42" s="348" t="s">
        <v>123</v>
      </c>
      <c r="W42" s="326"/>
      <c r="X42" s="327"/>
      <c r="Y42" s="328"/>
      <c r="Z42" s="190" t="n">
        <v>975026</v>
      </c>
      <c r="AA42" s="191" t="n">
        <v>919285</v>
      </c>
      <c r="AB42" s="192" t="n">
        <v>920492.7</v>
      </c>
    </row>
    <row r="43" s="329" customFormat="true" ht="29.25" hidden="false" customHeight="true" outlineLevel="0" collapsed="false">
      <c r="A43" s="372"/>
      <c r="B43" s="415" t="s">
        <v>124</v>
      </c>
      <c r="C43" s="412"/>
      <c r="D43" s="325" t="s">
        <v>25</v>
      </c>
      <c r="E43" s="331" t="s">
        <v>125</v>
      </c>
      <c r="F43" s="334"/>
      <c r="G43" s="389" t="n">
        <v>13580</v>
      </c>
      <c r="H43" s="389"/>
      <c r="I43" s="389"/>
      <c r="J43" s="389"/>
      <c r="K43" s="389" t="n">
        <v>14234</v>
      </c>
      <c r="L43" s="389"/>
      <c r="M43" s="389"/>
      <c r="N43" s="389"/>
      <c r="O43" s="390" t="n">
        <v>16115</v>
      </c>
      <c r="P43" s="390"/>
      <c r="Q43" s="390"/>
      <c r="R43" s="390"/>
      <c r="S43" s="353"/>
      <c r="T43" s="318"/>
      <c r="U43" s="318"/>
      <c r="V43" s="354" t="s">
        <v>25</v>
      </c>
      <c r="W43" s="326" t="s">
        <v>126</v>
      </c>
      <c r="X43" s="327"/>
      <c r="Y43" s="328"/>
      <c r="Z43" s="40" t="n">
        <v>651711</v>
      </c>
      <c r="AA43" s="41" t="n">
        <v>584814</v>
      </c>
      <c r="AB43" s="42" t="n">
        <v>608164.6</v>
      </c>
    </row>
    <row r="44" s="329" customFormat="true" ht="29.25" hidden="false" customHeight="true" outlineLevel="0" collapsed="false">
      <c r="A44" s="372"/>
      <c r="B44" s="417"/>
      <c r="C44" s="418" t="s">
        <v>127</v>
      </c>
      <c r="D44" s="325"/>
      <c r="E44" s="331" t="s">
        <v>128</v>
      </c>
      <c r="F44" s="334"/>
      <c r="G44" s="389" t="n">
        <v>1098</v>
      </c>
      <c r="H44" s="389"/>
      <c r="I44" s="389"/>
      <c r="J44" s="389"/>
      <c r="K44" s="389" t="n">
        <v>1077</v>
      </c>
      <c r="L44" s="389"/>
      <c r="M44" s="389"/>
      <c r="N44" s="389"/>
      <c r="O44" s="390" t="n">
        <v>1040</v>
      </c>
      <c r="P44" s="390"/>
      <c r="Q44" s="390"/>
      <c r="R44" s="390"/>
      <c r="S44" s="353"/>
      <c r="T44" s="318"/>
      <c r="U44" s="318"/>
      <c r="V44" s="354"/>
      <c r="W44" s="326" t="s">
        <v>129</v>
      </c>
      <c r="X44" s="327"/>
      <c r="Y44" s="328"/>
      <c r="Z44" s="195" t="n">
        <v>314986</v>
      </c>
      <c r="AA44" s="196" t="n">
        <v>325396</v>
      </c>
      <c r="AB44" s="197" t="n">
        <v>301688.1</v>
      </c>
    </row>
    <row r="45" s="329" customFormat="true" ht="29.25" hidden="false" customHeight="true" outlineLevel="0" collapsed="false">
      <c r="A45" s="372"/>
      <c r="B45" s="417"/>
      <c r="C45" s="412"/>
      <c r="D45" s="419" t="s">
        <v>130</v>
      </c>
      <c r="E45" s="411"/>
      <c r="F45" s="353"/>
      <c r="G45" s="420" t="n">
        <v>-1624</v>
      </c>
      <c r="H45" s="420"/>
      <c r="I45" s="420"/>
      <c r="J45" s="420"/>
      <c r="K45" s="420" t="n">
        <v>-748</v>
      </c>
      <c r="L45" s="420"/>
      <c r="M45" s="420"/>
      <c r="N45" s="420"/>
      <c r="O45" s="421" t="n">
        <v>-247</v>
      </c>
      <c r="P45" s="421"/>
      <c r="Q45" s="421"/>
      <c r="R45" s="421"/>
      <c r="S45" s="353"/>
      <c r="T45" s="318"/>
      <c r="U45" s="318"/>
      <c r="V45" s="354"/>
      <c r="W45" s="326" t="s">
        <v>131</v>
      </c>
      <c r="X45" s="327"/>
      <c r="Y45" s="328"/>
      <c r="Z45" s="40" t="n">
        <v>8329</v>
      </c>
      <c r="AA45" s="41" t="n">
        <v>9075</v>
      </c>
      <c r="AB45" s="42" t="n">
        <v>10640.1</v>
      </c>
    </row>
    <row r="46" s="329" customFormat="true" ht="29.25" hidden="false" customHeight="true" outlineLevel="0" collapsed="false">
      <c r="A46" s="372"/>
      <c r="B46" s="422" t="s">
        <v>132</v>
      </c>
      <c r="C46" s="395"/>
      <c r="D46" s="395"/>
      <c r="E46" s="343"/>
      <c r="F46" s="334" t="s">
        <v>133</v>
      </c>
      <c r="G46" s="389"/>
      <c r="H46" s="389"/>
      <c r="I46" s="389"/>
      <c r="J46" s="389"/>
      <c r="K46" s="389"/>
      <c r="L46" s="389"/>
      <c r="M46" s="389"/>
      <c r="N46" s="389"/>
      <c r="O46" s="390"/>
      <c r="P46" s="390"/>
      <c r="Q46" s="390"/>
      <c r="R46" s="390"/>
      <c r="S46" s="353"/>
      <c r="T46" s="318"/>
      <c r="U46" s="318"/>
      <c r="V46" s="423" t="s">
        <v>134</v>
      </c>
      <c r="W46" s="424"/>
      <c r="X46" s="425"/>
      <c r="Y46" s="426"/>
      <c r="Z46" s="190" t="n">
        <v>16087</v>
      </c>
      <c r="AA46" s="191" t="n">
        <v>11189</v>
      </c>
      <c r="AB46" s="192" t="n">
        <v>16122.8</v>
      </c>
    </row>
    <row r="47" s="329" customFormat="true" ht="29.25" hidden="false" customHeight="true" outlineLevel="0" collapsed="false">
      <c r="A47" s="372"/>
      <c r="B47" s="395" t="s">
        <v>135</v>
      </c>
      <c r="C47" s="395"/>
      <c r="D47" s="392"/>
      <c r="E47" s="331" t="s">
        <v>136</v>
      </c>
      <c r="F47" s="334"/>
      <c r="G47" s="389" t="n">
        <v>25672</v>
      </c>
      <c r="H47" s="389"/>
      <c r="I47" s="389"/>
      <c r="J47" s="389"/>
      <c r="K47" s="389" t="n">
        <v>26681</v>
      </c>
      <c r="L47" s="389"/>
      <c r="M47" s="389"/>
      <c r="N47" s="389"/>
      <c r="O47" s="390" t="n">
        <v>26737</v>
      </c>
      <c r="P47" s="390"/>
      <c r="Q47" s="390"/>
      <c r="R47" s="390"/>
      <c r="S47" s="353"/>
      <c r="T47" s="318"/>
      <c r="U47" s="318"/>
      <c r="V47" s="396" t="s">
        <v>137</v>
      </c>
      <c r="W47" s="397"/>
      <c r="X47" s="398"/>
      <c r="Y47" s="399"/>
      <c r="Z47" s="177" t="n">
        <f aca="false">Z39+Z42+Z46</f>
        <v>8140139</v>
      </c>
      <c r="AA47" s="178" t="n">
        <f aca="false">AA39+AA42+AA46</f>
        <v>7978794</v>
      </c>
      <c r="AB47" s="179" t="n">
        <f aca="false">AB39+AB42+AB46</f>
        <v>8058955.2</v>
      </c>
    </row>
    <row r="48" s="329" customFormat="true" ht="29.25" hidden="false" customHeight="true" outlineLevel="0" collapsed="false">
      <c r="A48" s="372"/>
      <c r="B48" s="358" t="s">
        <v>138</v>
      </c>
      <c r="C48" s="359"/>
      <c r="D48" s="427"/>
      <c r="E48" s="428" t="s">
        <v>139</v>
      </c>
      <c r="F48" s="429"/>
      <c r="G48" s="430" t="n">
        <v>31804</v>
      </c>
      <c r="H48" s="430"/>
      <c r="I48" s="430"/>
      <c r="J48" s="430"/>
      <c r="K48" s="430" t="n">
        <v>32140</v>
      </c>
      <c r="L48" s="430"/>
      <c r="M48" s="430"/>
      <c r="N48" s="430"/>
      <c r="O48" s="431" t="n">
        <v>33614</v>
      </c>
      <c r="P48" s="431"/>
      <c r="Q48" s="431"/>
      <c r="R48" s="431"/>
      <c r="S48" s="353"/>
      <c r="T48" s="318"/>
      <c r="U48" s="318" t="s">
        <v>140</v>
      </c>
      <c r="V48" s="407" t="s">
        <v>141</v>
      </c>
      <c r="W48" s="402"/>
      <c r="X48" s="403"/>
      <c r="Y48" s="385"/>
      <c r="Z48" s="30" t="n">
        <v>11335</v>
      </c>
      <c r="AA48" s="31" t="n">
        <v>11334</v>
      </c>
      <c r="AB48" s="32" t="n">
        <v>6145.9</v>
      </c>
    </row>
    <row r="49" s="329" customFormat="true" ht="29.25" hidden="false" customHeight="true" outlineLevel="0" collapsed="false">
      <c r="A49" s="372" t="s">
        <v>142</v>
      </c>
      <c r="B49" s="432" t="s">
        <v>54</v>
      </c>
      <c r="C49" s="339"/>
      <c r="D49" s="339"/>
      <c r="E49" s="333"/>
      <c r="F49" s="364"/>
      <c r="G49" s="376" t="n">
        <v>55.6</v>
      </c>
      <c r="H49" s="376"/>
      <c r="I49" s="376"/>
      <c r="J49" s="376"/>
      <c r="K49" s="376" t="n">
        <v>56.8</v>
      </c>
      <c r="L49" s="376"/>
      <c r="M49" s="376"/>
      <c r="N49" s="376"/>
      <c r="O49" s="433" t="n">
        <v>58.9</v>
      </c>
      <c r="P49" s="433"/>
      <c r="Q49" s="433"/>
      <c r="R49" s="433"/>
      <c r="S49" s="353"/>
      <c r="T49" s="318"/>
      <c r="U49" s="318"/>
      <c r="V49" s="348" t="s">
        <v>143</v>
      </c>
      <c r="W49" s="326"/>
      <c r="X49" s="327"/>
      <c r="Y49" s="328"/>
      <c r="Z49" s="40" t="n">
        <v>132609</v>
      </c>
      <c r="AA49" s="41" t="n">
        <v>165038</v>
      </c>
      <c r="AB49" s="42" t="n">
        <v>259267.1</v>
      </c>
    </row>
    <row r="50" s="329" customFormat="true" ht="29.25" hidden="false" customHeight="true" outlineLevel="0" collapsed="false">
      <c r="A50" s="372"/>
      <c r="B50" s="349" t="s">
        <v>69</v>
      </c>
      <c r="C50" s="343"/>
      <c r="D50" s="343"/>
      <c r="E50" s="343"/>
      <c r="F50" s="334"/>
      <c r="G50" s="379" t="n">
        <v>5.2</v>
      </c>
      <c r="H50" s="379"/>
      <c r="I50" s="379"/>
      <c r="J50" s="379"/>
      <c r="K50" s="379" t="n">
        <v>4.6</v>
      </c>
      <c r="L50" s="379"/>
      <c r="M50" s="379"/>
      <c r="N50" s="379"/>
      <c r="O50" s="380" t="n">
        <v>3.9</v>
      </c>
      <c r="P50" s="380"/>
      <c r="Q50" s="380"/>
      <c r="R50" s="380"/>
      <c r="S50" s="353"/>
      <c r="T50" s="318"/>
      <c r="U50" s="318"/>
      <c r="V50" s="434" t="s">
        <v>25</v>
      </c>
      <c r="W50" s="326" t="s">
        <v>144</v>
      </c>
      <c r="X50" s="327"/>
      <c r="Y50" s="328"/>
      <c r="Z50" s="40"/>
      <c r="AA50" s="41"/>
      <c r="AB50" s="42" t="n">
        <v>0</v>
      </c>
    </row>
    <row r="51" s="329" customFormat="true" ht="29.25" hidden="false" customHeight="true" outlineLevel="0" collapsed="false">
      <c r="A51" s="372"/>
      <c r="B51" s="435" t="s">
        <v>63</v>
      </c>
      <c r="C51" s="411"/>
      <c r="D51" s="411"/>
      <c r="E51" s="411"/>
      <c r="F51" s="353"/>
      <c r="G51" s="379" t="n">
        <v>3.4</v>
      </c>
      <c r="H51" s="379"/>
      <c r="I51" s="379"/>
      <c r="J51" s="379"/>
      <c r="K51" s="379" t="n">
        <v>3.2</v>
      </c>
      <c r="L51" s="379"/>
      <c r="M51" s="379"/>
      <c r="N51" s="379"/>
      <c r="O51" s="380" t="n">
        <v>3</v>
      </c>
      <c r="P51" s="380"/>
      <c r="Q51" s="380"/>
      <c r="R51" s="380"/>
      <c r="S51" s="353"/>
      <c r="T51" s="318"/>
      <c r="U51" s="318"/>
      <c r="V51" s="434"/>
      <c r="W51" s="436" t="s">
        <v>145</v>
      </c>
      <c r="X51" s="368"/>
      <c r="Y51" s="383"/>
      <c r="Z51" s="173" t="n">
        <v>118467</v>
      </c>
      <c r="AA51" s="174" t="n">
        <v>151950</v>
      </c>
      <c r="AB51" s="175" t="n">
        <v>245940</v>
      </c>
    </row>
    <row r="52" s="329" customFormat="true" ht="29.25" hidden="false" customHeight="true" outlineLevel="0" collapsed="false">
      <c r="A52" s="372"/>
      <c r="B52" s="349" t="s">
        <v>59</v>
      </c>
      <c r="C52" s="343"/>
      <c r="D52" s="343"/>
      <c r="E52" s="343"/>
      <c r="F52" s="334"/>
      <c r="G52" s="379" t="n">
        <v>7.2</v>
      </c>
      <c r="H52" s="379"/>
      <c r="I52" s="379"/>
      <c r="J52" s="379"/>
      <c r="K52" s="379" t="n">
        <v>6.6</v>
      </c>
      <c r="L52" s="379"/>
      <c r="M52" s="379"/>
      <c r="N52" s="379"/>
      <c r="O52" s="380" t="n">
        <v>5.9</v>
      </c>
      <c r="P52" s="380"/>
      <c r="Q52" s="380"/>
      <c r="R52" s="380"/>
      <c r="S52" s="353"/>
      <c r="T52" s="318"/>
      <c r="U52" s="318"/>
      <c r="V52" s="437" t="s">
        <v>146</v>
      </c>
      <c r="W52" s="438"/>
      <c r="X52" s="439"/>
      <c r="Y52" s="440"/>
      <c r="Z52" s="224" t="n">
        <f aca="false">Z48+Z49</f>
        <v>143944</v>
      </c>
      <c r="AA52" s="225" t="n">
        <f aca="false">AA48+AA49</f>
        <v>176372</v>
      </c>
      <c r="AB52" s="226" t="n">
        <f aca="false">AB48+AB49</f>
        <v>265413</v>
      </c>
    </row>
    <row r="53" s="329" customFormat="true" ht="29.25" hidden="false" customHeight="true" outlineLevel="0" collapsed="false">
      <c r="A53" s="372"/>
      <c r="B53" s="358" t="s">
        <v>147</v>
      </c>
      <c r="C53" s="359"/>
      <c r="D53" s="359"/>
      <c r="E53" s="359"/>
      <c r="F53" s="360"/>
      <c r="G53" s="441" t="n">
        <v>28.7</v>
      </c>
      <c r="H53" s="441"/>
      <c r="I53" s="441"/>
      <c r="J53" s="441"/>
      <c r="K53" s="441" t="n">
        <v>28.9</v>
      </c>
      <c r="L53" s="441"/>
      <c r="M53" s="441"/>
      <c r="N53" s="441"/>
      <c r="O53" s="442" t="n">
        <v>28.3</v>
      </c>
      <c r="P53" s="442"/>
      <c r="Q53" s="442"/>
      <c r="R53" s="442"/>
      <c r="S53" s="353"/>
      <c r="T53" s="318"/>
      <c r="U53" s="318" t="s">
        <v>148</v>
      </c>
      <c r="V53" s="407" t="s">
        <v>149</v>
      </c>
      <c r="W53" s="402"/>
      <c r="X53" s="403"/>
      <c r="Y53" s="385"/>
      <c r="Z53" s="30" t="n">
        <v>8059598</v>
      </c>
      <c r="AA53" s="31" t="n">
        <v>7966870</v>
      </c>
      <c r="AB53" s="32" t="n">
        <v>8033018.9</v>
      </c>
    </row>
    <row r="54" s="329" customFormat="true" ht="29.25" hidden="false" customHeight="true" outlineLevel="0" collapsed="false">
      <c r="A54" s="372" t="s">
        <v>150</v>
      </c>
      <c r="B54" s="332" t="s">
        <v>151</v>
      </c>
      <c r="C54" s="333"/>
      <c r="D54" s="333"/>
      <c r="E54" s="333"/>
      <c r="F54" s="364"/>
      <c r="G54" s="376" t="n">
        <v>64.6</v>
      </c>
      <c r="H54" s="376"/>
      <c r="I54" s="376"/>
      <c r="J54" s="376"/>
      <c r="K54" s="376" t="n">
        <v>67.4</v>
      </c>
      <c r="L54" s="376"/>
      <c r="M54" s="376"/>
      <c r="N54" s="376"/>
      <c r="O54" s="433" t="n">
        <v>68.6</v>
      </c>
      <c r="P54" s="433"/>
      <c r="Q54" s="433"/>
      <c r="R54" s="433"/>
      <c r="S54" s="353"/>
      <c r="T54" s="318"/>
      <c r="U54" s="318"/>
      <c r="V54" s="354" t="s">
        <v>32</v>
      </c>
      <c r="W54" s="326" t="s">
        <v>152</v>
      </c>
      <c r="X54" s="327"/>
      <c r="Y54" s="328"/>
      <c r="Z54" s="40" t="n">
        <v>5321633</v>
      </c>
      <c r="AA54" s="41" t="n">
        <v>5539538</v>
      </c>
      <c r="AB54" s="42" t="n">
        <v>5812032.9</v>
      </c>
    </row>
    <row r="55" s="329" customFormat="true" ht="29.25" hidden="false" customHeight="true" outlineLevel="0" collapsed="false">
      <c r="A55" s="372"/>
      <c r="B55" s="349" t="s">
        <v>153</v>
      </c>
      <c r="C55" s="343"/>
      <c r="D55" s="343"/>
      <c r="E55" s="343"/>
      <c r="F55" s="443"/>
      <c r="G55" s="379" t="n">
        <v>735.3</v>
      </c>
      <c r="H55" s="379"/>
      <c r="I55" s="379"/>
      <c r="J55" s="379"/>
      <c r="K55" s="379" t="n">
        <v>557</v>
      </c>
      <c r="L55" s="379"/>
      <c r="M55" s="379"/>
      <c r="N55" s="379"/>
      <c r="O55" s="380" t="n">
        <v>309.9</v>
      </c>
      <c r="P55" s="380"/>
      <c r="Q55" s="380"/>
      <c r="R55" s="380"/>
      <c r="S55" s="353"/>
      <c r="T55" s="318"/>
      <c r="U55" s="318"/>
      <c r="V55" s="354"/>
      <c r="W55" s="326" t="s">
        <v>85</v>
      </c>
      <c r="X55" s="327"/>
      <c r="Y55" s="328"/>
      <c r="Z55" s="40" t="n">
        <v>2737965</v>
      </c>
      <c r="AA55" s="41" t="n">
        <v>2427332</v>
      </c>
      <c r="AB55" s="42" t="n">
        <v>2220986</v>
      </c>
    </row>
    <row r="56" s="329" customFormat="true" ht="29.25" hidden="false" customHeight="true" outlineLevel="0" collapsed="false">
      <c r="A56" s="372"/>
      <c r="B56" s="349" t="s">
        <v>154</v>
      </c>
      <c r="C56" s="343"/>
      <c r="D56" s="343"/>
      <c r="E56" s="343"/>
      <c r="F56" s="443"/>
      <c r="G56" s="379" t="n">
        <v>93.5</v>
      </c>
      <c r="H56" s="379"/>
      <c r="I56" s="379"/>
      <c r="J56" s="379"/>
      <c r="K56" s="379" t="n">
        <v>97.2</v>
      </c>
      <c r="L56" s="379"/>
      <c r="M56" s="379"/>
      <c r="N56" s="379"/>
      <c r="O56" s="380" t="n">
        <v>99.2</v>
      </c>
      <c r="P56" s="380"/>
      <c r="Q56" s="380"/>
      <c r="R56" s="380"/>
      <c r="S56" s="353"/>
      <c r="T56" s="318"/>
      <c r="U56" s="318"/>
      <c r="V56" s="354"/>
      <c r="W56" s="326" t="s">
        <v>155</v>
      </c>
      <c r="X56" s="327"/>
      <c r="Y56" s="328"/>
      <c r="Z56" s="40"/>
      <c r="AA56" s="41"/>
      <c r="AB56" s="42" t="n">
        <v>0</v>
      </c>
    </row>
    <row r="57" s="329" customFormat="true" ht="29.25" hidden="false" customHeight="true" outlineLevel="0" collapsed="false">
      <c r="A57" s="372"/>
      <c r="B57" s="349" t="s">
        <v>156</v>
      </c>
      <c r="C57" s="343"/>
      <c r="D57" s="343"/>
      <c r="E57" s="343"/>
      <c r="F57" s="443"/>
      <c r="G57" s="379" t="n">
        <v>80.7</v>
      </c>
      <c r="H57" s="379"/>
      <c r="I57" s="379"/>
      <c r="J57" s="379"/>
      <c r="K57" s="379" t="n">
        <v>83</v>
      </c>
      <c r="L57" s="379"/>
      <c r="M57" s="379"/>
      <c r="N57" s="379"/>
      <c r="O57" s="380" t="n">
        <v>79.5</v>
      </c>
      <c r="P57" s="380"/>
      <c r="Q57" s="380"/>
      <c r="R57" s="380"/>
      <c r="S57" s="353"/>
      <c r="T57" s="318"/>
      <c r="U57" s="318"/>
      <c r="V57" s="348" t="s">
        <v>157</v>
      </c>
      <c r="W57" s="326"/>
      <c r="X57" s="327"/>
      <c r="Y57" s="328"/>
      <c r="Z57" s="155" t="n">
        <v>-63403</v>
      </c>
      <c r="AA57" s="156" t="n">
        <v>-164448</v>
      </c>
      <c r="AB57" s="131" t="n">
        <v>-239476.7</v>
      </c>
    </row>
    <row r="58" s="329" customFormat="true" ht="29.25" hidden="false" customHeight="true" outlineLevel="0" collapsed="false">
      <c r="A58" s="372"/>
      <c r="B58" s="349" t="s">
        <v>158</v>
      </c>
      <c r="C58" s="343"/>
      <c r="D58" s="343"/>
      <c r="E58" s="343"/>
      <c r="F58" s="443"/>
      <c r="G58" s="379" t="n">
        <v>37.4</v>
      </c>
      <c r="H58" s="379"/>
      <c r="I58" s="379"/>
      <c r="J58" s="379"/>
      <c r="K58" s="379" t="n">
        <v>40.1</v>
      </c>
      <c r="L58" s="379"/>
      <c r="M58" s="379"/>
      <c r="N58" s="379"/>
      <c r="O58" s="380" t="n">
        <v>41.6</v>
      </c>
      <c r="P58" s="380"/>
      <c r="Q58" s="380"/>
      <c r="R58" s="380"/>
      <c r="S58" s="353"/>
      <c r="T58" s="318"/>
      <c r="U58" s="318"/>
      <c r="V58" s="434" t="s">
        <v>32</v>
      </c>
      <c r="W58" s="326" t="s">
        <v>159</v>
      </c>
      <c r="X58" s="327"/>
      <c r="Y58" s="328"/>
      <c r="Z58" s="40" t="n">
        <v>560571</v>
      </c>
      <c r="AA58" s="41" t="n">
        <v>532812</v>
      </c>
      <c r="AB58" s="42" t="n">
        <v>480629.5</v>
      </c>
    </row>
    <row r="59" s="329" customFormat="true" ht="29.25" hidden="false" customHeight="true" outlineLevel="0" collapsed="false">
      <c r="A59" s="372"/>
      <c r="B59" s="349" t="s">
        <v>160</v>
      </c>
      <c r="C59" s="343"/>
      <c r="D59" s="343"/>
      <c r="E59" s="343"/>
      <c r="F59" s="443"/>
      <c r="G59" s="379"/>
      <c r="H59" s="379"/>
      <c r="I59" s="379"/>
      <c r="J59" s="379"/>
      <c r="K59" s="379"/>
      <c r="L59" s="379"/>
      <c r="M59" s="379"/>
      <c r="N59" s="379"/>
      <c r="O59" s="380"/>
      <c r="P59" s="380"/>
      <c r="Q59" s="380"/>
      <c r="R59" s="380"/>
      <c r="S59" s="353"/>
      <c r="T59" s="318"/>
      <c r="U59" s="318"/>
      <c r="V59" s="434"/>
      <c r="W59" s="326" t="s">
        <v>161</v>
      </c>
      <c r="X59" s="327"/>
      <c r="Y59" s="328"/>
      <c r="Z59" s="40"/>
      <c r="AA59" s="41"/>
      <c r="AB59" s="42" t="n">
        <v>2546</v>
      </c>
    </row>
    <row r="60" s="329" customFormat="true" ht="29.25" hidden="false" customHeight="true" outlineLevel="0" collapsed="false">
      <c r="A60" s="372"/>
      <c r="B60" s="444" t="s">
        <v>162</v>
      </c>
      <c r="C60" s="331" t="s">
        <v>93</v>
      </c>
      <c r="D60" s="343"/>
      <c r="E60" s="343"/>
      <c r="F60" s="443"/>
      <c r="G60" s="379" t="n">
        <v>18.9</v>
      </c>
      <c r="H60" s="379"/>
      <c r="I60" s="379"/>
      <c r="J60" s="379"/>
      <c r="K60" s="379" t="n">
        <v>18.8</v>
      </c>
      <c r="L60" s="379"/>
      <c r="M60" s="379"/>
      <c r="N60" s="379"/>
      <c r="O60" s="380" t="n">
        <v>19.7</v>
      </c>
      <c r="P60" s="380"/>
      <c r="Q60" s="380"/>
      <c r="R60" s="380"/>
      <c r="S60" s="353"/>
      <c r="T60" s="318"/>
      <c r="U60" s="318"/>
      <c r="V60" s="434"/>
      <c r="W60" s="368" t="s">
        <v>163</v>
      </c>
      <c r="X60" s="445"/>
      <c r="Y60" s="446"/>
      <c r="Z60" s="234" t="n">
        <v>-623974</v>
      </c>
      <c r="AA60" s="235" t="n">
        <v>-697260</v>
      </c>
      <c r="AB60" s="141" t="n">
        <v>-722652</v>
      </c>
    </row>
    <row r="61" s="329" customFormat="true" ht="29.25" hidden="false" customHeight="true" outlineLevel="0" collapsed="false">
      <c r="A61" s="372"/>
      <c r="B61" s="444"/>
      <c r="C61" s="331" t="s">
        <v>164</v>
      </c>
      <c r="D61" s="343"/>
      <c r="E61" s="343"/>
      <c r="F61" s="443"/>
      <c r="G61" s="379" t="n">
        <v>7.6</v>
      </c>
      <c r="H61" s="379"/>
      <c r="I61" s="379"/>
      <c r="J61" s="379"/>
      <c r="K61" s="379" t="n">
        <v>6.5</v>
      </c>
      <c r="L61" s="379"/>
      <c r="M61" s="379"/>
      <c r="N61" s="379"/>
      <c r="O61" s="380" t="n">
        <v>5.7</v>
      </c>
      <c r="P61" s="380"/>
      <c r="Q61" s="380"/>
      <c r="R61" s="380"/>
      <c r="S61" s="353"/>
      <c r="T61" s="318"/>
      <c r="U61" s="318"/>
      <c r="V61" s="437" t="s">
        <v>165</v>
      </c>
      <c r="W61" s="438"/>
      <c r="X61" s="439"/>
      <c r="Y61" s="440"/>
      <c r="Z61" s="224" t="n">
        <f aca="false">Z53+Z57</f>
        <v>7996195</v>
      </c>
      <c r="AA61" s="225" t="n">
        <f aca="false">AA53+AA57</f>
        <v>7802422</v>
      </c>
      <c r="AB61" s="226" t="n">
        <f aca="false">AB53+AB57</f>
        <v>7793542.2</v>
      </c>
    </row>
    <row r="62" s="329" customFormat="true" ht="29.25" hidden="false" customHeight="true" outlineLevel="0" collapsed="false">
      <c r="A62" s="372"/>
      <c r="B62" s="444"/>
      <c r="C62" s="331" t="s">
        <v>166</v>
      </c>
      <c r="D62" s="343"/>
      <c r="E62" s="343"/>
      <c r="F62" s="443"/>
      <c r="G62" s="379" t="n">
        <v>26.4</v>
      </c>
      <c r="H62" s="379"/>
      <c r="I62" s="379"/>
      <c r="J62" s="379"/>
      <c r="K62" s="379" t="n">
        <v>25.3</v>
      </c>
      <c r="L62" s="379"/>
      <c r="M62" s="379"/>
      <c r="N62" s="379"/>
      <c r="O62" s="380" t="n">
        <v>25.4</v>
      </c>
      <c r="P62" s="380"/>
      <c r="Q62" s="380"/>
      <c r="R62" s="380"/>
      <c r="S62" s="400"/>
      <c r="T62" s="447"/>
      <c r="U62" s="411"/>
      <c r="V62" s="411"/>
      <c r="W62" s="411"/>
      <c r="X62" s="411"/>
      <c r="Y62" s="411"/>
      <c r="Z62" s="411"/>
      <c r="AA62" s="411"/>
      <c r="AB62" s="411"/>
    </row>
    <row r="63" s="329" customFormat="true" ht="29.25" hidden="false" customHeight="true" outlineLevel="0" collapsed="false">
      <c r="A63" s="372"/>
      <c r="B63" s="444"/>
      <c r="C63" s="331" t="s">
        <v>54</v>
      </c>
      <c r="D63" s="343"/>
      <c r="E63" s="343"/>
      <c r="F63" s="443"/>
      <c r="G63" s="379" t="n">
        <v>81.5</v>
      </c>
      <c r="H63" s="379"/>
      <c r="I63" s="379"/>
      <c r="J63" s="379"/>
      <c r="K63" s="379" t="n">
        <v>80.3</v>
      </c>
      <c r="L63" s="379"/>
      <c r="M63" s="379"/>
      <c r="N63" s="379"/>
      <c r="O63" s="380" t="n">
        <v>86</v>
      </c>
      <c r="P63" s="380"/>
      <c r="Q63" s="380"/>
      <c r="R63" s="380"/>
      <c r="S63" s="400"/>
      <c r="T63" s="312"/>
      <c r="U63" s="312"/>
      <c r="V63" s="312"/>
      <c r="W63" s="312"/>
      <c r="X63" s="312"/>
      <c r="Y63" s="312"/>
      <c r="Z63" s="312"/>
      <c r="AA63" s="312"/>
      <c r="AB63" s="312"/>
    </row>
    <row r="64" customFormat="false" ht="29.25" hidden="false" customHeight="true" outlineLevel="0" collapsed="false">
      <c r="A64" s="372"/>
      <c r="B64" s="444"/>
      <c r="C64" s="368" t="s">
        <v>167</v>
      </c>
      <c r="D64" s="369"/>
      <c r="E64" s="448"/>
      <c r="F64" s="449"/>
      <c r="G64" s="441" t="n">
        <v>10.5</v>
      </c>
      <c r="H64" s="441"/>
      <c r="I64" s="441"/>
      <c r="J64" s="441"/>
      <c r="K64" s="441" t="n">
        <v>9.3</v>
      </c>
      <c r="L64" s="441"/>
      <c r="M64" s="441"/>
      <c r="N64" s="441"/>
      <c r="O64" s="442" t="n">
        <v>8.6</v>
      </c>
      <c r="P64" s="442"/>
      <c r="Q64" s="442"/>
      <c r="R64" s="442"/>
      <c r="S64" s="400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O10" activeCellId="0" sqref="O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4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941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450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451" t="n">
        <v>33228042</v>
      </c>
      <c r="AA6" s="31" t="n">
        <v>34620399</v>
      </c>
      <c r="AB6" s="452" t="n">
        <v>34686243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5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53" t="n">
        <v>33228042</v>
      </c>
      <c r="AA7" s="41" t="n">
        <v>34620399</v>
      </c>
      <c r="AB7" s="454" t="n">
        <v>3468624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55" t="s">
        <v>186</v>
      </c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53" t="n">
        <v>30378179</v>
      </c>
      <c r="AA8" s="41" t="n">
        <v>31563309</v>
      </c>
      <c r="AB8" s="454" t="n">
        <v>31429632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450" t="s">
        <v>6</v>
      </c>
      <c r="H9" s="450"/>
      <c r="I9" s="450"/>
      <c r="J9" s="450"/>
      <c r="K9" s="17" t="s">
        <v>7</v>
      </c>
      <c r="L9" s="17"/>
      <c r="M9" s="17"/>
      <c r="N9" s="17"/>
      <c r="O9" s="18" t="s">
        <v>8</v>
      </c>
      <c r="P9" s="18"/>
      <c r="Q9" s="18"/>
      <c r="R9" s="18"/>
      <c r="S9" s="35"/>
      <c r="T9" s="25"/>
      <c r="U9" s="36"/>
      <c r="V9" s="48"/>
      <c r="W9" s="55" t="s">
        <v>25</v>
      </c>
      <c r="X9" s="56" t="s">
        <v>26</v>
      </c>
      <c r="Y9" s="51"/>
      <c r="Z9" s="453" t="n">
        <v>15306491</v>
      </c>
      <c r="AA9" s="41" t="n">
        <v>16124468</v>
      </c>
      <c r="AB9" s="454" t="n">
        <v>1633516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989</v>
      </c>
      <c r="H10" s="65" t="s">
        <v>30</v>
      </c>
      <c r="I10" s="60" t="n">
        <v>832</v>
      </c>
      <c r="J10" s="65" t="s">
        <v>12</v>
      </c>
      <c r="K10" s="64" t="n">
        <v>989</v>
      </c>
      <c r="L10" s="65" t="s">
        <v>30</v>
      </c>
      <c r="M10" s="60" t="n">
        <v>849</v>
      </c>
      <c r="N10" s="63" t="s">
        <v>12</v>
      </c>
      <c r="O10" s="62" t="n">
        <v>989</v>
      </c>
      <c r="P10" s="65" t="s">
        <v>30</v>
      </c>
      <c r="Q10" s="60" t="n">
        <v>829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53" t="n">
        <v>13583509</v>
      </c>
      <c r="AA10" s="41" t="n">
        <v>13977660</v>
      </c>
      <c r="AB10" s="454" t="n">
        <v>1364445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763</v>
      </c>
      <c r="H11" s="77" t="s">
        <v>30</v>
      </c>
      <c r="I11" s="72" t="n">
        <v>730</v>
      </c>
      <c r="J11" s="111" t="s">
        <v>12</v>
      </c>
      <c r="K11" s="76" t="n">
        <v>763</v>
      </c>
      <c r="L11" s="77" t="s">
        <v>30</v>
      </c>
      <c r="M11" s="72" t="n">
        <v>763</v>
      </c>
      <c r="N11" s="75" t="s">
        <v>12</v>
      </c>
      <c r="O11" s="74" t="n">
        <v>763</v>
      </c>
      <c r="P11" s="77" t="s">
        <v>30</v>
      </c>
      <c r="Q11" s="72" t="n">
        <v>763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53" t="n">
        <v>611401</v>
      </c>
      <c r="AA11" s="41" t="n">
        <v>539332</v>
      </c>
      <c r="AB11" s="454" t="n">
        <v>539339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/>
      <c r="H12" s="77" t="s">
        <v>30</v>
      </c>
      <c r="I12" s="72"/>
      <c r="J12" s="111" t="s">
        <v>12</v>
      </c>
      <c r="K12" s="76"/>
      <c r="L12" s="77" t="s">
        <v>30</v>
      </c>
      <c r="M12" s="72"/>
      <c r="N12" s="75" t="s">
        <v>12</v>
      </c>
      <c r="O12" s="74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53" t="n">
        <v>2849863</v>
      </c>
      <c r="AA12" s="41" t="n">
        <v>3057090</v>
      </c>
      <c r="AB12" s="454" t="n">
        <v>325661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/>
      <c r="H13" s="77" t="s">
        <v>30</v>
      </c>
      <c r="I13" s="72"/>
      <c r="J13" s="111" t="s">
        <v>12</v>
      </c>
      <c r="K13" s="76"/>
      <c r="L13" s="77" t="s">
        <v>30</v>
      </c>
      <c r="M13" s="72"/>
      <c r="N13" s="75" t="s">
        <v>12</v>
      </c>
      <c r="O13" s="74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53" t="n">
        <v>1360163</v>
      </c>
      <c r="AA13" s="41" t="n">
        <v>1532906</v>
      </c>
      <c r="AB13" s="454" t="n">
        <v>157140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 t="n">
        <v>220</v>
      </c>
      <c r="H14" s="77" t="s">
        <v>30</v>
      </c>
      <c r="I14" s="72" t="n">
        <v>96</v>
      </c>
      <c r="J14" s="111" t="s">
        <v>12</v>
      </c>
      <c r="K14" s="76" t="n">
        <v>220</v>
      </c>
      <c r="L14" s="77" t="s">
        <v>30</v>
      </c>
      <c r="M14" s="72" t="n">
        <v>80</v>
      </c>
      <c r="N14" s="75" t="s">
        <v>12</v>
      </c>
      <c r="O14" s="74" t="n">
        <v>220</v>
      </c>
      <c r="P14" s="77" t="s">
        <v>30</v>
      </c>
      <c r="Q14" s="72" t="n">
        <v>60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53"/>
      <c r="AA14" s="41"/>
      <c r="AB14" s="454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 t="n">
        <v>6</v>
      </c>
      <c r="H15" s="77" t="s">
        <v>30</v>
      </c>
      <c r="I15" s="72" t="n">
        <v>6</v>
      </c>
      <c r="J15" s="111" t="s">
        <v>12</v>
      </c>
      <c r="K15" s="76" t="n">
        <v>6</v>
      </c>
      <c r="L15" s="77" t="s">
        <v>30</v>
      </c>
      <c r="M15" s="72" t="n">
        <v>6</v>
      </c>
      <c r="N15" s="75" t="s">
        <v>12</v>
      </c>
      <c r="O15" s="74" t="n">
        <v>6</v>
      </c>
      <c r="P15" s="77" t="s">
        <v>30</v>
      </c>
      <c r="Q15" s="72" t="n">
        <v>6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53" t="n">
        <v>31604896</v>
      </c>
      <c r="AA15" s="41" t="n">
        <v>34214642</v>
      </c>
      <c r="AB15" s="454" t="n">
        <v>34548431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456" t="n">
        <v>286</v>
      </c>
      <c r="H16" s="456"/>
      <c r="I16" s="456"/>
      <c r="J16" s="456"/>
      <c r="K16" s="87" t="n">
        <v>265</v>
      </c>
      <c r="L16" s="87"/>
      <c r="M16" s="87"/>
      <c r="N16" s="87"/>
      <c r="O16" s="457" t="n">
        <v>265</v>
      </c>
      <c r="P16" s="457"/>
      <c r="Q16" s="457"/>
      <c r="R16" s="457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53" t="n">
        <v>31604896</v>
      </c>
      <c r="AA16" s="41" t="n">
        <v>33981620</v>
      </c>
      <c r="AB16" s="454" t="n">
        <v>34288775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458" t="n">
        <v>30</v>
      </c>
      <c r="H17" s="458"/>
      <c r="I17" s="458"/>
      <c r="J17" s="458"/>
      <c r="K17" s="92" t="n">
        <v>30</v>
      </c>
      <c r="L17" s="92"/>
      <c r="M17" s="92"/>
      <c r="N17" s="92"/>
      <c r="O17" s="459" t="n">
        <v>30</v>
      </c>
      <c r="P17" s="459"/>
      <c r="Q17" s="459"/>
      <c r="R17" s="459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53" t="n">
        <v>28685555</v>
      </c>
      <c r="AA17" s="41" t="n">
        <v>30955427</v>
      </c>
      <c r="AB17" s="454" t="n">
        <v>31219648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48" t="n">
        <v>82907</v>
      </c>
      <c r="H18" s="248"/>
      <c r="I18" s="248"/>
      <c r="J18" s="248"/>
      <c r="K18" s="95" t="n">
        <v>133533</v>
      </c>
      <c r="L18" s="95"/>
      <c r="M18" s="95"/>
      <c r="N18" s="95"/>
      <c r="O18" s="286" t="n">
        <v>119913</v>
      </c>
      <c r="P18" s="286"/>
      <c r="Q18" s="286"/>
      <c r="R18" s="286"/>
      <c r="S18" s="97"/>
      <c r="T18" s="25"/>
      <c r="U18" s="90"/>
      <c r="V18" s="48"/>
      <c r="W18" s="48" t="s">
        <v>25</v>
      </c>
      <c r="X18" s="56" t="s">
        <v>54</v>
      </c>
      <c r="Y18" s="51"/>
      <c r="Z18" s="453" t="n">
        <v>12147949</v>
      </c>
      <c r="AA18" s="41" t="n">
        <v>12272386</v>
      </c>
      <c r="AB18" s="454" t="n">
        <v>12324448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5" t="n">
        <v>180</v>
      </c>
      <c r="H19" s="102" t="s">
        <v>30</v>
      </c>
      <c r="I19" s="103" t="n">
        <v>183</v>
      </c>
      <c r="J19" s="460" t="s">
        <v>58</v>
      </c>
      <c r="K19" s="105" t="n">
        <v>190</v>
      </c>
      <c r="L19" s="102" t="s">
        <v>30</v>
      </c>
      <c r="M19" s="103" t="n">
        <v>180</v>
      </c>
      <c r="N19" s="104" t="s">
        <v>58</v>
      </c>
      <c r="O19" s="101" t="n">
        <v>193</v>
      </c>
      <c r="P19" s="102" t="s">
        <v>30</v>
      </c>
      <c r="Q19" s="103" t="n">
        <v>180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53" t="n">
        <v>9957888</v>
      </c>
      <c r="AA19" s="41" t="n">
        <v>10571305</v>
      </c>
      <c r="AB19" s="454" t="n">
        <v>10233673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4" t="n">
        <v>1792.6</v>
      </c>
      <c r="H20" s="111" t="s">
        <v>30</v>
      </c>
      <c r="I20" s="112" t="n">
        <v>181.253791708797</v>
      </c>
      <c r="J20" s="461" t="s">
        <v>12</v>
      </c>
      <c r="K20" s="76" t="n">
        <v>1833.6</v>
      </c>
      <c r="L20" s="111" t="s">
        <v>30</v>
      </c>
      <c r="M20" s="112" t="n">
        <v>185.399393326593</v>
      </c>
      <c r="N20" s="113" t="s">
        <v>12</v>
      </c>
      <c r="O20" s="74" t="n">
        <v>1905</v>
      </c>
      <c r="P20" s="111" t="s">
        <v>30</v>
      </c>
      <c r="Q20" s="112" t="n">
        <v>192.618806875632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53" t="n">
        <v>1882835</v>
      </c>
      <c r="AA20" s="41" t="n">
        <v>2900979</v>
      </c>
      <c r="AB20" s="454" t="n">
        <v>2798819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4" t="n">
        <v>258.6</v>
      </c>
      <c r="H21" s="111" t="s">
        <v>30</v>
      </c>
      <c r="I21" s="116" t="n">
        <v>26.1476238624874</v>
      </c>
      <c r="J21" s="461" t="s">
        <v>12</v>
      </c>
      <c r="K21" s="76" t="n">
        <v>261.1</v>
      </c>
      <c r="L21" s="111" t="s">
        <v>30</v>
      </c>
      <c r="M21" s="116" t="n">
        <v>26.4004044489383</v>
      </c>
      <c r="N21" s="113" t="s">
        <v>12</v>
      </c>
      <c r="O21" s="74" t="n">
        <v>259</v>
      </c>
      <c r="P21" s="111" t="s">
        <v>30</v>
      </c>
      <c r="Q21" s="116" t="n">
        <v>26.1880687563195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53" t="n">
        <v>2919341</v>
      </c>
      <c r="AA21" s="41" t="n">
        <v>3026193</v>
      </c>
      <c r="AB21" s="454" t="n">
        <v>3069127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4" t="n">
        <v>947</v>
      </c>
      <c r="H22" s="111" t="s">
        <v>30</v>
      </c>
      <c r="I22" s="116" t="n">
        <v>95.7532861476239</v>
      </c>
      <c r="J22" s="461" t="s">
        <v>12</v>
      </c>
      <c r="K22" s="76" t="n">
        <v>962.9</v>
      </c>
      <c r="L22" s="111" t="s">
        <v>30</v>
      </c>
      <c r="M22" s="116" t="n">
        <v>97.360970677452</v>
      </c>
      <c r="N22" s="113" t="s">
        <v>12</v>
      </c>
      <c r="O22" s="74" t="n">
        <v>934</v>
      </c>
      <c r="P22" s="111" t="s">
        <v>30</v>
      </c>
      <c r="Q22" s="116" t="n">
        <v>94.4388270980789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53" t="n">
        <v>391737</v>
      </c>
      <c r="AA22" s="41" t="n">
        <v>573231</v>
      </c>
      <c r="AB22" s="454" t="n">
        <v>581590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0" t="n">
        <v>165</v>
      </c>
      <c r="H23" s="102" t="s">
        <v>30</v>
      </c>
      <c r="I23" s="121" t="n">
        <v>16.6835187057634</v>
      </c>
      <c r="J23" s="460" t="s">
        <v>12</v>
      </c>
      <c r="K23" s="122" t="n">
        <v>174.3</v>
      </c>
      <c r="L23" s="102" t="s">
        <v>30</v>
      </c>
      <c r="M23" s="121" t="n">
        <v>17.623862487361</v>
      </c>
      <c r="N23" s="104" t="s">
        <v>12</v>
      </c>
      <c r="O23" s="120" t="n">
        <v>240</v>
      </c>
      <c r="P23" s="102" t="s">
        <v>30</v>
      </c>
      <c r="Q23" s="121" t="n">
        <v>24.2669362992922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53"/>
      <c r="AA23" s="41" t="n">
        <v>233022</v>
      </c>
      <c r="AB23" s="454" t="n">
        <v>259656</v>
      </c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462" t="n">
        <v>76.8923916506226</v>
      </c>
      <c r="H24" s="462"/>
      <c r="I24" s="462"/>
      <c r="J24" s="462"/>
      <c r="K24" s="127" t="n">
        <v>75.6954919414102</v>
      </c>
      <c r="L24" s="127"/>
      <c r="M24" s="127"/>
      <c r="N24" s="127"/>
      <c r="O24" s="288" t="n">
        <v>76.1</v>
      </c>
      <c r="P24" s="288"/>
      <c r="Q24" s="288"/>
      <c r="R24" s="288"/>
      <c r="S24" s="89"/>
      <c r="T24" s="25"/>
      <c r="U24" s="84" t="s">
        <v>76</v>
      </c>
      <c r="V24" s="49"/>
      <c r="W24" s="49"/>
      <c r="X24" s="50"/>
      <c r="Y24" s="51"/>
      <c r="Z24" s="463" t="n">
        <v>1623146</v>
      </c>
      <c r="AA24" s="130" t="n">
        <v>638779</v>
      </c>
      <c r="AB24" s="464" t="n">
        <v>397468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311" t="n">
        <v>91.4</v>
      </c>
      <c r="H25" s="311"/>
      <c r="I25" s="311"/>
      <c r="J25" s="311"/>
      <c r="K25" s="134" t="n">
        <v>87.2</v>
      </c>
      <c r="L25" s="134"/>
      <c r="M25" s="134"/>
      <c r="N25" s="134"/>
      <c r="O25" s="290" t="n">
        <v>88.9</v>
      </c>
      <c r="P25" s="290"/>
      <c r="Q25" s="290"/>
      <c r="R25" s="290"/>
      <c r="S25" s="89"/>
      <c r="T25" s="25"/>
      <c r="U25" s="136" t="s">
        <v>78</v>
      </c>
      <c r="V25" s="137"/>
      <c r="W25" s="137"/>
      <c r="X25" s="117"/>
      <c r="Y25" s="138"/>
      <c r="Z25" s="465" t="n">
        <v>1623146</v>
      </c>
      <c r="AA25" s="140" t="n">
        <v>405757</v>
      </c>
      <c r="AB25" s="466" t="n">
        <v>137812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311" t="n">
        <v>92.1</v>
      </c>
      <c r="H26" s="311"/>
      <c r="I26" s="311"/>
      <c r="J26" s="311"/>
      <c r="K26" s="134" t="n">
        <v>87.8</v>
      </c>
      <c r="L26" s="134"/>
      <c r="M26" s="134"/>
      <c r="N26" s="134"/>
      <c r="O26" s="290" t="n">
        <v>89.6</v>
      </c>
      <c r="P26" s="290"/>
      <c r="Q26" s="290"/>
      <c r="R26" s="290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451" t="n">
        <v>15482349</v>
      </c>
      <c r="AA26" s="31" t="n">
        <v>3842787</v>
      </c>
      <c r="AB26" s="452" t="n">
        <v>1112036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311" t="n">
        <v>12.8</v>
      </c>
      <c r="H27" s="311"/>
      <c r="I27" s="311"/>
      <c r="J27" s="311"/>
      <c r="K27" s="134" t="n">
        <v>12.6</v>
      </c>
      <c r="L27" s="134"/>
      <c r="M27" s="134"/>
      <c r="N27" s="134"/>
      <c r="O27" s="290" t="n">
        <v>12.9</v>
      </c>
      <c r="P27" s="290"/>
      <c r="Q27" s="290"/>
      <c r="R27" s="290"/>
      <c r="S27" s="89"/>
      <c r="T27" s="25"/>
      <c r="U27" s="90" t="s">
        <v>25</v>
      </c>
      <c r="V27" s="49" t="s">
        <v>85</v>
      </c>
      <c r="W27" s="49"/>
      <c r="X27" s="50"/>
      <c r="Y27" s="51"/>
      <c r="Z27" s="453" t="n">
        <v>13500000</v>
      </c>
      <c r="AA27" s="41" t="n">
        <v>2800000</v>
      </c>
      <c r="AB27" s="454" t="n">
        <v>1070000</v>
      </c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467" t="n">
        <v>760.465753424</v>
      </c>
      <c r="H28" s="467"/>
      <c r="I28" s="467"/>
      <c r="J28" s="467"/>
      <c r="K28" s="148" t="n">
        <v>748.628415300546</v>
      </c>
      <c r="L28" s="148"/>
      <c r="M28" s="148"/>
      <c r="N28" s="148"/>
      <c r="O28" s="293" t="n">
        <v>752</v>
      </c>
      <c r="P28" s="293"/>
      <c r="Q28" s="293"/>
      <c r="R28" s="293"/>
      <c r="S28" s="89"/>
      <c r="T28" s="25"/>
      <c r="U28" s="90"/>
      <c r="V28" s="49" t="s">
        <v>39</v>
      </c>
      <c r="W28" s="49"/>
      <c r="X28" s="50"/>
      <c r="Y28" s="51"/>
      <c r="Z28" s="453" t="n">
        <v>0</v>
      </c>
      <c r="AA28" s="41"/>
      <c r="AB28" s="454"/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467" t="n">
        <v>3299.44032921</v>
      </c>
      <c r="H29" s="467"/>
      <c r="I29" s="467"/>
      <c r="J29" s="467"/>
      <c r="K29" s="148" t="n">
        <v>3267.69547325103</v>
      </c>
      <c r="L29" s="148"/>
      <c r="M29" s="148"/>
      <c r="N29" s="148"/>
      <c r="O29" s="293" t="n">
        <v>3062</v>
      </c>
      <c r="P29" s="293"/>
      <c r="Q29" s="293"/>
      <c r="R29" s="293"/>
      <c r="S29" s="89"/>
      <c r="T29" s="25"/>
      <c r="U29" s="132" t="s">
        <v>89</v>
      </c>
      <c r="V29" s="80"/>
      <c r="W29" s="80"/>
      <c r="X29" s="80"/>
      <c r="Y29" s="51" t="s">
        <v>90</v>
      </c>
      <c r="Z29" s="453" t="n">
        <v>18693933</v>
      </c>
      <c r="AA29" s="41" t="n">
        <v>6920114</v>
      </c>
      <c r="AB29" s="454" t="n">
        <v>4654284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468" t="n">
        <v>277570</v>
      </c>
      <c r="H30" s="468"/>
      <c r="I30" s="468"/>
      <c r="J30" s="468"/>
      <c r="K30" s="153" t="n">
        <v>273998</v>
      </c>
      <c r="L30" s="153"/>
      <c r="M30" s="153"/>
      <c r="N30" s="153"/>
      <c r="O30" s="295" t="n">
        <v>274588</v>
      </c>
      <c r="P30" s="295"/>
      <c r="Q30" s="295"/>
      <c r="R30" s="295"/>
      <c r="S30" s="89"/>
      <c r="T30" s="25"/>
      <c r="U30" s="90" t="s">
        <v>25</v>
      </c>
      <c r="V30" s="49" t="s">
        <v>92</v>
      </c>
      <c r="W30" s="49"/>
      <c r="X30" s="50"/>
      <c r="Y30" s="51"/>
      <c r="Z30" s="453" t="n">
        <v>17447705</v>
      </c>
      <c r="AA30" s="41" t="n">
        <v>5851410</v>
      </c>
      <c r="AB30" s="454" t="n">
        <v>3535488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468" t="n">
        <v>801764</v>
      </c>
      <c r="H31" s="468"/>
      <c r="I31" s="468"/>
      <c r="J31" s="468"/>
      <c r="K31" s="153" t="n">
        <v>794050</v>
      </c>
      <c r="L31" s="153"/>
      <c r="M31" s="153"/>
      <c r="N31" s="153"/>
      <c r="O31" s="295" t="n">
        <v>750258</v>
      </c>
      <c r="P31" s="295"/>
      <c r="Q31" s="295"/>
      <c r="R31" s="295"/>
      <c r="S31" s="89"/>
      <c r="T31" s="25"/>
      <c r="U31" s="90"/>
      <c r="V31" s="49" t="s">
        <v>93</v>
      </c>
      <c r="W31" s="49"/>
      <c r="X31" s="50"/>
      <c r="Y31" s="51"/>
      <c r="Z31" s="453" t="n">
        <v>1246162</v>
      </c>
      <c r="AA31" s="41" t="n">
        <v>1068704</v>
      </c>
      <c r="AB31" s="454" t="n">
        <v>1118796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311" t="n">
        <v>288.851100623266</v>
      </c>
      <c r="H32" s="311"/>
      <c r="I32" s="311"/>
      <c r="J32" s="311"/>
      <c r="K32" s="134" t="n">
        <v>289.801385411572</v>
      </c>
      <c r="L32" s="134"/>
      <c r="M32" s="134"/>
      <c r="N32" s="134"/>
      <c r="O32" s="290" t="n">
        <v>273.2</v>
      </c>
      <c r="P32" s="290"/>
      <c r="Q32" s="290"/>
      <c r="R32" s="290"/>
      <c r="S32" s="89"/>
      <c r="T32" s="25"/>
      <c r="U32" s="84" t="s">
        <v>95</v>
      </c>
      <c r="V32" s="81"/>
      <c r="W32" s="81"/>
      <c r="X32" s="82"/>
      <c r="Y32" s="51" t="s">
        <v>96</v>
      </c>
      <c r="Z32" s="469" t="n">
        <v>-3211584</v>
      </c>
      <c r="AA32" s="156" t="n">
        <v>-3077327</v>
      </c>
      <c r="AB32" s="267" t="n">
        <v>-3542248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468" t="n">
        <v>16377.5510204</v>
      </c>
      <c r="H33" s="468"/>
      <c r="I33" s="468"/>
      <c r="J33" s="468"/>
      <c r="K33" s="153" t="n">
        <v>16958.9</v>
      </c>
      <c r="L33" s="153"/>
      <c r="M33" s="153"/>
      <c r="N33" s="153"/>
      <c r="O33" s="295" t="n">
        <v>16665</v>
      </c>
      <c r="P33" s="295"/>
      <c r="Q33" s="295"/>
      <c r="R33" s="295"/>
      <c r="S33" s="89"/>
      <c r="T33" s="25"/>
      <c r="U33" s="132" t="s">
        <v>99</v>
      </c>
      <c r="V33" s="80"/>
      <c r="W33" s="80"/>
      <c r="X33" s="80"/>
      <c r="Y33" s="51" t="s">
        <v>100</v>
      </c>
      <c r="Z33" s="453" t="n">
        <v>3211584</v>
      </c>
      <c r="AA33" s="41" t="n">
        <v>3077327</v>
      </c>
      <c r="AB33" s="454" t="n">
        <v>3542248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311" t="n">
        <v>2.94070283613</v>
      </c>
      <c r="H34" s="311"/>
      <c r="I34" s="311"/>
      <c r="J34" s="311"/>
      <c r="K34" s="134" t="n">
        <v>2.86</v>
      </c>
      <c r="L34" s="134"/>
      <c r="M34" s="134"/>
      <c r="N34" s="134"/>
      <c r="O34" s="290" t="n">
        <v>2.9</v>
      </c>
      <c r="P34" s="290"/>
      <c r="Q34" s="290"/>
      <c r="R34" s="290"/>
      <c r="S34" s="89"/>
      <c r="T34" s="25"/>
      <c r="U34" s="136" t="s">
        <v>102</v>
      </c>
      <c r="V34" s="137"/>
      <c r="W34" s="137"/>
      <c r="X34" s="117"/>
      <c r="Y34" s="138"/>
      <c r="Z34" s="158" t="n">
        <v>0</v>
      </c>
      <c r="AA34" s="166" t="n">
        <v>0</v>
      </c>
      <c r="AB34" s="47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311" t="n">
        <v>8.49425250823</v>
      </c>
      <c r="H35" s="311"/>
      <c r="I35" s="311"/>
      <c r="J35" s="311"/>
      <c r="K35" s="134" t="n">
        <v>8.3</v>
      </c>
      <c r="L35" s="134"/>
      <c r="M35" s="134"/>
      <c r="N35" s="134"/>
      <c r="O35" s="290" t="n">
        <v>7.9</v>
      </c>
      <c r="P35" s="290"/>
      <c r="Q35" s="290"/>
      <c r="R35" s="290"/>
      <c r="S35" s="89"/>
      <c r="T35" s="161" t="s">
        <v>104</v>
      </c>
      <c r="U35" s="162"/>
      <c r="V35" s="162"/>
      <c r="W35" s="162"/>
      <c r="X35" s="163"/>
      <c r="Y35" s="164"/>
      <c r="Z35" s="158" t="n">
        <v>10338257</v>
      </c>
      <c r="AA35" s="166" t="n">
        <v>11289942</v>
      </c>
      <c r="AB35" s="470" t="n">
        <v>10894480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467" t="n">
        <v>306.073800972</v>
      </c>
      <c r="H36" s="467"/>
      <c r="I36" s="467"/>
      <c r="J36" s="467"/>
      <c r="K36" s="148" t="n">
        <v>314.9977</v>
      </c>
      <c r="L36" s="148"/>
      <c r="M36" s="148"/>
      <c r="N36" s="148"/>
      <c r="O36" s="293" t="n">
        <v>318</v>
      </c>
      <c r="P36" s="293"/>
      <c r="Q36" s="293"/>
      <c r="R36" s="293"/>
      <c r="S36" s="167"/>
      <c r="T36" s="168" t="s">
        <v>106</v>
      </c>
      <c r="U36" s="169"/>
      <c r="V36" s="169"/>
      <c r="W36" s="169"/>
      <c r="X36" s="170"/>
      <c r="Y36" s="143"/>
      <c r="Z36" s="451" t="n">
        <v>1971564</v>
      </c>
      <c r="AA36" s="31" t="n">
        <v>2072238</v>
      </c>
      <c r="AB36" s="452" t="n">
        <v>2110746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311" t="n">
        <v>111.271227441</v>
      </c>
      <c r="H37" s="311"/>
      <c r="I37" s="311"/>
      <c r="J37" s="311"/>
      <c r="K37" s="134" t="n">
        <v>110.761</v>
      </c>
      <c r="L37" s="134"/>
      <c r="M37" s="134"/>
      <c r="N37" s="134"/>
      <c r="O37" s="290" t="n">
        <v>109.5</v>
      </c>
      <c r="P37" s="290"/>
      <c r="Q37" s="290"/>
      <c r="R37" s="290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471" t="n">
        <v>1928882</v>
      </c>
      <c r="AA37" s="174" t="n">
        <v>2020639</v>
      </c>
      <c r="AB37" s="472" t="n">
        <v>2065825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467" t="n">
        <v>55144.6157725</v>
      </c>
      <c r="H38" s="467"/>
      <c r="I38" s="467"/>
      <c r="J38" s="467"/>
      <c r="K38" s="148" t="n">
        <v>58848.85</v>
      </c>
      <c r="L38" s="148"/>
      <c r="M38" s="148"/>
      <c r="N38" s="148"/>
      <c r="O38" s="293" t="n">
        <v>59490</v>
      </c>
      <c r="P38" s="293"/>
      <c r="Q38" s="293"/>
      <c r="R38" s="293"/>
      <c r="S38" s="176"/>
      <c r="T38" s="43" t="s">
        <v>110</v>
      </c>
      <c r="U38" s="44"/>
      <c r="V38" s="44"/>
      <c r="W38" s="44"/>
      <c r="X38" s="44"/>
      <c r="Y38" s="164"/>
      <c r="Z38" s="473" t="n">
        <v>48430761</v>
      </c>
      <c r="AA38" s="178" t="n">
        <v>38273059</v>
      </c>
      <c r="AB38" s="474" t="n">
        <v>36478509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467" t="n">
        <v>16942.0290758</v>
      </c>
      <c r="H39" s="467"/>
      <c r="I39" s="467"/>
      <c r="J39" s="467"/>
      <c r="K39" s="148" t="n">
        <v>17602.997</v>
      </c>
      <c r="L39" s="148"/>
      <c r="M39" s="148"/>
      <c r="N39" s="148"/>
      <c r="O39" s="293" t="n">
        <v>18186</v>
      </c>
      <c r="P39" s="293"/>
      <c r="Q39" s="293"/>
      <c r="R39" s="293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451" t="n">
        <v>46851541</v>
      </c>
      <c r="AA39" s="31" t="n">
        <v>48384713</v>
      </c>
      <c r="AB39" s="452" t="n">
        <v>47916586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467" t="n">
        <v>28959.0414088</v>
      </c>
      <c r="H40" s="467"/>
      <c r="I40" s="467"/>
      <c r="J40" s="467"/>
      <c r="K40" s="148" t="n">
        <v>30474</v>
      </c>
      <c r="L40" s="148"/>
      <c r="M40" s="148"/>
      <c r="N40" s="148"/>
      <c r="O40" s="293" t="n">
        <v>31786</v>
      </c>
      <c r="P40" s="293"/>
      <c r="Q40" s="293"/>
      <c r="R40" s="293"/>
      <c r="S40" s="89"/>
      <c r="T40" s="25"/>
      <c r="U40" s="25"/>
      <c r="V40" s="90" t="s">
        <v>25</v>
      </c>
      <c r="W40" s="49" t="s">
        <v>118</v>
      </c>
      <c r="X40" s="50"/>
      <c r="Y40" s="51"/>
      <c r="Z40" s="453" t="n">
        <v>73361549</v>
      </c>
      <c r="AA40" s="41" t="n">
        <v>76833131</v>
      </c>
      <c r="AB40" s="454" t="n">
        <v>77166974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467" t="n">
        <v>6675.89735892</v>
      </c>
      <c r="H41" s="467"/>
      <c r="I41" s="467"/>
      <c r="J41" s="467"/>
      <c r="K41" s="148" t="n">
        <v>7195.8</v>
      </c>
      <c r="L41" s="148"/>
      <c r="M41" s="148"/>
      <c r="N41" s="148"/>
      <c r="O41" s="293" t="n">
        <v>7258</v>
      </c>
      <c r="P41" s="293"/>
      <c r="Q41" s="293"/>
      <c r="R41" s="293"/>
      <c r="S41" s="89"/>
      <c r="T41" s="25"/>
      <c r="U41" s="25"/>
      <c r="V41" s="90"/>
      <c r="W41" s="49" t="s">
        <v>120</v>
      </c>
      <c r="X41" s="82"/>
      <c r="Y41" s="187"/>
      <c r="Z41" s="453" t="n">
        <v>29150506</v>
      </c>
      <c r="AA41" s="41" t="n">
        <v>30966054</v>
      </c>
      <c r="AB41" s="454" t="n">
        <v>32515450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467" t="n">
        <v>29281.8497332</v>
      </c>
      <c r="H42" s="467"/>
      <c r="I42" s="467"/>
      <c r="J42" s="467"/>
      <c r="K42" s="148" t="n">
        <v>32034.7</v>
      </c>
      <c r="L42" s="148"/>
      <c r="M42" s="148"/>
      <c r="N42" s="148"/>
      <c r="O42" s="293" t="n">
        <v>33711</v>
      </c>
      <c r="P42" s="293"/>
      <c r="Q42" s="293"/>
      <c r="R42" s="293"/>
      <c r="S42" s="89"/>
      <c r="T42" s="25"/>
      <c r="U42" s="25"/>
      <c r="V42" s="84" t="s">
        <v>123</v>
      </c>
      <c r="W42" s="49"/>
      <c r="X42" s="50"/>
      <c r="Y42" s="51"/>
      <c r="Z42" s="475" t="n">
        <v>12912225</v>
      </c>
      <c r="AA42" s="191" t="n">
        <v>13685402</v>
      </c>
      <c r="AB42" s="476" t="n">
        <v>13833403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467" t="n">
        <v>11255.0415348</v>
      </c>
      <c r="H43" s="467"/>
      <c r="I43" s="467"/>
      <c r="J43" s="467"/>
      <c r="K43" s="148" t="n">
        <v>11490.48</v>
      </c>
      <c r="L43" s="148"/>
      <c r="M43" s="148"/>
      <c r="N43" s="148"/>
      <c r="O43" s="293" t="n">
        <v>12026</v>
      </c>
      <c r="P43" s="293"/>
      <c r="Q43" s="293"/>
      <c r="R43" s="293"/>
      <c r="S43" s="89"/>
      <c r="T43" s="25"/>
      <c r="U43" s="25"/>
      <c r="V43" s="90" t="s">
        <v>25</v>
      </c>
      <c r="W43" s="49" t="s">
        <v>126</v>
      </c>
      <c r="X43" s="50"/>
      <c r="Y43" s="51"/>
      <c r="Z43" s="453" t="n">
        <v>5860841</v>
      </c>
      <c r="AA43" s="41" t="n">
        <v>7059466</v>
      </c>
      <c r="AB43" s="454" t="n">
        <v>8224315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467" t="n">
        <v>5999.66182849</v>
      </c>
      <c r="H44" s="467"/>
      <c r="I44" s="467"/>
      <c r="J44" s="467"/>
      <c r="K44" s="148" t="n">
        <v>6496.67</v>
      </c>
      <c r="L44" s="148"/>
      <c r="M44" s="148"/>
      <c r="N44" s="148"/>
      <c r="O44" s="293" t="n">
        <v>6630</v>
      </c>
      <c r="P44" s="293"/>
      <c r="Q44" s="293"/>
      <c r="R44" s="293"/>
      <c r="S44" s="89"/>
      <c r="T44" s="25"/>
      <c r="U44" s="25"/>
      <c r="V44" s="90"/>
      <c r="W44" s="49" t="s">
        <v>129</v>
      </c>
      <c r="X44" s="50"/>
      <c r="Y44" s="51"/>
      <c r="Z44" s="477" t="n">
        <v>6794105</v>
      </c>
      <c r="AA44" s="196" t="n">
        <v>6364277</v>
      </c>
      <c r="AB44" s="478" t="n">
        <v>5356301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467" t="n">
        <v>1503.84033116</v>
      </c>
      <c r="H45" s="467"/>
      <c r="I45" s="467"/>
      <c r="J45" s="467"/>
      <c r="K45" s="148" t="n">
        <v>379.9</v>
      </c>
      <c r="L45" s="148"/>
      <c r="M45" s="148"/>
      <c r="N45" s="148"/>
      <c r="O45" s="293" t="n">
        <v>134</v>
      </c>
      <c r="P45" s="293"/>
      <c r="Q45" s="293"/>
      <c r="R45" s="293"/>
      <c r="S45" s="89"/>
      <c r="T45" s="25"/>
      <c r="U45" s="25"/>
      <c r="V45" s="90"/>
      <c r="W45" s="49" t="s">
        <v>131</v>
      </c>
      <c r="X45" s="50"/>
      <c r="Y45" s="51"/>
      <c r="Z45" s="453" t="n">
        <v>252155</v>
      </c>
      <c r="AA45" s="41" t="n">
        <v>261321</v>
      </c>
      <c r="AB45" s="454" t="n">
        <v>252455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467" t="n">
        <v>436.19627481</v>
      </c>
      <c r="H46" s="467"/>
      <c r="I46" s="467"/>
      <c r="J46" s="467"/>
      <c r="K46" s="148" t="n">
        <v>471.78</v>
      </c>
      <c r="L46" s="148"/>
      <c r="M46" s="148"/>
      <c r="N46" s="148"/>
      <c r="O46" s="293" t="n">
        <v>485</v>
      </c>
      <c r="P46" s="293"/>
      <c r="Q46" s="293"/>
      <c r="R46" s="293"/>
      <c r="S46" s="89"/>
      <c r="T46" s="25"/>
      <c r="U46" s="25"/>
      <c r="V46" s="203" t="s">
        <v>134</v>
      </c>
      <c r="W46" s="204"/>
      <c r="X46" s="205"/>
      <c r="Y46" s="206"/>
      <c r="Z46" s="475" t="n">
        <v>1988189</v>
      </c>
      <c r="AA46" s="191" t="n">
        <v>2568760</v>
      </c>
      <c r="AB46" s="476" t="n">
        <v>3420044</v>
      </c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467" t="n">
        <v>100760.154565</v>
      </c>
      <c r="H47" s="467"/>
      <c r="I47" s="467"/>
      <c r="J47" s="467"/>
      <c r="K47" s="148" t="n">
        <v>101181.3</v>
      </c>
      <c r="L47" s="148"/>
      <c r="M47" s="148"/>
      <c r="N47" s="148"/>
      <c r="O47" s="293" t="n">
        <v>102539</v>
      </c>
      <c r="P47" s="293"/>
      <c r="Q47" s="293"/>
      <c r="R47" s="293"/>
      <c r="S47" s="89"/>
      <c r="T47" s="25"/>
      <c r="U47" s="25"/>
      <c r="V47" s="161" t="s">
        <v>137</v>
      </c>
      <c r="W47" s="162"/>
      <c r="X47" s="163"/>
      <c r="Y47" s="164"/>
      <c r="Z47" s="473" t="n">
        <v>61751955</v>
      </c>
      <c r="AA47" s="178" t="n">
        <v>64638875</v>
      </c>
      <c r="AB47" s="474" t="n">
        <v>65170033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479" t="n">
        <v>95145.9584065</v>
      </c>
      <c r="H48" s="479"/>
      <c r="I48" s="479"/>
      <c r="J48" s="479"/>
      <c r="K48" s="211" t="n">
        <v>99232.65</v>
      </c>
      <c r="L48" s="211"/>
      <c r="M48" s="211"/>
      <c r="N48" s="211"/>
      <c r="O48" s="306" t="n">
        <v>101854</v>
      </c>
      <c r="P48" s="306"/>
      <c r="Q48" s="306"/>
      <c r="R48" s="306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451" t="n">
        <v>553</v>
      </c>
      <c r="AA48" s="31" t="n">
        <v>553</v>
      </c>
      <c r="AB48" s="452" t="n">
        <v>553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480" t="n">
        <v>38.4369212921</v>
      </c>
      <c r="H49" s="480"/>
      <c r="I49" s="480"/>
      <c r="J49" s="480"/>
      <c r="K49" s="215" t="n">
        <v>36.1</v>
      </c>
      <c r="L49" s="215"/>
      <c r="M49" s="215"/>
      <c r="N49" s="215"/>
      <c r="O49" s="307" t="n">
        <v>35.9</v>
      </c>
      <c r="P49" s="307"/>
      <c r="Q49" s="307"/>
      <c r="R49" s="307"/>
      <c r="S49" s="89"/>
      <c r="T49" s="25"/>
      <c r="U49" s="25"/>
      <c r="V49" s="84" t="s">
        <v>143</v>
      </c>
      <c r="W49" s="49"/>
      <c r="X49" s="50"/>
      <c r="Y49" s="51"/>
      <c r="Z49" s="453" t="n">
        <v>2573968</v>
      </c>
      <c r="AA49" s="41" t="n">
        <v>2395460</v>
      </c>
      <c r="AB49" s="454" t="n">
        <v>2938923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311" t="n">
        <v>1.23948200936</v>
      </c>
      <c r="H50" s="311"/>
      <c r="I50" s="311"/>
      <c r="J50" s="311"/>
      <c r="K50" s="134" t="n">
        <v>1.69</v>
      </c>
      <c r="L50" s="134"/>
      <c r="M50" s="134"/>
      <c r="N50" s="134"/>
      <c r="O50" s="290" t="n">
        <v>1.7</v>
      </c>
      <c r="P50" s="290"/>
      <c r="Q50" s="290"/>
      <c r="R50" s="290"/>
      <c r="S50" s="89"/>
      <c r="T50" s="25"/>
      <c r="U50" s="25"/>
      <c r="V50" s="217" t="s">
        <v>25</v>
      </c>
      <c r="W50" s="49" t="s">
        <v>144</v>
      </c>
      <c r="X50" s="50"/>
      <c r="Y50" s="51"/>
      <c r="Z50" s="453"/>
      <c r="AA50" s="41"/>
      <c r="AB50" s="454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311" t="n">
        <v>5.95741558523</v>
      </c>
      <c r="H51" s="311"/>
      <c r="I51" s="311"/>
      <c r="J51" s="311"/>
      <c r="K51" s="134" t="n">
        <v>8.54</v>
      </c>
      <c r="L51" s="134"/>
      <c r="M51" s="134"/>
      <c r="N51" s="134"/>
      <c r="O51" s="290" t="n">
        <v>8.2</v>
      </c>
      <c r="P51" s="290"/>
      <c r="Q51" s="290"/>
      <c r="R51" s="290"/>
      <c r="S51" s="89"/>
      <c r="T51" s="25"/>
      <c r="U51" s="25"/>
      <c r="V51" s="217"/>
      <c r="W51" s="219" t="s">
        <v>145</v>
      </c>
      <c r="X51" s="117"/>
      <c r="Y51" s="138"/>
      <c r="Z51" s="471" t="n">
        <v>2387009</v>
      </c>
      <c r="AA51" s="174" t="n">
        <v>2213171</v>
      </c>
      <c r="AB51" s="472" t="n">
        <v>2744698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311" t="n">
        <v>31.5074221411</v>
      </c>
      <c r="H52" s="311"/>
      <c r="I52" s="311"/>
      <c r="J52" s="311"/>
      <c r="K52" s="134" t="n">
        <v>31.1</v>
      </c>
      <c r="L52" s="134"/>
      <c r="M52" s="134"/>
      <c r="N52" s="134"/>
      <c r="O52" s="290" t="n">
        <v>29.8</v>
      </c>
      <c r="P52" s="290"/>
      <c r="Q52" s="290"/>
      <c r="R52" s="290"/>
      <c r="S52" s="89"/>
      <c r="T52" s="25"/>
      <c r="U52" s="25"/>
      <c r="V52" s="220" t="s">
        <v>146</v>
      </c>
      <c r="W52" s="221"/>
      <c r="X52" s="222"/>
      <c r="Y52" s="223"/>
      <c r="Z52" s="481" t="n">
        <v>2574521</v>
      </c>
      <c r="AA52" s="225" t="n">
        <v>2396013</v>
      </c>
      <c r="AB52" s="482" t="n">
        <v>2939476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483" t="n">
        <v>22.858758972</v>
      </c>
      <c r="H53" s="483"/>
      <c r="I53" s="483"/>
      <c r="J53" s="483"/>
      <c r="K53" s="228" t="n">
        <v>22.55</v>
      </c>
      <c r="L53" s="228"/>
      <c r="M53" s="228"/>
      <c r="N53" s="228"/>
      <c r="O53" s="309" t="n">
        <v>24.4</v>
      </c>
      <c r="P53" s="309"/>
      <c r="Q53" s="309"/>
      <c r="R53" s="30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451" t="n">
        <v>38344401</v>
      </c>
      <c r="AA53" s="31" t="n">
        <v>40075697</v>
      </c>
      <c r="AB53" s="452" t="n">
        <v>40026902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480" t="n">
        <v>51.1249805775</v>
      </c>
      <c r="H54" s="480"/>
      <c r="I54" s="480"/>
      <c r="J54" s="480"/>
      <c r="K54" s="215" t="n">
        <v>50.9</v>
      </c>
      <c r="L54" s="215"/>
      <c r="M54" s="215"/>
      <c r="N54" s="215"/>
      <c r="O54" s="307" t="n">
        <v>50.5</v>
      </c>
      <c r="P54" s="307"/>
      <c r="Q54" s="307"/>
      <c r="R54" s="307"/>
      <c r="S54" s="89"/>
      <c r="T54" s="25"/>
      <c r="U54" s="25"/>
      <c r="V54" s="90" t="s">
        <v>32</v>
      </c>
      <c r="W54" s="49" t="s">
        <v>152</v>
      </c>
      <c r="X54" s="50"/>
      <c r="Y54" s="51"/>
      <c r="Z54" s="453" t="n">
        <v>10737642</v>
      </c>
      <c r="AA54" s="41" t="n">
        <v>10737642</v>
      </c>
      <c r="AB54" s="454" t="n">
        <v>10737643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311" t="n">
        <v>501.646679368</v>
      </c>
      <c r="H55" s="311"/>
      <c r="I55" s="311"/>
      <c r="J55" s="311"/>
      <c r="K55" s="134" t="n">
        <v>571.3</v>
      </c>
      <c r="L55" s="134"/>
      <c r="M55" s="134"/>
      <c r="N55" s="134"/>
      <c r="O55" s="290" t="n">
        <v>470.7</v>
      </c>
      <c r="P55" s="290"/>
      <c r="Q55" s="290"/>
      <c r="R55" s="290"/>
      <c r="S55" s="89"/>
      <c r="T55" s="25"/>
      <c r="U55" s="25"/>
      <c r="V55" s="90"/>
      <c r="W55" s="49" t="s">
        <v>85</v>
      </c>
      <c r="X55" s="50"/>
      <c r="Y55" s="51"/>
      <c r="Z55" s="453" t="n">
        <v>27606759</v>
      </c>
      <c r="AA55" s="41" t="n">
        <v>29338055</v>
      </c>
      <c r="AB55" s="454" t="n">
        <v>29289259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311" t="n">
        <v>105.135742259</v>
      </c>
      <c r="H56" s="311"/>
      <c r="I56" s="311"/>
      <c r="J56" s="311"/>
      <c r="K56" s="134" t="n">
        <v>101.88</v>
      </c>
      <c r="L56" s="134"/>
      <c r="M56" s="134"/>
      <c r="N56" s="134"/>
      <c r="O56" s="290" t="n">
        <v>101.2</v>
      </c>
      <c r="P56" s="290"/>
      <c r="Q56" s="290"/>
      <c r="R56" s="290"/>
      <c r="S56" s="89"/>
      <c r="T56" s="25"/>
      <c r="U56" s="25"/>
      <c r="V56" s="90"/>
      <c r="W56" s="49" t="s">
        <v>155</v>
      </c>
      <c r="X56" s="50"/>
      <c r="Y56" s="51"/>
      <c r="Z56" s="453"/>
      <c r="AA56" s="41"/>
      <c r="AB56" s="454"/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311" t="n">
        <v>105.900614438</v>
      </c>
      <c r="H57" s="311"/>
      <c r="I57" s="311"/>
      <c r="J57" s="311"/>
      <c r="K57" s="134" t="n">
        <v>101.96</v>
      </c>
      <c r="L57" s="134"/>
      <c r="M57" s="134"/>
      <c r="N57" s="134"/>
      <c r="O57" s="290" t="n">
        <v>100.7</v>
      </c>
      <c r="P57" s="290"/>
      <c r="Q57" s="290"/>
      <c r="R57" s="290"/>
      <c r="S57" s="89"/>
      <c r="T57" s="25"/>
      <c r="U57" s="25"/>
      <c r="V57" s="84" t="s">
        <v>157</v>
      </c>
      <c r="W57" s="49"/>
      <c r="X57" s="50"/>
      <c r="Y57" s="51"/>
      <c r="Z57" s="453" t="n">
        <v>20833033</v>
      </c>
      <c r="AA57" s="41" t="n">
        <v>22167165</v>
      </c>
      <c r="AB57" s="454" t="n">
        <v>22203655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311"/>
      <c r="H58" s="311"/>
      <c r="I58" s="311"/>
      <c r="J58" s="311"/>
      <c r="K58" s="134"/>
      <c r="L58" s="134"/>
      <c r="M58" s="134"/>
      <c r="N58" s="134"/>
      <c r="O58" s="290"/>
      <c r="P58" s="290"/>
      <c r="Q58" s="290"/>
      <c r="R58" s="290"/>
      <c r="S58" s="89"/>
      <c r="T58" s="25"/>
      <c r="U58" s="25"/>
      <c r="V58" s="217" t="s">
        <v>32</v>
      </c>
      <c r="W58" s="49" t="s">
        <v>159</v>
      </c>
      <c r="X58" s="50"/>
      <c r="Y58" s="51"/>
      <c r="Z58" s="453" t="n">
        <v>12004226</v>
      </c>
      <c r="AA58" s="41" t="n">
        <v>12932601</v>
      </c>
      <c r="AB58" s="454" t="n">
        <v>12831280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311"/>
      <c r="H59" s="311"/>
      <c r="I59" s="311"/>
      <c r="J59" s="311"/>
      <c r="K59" s="134"/>
      <c r="L59" s="134"/>
      <c r="M59" s="134"/>
      <c r="N59" s="134"/>
      <c r="O59" s="290"/>
      <c r="P59" s="290"/>
      <c r="Q59" s="290"/>
      <c r="R59" s="290"/>
      <c r="S59" s="89"/>
      <c r="T59" s="25"/>
      <c r="U59" s="25"/>
      <c r="V59" s="217"/>
      <c r="W59" s="49" t="s">
        <v>161</v>
      </c>
      <c r="X59" s="50"/>
      <c r="Y59" s="51"/>
      <c r="Z59" s="453" t="n">
        <v>5245635</v>
      </c>
      <c r="AA59" s="41" t="n">
        <v>7825635</v>
      </c>
      <c r="AB59" s="454" t="n">
        <v>8896634</v>
      </c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311" t="n">
        <v>4.10216162068</v>
      </c>
      <c r="H60" s="311"/>
      <c r="I60" s="311"/>
      <c r="J60" s="311"/>
      <c r="K60" s="134" t="n">
        <v>3.39</v>
      </c>
      <c r="L60" s="134"/>
      <c r="M60" s="134"/>
      <c r="N60" s="134"/>
      <c r="O60" s="290" t="n">
        <v>3.6</v>
      </c>
      <c r="P60" s="290"/>
      <c r="Q60" s="290"/>
      <c r="R60" s="290"/>
      <c r="S60" s="89"/>
      <c r="T60" s="25"/>
      <c r="U60" s="25"/>
      <c r="V60" s="217"/>
      <c r="W60" s="117" t="s">
        <v>163</v>
      </c>
      <c r="X60" s="232"/>
      <c r="Y60" s="233"/>
      <c r="Z60" s="465" t="n">
        <v>3583172</v>
      </c>
      <c r="AA60" s="140" t="n">
        <v>1408929</v>
      </c>
      <c r="AB60" s="466" t="n">
        <v>475741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311" t="n">
        <v>1.2738847842</v>
      </c>
      <c r="H61" s="311"/>
      <c r="I61" s="311"/>
      <c r="J61" s="311"/>
      <c r="K61" s="134" t="n">
        <v>1.82</v>
      </c>
      <c r="L61" s="134"/>
      <c r="M61" s="134"/>
      <c r="N61" s="134"/>
      <c r="O61" s="290" t="n">
        <v>1.9</v>
      </c>
      <c r="P61" s="290"/>
      <c r="Q61" s="290"/>
      <c r="R61" s="290"/>
      <c r="S61" s="89"/>
      <c r="T61" s="25"/>
      <c r="U61" s="25"/>
      <c r="V61" s="220" t="s">
        <v>165</v>
      </c>
      <c r="W61" s="221"/>
      <c r="X61" s="222"/>
      <c r="Y61" s="223"/>
      <c r="Z61" s="481" t="n">
        <v>59177434</v>
      </c>
      <c r="AA61" s="225" t="n">
        <v>62242862</v>
      </c>
      <c r="AB61" s="482" t="n">
        <v>62230557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311" t="n">
        <v>5.37604640488</v>
      </c>
      <c r="H62" s="311"/>
      <c r="I62" s="311"/>
      <c r="J62" s="311"/>
      <c r="K62" s="134" t="n">
        <v>5.2</v>
      </c>
      <c r="L62" s="134"/>
      <c r="M62" s="134"/>
      <c r="N62" s="134"/>
      <c r="O62" s="290" t="n">
        <v>5.4</v>
      </c>
      <c r="P62" s="290"/>
      <c r="Q62" s="290"/>
      <c r="R62" s="290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311" t="n">
        <v>39.9890625438</v>
      </c>
      <c r="H63" s="311"/>
      <c r="I63" s="311"/>
      <c r="J63" s="311"/>
      <c r="K63" s="134" t="n">
        <v>38.88</v>
      </c>
      <c r="L63" s="134"/>
      <c r="M63" s="134"/>
      <c r="N63" s="134"/>
      <c r="O63" s="290" t="n">
        <v>39.2</v>
      </c>
      <c r="P63" s="290"/>
      <c r="Q63" s="290"/>
      <c r="R63" s="290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483" t="n">
        <v>32.3811805836</v>
      </c>
      <c r="H64" s="483"/>
      <c r="I64" s="483"/>
      <c r="J64" s="483"/>
      <c r="K64" s="228" t="n">
        <v>33.08</v>
      </c>
      <c r="L64" s="228"/>
      <c r="M64" s="228"/>
      <c r="N64" s="228"/>
      <c r="O64" s="309" t="n">
        <v>32.1</v>
      </c>
      <c r="P64" s="309"/>
      <c r="Q64" s="309"/>
      <c r="R64" s="30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25" colorId="64" zoomScale="70" zoomScaleNormal="70" zoomScalePageLayoutView="55" workbookViewId="0">
      <selection pane="topLeft" activeCell="O17" activeCellId="0" sqref="O17:R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true" hidden="false" outlineLevel="0" max="29" min="29" style="1" width="11.12"/>
    <col collapsed="false" customWidth="false" hidden="false" outlineLevel="0" max="257" min="30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378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060</v>
      </c>
      <c r="H6" s="19"/>
      <c r="I6" s="19"/>
      <c r="J6" s="19"/>
      <c r="K6" s="19"/>
      <c r="L6" s="20" t="s">
        <v>10</v>
      </c>
      <c r="M6" s="20"/>
      <c r="N6" s="20"/>
      <c r="O6" s="252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1" t="n">
        <v>1124922</v>
      </c>
      <c r="AA6" s="484" t="n">
        <v>439742</v>
      </c>
      <c r="AB6" s="32" t="n">
        <v>43332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1" t="n">
        <v>464841</v>
      </c>
      <c r="AA7" s="485" t="n">
        <v>439324</v>
      </c>
      <c r="AB7" s="42" t="n">
        <v>43330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86" t="s">
        <v>189</v>
      </c>
      <c r="H8" s="486"/>
      <c r="I8" s="486"/>
      <c r="J8" s="486"/>
      <c r="K8" s="486"/>
      <c r="L8" s="486"/>
      <c r="M8" s="486"/>
      <c r="N8" s="486"/>
      <c r="O8" s="486"/>
      <c r="P8" s="486"/>
      <c r="Q8" s="486"/>
      <c r="R8" s="48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1" t="n">
        <v>92800</v>
      </c>
      <c r="AA8" s="485" t="n">
        <v>87800</v>
      </c>
      <c r="AB8" s="42" t="n">
        <v>9999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1"/>
      <c r="AA9" s="485"/>
      <c r="AB9" s="42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487" t="n">
        <v>200</v>
      </c>
      <c r="H10" s="65" t="s">
        <v>30</v>
      </c>
      <c r="I10" s="60" t="n">
        <v>200</v>
      </c>
      <c r="J10" s="63" t="s">
        <v>12</v>
      </c>
      <c r="K10" s="64" t="n">
        <v>200</v>
      </c>
      <c r="L10" s="65" t="s">
        <v>30</v>
      </c>
      <c r="M10" s="60" t="n">
        <v>200</v>
      </c>
      <c r="N10" s="65" t="s">
        <v>12</v>
      </c>
      <c r="O10" s="64" t="n">
        <v>200</v>
      </c>
      <c r="P10" s="65" t="s">
        <v>30</v>
      </c>
      <c r="Q10" s="60" t="n">
        <v>2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1"/>
      <c r="AA10" s="485"/>
      <c r="AB10" s="42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488" t="n">
        <v>200</v>
      </c>
      <c r="H11" s="77" t="s">
        <v>30</v>
      </c>
      <c r="I11" s="72" t="n">
        <v>200</v>
      </c>
      <c r="J11" s="75" t="s">
        <v>12</v>
      </c>
      <c r="K11" s="76" t="n">
        <v>200</v>
      </c>
      <c r="L11" s="77" t="s">
        <v>30</v>
      </c>
      <c r="M11" s="72" t="n">
        <v>200</v>
      </c>
      <c r="N11" s="489" t="s">
        <v>190</v>
      </c>
      <c r="O11" s="76" t="n">
        <v>200</v>
      </c>
      <c r="P11" s="77" t="s">
        <v>30</v>
      </c>
      <c r="Q11" s="72" t="n">
        <v>20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1" t="n">
        <v>92800</v>
      </c>
      <c r="AA11" s="485" t="n">
        <v>87800</v>
      </c>
      <c r="AB11" s="42" t="n">
        <v>9999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7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1" t="n">
        <v>372041</v>
      </c>
      <c r="AA12" s="485" t="n">
        <v>351524</v>
      </c>
      <c r="AB12" s="42" t="n">
        <v>33331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7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1" t="n">
        <v>177658</v>
      </c>
      <c r="AA13" s="485" t="n">
        <v>182776</v>
      </c>
      <c r="AB13" s="42" t="n">
        <v>16208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7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1" t="n">
        <v>660081</v>
      </c>
      <c r="AA14" s="485" t="n">
        <v>418</v>
      </c>
      <c r="AB14" s="42" t="n">
        <v>19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239" t="s">
        <v>57</v>
      </c>
      <c r="N15" s="75" t="s">
        <v>12</v>
      </c>
      <c r="O15" s="76"/>
      <c r="P15" s="77" t="s">
        <v>30</v>
      </c>
      <c r="Q15" s="239" t="s">
        <v>57</v>
      </c>
      <c r="R15" s="78" t="s">
        <v>12</v>
      </c>
      <c r="S15" s="67"/>
      <c r="T15" s="25"/>
      <c r="U15" s="84" t="s">
        <v>44</v>
      </c>
      <c r="V15" s="49"/>
      <c r="W15" s="49"/>
      <c r="X15" s="50"/>
      <c r="Y15" s="51" t="s">
        <v>45</v>
      </c>
      <c r="Z15" s="41" t="n">
        <v>1110546</v>
      </c>
      <c r="AA15" s="485" t="n">
        <v>439742</v>
      </c>
      <c r="AB15" s="42" t="n">
        <v>420415</v>
      </c>
    </row>
    <row r="16" s="52" customFormat="true" ht="29.25" hidden="false" customHeight="true" outlineLevel="0" collapsed="false">
      <c r="A16" s="25"/>
      <c r="B16" s="85" t="s">
        <v>46</v>
      </c>
      <c r="C16" s="80"/>
      <c r="D16" s="80"/>
      <c r="E16" s="80"/>
      <c r="F16" s="59" t="s">
        <v>29</v>
      </c>
      <c r="G16" s="456" t="n">
        <v>30</v>
      </c>
      <c r="H16" s="456"/>
      <c r="I16" s="456"/>
      <c r="J16" s="456"/>
      <c r="K16" s="92" t="n">
        <v>30</v>
      </c>
      <c r="L16" s="92"/>
      <c r="M16" s="92"/>
      <c r="N16" s="92"/>
      <c r="O16" s="88" t="n">
        <v>30</v>
      </c>
      <c r="P16" s="88"/>
      <c r="Q16" s="88"/>
      <c r="R16" s="88"/>
      <c r="S16" s="89"/>
      <c r="T16" s="25"/>
      <c r="U16" s="90" t="s">
        <v>18</v>
      </c>
      <c r="V16" s="49" t="s">
        <v>47</v>
      </c>
      <c r="W16" s="49"/>
      <c r="X16" s="50"/>
      <c r="Y16" s="51" t="s">
        <v>48</v>
      </c>
      <c r="Z16" s="41" t="n">
        <v>450053</v>
      </c>
      <c r="AA16" s="485" t="n">
        <v>439742</v>
      </c>
      <c r="AB16" s="42" t="n">
        <v>420415</v>
      </c>
    </row>
    <row r="17" s="52" customFormat="true" ht="29.25" hidden="false" customHeight="true" outlineLevel="0" collapsed="false">
      <c r="A17" s="25"/>
      <c r="B17" s="85" t="s">
        <v>49</v>
      </c>
      <c r="C17" s="80"/>
      <c r="D17" s="80"/>
      <c r="E17" s="80"/>
      <c r="F17" s="59" t="s">
        <v>29</v>
      </c>
      <c r="G17" s="458" t="n">
        <v>4</v>
      </c>
      <c r="H17" s="458"/>
      <c r="I17" s="458"/>
      <c r="J17" s="458"/>
      <c r="K17" s="92" t="n">
        <v>4</v>
      </c>
      <c r="L17" s="92"/>
      <c r="M17" s="92"/>
      <c r="N17" s="92"/>
      <c r="O17" s="93" t="n">
        <v>4</v>
      </c>
      <c r="P17" s="93"/>
      <c r="Q17" s="93"/>
      <c r="R17" s="93"/>
      <c r="S17" s="89"/>
      <c r="T17" s="25"/>
      <c r="U17" s="90"/>
      <c r="V17" s="48" t="s">
        <v>18</v>
      </c>
      <c r="W17" s="49" t="s">
        <v>50</v>
      </c>
      <c r="X17" s="50"/>
      <c r="Y17" s="51" t="s">
        <v>51</v>
      </c>
      <c r="Z17" s="41" t="n">
        <v>369454</v>
      </c>
      <c r="AA17" s="485" t="n">
        <v>363877</v>
      </c>
      <c r="AB17" s="42" t="n">
        <v>349405</v>
      </c>
    </row>
    <row r="18" s="52" customFormat="true" ht="29.25" hidden="false" customHeight="true" outlineLevel="0" collapsed="false">
      <c r="A18" s="25"/>
      <c r="B18" s="85" t="s">
        <v>52</v>
      </c>
      <c r="C18" s="80"/>
      <c r="D18" s="80"/>
      <c r="E18" s="80"/>
      <c r="F18" s="59" t="s">
        <v>53</v>
      </c>
      <c r="G18" s="248" t="n">
        <v>10927</v>
      </c>
      <c r="H18" s="248"/>
      <c r="I18" s="248"/>
      <c r="J18" s="248"/>
      <c r="K18" s="490" t="n">
        <v>10927</v>
      </c>
      <c r="L18" s="490"/>
      <c r="M18" s="490"/>
      <c r="N18" s="490"/>
      <c r="O18" s="96" t="n">
        <v>10927</v>
      </c>
      <c r="P18" s="96"/>
      <c r="Q18" s="96"/>
      <c r="R18" s="96"/>
      <c r="S18" s="97"/>
      <c r="T18" s="25"/>
      <c r="U18" s="90"/>
      <c r="V18" s="48"/>
      <c r="W18" s="48" t="s">
        <v>25</v>
      </c>
      <c r="X18" s="56" t="s">
        <v>54</v>
      </c>
      <c r="Y18" s="51"/>
      <c r="Z18" s="41" t="n">
        <v>16721</v>
      </c>
      <c r="AA18" s="485" t="n">
        <v>18567</v>
      </c>
      <c r="AB18" s="42" t="n">
        <v>19048</v>
      </c>
    </row>
    <row r="19" s="52" customFormat="true" ht="29.25" hidden="false" customHeight="true" outlineLevel="0" collapsed="false">
      <c r="A19" s="25"/>
      <c r="B19" s="98" t="s">
        <v>55</v>
      </c>
      <c r="C19" s="99"/>
      <c r="D19" s="99"/>
      <c r="E19" s="99"/>
      <c r="F19" s="100" t="s">
        <v>56</v>
      </c>
      <c r="G19" s="101"/>
      <c r="H19" s="102" t="s">
        <v>30</v>
      </c>
      <c r="I19" s="103" t="s">
        <v>57</v>
      </c>
      <c r="J19" s="104" t="s">
        <v>58</v>
      </c>
      <c r="K19" s="105"/>
      <c r="L19" s="102" t="s">
        <v>30</v>
      </c>
      <c r="M19" s="103" t="s">
        <v>57</v>
      </c>
      <c r="N19" s="104" t="s">
        <v>58</v>
      </c>
      <c r="O19" s="105"/>
      <c r="P19" s="102" t="s">
        <v>30</v>
      </c>
      <c r="Q19" s="103" t="s">
        <v>57</v>
      </c>
      <c r="R19" s="106" t="s">
        <v>58</v>
      </c>
      <c r="S19" s="107"/>
      <c r="T19" s="25"/>
      <c r="U19" s="90"/>
      <c r="V19" s="48"/>
      <c r="W19" s="48"/>
      <c r="X19" s="56" t="s">
        <v>59</v>
      </c>
      <c r="Y19" s="51"/>
      <c r="Z19" s="41"/>
      <c r="AA19" s="485"/>
      <c r="AB19" s="42" t="n">
        <v>0</v>
      </c>
    </row>
    <row r="20" s="52" customFormat="true" ht="29.25" hidden="false" customHeight="true" outlineLevel="0" collapsed="false">
      <c r="A20" s="108" t="s">
        <v>60</v>
      </c>
      <c r="B20" s="109" t="s">
        <v>61</v>
      </c>
      <c r="C20" s="58"/>
      <c r="D20" s="58"/>
      <c r="E20" s="58"/>
      <c r="F20" s="110" t="s">
        <v>62</v>
      </c>
      <c r="G20" s="76" t="n">
        <v>268</v>
      </c>
      <c r="H20" s="111" t="s">
        <v>30</v>
      </c>
      <c r="I20" s="112" t="n">
        <v>134</v>
      </c>
      <c r="J20" s="113" t="s">
        <v>12</v>
      </c>
      <c r="K20" s="76" t="n">
        <v>278.5</v>
      </c>
      <c r="L20" s="111" t="s">
        <v>30</v>
      </c>
      <c r="M20" s="112" t="n">
        <v>139.25</v>
      </c>
      <c r="N20" s="461" t="s">
        <v>12</v>
      </c>
      <c r="O20" s="76" t="n">
        <v>263</v>
      </c>
      <c r="P20" s="111" t="s">
        <v>30</v>
      </c>
      <c r="Q20" s="112" t="n">
        <v>131.5</v>
      </c>
      <c r="R20" s="114" t="s">
        <v>12</v>
      </c>
      <c r="S20" s="89"/>
      <c r="T20" s="25"/>
      <c r="U20" s="90"/>
      <c r="V20" s="48"/>
      <c r="W20" s="48"/>
      <c r="X20" s="56" t="s">
        <v>63</v>
      </c>
      <c r="Y20" s="51"/>
      <c r="Z20" s="41" t="n">
        <v>104437</v>
      </c>
      <c r="AA20" s="485" t="n">
        <v>96483</v>
      </c>
      <c r="AB20" s="42" t="n">
        <v>88300</v>
      </c>
    </row>
    <row r="21" s="52" customFormat="true" ht="29.25" hidden="false" customHeight="true" outlineLevel="0" collapsed="false">
      <c r="A21" s="108"/>
      <c r="B21" s="115" t="s">
        <v>64</v>
      </c>
      <c r="C21" s="56" t="s">
        <v>65</v>
      </c>
      <c r="D21" s="80"/>
      <c r="E21" s="80"/>
      <c r="F21" s="59"/>
      <c r="G21" s="76" t="n">
        <v>36</v>
      </c>
      <c r="H21" s="111" t="s">
        <v>30</v>
      </c>
      <c r="I21" s="116" t="n">
        <v>18</v>
      </c>
      <c r="J21" s="113" t="s">
        <v>12</v>
      </c>
      <c r="K21" s="76" t="n">
        <v>37</v>
      </c>
      <c r="L21" s="111" t="s">
        <v>30</v>
      </c>
      <c r="M21" s="116" t="n">
        <v>18.5</v>
      </c>
      <c r="N21" s="461" t="s">
        <v>12</v>
      </c>
      <c r="O21" s="76" t="n">
        <v>38</v>
      </c>
      <c r="P21" s="111" t="s">
        <v>30</v>
      </c>
      <c r="Q21" s="116" t="n">
        <v>19</v>
      </c>
      <c r="R21" s="114" t="s">
        <v>12</v>
      </c>
      <c r="S21" s="89"/>
      <c r="T21" s="25"/>
      <c r="U21" s="90"/>
      <c r="V21" s="48"/>
      <c r="W21" s="49" t="s">
        <v>66</v>
      </c>
      <c r="X21" s="50"/>
      <c r="Y21" s="51" t="s">
        <v>67</v>
      </c>
      <c r="Z21" s="41" t="n">
        <v>80599</v>
      </c>
      <c r="AA21" s="485" t="n">
        <v>75865</v>
      </c>
      <c r="AB21" s="42" t="n">
        <v>71010</v>
      </c>
    </row>
    <row r="22" s="52" customFormat="true" ht="29.25" hidden="false" customHeight="true" outlineLevel="0" collapsed="false">
      <c r="A22" s="108"/>
      <c r="B22" s="115"/>
      <c r="C22" s="56" t="s">
        <v>68</v>
      </c>
      <c r="D22" s="80"/>
      <c r="E22" s="80"/>
      <c r="F22" s="59"/>
      <c r="G22" s="76" t="n">
        <v>135</v>
      </c>
      <c r="H22" s="111" t="s">
        <v>30</v>
      </c>
      <c r="I22" s="116" t="n">
        <v>67.5</v>
      </c>
      <c r="J22" s="113" t="s">
        <v>12</v>
      </c>
      <c r="K22" s="76" t="n">
        <v>145</v>
      </c>
      <c r="L22" s="111" t="s">
        <v>30</v>
      </c>
      <c r="M22" s="116" t="n">
        <v>72.5</v>
      </c>
      <c r="N22" s="461" t="s">
        <v>12</v>
      </c>
      <c r="O22" s="76" t="n">
        <v>128</v>
      </c>
      <c r="P22" s="111" t="s">
        <v>30</v>
      </c>
      <c r="Q22" s="116" t="n">
        <v>64</v>
      </c>
      <c r="R22" s="114" t="s">
        <v>12</v>
      </c>
      <c r="S22" s="89"/>
      <c r="T22" s="25"/>
      <c r="U22" s="90"/>
      <c r="V22" s="48"/>
      <c r="W22" s="81" t="s">
        <v>25</v>
      </c>
      <c r="X22" s="56" t="s">
        <v>69</v>
      </c>
      <c r="Y22" s="51"/>
      <c r="Z22" s="41" t="n">
        <v>80599</v>
      </c>
      <c r="AA22" s="485" t="n">
        <v>75865</v>
      </c>
      <c r="AB22" s="42" t="n">
        <v>71010</v>
      </c>
    </row>
    <row r="23" s="52" customFormat="true" ht="29.25" hidden="false" customHeight="true" outlineLevel="0" collapsed="false">
      <c r="A23" s="108"/>
      <c r="B23" s="115"/>
      <c r="C23" s="117" t="s">
        <v>70</v>
      </c>
      <c r="D23" s="118"/>
      <c r="E23" s="118"/>
      <c r="F23" s="119"/>
      <c r="G23" s="122" t="n">
        <v>44</v>
      </c>
      <c r="H23" s="102" t="s">
        <v>30</v>
      </c>
      <c r="I23" s="121" t="n">
        <v>22</v>
      </c>
      <c r="J23" s="104" t="s">
        <v>12</v>
      </c>
      <c r="K23" s="122" t="n">
        <v>42.5</v>
      </c>
      <c r="L23" s="102" t="s">
        <v>30</v>
      </c>
      <c r="M23" s="121" t="n">
        <v>21.25</v>
      </c>
      <c r="N23" s="460" t="s">
        <v>12</v>
      </c>
      <c r="O23" s="122" t="n">
        <v>40</v>
      </c>
      <c r="P23" s="102" t="s">
        <v>30</v>
      </c>
      <c r="Q23" s="121" t="n">
        <v>20</v>
      </c>
      <c r="R23" s="106" t="s">
        <v>12</v>
      </c>
      <c r="S23" s="89"/>
      <c r="T23" s="25"/>
      <c r="U23" s="90"/>
      <c r="V23" s="49" t="s">
        <v>71</v>
      </c>
      <c r="W23" s="49"/>
      <c r="X23" s="50"/>
      <c r="Y23" s="51" t="s">
        <v>72</v>
      </c>
      <c r="Z23" s="41" t="n">
        <v>660493</v>
      </c>
      <c r="AA23" s="485" t="n">
        <v>0</v>
      </c>
      <c r="AB23" s="42"/>
    </row>
    <row r="24" s="52" customFormat="true" ht="29.25" hidden="false" customHeight="true" outlineLevel="0" collapsed="false">
      <c r="A24" s="123" t="s">
        <v>73</v>
      </c>
      <c r="B24" s="124" t="s">
        <v>74</v>
      </c>
      <c r="C24" s="70"/>
      <c r="D24" s="70"/>
      <c r="E24" s="70"/>
      <c r="F24" s="125" t="s">
        <v>75</v>
      </c>
      <c r="G24" s="127" t="n">
        <v>74.9767123287671</v>
      </c>
      <c r="H24" s="127"/>
      <c r="I24" s="127"/>
      <c r="J24" s="127"/>
      <c r="K24" s="462" t="n">
        <v>74.724043715847</v>
      </c>
      <c r="L24" s="462"/>
      <c r="M24" s="462"/>
      <c r="N24" s="462"/>
      <c r="O24" s="216" t="n">
        <v>72.8575342465753</v>
      </c>
      <c r="P24" s="216"/>
      <c r="Q24" s="216"/>
      <c r="R24" s="216"/>
      <c r="S24" s="89"/>
      <c r="T24" s="25"/>
      <c r="U24" s="84" t="s">
        <v>76</v>
      </c>
      <c r="V24" s="49"/>
      <c r="W24" s="49"/>
      <c r="X24" s="50"/>
      <c r="Y24" s="51"/>
      <c r="Z24" s="130" t="n">
        <v>14788</v>
      </c>
      <c r="AA24" s="491" t="n">
        <v>-418</v>
      </c>
      <c r="AB24" s="240" t="n">
        <v>12893</v>
      </c>
    </row>
    <row r="25" s="52" customFormat="true" ht="29.25" hidden="false" customHeight="true" outlineLevel="0" collapsed="false">
      <c r="A25" s="123"/>
      <c r="B25" s="132" t="s">
        <v>77</v>
      </c>
      <c r="C25" s="80"/>
      <c r="D25" s="80"/>
      <c r="E25" s="80"/>
      <c r="F25" s="59" t="s">
        <v>75</v>
      </c>
      <c r="G25" s="134" t="n">
        <v>75</v>
      </c>
      <c r="H25" s="134"/>
      <c r="I25" s="134"/>
      <c r="J25" s="134"/>
      <c r="K25" s="310" t="n">
        <v>74.7</v>
      </c>
      <c r="L25" s="310"/>
      <c r="M25" s="310"/>
      <c r="N25" s="310"/>
      <c r="O25" s="135" t="n">
        <v>72.9</v>
      </c>
      <c r="P25" s="135"/>
      <c r="Q25" s="135"/>
      <c r="R25" s="135"/>
      <c r="S25" s="89"/>
      <c r="T25" s="25"/>
      <c r="U25" s="136" t="s">
        <v>78</v>
      </c>
      <c r="V25" s="137"/>
      <c r="W25" s="137"/>
      <c r="X25" s="117"/>
      <c r="Y25" s="138"/>
      <c r="Z25" s="140" t="n">
        <v>14376</v>
      </c>
      <c r="AA25" s="492" t="n">
        <v>0</v>
      </c>
      <c r="AB25" s="241" t="n">
        <v>12912</v>
      </c>
    </row>
    <row r="26" s="52" customFormat="true" ht="29.25" hidden="false" customHeight="true" outlineLevel="0" collapsed="false">
      <c r="A26" s="123"/>
      <c r="B26" s="132" t="s">
        <v>79</v>
      </c>
      <c r="C26" s="80"/>
      <c r="D26" s="80"/>
      <c r="E26" s="80"/>
      <c r="F26" s="125" t="s">
        <v>75</v>
      </c>
      <c r="G26" s="134" t="n">
        <v>75</v>
      </c>
      <c r="H26" s="134"/>
      <c r="I26" s="134"/>
      <c r="J26" s="134"/>
      <c r="K26" s="310" t="n">
        <v>74.7</v>
      </c>
      <c r="L26" s="310"/>
      <c r="M26" s="310"/>
      <c r="N26" s="310"/>
      <c r="O26" s="135" t="n">
        <v>72.9</v>
      </c>
      <c r="P26" s="135"/>
      <c r="Q26" s="135"/>
      <c r="R26" s="135"/>
      <c r="S26" s="89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1" t="n">
        <v>89397</v>
      </c>
      <c r="AA26" s="484" t="n">
        <v>87505</v>
      </c>
      <c r="AB26" s="32" t="n">
        <v>90741</v>
      </c>
    </row>
    <row r="27" s="52" customFormat="true" ht="29.25" hidden="false" customHeight="true" outlineLevel="0" collapsed="false">
      <c r="A27" s="123"/>
      <c r="B27" s="132" t="s">
        <v>83</v>
      </c>
      <c r="C27" s="80"/>
      <c r="D27" s="80"/>
      <c r="E27" s="80"/>
      <c r="F27" s="59" t="s">
        <v>84</v>
      </c>
      <c r="G27" s="134" t="n">
        <v>15.8</v>
      </c>
      <c r="H27" s="134"/>
      <c r="I27" s="134"/>
      <c r="J27" s="134"/>
      <c r="K27" s="310" t="n">
        <v>16.1</v>
      </c>
      <c r="L27" s="310"/>
      <c r="M27" s="310"/>
      <c r="N27" s="310"/>
      <c r="O27" s="135" t="n">
        <v>15.5</v>
      </c>
      <c r="P27" s="135"/>
      <c r="Q27" s="135"/>
      <c r="R27" s="135"/>
      <c r="S27" s="89"/>
      <c r="T27" s="25"/>
      <c r="U27" s="90" t="s">
        <v>25</v>
      </c>
      <c r="V27" s="49" t="s">
        <v>85</v>
      </c>
      <c r="W27" s="49"/>
      <c r="X27" s="50"/>
      <c r="Y27" s="51"/>
      <c r="Z27" s="41"/>
      <c r="AA27" s="485"/>
      <c r="AB27" s="42"/>
    </row>
    <row r="28" s="52" customFormat="true" ht="29.25" hidden="false" customHeight="true" outlineLevel="0" collapsed="false">
      <c r="A28" s="123"/>
      <c r="B28" s="144" t="s">
        <v>86</v>
      </c>
      <c r="C28" s="144"/>
      <c r="D28" s="145"/>
      <c r="E28" s="146" t="s">
        <v>87</v>
      </c>
      <c r="F28" s="59"/>
      <c r="G28" s="148" t="n">
        <v>150</v>
      </c>
      <c r="H28" s="148"/>
      <c r="I28" s="148"/>
      <c r="J28" s="148"/>
      <c r="K28" s="493" t="n">
        <v>149.4</v>
      </c>
      <c r="L28" s="493"/>
      <c r="M28" s="493"/>
      <c r="N28" s="493"/>
      <c r="O28" s="149" t="n">
        <v>146</v>
      </c>
      <c r="P28" s="149"/>
      <c r="Q28" s="149"/>
      <c r="R28" s="149"/>
      <c r="S28" s="89"/>
      <c r="T28" s="25"/>
      <c r="U28" s="90"/>
      <c r="V28" s="49" t="s">
        <v>39</v>
      </c>
      <c r="W28" s="49"/>
      <c r="X28" s="50"/>
      <c r="Y28" s="51"/>
      <c r="Z28" s="41" t="n">
        <v>89397</v>
      </c>
      <c r="AA28" s="485" t="n">
        <v>87505</v>
      </c>
      <c r="AB28" s="42" t="n">
        <v>90741</v>
      </c>
    </row>
    <row r="29" s="52" customFormat="true" ht="29.25" hidden="false" customHeight="true" outlineLevel="0" collapsed="false">
      <c r="A29" s="123"/>
      <c r="B29" s="144"/>
      <c r="C29" s="144"/>
      <c r="D29" s="150" t="s">
        <v>62</v>
      </c>
      <c r="E29" s="146" t="s">
        <v>88</v>
      </c>
      <c r="F29" s="59"/>
      <c r="G29" s="148" t="n">
        <v>547</v>
      </c>
      <c r="H29" s="148"/>
      <c r="I29" s="148"/>
      <c r="J29" s="148"/>
      <c r="K29" s="493" t="n">
        <v>556.1</v>
      </c>
      <c r="L29" s="493"/>
      <c r="M29" s="493"/>
      <c r="N29" s="493"/>
      <c r="O29" s="149" t="n">
        <v>562</v>
      </c>
      <c r="P29" s="149"/>
      <c r="Q29" s="149"/>
      <c r="R29" s="149"/>
      <c r="S29" s="89"/>
      <c r="T29" s="25"/>
      <c r="U29" s="132" t="s">
        <v>89</v>
      </c>
      <c r="V29" s="80"/>
      <c r="W29" s="80"/>
      <c r="X29" s="80"/>
      <c r="Y29" s="51" t="s">
        <v>90</v>
      </c>
      <c r="Z29" s="41" t="n">
        <v>145354</v>
      </c>
      <c r="AA29" s="485" t="n">
        <v>131258</v>
      </c>
      <c r="AB29" s="42" t="n">
        <v>172332</v>
      </c>
    </row>
    <row r="30" s="52" customFormat="true" ht="29.25" hidden="false" customHeight="true" outlineLevel="0" collapsed="false">
      <c r="A30" s="123"/>
      <c r="B30" s="144" t="s">
        <v>91</v>
      </c>
      <c r="C30" s="144"/>
      <c r="D30" s="151"/>
      <c r="E30" s="146" t="s">
        <v>87</v>
      </c>
      <c r="F30" s="59"/>
      <c r="G30" s="153" t="n">
        <v>54733</v>
      </c>
      <c r="H30" s="153"/>
      <c r="I30" s="153"/>
      <c r="J30" s="153"/>
      <c r="K30" s="494" t="n">
        <v>54698</v>
      </c>
      <c r="L30" s="494"/>
      <c r="M30" s="494"/>
      <c r="N30" s="494"/>
      <c r="O30" s="154" t="n">
        <v>53186</v>
      </c>
      <c r="P30" s="154"/>
      <c r="Q30" s="154"/>
      <c r="R30" s="154"/>
      <c r="S30" s="89"/>
      <c r="T30" s="25"/>
      <c r="U30" s="90" t="s">
        <v>25</v>
      </c>
      <c r="V30" s="49" t="s">
        <v>92</v>
      </c>
      <c r="W30" s="49"/>
      <c r="X30" s="50"/>
      <c r="Y30" s="51"/>
      <c r="Z30" s="41" t="n">
        <v>8757</v>
      </c>
      <c r="AA30" s="485" t="n">
        <v>0</v>
      </c>
      <c r="AB30" s="42" t="n">
        <v>36219</v>
      </c>
    </row>
    <row r="31" s="52" customFormat="true" ht="29.25" hidden="false" customHeight="true" outlineLevel="0" collapsed="false">
      <c r="A31" s="123"/>
      <c r="B31" s="144"/>
      <c r="C31" s="144"/>
      <c r="D31" s="150" t="s">
        <v>62</v>
      </c>
      <c r="E31" s="146" t="s">
        <v>88</v>
      </c>
      <c r="F31" s="59"/>
      <c r="G31" s="153" t="n">
        <v>160765</v>
      </c>
      <c r="H31" s="153"/>
      <c r="I31" s="153"/>
      <c r="J31" s="153"/>
      <c r="K31" s="494" t="n">
        <v>164035</v>
      </c>
      <c r="L31" s="494"/>
      <c r="M31" s="494"/>
      <c r="N31" s="494"/>
      <c r="O31" s="154" t="n">
        <v>164787</v>
      </c>
      <c r="P31" s="154"/>
      <c r="Q31" s="154"/>
      <c r="R31" s="154"/>
      <c r="S31" s="89"/>
      <c r="T31" s="25"/>
      <c r="U31" s="90"/>
      <c r="V31" s="49" t="s">
        <v>93</v>
      </c>
      <c r="W31" s="49"/>
      <c r="X31" s="50"/>
      <c r="Y31" s="51"/>
      <c r="Z31" s="41" t="n">
        <v>136597</v>
      </c>
      <c r="AA31" s="485" t="n">
        <v>131258</v>
      </c>
      <c r="AB31" s="42" t="n">
        <v>136113</v>
      </c>
    </row>
    <row r="32" s="52" customFormat="true" ht="29.25" hidden="false" customHeight="true" outlineLevel="0" collapsed="false">
      <c r="A32" s="123"/>
      <c r="B32" s="132" t="s">
        <v>94</v>
      </c>
      <c r="C32" s="80"/>
      <c r="D32" s="80"/>
      <c r="E32" s="80"/>
      <c r="F32" s="59" t="s">
        <v>75</v>
      </c>
      <c r="G32" s="134" t="n">
        <v>293.7</v>
      </c>
      <c r="H32" s="134"/>
      <c r="I32" s="134"/>
      <c r="J32" s="134"/>
      <c r="K32" s="310" t="n">
        <v>299.9</v>
      </c>
      <c r="L32" s="310"/>
      <c r="M32" s="310"/>
      <c r="N32" s="310"/>
      <c r="O32" s="135" t="n">
        <v>309.8</v>
      </c>
      <c r="P32" s="135"/>
      <c r="Q32" s="135"/>
      <c r="R32" s="135"/>
      <c r="S32" s="89"/>
      <c r="T32" s="25"/>
      <c r="U32" s="84" t="s">
        <v>95</v>
      </c>
      <c r="V32" s="81"/>
      <c r="W32" s="81"/>
      <c r="X32" s="82"/>
      <c r="Y32" s="51" t="s">
        <v>96</v>
      </c>
      <c r="Z32" s="156" t="n">
        <v>-55957</v>
      </c>
      <c r="AA32" s="491" t="n">
        <v>-43753</v>
      </c>
      <c r="AB32" s="131" t="n">
        <v>-81591</v>
      </c>
    </row>
    <row r="33" s="52" customFormat="true" ht="29.25" hidden="false" customHeight="true" outlineLevel="0" collapsed="false">
      <c r="A33" s="123"/>
      <c r="B33" s="132" t="s">
        <v>97</v>
      </c>
      <c r="C33" s="80"/>
      <c r="D33" s="80"/>
      <c r="E33" s="80"/>
      <c r="F33" s="59" t="s">
        <v>98</v>
      </c>
      <c r="G33" s="153"/>
      <c r="H33" s="153"/>
      <c r="I33" s="153"/>
      <c r="J33" s="153"/>
      <c r="K33" s="494"/>
      <c r="L33" s="494"/>
      <c r="M33" s="494"/>
      <c r="N33" s="494"/>
      <c r="O33" s="154"/>
      <c r="P33" s="154"/>
      <c r="Q33" s="154"/>
      <c r="R33" s="154"/>
      <c r="S33" s="89"/>
      <c r="T33" s="25"/>
      <c r="U33" s="132" t="s">
        <v>99</v>
      </c>
      <c r="V33" s="80"/>
      <c r="W33" s="80"/>
      <c r="X33" s="80"/>
      <c r="Y33" s="51" t="s">
        <v>100</v>
      </c>
      <c r="Z33" s="41" t="n">
        <v>55957</v>
      </c>
      <c r="AA33" s="485" t="n">
        <v>43753</v>
      </c>
      <c r="AB33" s="42" t="n">
        <v>81591</v>
      </c>
    </row>
    <row r="34" s="52" customFormat="true" ht="29.25" hidden="false" customHeight="true" outlineLevel="0" collapsed="false">
      <c r="A34" s="123"/>
      <c r="B34" s="157" t="s">
        <v>101</v>
      </c>
      <c r="C34" s="157"/>
      <c r="D34" s="151"/>
      <c r="E34" s="146" t="s">
        <v>87</v>
      </c>
      <c r="F34" s="59"/>
      <c r="G34" s="134" t="n">
        <v>3.9</v>
      </c>
      <c r="H34" s="134"/>
      <c r="I34" s="134"/>
      <c r="J34" s="134"/>
      <c r="K34" s="310" t="n">
        <v>3.7</v>
      </c>
      <c r="L34" s="310"/>
      <c r="M34" s="310"/>
      <c r="N34" s="310"/>
      <c r="O34" s="135" t="n">
        <v>3.4</v>
      </c>
      <c r="P34" s="135"/>
      <c r="Q34" s="135"/>
      <c r="R34" s="135"/>
      <c r="S34" s="89"/>
      <c r="T34" s="25"/>
      <c r="U34" s="136" t="s">
        <v>102</v>
      </c>
      <c r="V34" s="137"/>
      <c r="W34" s="137"/>
      <c r="X34" s="117"/>
      <c r="Y34" s="138"/>
      <c r="Z34" s="159" t="n">
        <v>0</v>
      </c>
      <c r="AA34" s="159" t="n">
        <v>0</v>
      </c>
      <c r="AB34" s="160" t="n">
        <v>0</v>
      </c>
    </row>
    <row r="35" s="52" customFormat="true" ht="29.25" hidden="false" customHeight="true" outlineLevel="0" collapsed="false">
      <c r="A35" s="123"/>
      <c r="B35" s="124" t="s">
        <v>103</v>
      </c>
      <c r="C35" s="70"/>
      <c r="D35" s="150" t="s">
        <v>62</v>
      </c>
      <c r="E35" s="146" t="s">
        <v>88</v>
      </c>
      <c r="F35" s="59"/>
      <c r="G35" s="134" t="n">
        <v>11.4</v>
      </c>
      <c r="H35" s="134"/>
      <c r="I35" s="134"/>
      <c r="J35" s="134"/>
      <c r="K35" s="310" t="n">
        <v>11.1</v>
      </c>
      <c r="L35" s="310"/>
      <c r="M35" s="310"/>
      <c r="N35" s="310"/>
      <c r="O35" s="135" t="n">
        <v>10.6</v>
      </c>
      <c r="P35" s="135"/>
      <c r="Q35" s="135"/>
      <c r="R35" s="135"/>
      <c r="S35" s="89"/>
      <c r="T35" s="161" t="s">
        <v>104</v>
      </c>
      <c r="U35" s="162"/>
      <c r="V35" s="162"/>
      <c r="W35" s="162"/>
      <c r="X35" s="163"/>
      <c r="Y35" s="164"/>
      <c r="Z35" s="166" t="n">
        <v>2148884</v>
      </c>
      <c r="AA35" s="159" t="n">
        <v>2210678</v>
      </c>
      <c r="AB35" s="160" t="n">
        <v>2233368</v>
      </c>
    </row>
    <row r="36" s="52" customFormat="true" ht="29.25" hidden="false" customHeight="true" outlineLevel="0" collapsed="false">
      <c r="A36" s="123"/>
      <c r="B36" s="132" t="s">
        <v>105</v>
      </c>
      <c r="C36" s="80"/>
      <c r="D36" s="80"/>
      <c r="E36" s="80"/>
      <c r="F36" s="59" t="s">
        <v>98</v>
      </c>
      <c r="G36" s="148"/>
      <c r="H36" s="148"/>
      <c r="I36" s="148"/>
      <c r="J36" s="148"/>
      <c r="K36" s="493"/>
      <c r="L36" s="493"/>
      <c r="M36" s="493"/>
      <c r="N36" s="493"/>
      <c r="O36" s="149"/>
      <c r="P36" s="149"/>
      <c r="Q36" s="149"/>
      <c r="R36" s="149"/>
      <c r="S36" s="167"/>
      <c r="T36" s="168" t="s">
        <v>106</v>
      </c>
      <c r="U36" s="169"/>
      <c r="V36" s="169"/>
      <c r="W36" s="169"/>
      <c r="X36" s="170"/>
      <c r="Y36" s="143"/>
      <c r="Z36" s="31" t="n">
        <v>359855</v>
      </c>
      <c r="AA36" s="484" t="n">
        <v>358081</v>
      </c>
      <c r="AB36" s="32" t="n">
        <v>352819</v>
      </c>
    </row>
    <row r="37" s="52" customFormat="true" ht="29.25" hidden="false" customHeight="true" outlineLevel="0" collapsed="false">
      <c r="A37" s="123"/>
      <c r="B37" s="132" t="s">
        <v>107</v>
      </c>
      <c r="C37" s="73"/>
      <c r="D37" s="80"/>
      <c r="E37" s="80"/>
      <c r="F37" s="59" t="s">
        <v>75</v>
      </c>
      <c r="G37" s="134"/>
      <c r="H37" s="134"/>
      <c r="I37" s="134"/>
      <c r="J37" s="134"/>
      <c r="K37" s="310"/>
      <c r="L37" s="310"/>
      <c r="M37" s="310"/>
      <c r="N37" s="310"/>
      <c r="O37" s="135"/>
      <c r="P37" s="135"/>
      <c r="Q37" s="135"/>
      <c r="R37" s="135"/>
      <c r="S37" s="171"/>
      <c r="T37" s="172" t="s">
        <v>25</v>
      </c>
      <c r="U37" s="172"/>
      <c r="V37" s="117" t="s">
        <v>108</v>
      </c>
      <c r="W37" s="118"/>
      <c r="X37" s="118"/>
      <c r="Y37" s="138"/>
      <c r="Z37" s="174" t="n">
        <v>334316</v>
      </c>
      <c r="AA37" s="495" t="n">
        <v>328481</v>
      </c>
      <c r="AB37" s="175" t="n">
        <v>325586</v>
      </c>
    </row>
    <row r="38" s="52" customFormat="true" ht="29.25" hidden="false" customHeight="true" outlineLevel="0" collapsed="false">
      <c r="A38" s="123"/>
      <c r="B38" s="157" t="s">
        <v>109</v>
      </c>
      <c r="C38" s="157"/>
      <c r="D38" s="151"/>
      <c r="E38" s="146" t="s">
        <v>87</v>
      </c>
      <c r="F38" s="59"/>
      <c r="G38" s="148"/>
      <c r="H38" s="148"/>
      <c r="I38" s="148"/>
      <c r="J38" s="148"/>
      <c r="K38" s="493"/>
      <c r="L38" s="493"/>
      <c r="M38" s="493"/>
      <c r="N38" s="493"/>
      <c r="O38" s="149"/>
      <c r="P38" s="149"/>
      <c r="Q38" s="149"/>
      <c r="R38" s="149"/>
      <c r="S38" s="176"/>
      <c r="T38" s="43" t="s">
        <v>110</v>
      </c>
      <c r="U38" s="44"/>
      <c r="V38" s="44"/>
      <c r="W38" s="44"/>
      <c r="X38" s="44"/>
      <c r="Y38" s="164"/>
      <c r="Z38" s="178" t="n">
        <v>1168016</v>
      </c>
      <c r="AA38" s="496" t="n">
        <v>490338</v>
      </c>
      <c r="AB38" s="179" t="n">
        <v>773264</v>
      </c>
    </row>
    <row r="39" s="52" customFormat="true" ht="29.25" hidden="false" customHeight="true" outlineLevel="0" collapsed="false">
      <c r="A39" s="123"/>
      <c r="B39" s="124" t="s">
        <v>111</v>
      </c>
      <c r="C39" s="70"/>
      <c r="D39" s="150" t="s">
        <v>112</v>
      </c>
      <c r="E39" s="146" t="s">
        <v>88</v>
      </c>
      <c r="F39" s="59"/>
      <c r="G39" s="148"/>
      <c r="H39" s="148"/>
      <c r="I39" s="148"/>
      <c r="J39" s="148"/>
      <c r="K39" s="493"/>
      <c r="L39" s="493"/>
      <c r="M39" s="493"/>
      <c r="N39" s="493"/>
      <c r="O39" s="149"/>
      <c r="P39" s="149"/>
      <c r="Q39" s="149"/>
      <c r="R39" s="149"/>
      <c r="S39" s="167"/>
      <c r="T39" s="25" t="s">
        <v>113</v>
      </c>
      <c r="U39" s="25" t="s">
        <v>114</v>
      </c>
      <c r="V39" s="180" t="s">
        <v>115</v>
      </c>
      <c r="W39" s="169"/>
      <c r="X39" s="170"/>
      <c r="Y39" s="143"/>
      <c r="Z39" s="31" t="n">
        <v>3528556</v>
      </c>
      <c r="AA39" s="484" t="n">
        <v>3425891</v>
      </c>
      <c r="AB39" s="32" t="n">
        <v>3370395</v>
      </c>
    </row>
    <row r="40" s="52" customFormat="true" ht="29.25" hidden="false" customHeight="true" outlineLevel="0" collapsed="false">
      <c r="A40" s="123"/>
      <c r="B40" s="181" t="s">
        <v>116</v>
      </c>
      <c r="C40" s="182"/>
      <c r="D40" s="183" t="s">
        <v>117</v>
      </c>
      <c r="E40" s="80"/>
      <c r="F40" s="59"/>
      <c r="G40" s="148" t="n">
        <v>3965</v>
      </c>
      <c r="H40" s="148"/>
      <c r="I40" s="148"/>
      <c r="J40" s="148"/>
      <c r="K40" s="493" t="n">
        <v>773</v>
      </c>
      <c r="L40" s="493"/>
      <c r="M40" s="493"/>
      <c r="N40" s="493"/>
      <c r="O40" s="149" t="n">
        <v>786</v>
      </c>
      <c r="P40" s="149"/>
      <c r="Q40" s="149"/>
      <c r="R40" s="149"/>
      <c r="S40" s="89"/>
      <c r="T40" s="25"/>
      <c r="U40" s="25"/>
      <c r="V40" s="90" t="s">
        <v>25</v>
      </c>
      <c r="W40" s="49" t="s">
        <v>118</v>
      </c>
      <c r="X40" s="50"/>
      <c r="Y40" s="51"/>
      <c r="Z40" s="41" t="n">
        <v>3375998</v>
      </c>
      <c r="AA40" s="485" t="n">
        <v>3252353</v>
      </c>
      <c r="AB40" s="42" t="n">
        <v>3244173</v>
      </c>
    </row>
    <row r="41" s="52" customFormat="true" ht="29.25" hidden="false" customHeight="true" outlineLevel="0" collapsed="false">
      <c r="A41" s="123"/>
      <c r="B41" s="184"/>
      <c r="C41" s="185"/>
      <c r="D41" s="186" t="s">
        <v>25</v>
      </c>
      <c r="E41" s="56" t="s">
        <v>119</v>
      </c>
      <c r="F41" s="59"/>
      <c r="G41" s="148"/>
      <c r="H41" s="148"/>
      <c r="I41" s="148"/>
      <c r="J41" s="148"/>
      <c r="K41" s="493"/>
      <c r="L41" s="493"/>
      <c r="M41" s="493"/>
      <c r="N41" s="493"/>
      <c r="O41" s="149"/>
      <c r="P41" s="149"/>
      <c r="Q41" s="149"/>
      <c r="R41" s="149"/>
      <c r="S41" s="89"/>
      <c r="T41" s="25"/>
      <c r="U41" s="25"/>
      <c r="V41" s="90"/>
      <c r="W41" s="49" t="s">
        <v>120</v>
      </c>
      <c r="X41" s="82"/>
      <c r="Y41" s="187"/>
      <c r="Z41" s="41" t="n">
        <v>1902865</v>
      </c>
      <c r="AA41" s="485" t="n">
        <v>1881885</v>
      </c>
      <c r="AB41" s="42" t="n">
        <v>1938081</v>
      </c>
    </row>
    <row r="42" s="52" customFormat="true" ht="29.25" hidden="false" customHeight="true" outlineLevel="0" collapsed="false">
      <c r="A42" s="123"/>
      <c r="B42" s="188" t="s">
        <v>121</v>
      </c>
      <c r="C42" s="189"/>
      <c r="D42" s="56" t="s">
        <v>122</v>
      </c>
      <c r="E42" s="80"/>
      <c r="F42" s="59"/>
      <c r="G42" s="148" t="n">
        <v>5153</v>
      </c>
      <c r="H42" s="148"/>
      <c r="I42" s="148"/>
      <c r="J42" s="148"/>
      <c r="K42" s="493" t="n">
        <v>2010</v>
      </c>
      <c r="L42" s="493"/>
      <c r="M42" s="493"/>
      <c r="N42" s="493"/>
      <c r="O42" s="149" t="n">
        <v>1929</v>
      </c>
      <c r="P42" s="149"/>
      <c r="Q42" s="149"/>
      <c r="R42" s="149"/>
      <c r="S42" s="89"/>
      <c r="T42" s="25"/>
      <c r="U42" s="25"/>
      <c r="V42" s="84" t="s">
        <v>123</v>
      </c>
      <c r="W42" s="49"/>
      <c r="X42" s="50"/>
      <c r="Y42" s="51"/>
      <c r="Z42" s="191" t="n">
        <v>2176287</v>
      </c>
      <c r="AA42" s="497" t="n">
        <v>2215767</v>
      </c>
      <c r="AB42" s="192" t="n">
        <v>2235883</v>
      </c>
    </row>
    <row r="43" s="52" customFormat="true" ht="29.25" hidden="false" customHeight="true" outlineLevel="0" collapsed="false">
      <c r="A43" s="123"/>
      <c r="B43" s="188" t="s">
        <v>124</v>
      </c>
      <c r="C43" s="185"/>
      <c r="D43" s="48" t="s">
        <v>25</v>
      </c>
      <c r="E43" s="56" t="s">
        <v>125</v>
      </c>
      <c r="F43" s="59"/>
      <c r="G43" s="148" t="n">
        <v>78</v>
      </c>
      <c r="H43" s="148"/>
      <c r="I43" s="148"/>
      <c r="J43" s="148"/>
      <c r="K43" s="493" t="n">
        <v>85</v>
      </c>
      <c r="L43" s="493"/>
      <c r="M43" s="493"/>
      <c r="N43" s="493"/>
      <c r="O43" s="149" t="n">
        <v>87</v>
      </c>
      <c r="P43" s="149"/>
      <c r="Q43" s="149"/>
      <c r="R43" s="149"/>
      <c r="S43" s="89"/>
      <c r="T43" s="25"/>
      <c r="U43" s="25"/>
      <c r="V43" s="90" t="s">
        <v>25</v>
      </c>
      <c r="W43" s="49" t="s">
        <v>126</v>
      </c>
      <c r="X43" s="50"/>
      <c r="Y43" s="51"/>
      <c r="Z43" s="41" t="n">
        <v>1704139</v>
      </c>
      <c r="AA43" s="485" t="n">
        <v>1769715</v>
      </c>
      <c r="AB43" s="42" t="n">
        <v>1795502</v>
      </c>
    </row>
    <row r="44" s="52" customFormat="true" ht="29.25" hidden="false" customHeight="true" outlineLevel="0" collapsed="false">
      <c r="A44" s="123"/>
      <c r="B44" s="193"/>
      <c r="C44" s="194" t="s">
        <v>127</v>
      </c>
      <c r="D44" s="48"/>
      <c r="E44" s="56" t="s">
        <v>128</v>
      </c>
      <c r="F44" s="59"/>
      <c r="G44" s="148"/>
      <c r="H44" s="148"/>
      <c r="I44" s="148"/>
      <c r="J44" s="148"/>
      <c r="K44" s="493"/>
      <c r="L44" s="493"/>
      <c r="M44" s="493"/>
      <c r="N44" s="493"/>
      <c r="O44" s="149"/>
      <c r="P44" s="149"/>
      <c r="Q44" s="149"/>
      <c r="R44" s="149"/>
      <c r="S44" s="89"/>
      <c r="T44" s="25"/>
      <c r="U44" s="25"/>
      <c r="V44" s="90"/>
      <c r="W44" s="49" t="s">
        <v>129</v>
      </c>
      <c r="X44" s="50"/>
      <c r="Y44" s="51"/>
      <c r="Z44" s="196" t="n">
        <v>471948</v>
      </c>
      <c r="AA44" s="498" t="n">
        <v>445852</v>
      </c>
      <c r="AB44" s="197" t="n">
        <v>440181</v>
      </c>
    </row>
    <row r="45" s="52" customFormat="true" ht="29.25" hidden="false" customHeight="true" outlineLevel="0" collapsed="false">
      <c r="A45" s="123"/>
      <c r="B45" s="193"/>
      <c r="C45" s="185"/>
      <c r="D45" s="198" t="s">
        <v>130</v>
      </c>
      <c r="E45" s="184"/>
      <c r="F45" s="89"/>
      <c r="G45" s="148" t="n">
        <v>67</v>
      </c>
      <c r="H45" s="148"/>
      <c r="I45" s="148"/>
      <c r="J45" s="148"/>
      <c r="K45" s="493"/>
      <c r="L45" s="493"/>
      <c r="M45" s="493"/>
      <c r="N45" s="493"/>
      <c r="O45" s="149" t="n">
        <v>59</v>
      </c>
      <c r="P45" s="149"/>
      <c r="Q45" s="149"/>
      <c r="R45" s="149"/>
      <c r="S45" s="89"/>
      <c r="T45" s="25"/>
      <c r="U45" s="25"/>
      <c r="V45" s="90"/>
      <c r="W45" s="49" t="s">
        <v>131</v>
      </c>
      <c r="X45" s="50"/>
      <c r="Y45" s="51"/>
      <c r="Z45" s="41"/>
      <c r="AA45" s="485"/>
      <c r="AB45" s="42" t="n">
        <v>0</v>
      </c>
    </row>
    <row r="46" s="52" customFormat="true" ht="29.25" hidden="false" customHeight="true" outlineLevel="0" collapsed="false">
      <c r="A46" s="123"/>
      <c r="B46" s="202" t="s">
        <v>132</v>
      </c>
      <c r="C46" s="157"/>
      <c r="D46" s="157"/>
      <c r="E46" s="80"/>
      <c r="F46" s="59" t="s">
        <v>133</v>
      </c>
      <c r="G46" s="148"/>
      <c r="H46" s="148"/>
      <c r="I46" s="148"/>
      <c r="J46" s="148"/>
      <c r="K46" s="493"/>
      <c r="L46" s="493"/>
      <c r="M46" s="493"/>
      <c r="N46" s="493"/>
      <c r="O46" s="149"/>
      <c r="P46" s="149"/>
      <c r="Q46" s="149"/>
      <c r="R46" s="149"/>
      <c r="S46" s="89"/>
      <c r="T46" s="25"/>
      <c r="U46" s="25"/>
      <c r="V46" s="203" t="s">
        <v>134</v>
      </c>
      <c r="W46" s="204"/>
      <c r="X46" s="205"/>
      <c r="Y46" s="206"/>
      <c r="Z46" s="191"/>
      <c r="AA46" s="497"/>
      <c r="AB46" s="192"/>
    </row>
    <row r="47" s="52" customFormat="true" ht="29.25" hidden="false" customHeight="true" outlineLevel="0" collapsed="false">
      <c r="A47" s="123"/>
      <c r="B47" s="157" t="s">
        <v>135</v>
      </c>
      <c r="C47" s="157"/>
      <c r="D47" s="151"/>
      <c r="E47" s="56" t="s">
        <v>136</v>
      </c>
      <c r="F47" s="59"/>
      <c r="G47" s="148" t="n">
        <v>1271</v>
      </c>
      <c r="H47" s="148"/>
      <c r="I47" s="148"/>
      <c r="J47" s="148"/>
      <c r="K47" s="493" t="n">
        <v>1199</v>
      </c>
      <c r="L47" s="493"/>
      <c r="M47" s="493"/>
      <c r="N47" s="493"/>
      <c r="O47" s="149" t="n">
        <v>1370</v>
      </c>
      <c r="P47" s="149"/>
      <c r="Q47" s="149"/>
      <c r="R47" s="149"/>
      <c r="S47" s="89"/>
      <c r="T47" s="25"/>
      <c r="U47" s="25"/>
      <c r="V47" s="161" t="s">
        <v>137</v>
      </c>
      <c r="W47" s="162"/>
      <c r="X47" s="163"/>
      <c r="Y47" s="164"/>
      <c r="Z47" s="178" t="n">
        <v>5704843</v>
      </c>
      <c r="AA47" s="496" t="n">
        <v>5641658</v>
      </c>
      <c r="AB47" s="179" t="n">
        <v>5606278</v>
      </c>
    </row>
    <row r="48" s="52" customFormat="true" ht="29.25" hidden="false" customHeight="true" outlineLevel="0" collapsed="false">
      <c r="A48" s="123"/>
      <c r="B48" s="98" t="s">
        <v>138</v>
      </c>
      <c r="C48" s="99"/>
      <c r="D48" s="207"/>
      <c r="E48" s="208" t="s">
        <v>139</v>
      </c>
      <c r="F48" s="209"/>
      <c r="G48" s="211" t="n">
        <v>5061</v>
      </c>
      <c r="H48" s="211"/>
      <c r="I48" s="211"/>
      <c r="J48" s="211"/>
      <c r="K48" s="499" t="n">
        <v>4971</v>
      </c>
      <c r="L48" s="499"/>
      <c r="M48" s="499"/>
      <c r="N48" s="499"/>
      <c r="O48" s="212" t="n">
        <v>4786</v>
      </c>
      <c r="P48" s="212"/>
      <c r="Q48" s="212"/>
      <c r="R48" s="212"/>
      <c r="S48" s="89"/>
      <c r="T48" s="25"/>
      <c r="U48" s="25" t="s">
        <v>140</v>
      </c>
      <c r="V48" s="180" t="s">
        <v>141</v>
      </c>
      <c r="W48" s="169"/>
      <c r="X48" s="170"/>
      <c r="Y48" s="143"/>
      <c r="Z48" s="31" t="n">
        <v>308024</v>
      </c>
      <c r="AA48" s="484" t="n">
        <v>310906</v>
      </c>
      <c r="AB48" s="32" t="n">
        <v>310560</v>
      </c>
    </row>
    <row r="49" s="52" customFormat="true" ht="29.25" hidden="false" customHeight="true" outlineLevel="0" collapsed="false">
      <c r="A49" s="123" t="s">
        <v>142</v>
      </c>
      <c r="B49" s="213" t="s">
        <v>54</v>
      </c>
      <c r="C49" s="70"/>
      <c r="D49" s="70"/>
      <c r="E49" s="58"/>
      <c r="F49" s="110"/>
      <c r="G49" s="215" t="n">
        <v>3.7</v>
      </c>
      <c r="H49" s="215"/>
      <c r="I49" s="215"/>
      <c r="J49" s="215"/>
      <c r="K49" s="500" t="n">
        <v>4.2</v>
      </c>
      <c r="L49" s="500"/>
      <c r="M49" s="500"/>
      <c r="N49" s="500"/>
      <c r="O49" s="216" t="n">
        <v>4.5</v>
      </c>
      <c r="P49" s="216"/>
      <c r="Q49" s="216"/>
      <c r="R49" s="216"/>
      <c r="S49" s="89"/>
      <c r="T49" s="25"/>
      <c r="U49" s="25"/>
      <c r="V49" s="84" t="s">
        <v>143</v>
      </c>
      <c r="W49" s="49"/>
      <c r="X49" s="50"/>
      <c r="Y49" s="51"/>
      <c r="Z49" s="41" t="n">
        <v>27403</v>
      </c>
      <c r="AA49" s="485" t="n">
        <v>5089</v>
      </c>
      <c r="AB49" s="42" t="n">
        <v>2515</v>
      </c>
    </row>
    <row r="50" s="52" customFormat="true" ht="29.25" hidden="false" customHeight="true" outlineLevel="0" collapsed="false">
      <c r="A50" s="123"/>
      <c r="B50" s="85" t="s">
        <v>69</v>
      </c>
      <c r="C50" s="80"/>
      <c r="D50" s="80"/>
      <c r="E50" s="80"/>
      <c r="F50" s="59"/>
      <c r="G50" s="134" t="n">
        <v>17.9</v>
      </c>
      <c r="H50" s="134"/>
      <c r="I50" s="134"/>
      <c r="J50" s="134"/>
      <c r="K50" s="310" t="n">
        <v>17.3</v>
      </c>
      <c r="L50" s="310"/>
      <c r="M50" s="310"/>
      <c r="N50" s="310"/>
      <c r="O50" s="135" t="n">
        <v>16.9</v>
      </c>
      <c r="P50" s="135"/>
      <c r="Q50" s="135"/>
      <c r="R50" s="135"/>
      <c r="S50" s="89"/>
      <c r="T50" s="25"/>
      <c r="U50" s="25"/>
      <c r="V50" s="217" t="s">
        <v>25</v>
      </c>
      <c r="W50" s="49" t="s">
        <v>144</v>
      </c>
      <c r="X50" s="50"/>
      <c r="Y50" s="51"/>
      <c r="Z50" s="41"/>
      <c r="AA50" s="485"/>
      <c r="AB50" s="42"/>
    </row>
    <row r="51" s="52" customFormat="true" ht="29.25" hidden="false" customHeight="true" outlineLevel="0" collapsed="false">
      <c r="A51" s="123"/>
      <c r="B51" s="218" t="s">
        <v>63</v>
      </c>
      <c r="C51" s="184"/>
      <c r="D51" s="184"/>
      <c r="E51" s="184"/>
      <c r="F51" s="89"/>
      <c r="G51" s="134" t="n">
        <v>23.2</v>
      </c>
      <c r="H51" s="134"/>
      <c r="I51" s="134"/>
      <c r="J51" s="134"/>
      <c r="K51" s="310" t="n">
        <v>21.9</v>
      </c>
      <c r="L51" s="310"/>
      <c r="M51" s="310"/>
      <c r="N51" s="310"/>
      <c r="O51" s="135" t="n">
        <v>21</v>
      </c>
      <c r="P51" s="135"/>
      <c r="Q51" s="135"/>
      <c r="R51" s="135"/>
      <c r="S51" s="89"/>
      <c r="T51" s="25"/>
      <c r="U51" s="25"/>
      <c r="V51" s="217"/>
      <c r="W51" s="219" t="s">
        <v>145</v>
      </c>
      <c r="X51" s="117"/>
      <c r="Y51" s="138"/>
      <c r="Z51" s="174" t="n">
        <v>27403</v>
      </c>
      <c r="AA51" s="495" t="n">
        <v>4889</v>
      </c>
      <c r="AB51" s="175" t="n">
        <v>2315</v>
      </c>
    </row>
    <row r="52" s="52" customFormat="true" ht="29.25" hidden="false" customHeight="true" outlineLevel="0" collapsed="false">
      <c r="A52" s="123"/>
      <c r="B52" s="85" t="s">
        <v>59</v>
      </c>
      <c r="C52" s="80"/>
      <c r="D52" s="80"/>
      <c r="E52" s="80"/>
      <c r="F52" s="59"/>
      <c r="G52" s="134"/>
      <c r="H52" s="134"/>
      <c r="I52" s="134"/>
      <c r="J52" s="134"/>
      <c r="K52" s="310"/>
      <c r="L52" s="310"/>
      <c r="M52" s="310"/>
      <c r="N52" s="310"/>
      <c r="O52" s="135"/>
      <c r="P52" s="135"/>
      <c r="Q52" s="135"/>
      <c r="R52" s="135"/>
      <c r="S52" s="89"/>
      <c r="T52" s="25"/>
      <c r="U52" s="25"/>
      <c r="V52" s="220" t="s">
        <v>146</v>
      </c>
      <c r="W52" s="221"/>
      <c r="X52" s="222"/>
      <c r="Y52" s="223"/>
      <c r="Z52" s="225" t="n">
        <v>335427</v>
      </c>
      <c r="AA52" s="501" t="n">
        <v>315995</v>
      </c>
      <c r="AB52" s="226" t="n">
        <v>313075</v>
      </c>
    </row>
    <row r="53" s="52" customFormat="true" ht="29.25" hidden="false" customHeight="true" outlineLevel="0" collapsed="false">
      <c r="A53" s="123"/>
      <c r="B53" s="98" t="s">
        <v>147</v>
      </c>
      <c r="C53" s="99"/>
      <c r="D53" s="99"/>
      <c r="E53" s="99"/>
      <c r="F53" s="100"/>
      <c r="G53" s="228" t="n">
        <v>55.2</v>
      </c>
      <c r="H53" s="228"/>
      <c r="I53" s="228"/>
      <c r="J53" s="228"/>
      <c r="K53" s="502" t="n">
        <v>56.6</v>
      </c>
      <c r="L53" s="502"/>
      <c r="M53" s="502"/>
      <c r="N53" s="502"/>
      <c r="O53" s="229" t="n">
        <v>57.6</v>
      </c>
      <c r="P53" s="229"/>
      <c r="Q53" s="229"/>
      <c r="R53" s="229"/>
      <c r="S53" s="89"/>
      <c r="T53" s="25"/>
      <c r="U53" s="25" t="s">
        <v>148</v>
      </c>
      <c r="V53" s="180" t="s">
        <v>149</v>
      </c>
      <c r="W53" s="169"/>
      <c r="X53" s="170"/>
      <c r="Y53" s="143"/>
      <c r="Z53" s="31" t="n">
        <v>4860572</v>
      </c>
      <c r="AA53" s="484" t="n">
        <v>4827625</v>
      </c>
      <c r="AB53" s="32" t="n">
        <v>4796629</v>
      </c>
    </row>
    <row r="54" s="52" customFormat="true" ht="29.25" hidden="false" customHeight="true" outlineLevel="0" collapsed="false">
      <c r="A54" s="123" t="s">
        <v>150</v>
      </c>
      <c r="B54" s="57" t="s">
        <v>151</v>
      </c>
      <c r="C54" s="58"/>
      <c r="D54" s="58"/>
      <c r="E54" s="58"/>
      <c r="F54" s="110"/>
      <c r="G54" s="215" t="n">
        <v>57.1</v>
      </c>
      <c r="H54" s="215"/>
      <c r="I54" s="215"/>
      <c r="J54" s="215"/>
      <c r="K54" s="500" t="n">
        <v>59.3</v>
      </c>
      <c r="L54" s="500"/>
      <c r="M54" s="500"/>
      <c r="N54" s="500"/>
      <c r="O54" s="216" t="n">
        <v>61.5</v>
      </c>
      <c r="P54" s="216"/>
      <c r="Q54" s="216"/>
      <c r="R54" s="216"/>
      <c r="S54" s="89"/>
      <c r="T54" s="25"/>
      <c r="U54" s="25"/>
      <c r="V54" s="90" t="s">
        <v>32</v>
      </c>
      <c r="W54" s="49" t="s">
        <v>152</v>
      </c>
      <c r="X54" s="50"/>
      <c r="Y54" s="51"/>
      <c r="Z54" s="41" t="n">
        <v>2749109</v>
      </c>
      <c r="AA54" s="485" t="n">
        <v>2847419</v>
      </c>
      <c r="AB54" s="42" t="n">
        <v>2952536</v>
      </c>
    </row>
    <row r="55" s="52" customFormat="true" ht="29.25" hidden="false" customHeight="true" outlineLevel="0" collapsed="false">
      <c r="A55" s="123"/>
      <c r="B55" s="85" t="s">
        <v>153</v>
      </c>
      <c r="C55" s="80"/>
      <c r="D55" s="80"/>
      <c r="E55" s="80"/>
      <c r="F55" s="230"/>
      <c r="G55" s="134" t="n">
        <v>7941.8</v>
      </c>
      <c r="H55" s="134"/>
      <c r="I55" s="134"/>
      <c r="J55" s="134"/>
      <c r="K55" s="310" t="n">
        <v>43540.3</v>
      </c>
      <c r="L55" s="310"/>
      <c r="M55" s="310"/>
      <c r="N55" s="310"/>
      <c r="O55" s="135" t="n">
        <v>88901.9</v>
      </c>
      <c r="P55" s="135"/>
      <c r="Q55" s="135"/>
      <c r="R55" s="135"/>
      <c r="S55" s="89"/>
      <c r="T55" s="25"/>
      <c r="U55" s="25"/>
      <c r="V55" s="90"/>
      <c r="W55" s="49" t="s">
        <v>85</v>
      </c>
      <c r="X55" s="50"/>
      <c r="Y55" s="51"/>
      <c r="Z55" s="41" t="n">
        <v>2111463</v>
      </c>
      <c r="AA55" s="485" t="n">
        <v>1980206</v>
      </c>
      <c r="AB55" s="42" t="n">
        <v>1844093</v>
      </c>
    </row>
    <row r="56" s="52" customFormat="true" ht="29.25" hidden="false" customHeight="true" outlineLevel="0" collapsed="false">
      <c r="A56" s="123"/>
      <c r="B56" s="85" t="s">
        <v>154</v>
      </c>
      <c r="C56" s="80"/>
      <c r="D56" s="80"/>
      <c r="E56" s="80"/>
      <c r="F56" s="230"/>
      <c r="G56" s="134" t="n">
        <v>103.3</v>
      </c>
      <c r="H56" s="134"/>
      <c r="I56" s="134"/>
      <c r="J56" s="134"/>
      <c r="K56" s="310" t="n">
        <v>99.9</v>
      </c>
      <c r="L56" s="310"/>
      <c r="M56" s="310"/>
      <c r="N56" s="310"/>
      <c r="O56" s="135" t="n">
        <v>103.1</v>
      </c>
      <c r="P56" s="135"/>
      <c r="Q56" s="135"/>
      <c r="R56" s="135"/>
      <c r="S56" s="89"/>
      <c r="T56" s="25"/>
      <c r="U56" s="25"/>
      <c r="V56" s="90"/>
      <c r="W56" s="49" t="s">
        <v>155</v>
      </c>
      <c r="X56" s="50"/>
      <c r="Y56" s="51"/>
      <c r="Z56" s="41"/>
      <c r="AA56" s="485"/>
      <c r="AB56" s="42" t="n">
        <v>0</v>
      </c>
    </row>
    <row r="57" s="52" customFormat="true" ht="29.25" hidden="false" customHeight="true" outlineLevel="0" collapsed="false">
      <c r="A57" s="123"/>
      <c r="B57" s="85" t="s">
        <v>156</v>
      </c>
      <c r="C57" s="80"/>
      <c r="D57" s="80"/>
      <c r="E57" s="80"/>
      <c r="F57" s="230"/>
      <c r="G57" s="134" t="n">
        <v>25.1</v>
      </c>
      <c r="H57" s="134"/>
      <c r="I57" s="134"/>
      <c r="J57" s="134"/>
      <c r="K57" s="310" t="n">
        <v>24.1</v>
      </c>
      <c r="L57" s="310"/>
      <c r="M57" s="310"/>
      <c r="N57" s="310"/>
      <c r="O57" s="135" t="n">
        <v>28.6</v>
      </c>
      <c r="P57" s="135"/>
      <c r="Q57" s="135"/>
      <c r="R57" s="135"/>
      <c r="S57" s="89"/>
      <c r="T57" s="25"/>
      <c r="U57" s="25"/>
      <c r="V57" s="84" t="s">
        <v>157</v>
      </c>
      <c r="W57" s="49"/>
      <c r="X57" s="50"/>
      <c r="Y57" s="51"/>
      <c r="Z57" s="41" t="n">
        <v>508844</v>
      </c>
      <c r="AA57" s="485" t="n">
        <v>498038</v>
      </c>
      <c r="AB57" s="42" t="n">
        <v>496574</v>
      </c>
    </row>
    <row r="58" s="52" customFormat="true" ht="29.25" hidden="false" customHeight="true" outlineLevel="0" collapsed="false">
      <c r="A58" s="123"/>
      <c r="B58" s="85" t="s">
        <v>158</v>
      </c>
      <c r="C58" s="80"/>
      <c r="D58" s="80"/>
      <c r="E58" s="80"/>
      <c r="F58" s="230"/>
      <c r="G58" s="134" t="n">
        <v>15.5</v>
      </c>
      <c r="H58" s="134"/>
      <c r="I58" s="134"/>
      <c r="J58" s="134"/>
      <c r="K58" s="310"/>
      <c r="L58" s="310"/>
      <c r="M58" s="310"/>
      <c r="N58" s="310"/>
      <c r="O58" s="135" t="n">
        <v>12.9</v>
      </c>
      <c r="P58" s="135"/>
      <c r="Q58" s="135"/>
      <c r="R58" s="135"/>
      <c r="S58" s="89"/>
      <c r="T58" s="25"/>
      <c r="U58" s="25"/>
      <c r="V58" s="217" t="s">
        <v>32</v>
      </c>
      <c r="W58" s="49" t="s">
        <v>159</v>
      </c>
      <c r="X58" s="50"/>
      <c r="Y58" s="51"/>
      <c r="Z58" s="41" t="n">
        <v>483662</v>
      </c>
      <c r="AA58" s="485" t="n">
        <v>483663</v>
      </c>
      <c r="AB58" s="42" t="n">
        <v>483662</v>
      </c>
    </row>
    <row r="59" s="52" customFormat="true" ht="29.25" hidden="false" customHeight="true" outlineLevel="0" collapsed="false">
      <c r="A59" s="123"/>
      <c r="B59" s="85" t="s">
        <v>160</v>
      </c>
      <c r="C59" s="80"/>
      <c r="D59" s="80"/>
      <c r="E59" s="80"/>
      <c r="F59" s="230"/>
      <c r="G59" s="134"/>
      <c r="H59" s="134"/>
      <c r="I59" s="134"/>
      <c r="J59" s="134"/>
      <c r="K59" s="310"/>
      <c r="L59" s="310"/>
      <c r="M59" s="310"/>
      <c r="N59" s="310"/>
      <c r="O59" s="135"/>
      <c r="P59" s="135"/>
      <c r="Q59" s="135"/>
      <c r="R59" s="135"/>
      <c r="S59" s="89"/>
      <c r="T59" s="25"/>
      <c r="U59" s="25"/>
      <c r="V59" s="217"/>
      <c r="W59" s="49" t="s">
        <v>161</v>
      </c>
      <c r="X59" s="50"/>
      <c r="Y59" s="51"/>
      <c r="Z59" s="41" t="n">
        <v>10806</v>
      </c>
      <c r="AA59" s="485" t="n">
        <v>14375</v>
      </c>
      <c r="AB59" s="42"/>
    </row>
    <row r="60" s="52" customFormat="true" ht="29.25" hidden="false" customHeight="true" outlineLevel="0" collapsed="false">
      <c r="A60" s="123"/>
      <c r="B60" s="231" t="s">
        <v>162</v>
      </c>
      <c r="C60" s="56" t="s">
        <v>93</v>
      </c>
      <c r="D60" s="80"/>
      <c r="E60" s="80"/>
      <c r="F60" s="230"/>
      <c r="G60" s="134" t="n">
        <v>147.2</v>
      </c>
      <c r="H60" s="134"/>
      <c r="I60" s="134"/>
      <c r="J60" s="134"/>
      <c r="K60" s="310" t="n">
        <v>149.5</v>
      </c>
      <c r="L60" s="310"/>
      <c r="M60" s="310"/>
      <c r="N60" s="310"/>
      <c r="O60" s="135" t="n">
        <v>136.1</v>
      </c>
      <c r="P60" s="135"/>
      <c r="Q60" s="135"/>
      <c r="R60" s="135"/>
      <c r="S60" s="89"/>
      <c r="T60" s="25"/>
      <c r="U60" s="25"/>
      <c r="V60" s="217"/>
      <c r="W60" s="117" t="s">
        <v>163</v>
      </c>
      <c r="X60" s="232"/>
      <c r="Y60" s="233"/>
      <c r="Z60" s="140" t="n">
        <v>14376</v>
      </c>
      <c r="AA60" s="492" t="n">
        <v>0</v>
      </c>
      <c r="AB60" s="241" t="n">
        <v>12912</v>
      </c>
    </row>
    <row r="61" s="52" customFormat="true" ht="29.25" hidden="false" customHeight="true" outlineLevel="0" collapsed="false">
      <c r="A61" s="123"/>
      <c r="B61" s="231"/>
      <c r="C61" s="56" t="s">
        <v>164</v>
      </c>
      <c r="D61" s="80"/>
      <c r="E61" s="80"/>
      <c r="F61" s="230"/>
      <c r="G61" s="134" t="n">
        <v>86.9</v>
      </c>
      <c r="H61" s="134"/>
      <c r="I61" s="134"/>
      <c r="J61" s="134"/>
      <c r="K61" s="310" t="n">
        <v>86.4</v>
      </c>
      <c r="L61" s="310"/>
      <c r="M61" s="310"/>
      <c r="N61" s="310"/>
      <c r="O61" s="135" t="n">
        <v>71</v>
      </c>
      <c r="P61" s="135"/>
      <c r="Q61" s="135"/>
      <c r="R61" s="135"/>
      <c r="S61" s="89"/>
      <c r="T61" s="25"/>
      <c r="U61" s="25"/>
      <c r="V61" s="220" t="s">
        <v>165</v>
      </c>
      <c r="W61" s="221"/>
      <c r="X61" s="222"/>
      <c r="Y61" s="223"/>
      <c r="Z61" s="225" t="n">
        <v>5369416</v>
      </c>
      <c r="AA61" s="501" t="n">
        <v>5325663</v>
      </c>
      <c r="AB61" s="226" t="n">
        <v>5293203</v>
      </c>
    </row>
    <row r="62" s="52" customFormat="true" ht="29.25" hidden="false" customHeight="true" outlineLevel="0" collapsed="false">
      <c r="A62" s="123"/>
      <c r="B62" s="231"/>
      <c r="C62" s="56" t="s">
        <v>166</v>
      </c>
      <c r="D62" s="80"/>
      <c r="E62" s="80"/>
      <c r="F62" s="230"/>
      <c r="G62" s="134" t="n">
        <v>234</v>
      </c>
      <c r="H62" s="134"/>
      <c r="I62" s="134"/>
      <c r="J62" s="134"/>
      <c r="K62" s="310" t="n">
        <v>235.9</v>
      </c>
      <c r="L62" s="310"/>
      <c r="M62" s="310"/>
      <c r="N62" s="310"/>
      <c r="O62" s="135" t="n">
        <v>207.1</v>
      </c>
      <c r="P62" s="135"/>
      <c r="Q62" s="135"/>
      <c r="R62" s="135"/>
      <c r="S62" s="167"/>
      <c r="T62" s="236"/>
      <c r="U62" s="184"/>
      <c r="V62" s="184"/>
      <c r="W62" s="184"/>
      <c r="X62" s="184"/>
      <c r="Y62" s="184"/>
      <c r="Z62" s="184"/>
      <c r="AA62" s="184"/>
      <c r="AB62" s="184"/>
    </row>
    <row r="63" s="52" customFormat="true" ht="29.25" hidden="false" customHeight="true" outlineLevel="0" collapsed="false">
      <c r="A63" s="123"/>
      <c r="B63" s="231"/>
      <c r="C63" s="56" t="s">
        <v>54</v>
      </c>
      <c r="D63" s="80"/>
      <c r="E63" s="80"/>
      <c r="F63" s="230"/>
      <c r="G63" s="134" t="n">
        <v>18</v>
      </c>
      <c r="H63" s="134"/>
      <c r="I63" s="134"/>
      <c r="J63" s="134"/>
      <c r="K63" s="310" t="n">
        <v>21.1</v>
      </c>
      <c r="L63" s="310"/>
      <c r="M63" s="310"/>
      <c r="N63" s="310"/>
      <c r="O63" s="135" t="n">
        <v>19</v>
      </c>
      <c r="P63" s="135"/>
      <c r="Q63" s="135"/>
      <c r="R63" s="135"/>
      <c r="S63" s="167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3"/>
      <c r="B64" s="231"/>
      <c r="C64" s="117" t="s">
        <v>167</v>
      </c>
      <c r="D64" s="118"/>
      <c r="E64" s="237"/>
      <c r="F64" s="238"/>
      <c r="G64" s="228"/>
      <c r="H64" s="228"/>
      <c r="I64" s="228"/>
      <c r="J64" s="228"/>
      <c r="K64" s="502"/>
      <c r="L64" s="502"/>
      <c r="M64" s="502"/>
      <c r="N64" s="502"/>
      <c r="O64" s="229"/>
      <c r="P64" s="229"/>
      <c r="Q64" s="229"/>
      <c r="R64" s="229"/>
      <c r="S64" s="167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1:12:20Z</dcterms:created>
  <dc:creator>Hiroshi Aikawa</dc:creator>
  <dc:description/>
  <dc:language>en-US</dc:language>
  <cp:lastModifiedBy>千葉県</cp:lastModifiedBy>
  <cp:lastPrinted>2014-01-28T01:51:30Z</cp:lastPrinted>
  <dcterms:modified xsi:type="dcterms:W3CDTF">2014-03-04T12:38:35Z</dcterms:modified>
  <cp:revision>0</cp:revision>
  <dc:subject/>
  <dc:title/>
</cp:coreProperties>
</file>