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千葉市" sheetId="1" state="visible" r:id="rId2"/>
    <sheet name="市川市" sheetId="2" state="visible" r:id="rId3"/>
    <sheet name="木更津市" sheetId="3" state="visible" r:id="rId4"/>
    <sheet name="松戸市１" sheetId="4" state="visible" r:id="rId5"/>
    <sheet name="松戸市２" sheetId="5" state="visible" r:id="rId6"/>
    <sheet name="成田市" sheetId="6" state="visible" r:id="rId7"/>
    <sheet name="柏市" sheetId="7" state="visible" r:id="rId8"/>
  </sheets>
  <definedNames>
    <definedName function="false" hidden="false" localSheetId="0" name="_xlnm.Print_Area" vbProcedure="false">千葉市!$A$1:$R$59</definedName>
    <definedName function="false" hidden="false" localSheetId="1" name="_xlnm.Print_Area" vbProcedure="false">市川市!$A$1:$R$59</definedName>
    <definedName function="false" hidden="false" localSheetId="5" name="_xlnm.Print_Area" vbProcedure="false">成田市!$A$1:$R$59</definedName>
    <definedName function="false" hidden="false" localSheetId="2" name="_xlnm.Print_Area" vbProcedure="false">木更津市!$A$1:$R$59</definedName>
    <definedName function="false" hidden="false" localSheetId="3" name="_xlnm.Print_Area" vbProcedure="false">松戸市１!$A$1:$R$59</definedName>
    <definedName function="false" hidden="false" localSheetId="4" name="_xlnm.Print_Area" vbProcedure="false">松戸市２!$A$1:$R$59</definedName>
    <definedName function="false" hidden="false" localSheetId="6" name="_xlnm.Print_Area" vbProcedure="false">柏市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09">
  <si>
    <t xml:space="preserve">市場事業の経営状況（法非適）</t>
  </si>
  <si>
    <t xml:space="preserve">（団体名）　　千葉市　　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施設面積（㎡）</t>
  </si>
  <si>
    <t xml:space="preserve">敷地面積</t>
  </si>
  <si>
    <t xml:space="preserve">　うち</t>
  </si>
  <si>
    <t xml:space="preserve">営業収益</t>
  </si>
  <si>
    <t xml:space="preserve">延施設面積</t>
  </si>
  <si>
    <t xml:space="preserve">卸売場</t>
  </si>
  <si>
    <t xml:space="preserve">うち</t>
  </si>
  <si>
    <t xml:space="preserve">料金収入</t>
  </si>
  <si>
    <t xml:space="preserve">仲卸売場</t>
  </si>
  <si>
    <t xml:space="preserve">受託工事収益</t>
  </si>
  <si>
    <t xml:space="preserve">買荷保管積込所</t>
  </si>
  <si>
    <t xml:space="preserve">他会計繰入金</t>
  </si>
  <si>
    <t xml:space="preserve">倉庫</t>
  </si>
  <si>
    <t xml:space="preserve">総費用</t>
  </si>
  <si>
    <t xml:space="preserve">Ｂ</t>
  </si>
  <si>
    <t xml:space="preserve">冷蔵庫</t>
  </si>
  <si>
    <t xml:space="preserve">営業費用</t>
  </si>
  <si>
    <t xml:space="preserve">加工設備</t>
  </si>
  <si>
    <t xml:space="preserve">職員給与費</t>
  </si>
  <si>
    <t xml:space="preserve">関連商品売場</t>
  </si>
  <si>
    <t xml:space="preserve">受託工事費</t>
  </si>
  <si>
    <t xml:space="preserve">関連業者事務所</t>
  </si>
  <si>
    <t xml:space="preserve">支払利息</t>
  </si>
  <si>
    <t xml:space="preserve">駐車場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管理事務所</t>
  </si>
  <si>
    <t xml:space="preserve">資本的収支</t>
  </si>
  <si>
    <t xml:space="preserve">資本的収入</t>
  </si>
  <si>
    <t xml:space="preserve">Ｄ</t>
  </si>
  <si>
    <t xml:space="preserve">その他</t>
  </si>
  <si>
    <t xml:space="preserve">地方債</t>
  </si>
  <si>
    <t xml:space="preserve">計</t>
  </si>
  <si>
    <r>
      <rPr>
        <sz val="11"/>
        <rFont val="Noto Sans"/>
        <family val="2"/>
      </rPr>
      <t xml:space="preserve">料金徴収総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支出</t>
  </si>
  <si>
    <t xml:space="preserve">Ｅ</t>
  </si>
  <si>
    <t xml:space="preserve">年間取扱高及び売上高</t>
  </si>
  <si>
    <t xml:space="preserve">野菜</t>
  </si>
  <si>
    <t xml:space="preserve">取扱高（ｔ）</t>
  </si>
  <si>
    <t xml:space="preserve">建設改良費</t>
  </si>
  <si>
    <t xml:space="preserve">売上高（百万円）</t>
  </si>
  <si>
    <t xml:space="preserve">地方債償還金</t>
  </si>
  <si>
    <t xml:space="preserve">Ｆ</t>
  </si>
  <si>
    <t xml:space="preserve">果実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水産物</t>
  </si>
  <si>
    <t xml:space="preserve">積立金</t>
  </si>
  <si>
    <t xml:space="preserve">Ｉ</t>
  </si>
  <si>
    <t xml:space="preserve">前年度からの繰越金</t>
  </si>
  <si>
    <t xml:space="preserve">Ｊ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前年度繰上充用金</t>
  </si>
  <si>
    <t xml:space="preserve">Ｋ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料金</t>
  </si>
  <si>
    <t xml:space="preserve">現行料金実施年月日</t>
  </si>
  <si>
    <t xml:space="preserve">収益的収支比率（％）</t>
  </si>
  <si>
    <t xml:space="preserve">売上高割使用料（％）</t>
  </si>
  <si>
    <t xml:space="preserve">青果物</t>
  </si>
  <si>
    <t xml:space="preserve">赤字比率（％）</t>
  </si>
  <si>
    <t xml:space="preserve">当年度繰入金合計</t>
  </si>
  <si>
    <t xml:space="preserve">食肉</t>
  </si>
  <si>
    <t xml:space="preserve">基準内繰入金</t>
  </si>
  <si>
    <t xml:space="preserve">（一㎡当り一ヶ月）
施設使用料（円）（税込み）</t>
  </si>
  <si>
    <t xml:space="preserve">市場関係業者</t>
  </si>
  <si>
    <t xml:space="preserve">卸売業者
（社）</t>
  </si>
  <si>
    <t xml:space="preserve">食肉等</t>
  </si>
  <si>
    <t xml:space="preserve">仲卸業
者
（社）</t>
  </si>
  <si>
    <t xml:space="preserve">売買参加人（人）</t>
  </si>
  <si>
    <r>
      <rPr>
        <sz val="11"/>
        <rFont val="Noto Sans"/>
        <family val="2"/>
      </rPr>
      <t xml:space="preserve">関連事
業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第２種</t>
  </si>
  <si>
    <t xml:space="preserve">職員数（人）</t>
  </si>
  <si>
    <t xml:space="preserve">損益勘定所属職員</t>
  </si>
  <si>
    <t xml:space="preserve">資本勘定所属職員</t>
  </si>
  <si>
    <t xml:space="preserve">地方債現在高</t>
  </si>
  <si>
    <t xml:space="preserve">（団体名）　市川市　　　　　　　　　　　　　　</t>
  </si>
  <si>
    <t xml:space="preserve">H10.7.1</t>
  </si>
  <si>
    <t xml:space="preserve">（団体名）　　　木更津市　　　　　　　　　　　　</t>
  </si>
  <si>
    <t xml:space="preserve">（団体名）　松戸市北部市場　　　　　　　　　　　　　　　　　</t>
  </si>
  <si>
    <t xml:space="preserve">H13.4.1</t>
  </si>
  <si>
    <t xml:space="preserve">（団体名）　松戸市南部市場　　　　　　　　　　　　　　　　　</t>
  </si>
  <si>
    <t xml:space="preserve">（団体名）成田市　　　　　　　　　　　　　　　　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9. 6. 1</t>
    </r>
  </si>
  <si>
    <t xml:space="preserve">（団体名）　柏市　　　　　　　　　　　　　　　　</t>
  </si>
  <si>
    <t xml:space="preserve">H9.4.1</t>
  </si>
  <si>
    <t xml:space="preserve">117.1</t>
  </si>
  <si>
    <t xml:space="preserve">113.0</t>
  </si>
  <si>
    <t xml:space="preserve">119.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General"/>
    <numFmt numFmtId="167" formatCode="@"/>
    <numFmt numFmtId="168" formatCode="#,##0.00;&quot;▲ &quot;#,##0.00"/>
    <numFmt numFmtId="169" formatCode="#,##0;&quot;△ &quot;#,##0"/>
    <numFmt numFmtId="170" formatCode="[$-409]m/d/yyyy"/>
    <numFmt numFmtId="171" formatCode="[$-409]#,##0_);[RED]\(#,##0\)"/>
    <numFmt numFmtId="172" formatCode="#,##0.0;&quot;▲ &quot;#,##0.0"/>
    <numFmt numFmtId="173" formatCode="0.0_ "/>
    <numFmt numFmtId="174" formatCode="#,##0"/>
    <numFmt numFmtId="175" formatCode="[$-1030411]ge\.m\.d;@"/>
    <numFmt numFmtId="176" formatCode="0.00_);[RED]\(0.00\)"/>
    <numFmt numFmtId="177" formatCode="#,##0.0"/>
    <numFmt numFmtId="178" formatCode="#,##0.00_ "/>
    <numFmt numFmtId="179" formatCode="[$-409]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4</xdr:row>
      <xdr:rowOff>9360</xdr:rowOff>
    </xdr:from>
    <xdr:to>
      <xdr:col>17</xdr:col>
      <xdr:colOff>900720</xdr:colOff>
      <xdr:row>32</xdr:row>
      <xdr:rowOff>293400</xdr:rowOff>
    </xdr:to>
    <xdr:sp>
      <xdr:nvSpPr>
        <xdr:cNvPr id="0" name="Line 1"/>
        <xdr:cNvSpPr/>
      </xdr:nvSpPr>
      <xdr:spPr>
        <a:xfrm>
          <a:off x="9302400" y="1264680"/>
          <a:ext cx="2750040" cy="84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C1" colorId="64" zoomScale="70" zoomScaleNormal="100" zoomScalePageLayoutView="70" workbookViewId="0">
      <selection pane="topLeft" activeCell="R22" activeCellId="0" sqref="R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8" t="n">
        <v>3360722</v>
      </c>
      <c r="G5" s="18"/>
      <c r="H5" s="18"/>
      <c r="I5" s="11"/>
      <c r="J5" s="19" t="s">
        <v>9</v>
      </c>
      <c r="K5" s="20" t="s">
        <v>10</v>
      </c>
      <c r="L5" s="20"/>
      <c r="M5" s="20"/>
      <c r="O5" s="21" t="s">
        <v>11</v>
      </c>
      <c r="P5" s="22" t="n">
        <v>936631</v>
      </c>
      <c r="Q5" s="23" t="n">
        <v>885589</v>
      </c>
      <c r="R5" s="24" t="n">
        <v>869903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" t="n">
        <v>190350</v>
      </c>
      <c r="G6" s="27" t="n">
        <v>190350</v>
      </c>
      <c r="H6" s="24" t="n">
        <v>190350</v>
      </c>
      <c r="I6" s="11"/>
      <c r="J6" s="19"/>
      <c r="K6" s="28" t="s">
        <v>14</v>
      </c>
      <c r="L6" s="29" t="s">
        <v>15</v>
      </c>
      <c r="M6" s="29"/>
      <c r="N6" s="29"/>
      <c r="O6" s="30"/>
      <c r="P6" s="31" t="n">
        <v>509868</v>
      </c>
      <c r="Q6" s="32" t="n">
        <v>500275</v>
      </c>
      <c r="R6" s="33" t="n">
        <v>493270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1" t="n">
        <v>18754</v>
      </c>
      <c r="G7" s="37" t="n">
        <v>18754</v>
      </c>
      <c r="H7" s="33" t="n">
        <v>18754</v>
      </c>
      <c r="I7" s="11"/>
      <c r="J7" s="19"/>
      <c r="K7" s="28"/>
      <c r="L7" s="28" t="s">
        <v>18</v>
      </c>
      <c r="M7" s="29" t="s">
        <v>19</v>
      </c>
      <c r="N7" s="38"/>
      <c r="O7" s="30"/>
      <c r="P7" s="31" t="n">
        <v>509868</v>
      </c>
      <c r="Q7" s="32" t="n">
        <v>500275</v>
      </c>
      <c r="R7" s="33" t="n">
        <v>493270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1" t="n">
        <v>8248</v>
      </c>
      <c r="G8" s="37" t="n">
        <v>8248</v>
      </c>
      <c r="H8" s="33" t="n">
        <v>8248</v>
      </c>
      <c r="I8" s="11"/>
      <c r="J8" s="19"/>
      <c r="K8" s="28"/>
      <c r="L8" s="28"/>
      <c r="M8" s="29" t="s">
        <v>21</v>
      </c>
      <c r="N8" s="38"/>
      <c r="O8" s="30"/>
      <c r="P8" s="31"/>
      <c r="Q8" s="32"/>
      <c r="R8" s="33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31" t="n">
        <v>7715</v>
      </c>
      <c r="G9" s="37" t="n">
        <v>7715</v>
      </c>
      <c r="H9" s="33" t="n">
        <v>7715</v>
      </c>
      <c r="I9" s="11"/>
      <c r="J9" s="19"/>
      <c r="K9" s="28"/>
      <c r="L9" s="29" t="s">
        <v>23</v>
      </c>
      <c r="M9" s="29"/>
      <c r="N9" s="29"/>
      <c r="O9" s="30"/>
      <c r="P9" s="31" t="n">
        <v>194019</v>
      </c>
      <c r="Q9" s="32" t="n">
        <v>180708</v>
      </c>
      <c r="R9" s="33" t="n">
        <v>168268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1" t="n">
        <v>1006</v>
      </c>
      <c r="G10" s="37" t="n">
        <v>1006</v>
      </c>
      <c r="H10" s="33" t="n">
        <v>1006</v>
      </c>
      <c r="I10" s="11"/>
      <c r="J10" s="19"/>
      <c r="K10" s="29" t="s">
        <v>25</v>
      </c>
      <c r="L10" s="29"/>
      <c r="M10" s="29"/>
      <c r="O10" s="39" t="s">
        <v>26</v>
      </c>
      <c r="P10" s="31" t="n">
        <v>853769</v>
      </c>
      <c r="Q10" s="32" t="n">
        <v>779235</v>
      </c>
      <c r="R10" s="33" t="n">
        <v>731501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1" t="n">
        <v>6963</v>
      </c>
      <c r="G11" s="37" t="n">
        <v>6963</v>
      </c>
      <c r="H11" s="33" t="n">
        <v>6963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31" t="n">
        <v>570741</v>
      </c>
      <c r="Q11" s="32" t="n">
        <v>528038</v>
      </c>
      <c r="R11" s="33" t="n">
        <v>491089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1" t="n">
        <v>1447</v>
      </c>
      <c r="G12" s="37" t="n">
        <v>1447</v>
      </c>
      <c r="H12" s="33" t="n">
        <v>1447</v>
      </c>
      <c r="I12" s="11"/>
      <c r="J12" s="19"/>
      <c r="K12" s="28"/>
      <c r="L12" s="28" t="s">
        <v>18</v>
      </c>
      <c r="M12" s="29" t="s">
        <v>30</v>
      </c>
      <c r="N12" s="38"/>
      <c r="O12" s="30"/>
      <c r="P12" s="31" t="n">
        <v>235933</v>
      </c>
      <c r="Q12" s="32" t="n">
        <v>216336</v>
      </c>
      <c r="R12" s="33" t="n">
        <v>200810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1" t="n">
        <v>3113</v>
      </c>
      <c r="G13" s="37" t="n">
        <v>3113</v>
      </c>
      <c r="H13" s="33" t="n">
        <v>3113</v>
      </c>
      <c r="I13" s="11"/>
      <c r="J13" s="19"/>
      <c r="K13" s="28"/>
      <c r="L13" s="28"/>
      <c r="M13" s="29" t="s">
        <v>32</v>
      </c>
      <c r="N13" s="38"/>
      <c r="O13" s="30"/>
      <c r="P13" s="31"/>
      <c r="Q13" s="32"/>
      <c r="R13" s="33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1" t="n">
        <v>5029</v>
      </c>
      <c r="G14" s="37" t="n">
        <v>5029</v>
      </c>
      <c r="H14" s="33" t="n">
        <v>5029</v>
      </c>
      <c r="I14" s="11"/>
      <c r="J14" s="19"/>
      <c r="K14" s="28"/>
      <c r="L14" s="29" t="s">
        <v>34</v>
      </c>
      <c r="M14" s="29"/>
      <c r="N14" s="29"/>
      <c r="O14" s="30"/>
      <c r="P14" s="31" t="n">
        <v>58079</v>
      </c>
      <c r="Q14" s="32" t="n">
        <v>55534</v>
      </c>
      <c r="R14" s="33" t="n">
        <v>51199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2" t="n">
        <v>52523</v>
      </c>
      <c r="G15" s="43" t="n">
        <v>52523</v>
      </c>
      <c r="H15" s="44" t="n">
        <v>52523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47" t="n">
        <v>82862</v>
      </c>
      <c r="Q15" s="48" t="n">
        <v>106354</v>
      </c>
      <c r="R15" s="49" t="n">
        <f aca="false">+R5-R10</f>
        <v>138402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1" t="n">
        <v>2149</v>
      </c>
      <c r="G16" s="37" t="n">
        <v>2253</v>
      </c>
      <c r="H16" s="33" t="n">
        <v>2253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2" t="n">
        <v>346227</v>
      </c>
      <c r="Q16" s="23" t="n">
        <v>155521</v>
      </c>
      <c r="R16" s="24" t="n">
        <v>112729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1" t="n">
        <v>17503</v>
      </c>
      <c r="G17" s="37" t="n">
        <v>18119</v>
      </c>
      <c r="H17" s="33" t="n">
        <v>18119</v>
      </c>
      <c r="I17" s="11"/>
      <c r="J17" s="50"/>
      <c r="K17" s="28" t="s">
        <v>18</v>
      </c>
      <c r="L17" s="29" t="s">
        <v>43</v>
      </c>
      <c r="M17" s="29"/>
      <c r="N17" s="29"/>
      <c r="O17" s="30"/>
      <c r="P17" s="31" t="n">
        <v>214000</v>
      </c>
      <c r="Q17" s="32" t="n">
        <v>27000</v>
      </c>
      <c r="R17" s="33" t="n">
        <v>0</v>
      </c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7" t="n">
        <v>124450</v>
      </c>
      <c r="G18" s="53" t="n">
        <v>125170</v>
      </c>
      <c r="H18" s="49" t="n">
        <v>125170</v>
      </c>
      <c r="I18" s="11"/>
      <c r="J18" s="50"/>
      <c r="K18" s="28"/>
      <c r="L18" s="29" t="s">
        <v>23</v>
      </c>
      <c r="M18" s="29"/>
      <c r="N18" s="29"/>
      <c r="O18" s="30"/>
      <c r="P18" s="31" t="n">
        <v>132227</v>
      </c>
      <c r="Q18" s="32" t="n">
        <v>128521</v>
      </c>
      <c r="R18" s="33" t="n">
        <v>112729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2" t="n">
        <v>52375</v>
      </c>
      <c r="G19" s="43" t="n">
        <v>52375</v>
      </c>
      <c r="H19" s="44" t="n">
        <v>52375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31" t="n">
        <v>429089</v>
      </c>
      <c r="Q19" s="32" t="n">
        <v>261875</v>
      </c>
      <c r="R19" s="33" t="n">
        <v>251131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" t="n">
        <v>96608</v>
      </c>
      <c r="G20" s="27" t="n">
        <v>94447</v>
      </c>
      <c r="H20" s="24" t="n">
        <v>94060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31" t="n">
        <v>214992</v>
      </c>
      <c r="Q20" s="32" t="n">
        <v>27585</v>
      </c>
      <c r="R20" s="33" t="n">
        <v>0</v>
      </c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31" t="n">
        <v>13757</v>
      </c>
      <c r="G21" s="37" t="n">
        <v>13586</v>
      </c>
      <c r="H21" s="33" t="n">
        <v>14636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31" t="n">
        <v>214097</v>
      </c>
      <c r="Q21" s="32" t="n">
        <v>234290</v>
      </c>
      <c r="R21" s="33" t="n">
        <v>251131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31" t="n">
        <v>34502</v>
      </c>
      <c r="G22" s="37" t="n">
        <v>34587</v>
      </c>
      <c r="H22" s="33" t="n">
        <v>30059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47" t="n">
        <v>-82862</v>
      </c>
      <c r="Q22" s="48" t="n">
        <v>-106354</v>
      </c>
      <c r="R22" s="49" t="n">
        <f aca="false">R16-R19</f>
        <v>-138402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1" t="n">
        <v>8939</v>
      </c>
      <c r="G23" s="37" t="n">
        <v>8447</v>
      </c>
      <c r="H23" s="33" t="n">
        <v>8854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60" t="n">
        <v>0</v>
      </c>
      <c r="Q23" s="61" t="n">
        <v>0</v>
      </c>
      <c r="R23" s="62" t="n">
        <f aca="false">R15+R22</f>
        <v>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1" t="n">
        <v>24006</v>
      </c>
      <c r="G24" s="37" t="n">
        <v>23413</v>
      </c>
      <c r="H24" s="33" t="n">
        <v>21251</v>
      </c>
      <c r="I24" s="11"/>
      <c r="J24" s="54" t="s">
        <v>61</v>
      </c>
      <c r="K24" s="54"/>
      <c r="L24" s="54"/>
      <c r="M24" s="54"/>
      <c r="N24" s="13"/>
      <c r="O24" s="59" t="s">
        <v>62</v>
      </c>
      <c r="P24" s="60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1" t="n">
        <v>20228</v>
      </c>
      <c r="G25" s="37" t="n">
        <v>18710</v>
      </c>
      <c r="H25" s="33" t="n">
        <v>17137</v>
      </c>
      <c r="I25" s="11"/>
      <c r="J25" s="54" t="s">
        <v>63</v>
      </c>
      <c r="K25" s="54"/>
      <c r="L25" s="54"/>
      <c r="M25" s="54"/>
      <c r="N25" s="54"/>
      <c r="O25" s="59" t="s">
        <v>64</v>
      </c>
      <c r="P25" s="60"/>
      <c r="Q25" s="61"/>
      <c r="R25" s="62"/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31"/>
      <c r="G26" s="37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60"/>
      <c r="Q26" s="61"/>
      <c r="R26" s="62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31"/>
      <c r="G27" s="37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60" t="n">
        <v>0</v>
      </c>
      <c r="Q27" s="61" t="n">
        <v>0</v>
      </c>
      <c r="R27" s="62" t="n">
        <f aca="false">R23-R24+R25-R26</f>
        <v>0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66"/>
      <c r="G28" s="67"/>
      <c r="H28" s="68"/>
      <c r="I28" s="11"/>
      <c r="J28" s="6" t="s">
        <v>70</v>
      </c>
      <c r="K28" s="6"/>
      <c r="L28" s="6"/>
      <c r="M28" s="6"/>
      <c r="N28" s="6"/>
      <c r="O28" s="59" t="s">
        <v>71</v>
      </c>
      <c r="P28" s="60"/>
      <c r="Q28" s="61"/>
      <c r="R28" s="62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69"/>
      <c r="G29" s="70"/>
      <c r="H29" s="71"/>
      <c r="I29" s="11"/>
      <c r="J29" s="54" t="s">
        <v>72</v>
      </c>
      <c r="K29" s="54"/>
      <c r="L29" s="54"/>
      <c r="M29" s="54"/>
      <c r="N29" s="54"/>
      <c r="O29" s="59" t="s">
        <v>73</v>
      </c>
      <c r="P29" s="60" t="n">
        <v>0</v>
      </c>
      <c r="Q29" s="61" t="n">
        <v>0</v>
      </c>
      <c r="R29" s="62" t="n">
        <f aca="false">R27-R28</f>
        <v>0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72" t="n">
        <v>4090401</v>
      </c>
      <c r="G30" s="73" t="n">
        <v>4090401</v>
      </c>
      <c r="H30" s="74" t="n">
        <v>4090401</v>
      </c>
      <c r="I30" s="11"/>
      <c r="J30" s="6" t="s">
        <v>76</v>
      </c>
      <c r="K30" s="6"/>
      <c r="L30" s="6"/>
      <c r="M30" s="6"/>
      <c r="N30" s="6"/>
      <c r="O30" s="15"/>
      <c r="P30" s="60" t="n">
        <v>87.7</v>
      </c>
      <c r="Q30" s="61" t="n">
        <v>87.4</v>
      </c>
      <c r="R30" s="62" t="n">
        <v>88.5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76" t="n">
        <v>0.25</v>
      </c>
      <c r="G31" s="77" t="n">
        <v>0.25</v>
      </c>
      <c r="H31" s="78" t="n">
        <v>0.25</v>
      </c>
      <c r="I31" s="11"/>
      <c r="J31" s="6" t="s">
        <v>79</v>
      </c>
      <c r="K31" s="6"/>
      <c r="L31" s="6"/>
      <c r="M31" s="6"/>
      <c r="N31" s="6"/>
      <c r="O31" s="15"/>
      <c r="P31" s="60"/>
      <c r="Q31" s="61"/>
      <c r="R31" s="62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79" t="n">
        <v>0.25</v>
      </c>
      <c r="G32" s="80" t="n">
        <v>0.25</v>
      </c>
      <c r="H32" s="81" t="n">
        <v>0.25</v>
      </c>
      <c r="I32" s="11"/>
      <c r="J32" s="6" t="s">
        <v>80</v>
      </c>
      <c r="K32" s="6"/>
      <c r="L32" s="6"/>
      <c r="M32" s="6"/>
      <c r="N32" s="6"/>
      <c r="O32" s="15"/>
      <c r="P32" s="82" t="n">
        <v>326246</v>
      </c>
      <c r="Q32" s="83" t="n">
        <v>309229</v>
      </c>
      <c r="R32" s="84" t="n">
        <v>280997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31"/>
      <c r="G33" s="37"/>
      <c r="H33" s="33"/>
      <c r="I33" s="11"/>
      <c r="J33" s="85" t="s">
        <v>18</v>
      </c>
      <c r="K33" s="60"/>
      <c r="L33" s="86" t="s">
        <v>82</v>
      </c>
      <c r="M33" s="86"/>
      <c r="N33" s="14"/>
      <c r="O33" s="15"/>
      <c r="P33" s="82" t="n">
        <v>301067</v>
      </c>
      <c r="Q33" s="83" t="n">
        <v>297853</v>
      </c>
      <c r="R33" s="84" t="n">
        <v>280997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31" t="n">
        <v>176</v>
      </c>
      <c r="G34" s="37" t="n">
        <v>176</v>
      </c>
      <c r="H34" s="33" t="n">
        <v>176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31" t="n">
        <v>924</v>
      </c>
      <c r="G35" s="37" t="n">
        <v>924</v>
      </c>
      <c r="H35" s="33" t="n">
        <v>924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31" t="n">
        <v>420</v>
      </c>
      <c r="G36" s="37" t="n">
        <v>420</v>
      </c>
      <c r="H36" s="33" t="n">
        <v>420</v>
      </c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31" t="n">
        <v>840</v>
      </c>
      <c r="G37" s="37" t="n">
        <v>840</v>
      </c>
      <c r="H37" s="33" t="n">
        <v>840</v>
      </c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89"/>
      <c r="G38" s="37"/>
      <c r="H38" s="33"/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91" t="n">
        <v>672</v>
      </c>
      <c r="G39" s="43" t="n">
        <v>672</v>
      </c>
      <c r="H39" s="44" t="n">
        <v>672</v>
      </c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92" t="n">
        <v>1344</v>
      </c>
      <c r="G40" s="37" t="n">
        <v>1344</v>
      </c>
      <c r="H40" s="33" t="n">
        <v>1344</v>
      </c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42" t="n">
        <v>840</v>
      </c>
      <c r="G41" s="43" t="n">
        <v>840</v>
      </c>
      <c r="H41" s="44" t="n">
        <v>840</v>
      </c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47"/>
      <c r="G42" s="53"/>
      <c r="H42" s="49"/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2" t="n">
        <v>1</v>
      </c>
      <c r="G43" s="27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42" t="n">
        <v>2</v>
      </c>
      <c r="G44" s="43" t="n">
        <v>2</v>
      </c>
      <c r="H44" s="44" t="n">
        <v>2</v>
      </c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31"/>
      <c r="G45" s="37"/>
      <c r="H45" s="33"/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31" t="n">
        <v>16</v>
      </c>
      <c r="G46" s="37" t="n">
        <v>15</v>
      </c>
      <c r="H46" s="33" t="n">
        <v>15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42" t="n">
        <v>42</v>
      </c>
      <c r="G47" s="43" t="n">
        <v>43</v>
      </c>
      <c r="H47" s="44" t="n">
        <v>43</v>
      </c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31"/>
      <c r="G48" s="37"/>
      <c r="H48" s="33"/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31" t="n">
        <v>300</v>
      </c>
      <c r="G49" s="37" t="n">
        <v>296</v>
      </c>
      <c r="H49" s="33" t="n">
        <v>290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42" t="n">
        <v>5</v>
      </c>
      <c r="G50" s="43" t="n">
        <v>5</v>
      </c>
      <c r="H50" s="44" t="n">
        <v>5</v>
      </c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31"/>
      <c r="G51" s="37"/>
      <c r="H51" s="33"/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42" t="n">
        <v>36</v>
      </c>
      <c r="G52" s="43" t="n">
        <v>33</v>
      </c>
      <c r="H52" s="44" t="n">
        <v>31</v>
      </c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47" t="n">
        <v>18</v>
      </c>
      <c r="G53" s="53" t="n">
        <v>17</v>
      </c>
      <c r="H53" s="49" t="n">
        <v>17</v>
      </c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31" t="n">
        <v>23</v>
      </c>
      <c r="G54" s="37" t="n">
        <v>22</v>
      </c>
      <c r="H54" s="33" t="n">
        <v>21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42"/>
      <c r="G55" s="43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47" t="n">
        <v>23</v>
      </c>
      <c r="G56" s="53" t="n">
        <v>22</v>
      </c>
      <c r="H56" s="49" t="n">
        <v>21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47" t="n">
        <v>2938438</v>
      </c>
      <c r="G57" s="53" t="n">
        <v>2731148</v>
      </c>
      <c r="H57" s="49" t="n">
        <v>2480017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96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9" t="s">
        <v>4</v>
      </c>
      <c r="Q4" s="102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6417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104" t="n">
        <v>122677</v>
      </c>
      <c r="Q5" s="104" t="n">
        <v>112605</v>
      </c>
      <c r="R5" s="105" t="n">
        <v>109660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106" t="n">
        <v>28641</v>
      </c>
      <c r="G6" s="23" t="n">
        <v>28641</v>
      </c>
      <c r="H6" s="24" t="n">
        <v>28641</v>
      </c>
      <c r="I6" s="11"/>
      <c r="J6" s="19"/>
      <c r="K6" s="28" t="s">
        <v>14</v>
      </c>
      <c r="L6" s="29" t="s">
        <v>15</v>
      </c>
      <c r="M6" s="29"/>
      <c r="N6" s="29"/>
      <c r="O6" s="30"/>
      <c r="P6" s="107" t="n">
        <v>98200</v>
      </c>
      <c r="Q6" s="107" t="n">
        <v>93687</v>
      </c>
      <c r="R6" s="108" t="n">
        <v>95982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109" t="n">
        <v>5504</v>
      </c>
      <c r="G7" s="32" t="n">
        <v>5504</v>
      </c>
      <c r="H7" s="33" t="n">
        <v>5504</v>
      </c>
      <c r="I7" s="11"/>
      <c r="J7" s="19"/>
      <c r="K7" s="28"/>
      <c r="L7" s="28" t="s">
        <v>18</v>
      </c>
      <c r="M7" s="29" t="s">
        <v>19</v>
      </c>
      <c r="N7" s="38"/>
      <c r="O7" s="30"/>
      <c r="P7" s="107" t="n">
        <v>77132</v>
      </c>
      <c r="Q7" s="107" t="n">
        <v>76326</v>
      </c>
      <c r="R7" s="108" t="n">
        <v>77859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109" t="n">
        <v>1026</v>
      </c>
      <c r="G8" s="32" t="n">
        <v>1026</v>
      </c>
      <c r="H8" s="33" t="n">
        <v>1013</v>
      </c>
      <c r="I8" s="11"/>
      <c r="J8" s="19"/>
      <c r="K8" s="28"/>
      <c r="L8" s="28"/>
      <c r="M8" s="29" t="s">
        <v>21</v>
      </c>
      <c r="N8" s="38"/>
      <c r="O8" s="30"/>
      <c r="P8" s="107"/>
      <c r="Q8" s="107"/>
      <c r="R8" s="108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09"/>
      <c r="G9" s="110"/>
      <c r="H9" s="111"/>
      <c r="I9" s="11"/>
      <c r="J9" s="19"/>
      <c r="K9" s="28"/>
      <c r="L9" s="29" t="s">
        <v>23</v>
      </c>
      <c r="M9" s="29"/>
      <c r="N9" s="29"/>
      <c r="O9" s="30"/>
      <c r="P9" s="107" t="n">
        <v>24477</v>
      </c>
      <c r="Q9" s="107" t="n">
        <v>18918</v>
      </c>
      <c r="R9" s="108" t="n">
        <v>13678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109" t="n">
        <v>557</v>
      </c>
      <c r="G10" s="32" t="n">
        <v>557</v>
      </c>
      <c r="H10" s="33" t="n">
        <v>422</v>
      </c>
      <c r="I10" s="11"/>
      <c r="J10" s="19"/>
      <c r="K10" s="29" t="s">
        <v>25</v>
      </c>
      <c r="L10" s="29"/>
      <c r="M10" s="29"/>
      <c r="O10" s="39" t="s">
        <v>26</v>
      </c>
      <c r="P10" s="107" t="n">
        <v>123814</v>
      </c>
      <c r="Q10" s="107" t="n">
        <v>110918</v>
      </c>
      <c r="R10" s="108" t="n">
        <v>107179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109" t="n">
        <v>422</v>
      </c>
      <c r="G11" s="32" t="n">
        <v>422</v>
      </c>
      <c r="H11" s="33" t="n">
        <v>422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107" t="n">
        <v>119443</v>
      </c>
      <c r="Q11" s="107" t="n">
        <v>107278</v>
      </c>
      <c r="R11" s="108" t="n">
        <v>103594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109"/>
      <c r="G12" s="32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107" t="n">
        <v>60319</v>
      </c>
      <c r="Q12" s="107" t="n">
        <v>53616</v>
      </c>
      <c r="R12" s="108" t="n">
        <v>48463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109" t="n">
        <v>733</v>
      </c>
      <c r="G13" s="32" t="n">
        <v>733</v>
      </c>
      <c r="H13" s="33" t="n">
        <v>749</v>
      </c>
      <c r="I13" s="11"/>
      <c r="J13" s="19"/>
      <c r="K13" s="28"/>
      <c r="L13" s="28"/>
      <c r="M13" s="29" t="s">
        <v>32</v>
      </c>
      <c r="N13" s="38"/>
      <c r="O13" s="30"/>
      <c r="P13" s="107"/>
      <c r="Q13" s="107"/>
      <c r="R13" s="108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109"/>
      <c r="G14" s="32"/>
      <c r="H14" s="33"/>
      <c r="I14" s="11"/>
      <c r="J14" s="19"/>
      <c r="K14" s="28"/>
      <c r="L14" s="29" t="s">
        <v>34</v>
      </c>
      <c r="M14" s="29"/>
      <c r="N14" s="29"/>
      <c r="O14" s="30"/>
      <c r="P14" s="107" t="n">
        <v>1441</v>
      </c>
      <c r="Q14" s="107" t="n">
        <v>1309</v>
      </c>
      <c r="R14" s="108" t="n">
        <v>1169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112" t="n">
        <v>7351</v>
      </c>
      <c r="G15" s="113" t="n">
        <v>7351</v>
      </c>
      <c r="H15" s="44" t="n">
        <v>7351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114" t="n">
        <v>-1137</v>
      </c>
      <c r="Q15" s="114" t="n">
        <v>1687</v>
      </c>
      <c r="R15" s="115" t="n">
        <f aca="false">R5-R10</f>
        <v>2481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109" t="n">
        <v>60</v>
      </c>
      <c r="G16" s="32" t="n">
        <v>60</v>
      </c>
      <c r="H16" s="33" t="n">
        <v>60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104" t="n">
        <v>23180</v>
      </c>
      <c r="Q16" s="104" t="n">
        <v>6082</v>
      </c>
      <c r="R16" s="105" t="n">
        <v>1322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109"/>
      <c r="G17" s="32"/>
      <c r="H17" s="33"/>
      <c r="I17" s="11"/>
      <c r="J17" s="50"/>
      <c r="K17" s="28" t="s">
        <v>18</v>
      </c>
      <c r="L17" s="29" t="s">
        <v>43</v>
      </c>
      <c r="M17" s="29"/>
      <c r="N17" s="29"/>
      <c r="O17" s="30"/>
      <c r="P17" s="107"/>
      <c r="Q17" s="107"/>
      <c r="R17" s="108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116" t="n">
        <v>15653</v>
      </c>
      <c r="G18" s="48" t="n">
        <f aca="false">SUM(G7:G17)</f>
        <v>15653</v>
      </c>
      <c r="H18" s="49" t="n">
        <f aca="false">SUM(H7:H17)</f>
        <v>15521</v>
      </c>
      <c r="I18" s="11"/>
      <c r="J18" s="50"/>
      <c r="K18" s="28"/>
      <c r="L18" s="29" t="s">
        <v>23</v>
      </c>
      <c r="M18" s="29"/>
      <c r="N18" s="29"/>
      <c r="O18" s="30"/>
      <c r="P18" s="107" t="n">
        <v>23180</v>
      </c>
      <c r="Q18" s="107" t="n">
        <v>6082</v>
      </c>
      <c r="R18" s="108" t="n">
        <v>1322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3" t="n">
        <v>8742</v>
      </c>
      <c r="G19" s="113" t="n">
        <v>8747</v>
      </c>
      <c r="H19" s="44" t="n">
        <v>8522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107" t="n">
        <v>24366</v>
      </c>
      <c r="Q19" s="107" t="n">
        <v>7334</v>
      </c>
      <c r="R19" s="108" t="n">
        <v>2644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106" t="n">
        <v>37468</v>
      </c>
      <c r="G20" s="23" t="n">
        <v>35299</v>
      </c>
      <c r="H20" s="24" t="n">
        <v>33133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107" t="n">
        <v>21994</v>
      </c>
      <c r="Q20" s="107" t="n">
        <v>4830</v>
      </c>
      <c r="R20" s="108" t="n">
        <v>0</v>
      </c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09" t="n">
        <v>6386</v>
      </c>
      <c r="G21" s="117" t="n">
        <v>6379</v>
      </c>
      <c r="H21" s="108" t="n">
        <v>6870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107" t="n">
        <v>2372</v>
      </c>
      <c r="Q21" s="107" t="n">
        <v>2504</v>
      </c>
      <c r="R21" s="108" t="n">
        <v>2644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09" t="n">
        <v>6669</v>
      </c>
      <c r="G22" s="117" t="n">
        <v>6300</v>
      </c>
      <c r="H22" s="108" t="n">
        <v>5638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114" t="n">
        <v>-1186</v>
      </c>
      <c r="Q22" s="114" t="n">
        <v>-1252</v>
      </c>
      <c r="R22" s="49" t="n">
        <f aca="false">R16-R19</f>
        <v>-1322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109" t="n">
        <v>1678</v>
      </c>
      <c r="G23" s="32" t="n">
        <v>1424</v>
      </c>
      <c r="H23" s="33" t="n">
        <v>1516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118" t="n">
        <v>-2323</v>
      </c>
      <c r="Q23" s="119" t="n">
        <v>435</v>
      </c>
      <c r="R23" s="120" t="n">
        <f aca="false">R15+R22</f>
        <v>1159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109"/>
      <c r="G24" s="32"/>
      <c r="H24" s="33"/>
      <c r="I24" s="11"/>
      <c r="J24" s="54" t="s">
        <v>61</v>
      </c>
      <c r="K24" s="54"/>
      <c r="L24" s="54"/>
      <c r="M24" s="54"/>
      <c r="N24" s="13"/>
      <c r="O24" s="59" t="s">
        <v>62</v>
      </c>
      <c r="P24" s="118"/>
      <c r="Q24" s="118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109"/>
      <c r="G25" s="32"/>
      <c r="H25" s="33"/>
      <c r="I25" s="11"/>
      <c r="J25" s="54" t="s">
        <v>63</v>
      </c>
      <c r="K25" s="54"/>
      <c r="L25" s="54"/>
      <c r="M25" s="54"/>
      <c r="N25" s="54"/>
      <c r="O25" s="59" t="s">
        <v>64</v>
      </c>
      <c r="P25" s="118" t="n">
        <v>4620</v>
      </c>
      <c r="Q25" s="118" t="n">
        <v>2297</v>
      </c>
      <c r="R25" s="120" t="n">
        <v>2732</v>
      </c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109"/>
      <c r="G26" s="32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118"/>
      <c r="Q26" s="118"/>
      <c r="R26" s="120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109"/>
      <c r="G27" s="32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118" t="n">
        <v>2297</v>
      </c>
      <c r="Q27" s="118" t="n">
        <v>2732</v>
      </c>
      <c r="R27" s="120" t="n">
        <f aca="false">R23-R24+R25-R26</f>
        <v>3891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121" t="n">
        <v>1110</v>
      </c>
      <c r="G28" s="122" t="n">
        <v>1030</v>
      </c>
      <c r="H28" s="68" t="n">
        <v>1047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118"/>
      <c r="Q28" s="118"/>
      <c r="R28" s="120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123" t="n">
        <v>1195</v>
      </c>
      <c r="G29" s="124" t="n">
        <v>1226</v>
      </c>
      <c r="H29" s="71" t="n">
        <v>1079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118" t="n">
        <v>2297</v>
      </c>
      <c r="Q29" s="118" t="n">
        <v>2732</v>
      </c>
      <c r="R29" s="120" t="n">
        <f aca="false">R27-R28</f>
        <v>3891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125" t="s">
        <v>97</v>
      </c>
      <c r="G30" s="126" t="s">
        <v>97</v>
      </c>
      <c r="H30" s="127" t="s">
        <v>97</v>
      </c>
      <c r="I30" s="11"/>
      <c r="J30" s="6" t="s">
        <v>76</v>
      </c>
      <c r="K30" s="6"/>
      <c r="L30" s="6"/>
      <c r="M30" s="6"/>
      <c r="N30" s="6"/>
      <c r="O30" s="15"/>
      <c r="P30" s="128" t="n">
        <v>97.2</v>
      </c>
      <c r="Q30" s="128" t="n">
        <v>99.3</v>
      </c>
      <c r="R30" s="129" t="n">
        <f aca="false">R5/(R10+R21)*100</f>
        <v>99.8515793595149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130" t="n">
        <v>0.25</v>
      </c>
      <c r="G31" s="131" t="n">
        <v>0.25</v>
      </c>
      <c r="H31" s="78" t="n">
        <v>0.25</v>
      </c>
      <c r="I31" s="11"/>
      <c r="J31" s="6" t="s">
        <v>79</v>
      </c>
      <c r="K31" s="6"/>
      <c r="L31" s="6"/>
      <c r="M31" s="6"/>
      <c r="N31" s="6"/>
      <c r="O31" s="15"/>
      <c r="P31" s="118"/>
      <c r="Q31" s="118"/>
      <c r="R31" s="62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91"/>
      <c r="G32" s="113"/>
      <c r="H32" s="44"/>
      <c r="I32" s="11"/>
      <c r="J32" s="6" t="s">
        <v>80</v>
      </c>
      <c r="K32" s="6"/>
      <c r="L32" s="6"/>
      <c r="M32" s="6"/>
      <c r="N32" s="6"/>
      <c r="O32" s="15"/>
      <c r="P32" s="118" t="n">
        <v>47657</v>
      </c>
      <c r="Q32" s="118" t="n">
        <v>25000</v>
      </c>
      <c r="R32" s="132" t="n">
        <f aca="false">R18+R9</f>
        <v>15000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89"/>
      <c r="G33" s="32"/>
      <c r="H33" s="33"/>
      <c r="I33" s="11"/>
      <c r="J33" s="85" t="s">
        <v>18</v>
      </c>
      <c r="K33" s="60"/>
      <c r="L33" s="86" t="s">
        <v>82</v>
      </c>
      <c r="M33" s="86"/>
      <c r="N33" s="14"/>
      <c r="O33" s="15"/>
      <c r="P33" s="118" t="n">
        <v>25663</v>
      </c>
      <c r="Q33" s="118" t="n">
        <v>20170</v>
      </c>
      <c r="R33" s="120" t="n">
        <f aca="false">13678+1322</f>
        <v>15000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133" t="n">
        <v>263</v>
      </c>
      <c r="G34" s="117" t="n">
        <v>263</v>
      </c>
      <c r="H34" s="108" t="n">
        <v>263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133" t="n">
        <v>630</v>
      </c>
      <c r="G35" s="117" t="n">
        <v>630</v>
      </c>
      <c r="H35" s="108" t="n">
        <v>630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133"/>
      <c r="G36" s="117"/>
      <c r="H36" s="108"/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133" t="n">
        <v>630</v>
      </c>
      <c r="G37" s="117" t="n">
        <v>630</v>
      </c>
      <c r="H37" s="108" t="n">
        <v>630</v>
      </c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30"/>
      <c r="F38" s="133" t="n">
        <v>630</v>
      </c>
      <c r="G38" s="117" t="n">
        <v>630</v>
      </c>
      <c r="H38" s="108" t="n">
        <v>630</v>
      </c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134"/>
      <c r="F39" s="135"/>
      <c r="G39" s="136"/>
      <c r="H39" s="137"/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133" t="n">
        <v>1575</v>
      </c>
      <c r="G40" s="117" t="n">
        <v>1575</v>
      </c>
      <c r="H40" s="108" t="n">
        <v>1575</v>
      </c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135"/>
      <c r="G41" s="136"/>
      <c r="H41" s="137"/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138"/>
      <c r="G42" s="139"/>
      <c r="H42" s="115"/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106" t="n">
        <v>1</v>
      </c>
      <c r="G43" s="140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112"/>
      <c r="G44" s="136"/>
      <c r="H44" s="44"/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109" t="n">
        <v>1</v>
      </c>
      <c r="G45" s="117" t="n">
        <v>1</v>
      </c>
      <c r="H45" s="33" t="n">
        <v>1</v>
      </c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109" t="n">
        <v>6</v>
      </c>
      <c r="G46" s="117" t="n">
        <v>6</v>
      </c>
      <c r="H46" s="33" t="n">
        <v>6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112"/>
      <c r="G47" s="136"/>
      <c r="H47" s="44"/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109" t="n">
        <v>1</v>
      </c>
      <c r="G48" s="117" t="n">
        <v>1</v>
      </c>
      <c r="H48" s="33" t="n">
        <v>1</v>
      </c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109" t="n">
        <v>175</v>
      </c>
      <c r="G49" s="117" t="n">
        <v>170</v>
      </c>
      <c r="H49" s="33" t="n">
        <v>161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112"/>
      <c r="G50" s="136"/>
      <c r="H50" s="44"/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109" t="n">
        <v>179</v>
      </c>
      <c r="G51" s="117" t="n">
        <v>178</v>
      </c>
      <c r="H51" s="33" t="n">
        <v>174</v>
      </c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112" t="n">
        <v>13</v>
      </c>
      <c r="G52" s="136" t="n">
        <v>13</v>
      </c>
      <c r="H52" s="44" t="n">
        <v>12</v>
      </c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116" t="n">
        <v>3</v>
      </c>
      <c r="G53" s="139" t="n">
        <v>3</v>
      </c>
      <c r="H53" s="49" t="n">
        <v>3</v>
      </c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109" t="n">
        <v>6</v>
      </c>
      <c r="G54" s="117" t="n">
        <v>5</v>
      </c>
      <c r="H54" s="33" t="n">
        <v>5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112"/>
      <c r="G55" s="136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116" t="n">
        <v>6</v>
      </c>
      <c r="G56" s="139" t="n">
        <v>5</v>
      </c>
      <c r="H56" s="49" t="n">
        <v>5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116" t="n">
        <v>24410</v>
      </c>
      <c r="G57" s="139" t="n">
        <v>21906</v>
      </c>
      <c r="H57" s="115" t="n">
        <v>19262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R34" activeCellId="0" sqref="R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98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5524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141" t="n">
        <v>66188</v>
      </c>
      <c r="Q5" s="142" t="n">
        <v>62683</v>
      </c>
      <c r="R5" s="143" t="n">
        <v>63058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" t="n">
        <v>35469</v>
      </c>
      <c r="G6" s="27" t="n">
        <v>35469</v>
      </c>
      <c r="H6" s="24" t="n">
        <v>35469</v>
      </c>
      <c r="I6" s="11"/>
      <c r="J6" s="19"/>
      <c r="K6" s="28" t="s">
        <v>14</v>
      </c>
      <c r="L6" s="29" t="s">
        <v>15</v>
      </c>
      <c r="M6" s="29"/>
      <c r="N6" s="29"/>
      <c r="O6" s="30"/>
      <c r="P6" s="144" t="n">
        <v>60323</v>
      </c>
      <c r="Q6" s="145" t="n">
        <v>54488</v>
      </c>
      <c r="R6" s="146" t="n">
        <v>55198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1" t="n">
        <v>4882</v>
      </c>
      <c r="G7" s="37" t="n">
        <v>4882</v>
      </c>
      <c r="H7" s="33" t="n">
        <v>4882</v>
      </c>
      <c r="I7" s="11"/>
      <c r="J7" s="19"/>
      <c r="K7" s="28"/>
      <c r="L7" s="28" t="s">
        <v>18</v>
      </c>
      <c r="M7" s="29" t="s">
        <v>19</v>
      </c>
      <c r="N7" s="38"/>
      <c r="O7" s="30"/>
      <c r="P7" s="144" t="n">
        <v>37597</v>
      </c>
      <c r="Q7" s="145" t="n">
        <v>35480</v>
      </c>
      <c r="R7" s="146" t="n">
        <v>35220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1"/>
      <c r="G8" s="37"/>
      <c r="H8" s="33"/>
      <c r="I8" s="11"/>
      <c r="J8" s="19"/>
      <c r="K8" s="28"/>
      <c r="L8" s="28"/>
      <c r="M8" s="29" t="s">
        <v>21</v>
      </c>
      <c r="N8" s="38"/>
      <c r="O8" s="30"/>
      <c r="P8" s="147"/>
      <c r="Q8" s="148"/>
      <c r="R8" s="149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50" t="n">
        <f aca="false">IF(F6=0,"",F8/F6*100)</f>
        <v>0</v>
      </c>
      <c r="G9" s="151" t="n">
        <f aca="false">IF(G6=0,"",G8/G6*100)</f>
        <v>0</v>
      </c>
      <c r="H9" s="111" t="n">
        <f aca="false">IF(H6=0,"",H8/H6*100)</f>
        <v>0</v>
      </c>
      <c r="I9" s="11"/>
      <c r="J9" s="19"/>
      <c r="K9" s="28"/>
      <c r="L9" s="29" t="s">
        <v>23</v>
      </c>
      <c r="M9" s="29"/>
      <c r="N9" s="29"/>
      <c r="O9" s="30"/>
      <c r="P9" s="144" t="n">
        <v>5855</v>
      </c>
      <c r="Q9" s="145" t="n">
        <v>8189</v>
      </c>
      <c r="R9" s="146" t="n">
        <v>7859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1" t="n">
        <v>800</v>
      </c>
      <c r="G10" s="37" t="n">
        <v>800</v>
      </c>
      <c r="H10" s="33" t="n">
        <v>800</v>
      </c>
      <c r="I10" s="11"/>
      <c r="J10" s="19"/>
      <c r="K10" s="29" t="s">
        <v>25</v>
      </c>
      <c r="L10" s="29"/>
      <c r="M10" s="29"/>
      <c r="O10" s="39" t="s">
        <v>26</v>
      </c>
      <c r="P10" s="144" t="n">
        <v>66188</v>
      </c>
      <c r="Q10" s="145" t="n">
        <v>62683</v>
      </c>
      <c r="R10" s="146" t="n">
        <v>63058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1"/>
      <c r="G11" s="37"/>
      <c r="H11" s="33"/>
      <c r="I11" s="11"/>
      <c r="J11" s="19"/>
      <c r="K11" s="28" t="s">
        <v>14</v>
      </c>
      <c r="L11" s="29" t="s">
        <v>28</v>
      </c>
      <c r="M11" s="29"/>
      <c r="N11" s="29"/>
      <c r="O11" s="30"/>
      <c r="P11" s="144" t="n">
        <v>65140</v>
      </c>
      <c r="Q11" s="145" t="n">
        <v>61029</v>
      </c>
      <c r="R11" s="146" t="n">
        <v>61939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1"/>
      <c r="G12" s="37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144" t="n">
        <v>22000</v>
      </c>
      <c r="Q12" s="145" t="n">
        <v>21926</v>
      </c>
      <c r="R12" s="146" t="n">
        <v>21720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1"/>
      <c r="G13" s="37"/>
      <c r="H13" s="33"/>
      <c r="I13" s="11"/>
      <c r="J13" s="19"/>
      <c r="K13" s="28"/>
      <c r="L13" s="28"/>
      <c r="M13" s="29" t="s">
        <v>32</v>
      </c>
      <c r="N13" s="38"/>
      <c r="O13" s="30"/>
      <c r="P13" s="147"/>
      <c r="Q13" s="148"/>
      <c r="R13" s="149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1" t="n">
        <v>988</v>
      </c>
      <c r="G14" s="37" t="n">
        <v>988</v>
      </c>
      <c r="H14" s="33" t="n">
        <v>988</v>
      </c>
      <c r="I14" s="11"/>
      <c r="J14" s="19"/>
      <c r="K14" s="28"/>
      <c r="L14" s="29" t="s">
        <v>34</v>
      </c>
      <c r="M14" s="29"/>
      <c r="N14" s="29"/>
      <c r="O14" s="30"/>
      <c r="P14" s="147" t="n">
        <v>199</v>
      </c>
      <c r="Q14" s="148" t="n">
        <v>291</v>
      </c>
      <c r="R14" s="149" t="n">
        <v>338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2" t="n">
        <v>12563</v>
      </c>
      <c r="G15" s="43" t="n">
        <v>12563</v>
      </c>
      <c r="H15" s="44" t="n">
        <v>12563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152" t="n">
        <f aca="false">P5-P10</f>
        <v>0</v>
      </c>
      <c r="Q15" s="153" t="n">
        <f aca="false">Q5-Q10</f>
        <v>0</v>
      </c>
      <c r="R15" s="154" t="n">
        <f aca="false">R5-R10</f>
        <v>0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1" t="n">
        <v>248</v>
      </c>
      <c r="G16" s="37" t="n">
        <v>248</v>
      </c>
      <c r="H16" s="33" t="n">
        <v>248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141" t="n">
        <v>25251</v>
      </c>
      <c r="Q16" s="142" t="n">
        <v>18568</v>
      </c>
      <c r="R16" s="143" t="n">
        <v>10462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1" t="n">
        <v>382</v>
      </c>
      <c r="G17" s="37" t="n">
        <v>382</v>
      </c>
      <c r="H17" s="33" t="n">
        <v>382</v>
      </c>
      <c r="I17" s="11"/>
      <c r="J17" s="50"/>
      <c r="K17" s="28" t="s">
        <v>18</v>
      </c>
      <c r="L17" s="29" t="s">
        <v>43</v>
      </c>
      <c r="M17" s="29"/>
      <c r="N17" s="29"/>
      <c r="O17" s="30"/>
      <c r="P17" s="144" t="n">
        <v>13500</v>
      </c>
      <c r="Q17" s="145" t="n">
        <v>8100</v>
      </c>
      <c r="R17" s="149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7" t="n">
        <f aca="false">SUM(F7:F17)</f>
        <v>19863</v>
      </c>
      <c r="G18" s="53" t="n">
        <f aca="false">SUM(G7:G17)</f>
        <v>19863</v>
      </c>
      <c r="H18" s="49" t="n">
        <f aca="false">SUM(H7:H17)</f>
        <v>19863</v>
      </c>
      <c r="I18" s="11"/>
      <c r="J18" s="50"/>
      <c r="K18" s="28"/>
      <c r="L18" s="29" t="s">
        <v>23</v>
      </c>
      <c r="M18" s="29"/>
      <c r="N18" s="29"/>
      <c r="O18" s="30"/>
      <c r="P18" s="144" t="n">
        <v>11751</v>
      </c>
      <c r="Q18" s="145" t="n">
        <v>10468</v>
      </c>
      <c r="R18" s="146" t="n">
        <v>10462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2" t="n">
        <v>6406</v>
      </c>
      <c r="G19" s="43" t="n">
        <v>6406</v>
      </c>
      <c r="H19" s="44" t="n">
        <v>6406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144" t="n">
        <v>25251</v>
      </c>
      <c r="Q19" s="145" t="n">
        <v>18568</v>
      </c>
      <c r="R19" s="146" t="n">
        <v>10462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" t="n">
        <v>21628</v>
      </c>
      <c r="G20" s="27" t="n">
        <v>19998</v>
      </c>
      <c r="H20" s="24" t="n">
        <v>18428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144" t="n">
        <v>14872</v>
      </c>
      <c r="Q20" s="145" t="n">
        <v>8148</v>
      </c>
      <c r="R20" s="149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44" t="n">
        <v>4147</v>
      </c>
      <c r="G21" s="155" t="n">
        <v>3879</v>
      </c>
      <c r="H21" s="146" t="n">
        <v>3893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144" t="n">
        <v>10379</v>
      </c>
      <c r="Q21" s="145" t="n">
        <v>10420</v>
      </c>
      <c r="R21" s="146" t="n">
        <v>10462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44" t="n">
        <v>7914</v>
      </c>
      <c r="G22" s="155" t="n">
        <v>7098</v>
      </c>
      <c r="H22" s="146" t="n">
        <v>6034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156" t="n">
        <f aca="false">P16-P19</f>
        <v>0</v>
      </c>
      <c r="Q22" s="153" t="n">
        <f aca="false">Q16-Q19</f>
        <v>0</v>
      </c>
      <c r="R22" s="154" t="n">
        <f aca="false">R16-R19</f>
        <v>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1" t="n">
        <v>2096</v>
      </c>
      <c r="G23" s="37" t="n">
        <v>1785</v>
      </c>
      <c r="H23" s="33" t="n">
        <v>1727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60" t="n">
        <f aca="false">P15+P22</f>
        <v>0</v>
      </c>
      <c r="Q23" s="61" t="n">
        <f aca="false">Q15+Q22</f>
        <v>0</v>
      </c>
      <c r="R23" s="62" t="n">
        <f aca="false">R15+R22</f>
        <v>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1" t="n">
        <v>3697</v>
      </c>
      <c r="G24" s="37" t="n">
        <v>3109</v>
      </c>
      <c r="H24" s="33" t="n">
        <v>2816</v>
      </c>
      <c r="I24" s="11"/>
      <c r="J24" s="54" t="s">
        <v>61</v>
      </c>
      <c r="K24" s="54"/>
      <c r="L24" s="54"/>
      <c r="M24" s="54"/>
      <c r="N24" s="13"/>
      <c r="O24" s="59" t="s">
        <v>62</v>
      </c>
      <c r="P24" s="60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1" t="n">
        <v>2565</v>
      </c>
      <c r="G25" s="37" t="n">
        <v>2209</v>
      </c>
      <c r="H25" s="33" t="n">
        <v>2060</v>
      </c>
      <c r="I25" s="11"/>
      <c r="J25" s="54" t="s">
        <v>63</v>
      </c>
      <c r="K25" s="54"/>
      <c r="L25" s="54"/>
      <c r="M25" s="54"/>
      <c r="N25" s="54"/>
      <c r="O25" s="59" t="s">
        <v>64</v>
      </c>
      <c r="P25" s="60"/>
      <c r="Q25" s="61"/>
      <c r="R25" s="62"/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31"/>
      <c r="G26" s="37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60"/>
      <c r="Q26" s="61"/>
      <c r="R26" s="62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31"/>
      <c r="G27" s="37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60" t="n">
        <f aca="false">P23-P24+P25-P26</f>
        <v>0</v>
      </c>
      <c r="Q27" s="61" t="n">
        <f aca="false">Q23-Q24+Q25-Q26</f>
        <v>0</v>
      </c>
      <c r="R27" s="62" t="n">
        <f aca="false">R23-R24+R25-R26</f>
        <v>0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66" t="n">
        <v>302</v>
      </c>
      <c r="G28" s="67" t="n">
        <v>320</v>
      </c>
      <c r="H28" s="68" t="n">
        <v>277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60"/>
      <c r="Q28" s="61"/>
      <c r="R28" s="62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69" t="n">
        <v>208</v>
      </c>
      <c r="G29" s="70" t="n">
        <v>195</v>
      </c>
      <c r="H29" s="71" t="n">
        <v>182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60" t="n">
        <f aca="false">P27-P28</f>
        <v>0</v>
      </c>
      <c r="Q29" s="61" t="n">
        <f aca="false">Q27-Q28</f>
        <v>0</v>
      </c>
      <c r="R29" s="62" t="n">
        <f aca="false">R27-R28</f>
        <v>0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157" t="n">
        <v>35521</v>
      </c>
      <c r="G30" s="158" t="n">
        <v>35521</v>
      </c>
      <c r="H30" s="159" t="n">
        <v>35521</v>
      </c>
      <c r="I30" s="11"/>
      <c r="J30" s="6" t="s">
        <v>76</v>
      </c>
      <c r="K30" s="6"/>
      <c r="L30" s="6"/>
      <c r="M30" s="6"/>
      <c r="N30" s="6"/>
      <c r="O30" s="15"/>
      <c r="P30" s="60" t="n">
        <v>86.4</v>
      </c>
      <c r="Q30" s="61" t="n">
        <v>85.8</v>
      </c>
      <c r="R30" s="62" t="n">
        <v>85.8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76" t="n">
        <v>0.25</v>
      </c>
      <c r="G31" s="77" t="n">
        <v>0.25</v>
      </c>
      <c r="H31" s="78" t="n">
        <v>0.25</v>
      </c>
      <c r="I31" s="11"/>
      <c r="J31" s="6" t="s">
        <v>79</v>
      </c>
      <c r="K31" s="6"/>
      <c r="L31" s="6"/>
      <c r="M31" s="6"/>
      <c r="N31" s="6"/>
      <c r="O31" s="15"/>
      <c r="P31" s="60"/>
      <c r="Q31" s="61"/>
      <c r="R31" s="62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79" t="n">
        <v>0.25</v>
      </c>
      <c r="G32" s="80" t="n">
        <v>0.25</v>
      </c>
      <c r="H32" s="81" t="n">
        <v>0.25</v>
      </c>
      <c r="I32" s="11"/>
      <c r="J32" s="6" t="s">
        <v>80</v>
      </c>
      <c r="K32" s="6"/>
      <c r="L32" s="6"/>
      <c r="M32" s="6"/>
      <c r="N32" s="6"/>
      <c r="O32" s="15"/>
      <c r="P32" s="160" t="n">
        <v>17606</v>
      </c>
      <c r="Q32" s="161" t="n">
        <v>18657</v>
      </c>
      <c r="R32" s="162" t="n">
        <v>18321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31"/>
      <c r="G33" s="37"/>
      <c r="H33" s="33"/>
      <c r="I33" s="11"/>
      <c r="J33" s="85" t="s">
        <v>18</v>
      </c>
      <c r="K33" s="60"/>
      <c r="L33" s="86" t="s">
        <v>82</v>
      </c>
      <c r="M33" s="86"/>
      <c r="N33" s="14"/>
      <c r="O33" s="15"/>
      <c r="P33" s="160" t="n">
        <v>10944</v>
      </c>
      <c r="Q33" s="161" t="n">
        <v>13253</v>
      </c>
      <c r="R33" s="162" t="n">
        <v>12921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31" t="n">
        <v>142</v>
      </c>
      <c r="G34" s="37" t="n">
        <v>142</v>
      </c>
      <c r="H34" s="33" t="n">
        <v>142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31"/>
      <c r="G35" s="37"/>
      <c r="H35" s="33"/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31"/>
      <c r="G36" s="37"/>
      <c r="H36" s="33"/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31" t="n">
        <v>147</v>
      </c>
      <c r="G37" s="37" t="n">
        <v>147</v>
      </c>
      <c r="H37" s="33" t="n">
        <v>147</v>
      </c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163"/>
      <c r="G38" s="164"/>
      <c r="H38" s="149"/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165"/>
      <c r="G39" s="166"/>
      <c r="H39" s="167"/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168"/>
      <c r="G40" s="164"/>
      <c r="H40" s="149"/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169" t="n">
        <v>341</v>
      </c>
      <c r="G41" s="166" t="n">
        <v>341</v>
      </c>
      <c r="H41" s="167" t="n">
        <v>341</v>
      </c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47"/>
      <c r="G42" s="53"/>
      <c r="H42" s="49"/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2" t="n">
        <v>1</v>
      </c>
      <c r="G43" s="27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42" t="n">
        <v>1</v>
      </c>
      <c r="G44" s="43" t="n">
        <v>1</v>
      </c>
      <c r="H44" s="44" t="n">
        <v>1</v>
      </c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31"/>
      <c r="G45" s="37"/>
      <c r="H45" s="33"/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31"/>
      <c r="G46" s="37"/>
      <c r="H46" s="33"/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42"/>
      <c r="G47" s="43"/>
      <c r="H47" s="44"/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31"/>
      <c r="G48" s="37"/>
      <c r="H48" s="33"/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31" t="n">
        <v>224</v>
      </c>
      <c r="G49" s="37" t="n">
        <v>235</v>
      </c>
      <c r="H49" s="33" t="n">
        <v>232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42" t="n">
        <v>151</v>
      </c>
      <c r="G50" s="43" t="n">
        <v>141</v>
      </c>
      <c r="H50" s="44" t="n">
        <v>138</v>
      </c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31"/>
      <c r="G51" s="37"/>
      <c r="H51" s="33"/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42" t="n">
        <v>2</v>
      </c>
      <c r="G52" s="43" t="n">
        <v>2</v>
      </c>
      <c r="H52" s="44" t="n">
        <v>2</v>
      </c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47"/>
      <c r="G53" s="53"/>
      <c r="H53" s="49"/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31" t="n">
        <v>2</v>
      </c>
      <c r="G54" s="37" t="n">
        <v>2</v>
      </c>
      <c r="H54" s="33" t="n">
        <v>2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42"/>
      <c r="G55" s="43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47" t="n">
        <v>2</v>
      </c>
      <c r="G56" s="53" t="n">
        <v>2</v>
      </c>
      <c r="H56" s="49" t="n">
        <v>2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170" t="n">
        <v>55432</v>
      </c>
      <c r="G57" s="171" t="n">
        <v>53112</v>
      </c>
      <c r="H57" s="172" t="n">
        <v>42650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G52" activeCellId="0" sqref="G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99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5294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173" t="n">
        <v>317347</v>
      </c>
      <c r="Q5" s="140" t="n">
        <v>269822</v>
      </c>
      <c r="R5" s="105" t="n">
        <v>202531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" t="n">
        <v>23166</v>
      </c>
      <c r="G6" s="27" t="n">
        <v>17136</v>
      </c>
      <c r="H6" s="24" t="n">
        <v>17136</v>
      </c>
      <c r="I6" s="11"/>
      <c r="J6" s="19"/>
      <c r="K6" s="28" t="s">
        <v>14</v>
      </c>
      <c r="L6" s="29" t="s">
        <v>15</v>
      </c>
      <c r="M6" s="29"/>
      <c r="N6" s="29"/>
      <c r="O6" s="30"/>
      <c r="P6" s="174" t="n">
        <v>194205</v>
      </c>
      <c r="Q6" s="117" t="n">
        <v>132864</v>
      </c>
      <c r="R6" s="108" t="n">
        <v>132643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1" t="n">
        <v>6705</v>
      </c>
      <c r="G7" s="37" t="n">
        <v>4965</v>
      </c>
      <c r="H7" s="33" t="n">
        <v>4965</v>
      </c>
      <c r="I7" s="11"/>
      <c r="J7" s="19"/>
      <c r="K7" s="28"/>
      <c r="L7" s="28" t="s">
        <v>18</v>
      </c>
      <c r="M7" s="29" t="s">
        <v>19</v>
      </c>
      <c r="N7" s="38"/>
      <c r="O7" s="30"/>
      <c r="P7" s="174" t="n">
        <v>194205</v>
      </c>
      <c r="Q7" s="117" t="n">
        <v>132864</v>
      </c>
      <c r="R7" s="108" t="n">
        <v>132643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1" t="n">
        <v>2681</v>
      </c>
      <c r="G8" s="37" t="n">
        <v>854</v>
      </c>
      <c r="H8" s="33" t="n">
        <v>854</v>
      </c>
      <c r="I8" s="11"/>
      <c r="J8" s="19"/>
      <c r="K8" s="28"/>
      <c r="L8" s="28"/>
      <c r="M8" s="29" t="s">
        <v>21</v>
      </c>
      <c r="N8" s="38"/>
      <c r="O8" s="30"/>
      <c r="P8" s="174"/>
      <c r="Q8" s="117"/>
      <c r="R8" s="108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50"/>
      <c r="G9" s="151"/>
      <c r="H9" s="111"/>
      <c r="I9" s="11"/>
      <c r="J9" s="19"/>
      <c r="K9" s="28"/>
      <c r="L9" s="29" t="s">
        <v>23</v>
      </c>
      <c r="M9" s="29"/>
      <c r="N9" s="29"/>
      <c r="O9" s="30"/>
      <c r="P9" s="174" t="n">
        <v>123059</v>
      </c>
      <c r="Q9" s="117" t="n">
        <v>110941</v>
      </c>
      <c r="R9" s="108" t="n">
        <v>69753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1"/>
      <c r="G10" s="37"/>
      <c r="H10" s="33"/>
      <c r="I10" s="11"/>
      <c r="J10" s="19"/>
      <c r="K10" s="29" t="s">
        <v>25</v>
      </c>
      <c r="L10" s="29"/>
      <c r="M10" s="29"/>
      <c r="O10" s="39" t="s">
        <v>26</v>
      </c>
      <c r="P10" s="174" t="n">
        <v>327879</v>
      </c>
      <c r="Q10" s="117" t="n">
        <v>235907</v>
      </c>
      <c r="R10" s="108" t="n">
        <v>224161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1"/>
      <c r="G11" s="37"/>
      <c r="H11" s="33"/>
      <c r="I11" s="11"/>
      <c r="J11" s="19"/>
      <c r="K11" s="28" t="s">
        <v>14</v>
      </c>
      <c r="L11" s="29" t="s">
        <v>28</v>
      </c>
      <c r="M11" s="29"/>
      <c r="N11" s="29"/>
      <c r="O11" s="30"/>
      <c r="P11" s="174" t="n">
        <v>327879</v>
      </c>
      <c r="Q11" s="117" t="n">
        <v>235907</v>
      </c>
      <c r="R11" s="108" t="n">
        <v>224161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1"/>
      <c r="G12" s="37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174" t="n">
        <v>73712</v>
      </c>
      <c r="Q12" s="117" t="n">
        <v>61921</v>
      </c>
      <c r="R12" s="108" t="n">
        <v>50286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1"/>
      <c r="G13" s="37"/>
      <c r="H13" s="33"/>
      <c r="I13" s="11"/>
      <c r="J13" s="19"/>
      <c r="K13" s="28"/>
      <c r="L13" s="28"/>
      <c r="M13" s="29" t="s">
        <v>32</v>
      </c>
      <c r="N13" s="38"/>
      <c r="O13" s="30"/>
      <c r="P13" s="174"/>
      <c r="Q13" s="117"/>
      <c r="R13" s="108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1"/>
      <c r="G14" s="37"/>
      <c r="H14" s="33"/>
      <c r="I14" s="11"/>
      <c r="J14" s="19"/>
      <c r="K14" s="28"/>
      <c r="L14" s="29" t="s">
        <v>34</v>
      </c>
      <c r="M14" s="29"/>
      <c r="N14" s="29"/>
      <c r="O14" s="30"/>
      <c r="P14" s="174"/>
      <c r="Q14" s="117"/>
      <c r="R14" s="108"/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2" t="n">
        <v>7261</v>
      </c>
      <c r="G15" s="43" t="n">
        <v>7261</v>
      </c>
      <c r="H15" s="44" t="n">
        <v>7261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175" t="n">
        <f aca="false">P5-P10</f>
        <v>-10532</v>
      </c>
      <c r="Q15" s="114" t="n">
        <f aca="false">Q5-Q10</f>
        <v>33915</v>
      </c>
      <c r="R15" s="176" t="n">
        <f aca="false">R5-R10</f>
        <v>-21630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1" t="n">
        <v>48</v>
      </c>
      <c r="G16" s="37" t="n">
        <v>48</v>
      </c>
      <c r="H16" s="33" t="n">
        <v>48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177"/>
      <c r="Q16" s="178"/>
      <c r="R16" s="179"/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1"/>
      <c r="G17" s="37"/>
      <c r="H17" s="33"/>
      <c r="I17" s="11"/>
      <c r="J17" s="50"/>
      <c r="K17" s="28" t="s">
        <v>18</v>
      </c>
      <c r="L17" s="29" t="s">
        <v>43</v>
      </c>
      <c r="M17" s="29"/>
      <c r="N17" s="29"/>
      <c r="O17" s="30"/>
      <c r="P17" s="147"/>
      <c r="Q17" s="148"/>
      <c r="R17" s="149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7" t="n">
        <f aca="false">SUM(F7:F17)</f>
        <v>16695</v>
      </c>
      <c r="G18" s="53" t="n">
        <f aca="false">SUM(G7:G17)</f>
        <v>13128</v>
      </c>
      <c r="H18" s="49" t="n">
        <f aca="false">SUM(H7:H17)</f>
        <v>13128</v>
      </c>
      <c r="I18" s="11"/>
      <c r="J18" s="50"/>
      <c r="K18" s="28"/>
      <c r="L18" s="29" t="s">
        <v>23</v>
      </c>
      <c r="M18" s="29"/>
      <c r="N18" s="29"/>
      <c r="O18" s="30"/>
      <c r="P18" s="147"/>
      <c r="Q18" s="148"/>
      <c r="R18" s="149"/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2" t="n">
        <v>8813</v>
      </c>
      <c r="G19" s="43" t="n">
        <v>5753</v>
      </c>
      <c r="H19" s="44" t="n">
        <v>5753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147"/>
      <c r="Q19" s="148"/>
      <c r="R19" s="149"/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" t="n">
        <v>85887</v>
      </c>
      <c r="G20" s="27" t="n">
        <v>81802</v>
      </c>
      <c r="H20" s="24" t="n">
        <v>74600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147"/>
      <c r="Q20" s="148"/>
      <c r="R20" s="149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74" t="n">
        <v>16830</v>
      </c>
      <c r="G21" s="109" t="n">
        <v>16116</v>
      </c>
      <c r="H21" s="108" t="n">
        <v>16360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147"/>
      <c r="Q21" s="148"/>
      <c r="R21" s="149"/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74" t="n">
        <v>24351</v>
      </c>
      <c r="G22" s="109" t="n">
        <v>23131</v>
      </c>
      <c r="H22" s="108" t="n">
        <v>18807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152" t="n">
        <f aca="false">P16-P19</f>
        <v>0</v>
      </c>
      <c r="Q22" s="153" t="n">
        <f aca="false">Q16-Q19</f>
        <v>0</v>
      </c>
      <c r="R22" s="154" t="n">
        <f aca="false">R16-R19</f>
        <v>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1" t="n">
        <v>6388</v>
      </c>
      <c r="G23" s="37" t="n">
        <v>5492</v>
      </c>
      <c r="H23" s="33" t="n">
        <v>5661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175" t="n">
        <f aca="false">P15+P22</f>
        <v>-10532</v>
      </c>
      <c r="Q23" s="114" t="n">
        <f aca="false">Q15+Q22</f>
        <v>33915</v>
      </c>
      <c r="R23" s="176" t="n">
        <f aca="false">R15+R22</f>
        <v>-2163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1"/>
      <c r="G24" s="37"/>
      <c r="H24" s="33"/>
      <c r="I24" s="11"/>
      <c r="J24" s="54" t="s">
        <v>61</v>
      </c>
      <c r="K24" s="54"/>
      <c r="L24" s="54"/>
      <c r="M24" s="54"/>
      <c r="N24" s="13"/>
      <c r="O24" s="59" t="s">
        <v>62</v>
      </c>
      <c r="P24" s="60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1"/>
      <c r="G25" s="37"/>
      <c r="H25" s="33"/>
      <c r="I25" s="11"/>
      <c r="J25" s="54" t="s">
        <v>63</v>
      </c>
      <c r="K25" s="54"/>
      <c r="L25" s="54"/>
      <c r="M25" s="54"/>
      <c r="N25" s="54"/>
      <c r="O25" s="59" t="s">
        <v>64</v>
      </c>
      <c r="P25" s="180" t="n">
        <v>33254</v>
      </c>
      <c r="Q25" s="119" t="n">
        <v>22722</v>
      </c>
      <c r="R25" s="120" t="n">
        <v>56637</v>
      </c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31"/>
      <c r="G26" s="37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180"/>
      <c r="Q26" s="119"/>
      <c r="R26" s="120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31"/>
      <c r="G27" s="37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180" t="n">
        <f aca="false">P23-P24+P25-P26</f>
        <v>22722</v>
      </c>
      <c r="Q27" s="119" t="n">
        <f aca="false">Q23-Q24+Q25-Q26</f>
        <v>56637</v>
      </c>
      <c r="R27" s="120" t="n">
        <f aca="false">R23-R24+R25-R26</f>
        <v>35007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66" t="n">
        <v>502</v>
      </c>
      <c r="G28" s="67" t="n">
        <v>409</v>
      </c>
      <c r="H28" s="68" t="n">
        <v>310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180"/>
      <c r="Q28" s="119"/>
      <c r="R28" s="120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69" t="n">
        <v>71</v>
      </c>
      <c r="G29" s="70" t="n">
        <v>59</v>
      </c>
      <c r="H29" s="71" t="n">
        <v>47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180" t="n">
        <f aca="false">P27-P28</f>
        <v>22722</v>
      </c>
      <c r="Q29" s="119" t="n">
        <f aca="false">Q27-Q28</f>
        <v>56637</v>
      </c>
      <c r="R29" s="120" t="n">
        <f aca="false">R27-R28</f>
        <v>35007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72" t="s">
        <v>100</v>
      </c>
      <c r="G30" s="73" t="s">
        <v>100</v>
      </c>
      <c r="H30" s="74" t="s">
        <v>100</v>
      </c>
      <c r="I30" s="11"/>
      <c r="J30" s="6" t="s">
        <v>76</v>
      </c>
      <c r="K30" s="6"/>
      <c r="L30" s="6"/>
      <c r="M30" s="6"/>
      <c r="N30" s="6"/>
      <c r="O30" s="15"/>
      <c r="P30" s="60" t="n">
        <v>97</v>
      </c>
      <c r="Q30" s="61" t="n">
        <v>114</v>
      </c>
      <c r="R30" s="62" t="n">
        <v>90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181" t="n">
        <v>0.25</v>
      </c>
      <c r="G31" s="182" t="n">
        <v>0.25</v>
      </c>
      <c r="H31" s="183" t="n">
        <v>0.25</v>
      </c>
      <c r="I31" s="11"/>
      <c r="J31" s="6" t="s">
        <v>79</v>
      </c>
      <c r="K31" s="6"/>
      <c r="L31" s="6"/>
      <c r="M31" s="6"/>
      <c r="N31" s="6"/>
      <c r="O31" s="15"/>
      <c r="P31" s="60"/>
      <c r="Q31" s="61"/>
      <c r="R31" s="62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42"/>
      <c r="G32" s="43"/>
      <c r="H32" s="44"/>
      <c r="I32" s="11"/>
      <c r="J32" s="6" t="s">
        <v>80</v>
      </c>
      <c r="K32" s="6"/>
      <c r="L32" s="6"/>
      <c r="M32" s="6"/>
      <c r="N32" s="6"/>
      <c r="O32" s="15"/>
      <c r="P32" s="180" t="n">
        <v>123059</v>
      </c>
      <c r="Q32" s="119" t="n">
        <v>110941</v>
      </c>
      <c r="R32" s="120" t="n">
        <v>69753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31"/>
      <c r="G33" s="37"/>
      <c r="H33" s="33"/>
      <c r="I33" s="11"/>
      <c r="J33" s="85" t="s">
        <v>18</v>
      </c>
      <c r="K33" s="60"/>
      <c r="L33" s="86" t="s">
        <v>82</v>
      </c>
      <c r="M33" s="86"/>
      <c r="N33" s="14"/>
      <c r="O33" s="15"/>
      <c r="P33" s="180" t="n">
        <v>98363</v>
      </c>
      <c r="Q33" s="119" t="n">
        <v>70722</v>
      </c>
      <c r="R33" s="120" t="n">
        <v>67248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31" t="n">
        <v>239</v>
      </c>
      <c r="G34" s="37" t="n">
        <v>239</v>
      </c>
      <c r="H34" s="33" t="n">
        <v>239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31" t="n">
        <v>2914</v>
      </c>
      <c r="G35" s="37" t="n">
        <v>2718</v>
      </c>
      <c r="H35" s="33" t="n">
        <v>2718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31"/>
      <c r="G36" s="37"/>
      <c r="H36" s="33"/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31"/>
      <c r="G37" s="37"/>
      <c r="H37" s="33"/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163"/>
      <c r="G38" s="164"/>
      <c r="H38" s="149"/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165"/>
      <c r="G39" s="166"/>
      <c r="H39" s="167"/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168"/>
      <c r="G40" s="164"/>
      <c r="H40" s="149"/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169"/>
      <c r="G41" s="166"/>
      <c r="H41" s="167"/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47"/>
      <c r="G42" s="53"/>
      <c r="H42" s="49"/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2" t="n">
        <v>1</v>
      </c>
      <c r="G43" s="27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42"/>
      <c r="G44" s="43"/>
      <c r="H44" s="44"/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31"/>
      <c r="G45" s="37"/>
      <c r="H45" s="33"/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31" t="n">
        <v>8</v>
      </c>
      <c r="G46" s="37" t="n">
        <v>7</v>
      </c>
      <c r="H46" s="33" t="n">
        <v>7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42" t="n">
        <v>10</v>
      </c>
      <c r="G47" s="43"/>
      <c r="H47" s="44"/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31"/>
      <c r="G48" s="37"/>
      <c r="H48" s="33"/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31" t="n">
        <v>172</v>
      </c>
      <c r="G49" s="37" t="n">
        <v>170</v>
      </c>
      <c r="H49" s="33" t="n">
        <v>168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42"/>
      <c r="G50" s="43"/>
      <c r="H50" s="44"/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31"/>
      <c r="G51" s="37"/>
      <c r="H51" s="33"/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42"/>
      <c r="G52" s="43"/>
      <c r="H52" s="44"/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47"/>
      <c r="G53" s="53"/>
      <c r="H53" s="49"/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31" t="n">
        <v>4</v>
      </c>
      <c r="G54" s="37" t="n">
        <v>3</v>
      </c>
      <c r="H54" s="33" t="n">
        <v>3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42"/>
      <c r="G55" s="43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47" t="n">
        <v>4</v>
      </c>
      <c r="G56" s="53" t="n">
        <v>3</v>
      </c>
      <c r="H56" s="49" t="n">
        <v>3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170"/>
      <c r="G57" s="171"/>
      <c r="H57" s="172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21" colorId="64" zoomScale="70" zoomScaleNormal="100" zoomScalePageLayoutView="70" workbookViewId="0">
      <selection pane="topLeft" activeCell="N37" activeCellId="0" sqref="N3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1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6420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173"/>
      <c r="Q5" s="140"/>
      <c r="R5" s="105"/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" t="n">
        <v>18093</v>
      </c>
      <c r="G6" s="27" t="n">
        <v>13758</v>
      </c>
      <c r="H6" s="24" t="n">
        <v>13758</v>
      </c>
      <c r="I6" s="11"/>
      <c r="J6" s="19"/>
      <c r="K6" s="28" t="s">
        <v>14</v>
      </c>
      <c r="L6" s="29" t="s">
        <v>15</v>
      </c>
      <c r="M6" s="29"/>
      <c r="N6" s="29"/>
      <c r="O6" s="30"/>
      <c r="P6" s="174"/>
      <c r="Q6" s="117"/>
      <c r="R6" s="108"/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1" t="n">
        <v>5594</v>
      </c>
      <c r="G7" s="37" t="n">
        <v>4607</v>
      </c>
      <c r="H7" s="33" t="n">
        <v>4607</v>
      </c>
      <c r="I7" s="11"/>
      <c r="J7" s="19"/>
      <c r="K7" s="28"/>
      <c r="L7" s="28" t="s">
        <v>18</v>
      </c>
      <c r="M7" s="29" t="s">
        <v>19</v>
      </c>
      <c r="N7" s="38"/>
      <c r="O7" s="30"/>
      <c r="P7" s="174"/>
      <c r="Q7" s="117"/>
      <c r="R7" s="108"/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1" t="n">
        <v>2218</v>
      </c>
      <c r="G8" s="37" t="n">
        <v>726</v>
      </c>
      <c r="H8" s="33" t="n">
        <v>726</v>
      </c>
      <c r="I8" s="11"/>
      <c r="J8" s="19"/>
      <c r="K8" s="28"/>
      <c r="L8" s="28"/>
      <c r="M8" s="29" t="s">
        <v>21</v>
      </c>
      <c r="N8" s="38"/>
      <c r="O8" s="30"/>
      <c r="P8" s="174"/>
      <c r="Q8" s="117"/>
      <c r="R8" s="108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50"/>
      <c r="G9" s="151"/>
      <c r="H9" s="111"/>
      <c r="I9" s="11"/>
      <c r="J9" s="19"/>
      <c r="K9" s="28"/>
      <c r="L9" s="29" t="s">
        <v>23</v>
      </c>
      <c r="M9" s="29"/>
      <c r="N9" s="29"/>
      <c r="O9" s="30"/>
      <c r="P9" s="174"/>
      <c r="Q9" s="117"/>
      <c r="R9" s="108"/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1"/>
      <c r="G10" s="37"/>
      <c r="H10" s="33"/>
      <c r="I10" s="11"/>
      <c r="J10" s="19"/>
      <c r="K10" s="29" t="s">
        <v>25</v>
      </c>
      <c r="L10" s="29"/>
      <c r="M10" s="29"/>
      <c r="O10" s="39" t="s">
        <v>26</v>
      </c>
      <c r="P10" s="174"/>
      <c r="Q10" s="117"/>
      <c r="R10" s="108"/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1"/>
      <c r="G11" s="37"/>
      <c r="H11" s="33"/>
      <c r="I11" s="11"/>
      <c r="J11" s="19"/>
      <c r="K11" s="28" t="s">
        <v>14</v>
      </c>
      <c r="L11" s="29" t="s">
        <v>28</v>
      </c>
      <c r="M11" s="29"/>
      <c r="N11" s="29"/>
      <c r="O11" s="30"/>
      <c r="P11" s="174"/>
      <c r="Q11" s="117"/>
      <c r="R11" s="108"/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1"/>
      <c r="G12" s="37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174"/>
      <c r="Q12" s="117"/>
      <c r="R12" s="108"/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1"/>
      <c r="G13" s="37"/>
      <c r="H13" s="33"/>
      <c r="I13" s="11"/>
      <c r="J13" s="19"/>
      <c r="K13" s="28"/>
      <c r="L13" s="28"/>
      <c r="M13" s="29" t="s">
        <v>32</v>
      </c>
      <c r="N13" s="38"/>
      <c r="O13" s="30"/>
      <c r="P13" s="174"/>
      <c r="Q13" s="117"/>
      <c r="R13" s="108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1"/>
      <c r="G14" s="37"/>
      <c r="H14" s="33"/>
      <c r="I14" s="11"/>
      <c r="J14" s="19"/>
      <c r="K14" s="28"/>
      <c r="L14" s="29" t="s">
        <v>34</v>
      </c>
      <c r="M14" s="29"/>
      <c r="N14" s="29"/>
      <c r="O14" s="30"/>
      <c r="P14" s="174"/>
      <c r="Q14" s="117"/>
      <c r="R14" s="108"/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2" t="n">
        <v>3720</v>
      </c>
      <c r="G15" s="43" t="n">
        <v>3720</v>
      </c>
      <c r="H15" s="44" t="n">
        <v>3720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184"/>
      <c r="Q15" s="185"/>
      <c r="R15" s="115"/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1" t="n">
        <v>41</v>
      </c>
      <c r="G16" s="37" t="n">
        <v>41</v>
      </c>
      <c r="H16" s="33" t="n">
        <v>41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177"/>
      <c r="Q16" s="178"/>
      <c r="R16" s="179"/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1"/>
      <c r="G17" s="37"/>
      <c r="H17" s="33"/>
      <c r="I17" s="11"/>
      <c r="J17" s="50"/>
      <c r="K17" s="28" t="s">
        <v>18</v>
      </c>
      <c r="L17" s="29" t="s">
        <v>43</v>
      </c>
      <c r="M17" s="29"/>
      <c r="N17" s="29"/>
      <c r="O17" s="30"/>
      <c r="P17" s="147"/>
      <c r="Q17" s="148"/>
      <c r="R17" s="149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7" t="n">
        <f aca="false">SUM(F7:F17)</f>
        <v>11573</v>
      </c>
      <c r="G18" s="53" t="n">
        <f aca="false">SUM(G7:G17)</f>
        <v>9094</v>
      </c>
      <c r="H18" s="49" t="n">
        <f aca="false">SUM(H7:H17)</f>
        <v>9094</v>
      </c>
      <c r="I18" s="11"/>
      <c r="J18" s="50"/>
      <c r="K18" s="28"/>
      <c r="L18" s="29" t="s">
        <v>23</v>
      </c>
      <c r="M18" s="29"/>
      <c r="N18" s="29"/>
      <c r="O18" s="30"/>
      <c r="P18" s="147"/>
      <c r="Q18" s="148"/>
      <c r="R18" s="149"/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2" t="n">
        <v>7145</v>
      </c>
      <c r="G19" s="43" t="n">
        <v>5333</v>
      </c>
      <c r="H19" s="44" t="n">
        <v>5333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147"/>
      <c r="Q19" s="148"/>
      <c r="R19" s="149"/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" t="n">
        <v>38683</v>
      </c>
      <c r="G20" s="27" t="n">
        <v>36017</v>
      </c>
      <c r="H20" s="24" t="n">
        <v>32340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147"/>
      <c r="Q20" s="148"/>
      <c r="R20" s="149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74" t="n">
        <v>6478</v>
      </c>
      <c r="G21" s="109" t="n">
        <v>6243</v>
      </c>
      <c r="H21" s="108" t="n">
        <v>6329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147"/>
      <c r="Q21" s="148"/>
      <c r="R21" s="149"/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74" t="n">
        <v>7251</v>
      </c>
      <c r="G22" s="109" t="n">
        <v>7901</v>
      </c>
      <c r="H22" s="108" t="n">
        <v>6901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152" t="n">
        <f aca="false">P16-P19</f>
        <v>0</v>
      </c>
      <c r="Q22" s="153" t="n">
        <f aca="false">Q16-Q19</f>
        <v>0</v>
      </c>
      <c r="R22" s="154" t="n">
        <f aca="false">R16-R19</f>
        <v>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1" t="n">
        <v>1775</v>
      </c>
      <c r="G23" s="37" t="n">
        <v>1702</v>
      </c>
      <c r="H23" s="33" t="n">
        <v>1885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184" t="n">
        <f aca="false">P15</f>
        <v>0</v>
      </c>
      <c r="Q23" s="185" t="n">
        <f aca="false">Q15</f>
        <v>0</v>
      </c>
      <c r="R23" s="115" t="n">
        <f aca="false">R15</f>
        <v>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1"/>
      <c r="G24" s="37"/>
      <c r="H24" s="33"/>
      <c r="I24" s="11"/>
      <c r="J24" s="54" t="s">
        <v>61</v>
      </c>
      <c r="K24" s="54"/>
      <c r="L24" s="54"/>
      <c r="M24" s="54"/>
      <c r="N24" s="13"/>
      <c r="O24" s="59" t="s">
        <v>62</v>
      </c>
      <c r="P24" s="60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1"/>
      <c r="G25" s="37"/>
      <c r="H25" s="33"/>
      <c r="I25" s="11"/>
      <c r="J25" s="54" t="s">
        <v>63</v>
      </c>
      <c r="K25" s="54"/>
      <c r="L25" s="54"/>
      <c r="M25" s="54"/>
      <c r="N25" s="54"/>
      <c r="O25" s="59" t="s">
        <v>64</v>
      </c>
      <c r="P25" s="180"/>
      <c r="Q25" s="119"/>
      <c r="R25" s="120"/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31"/>
      <c r="G26" s="37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180"/>
      <c r="Q26" s="119"/>
      <c r="R26" s="120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31"/>
      <c r="G27" s="37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180"/>
      <c r="Q27" s="119"/>
      <c r="R27" s="120"/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66" t="n">
        <v>1134</v>
      </c>
      <c r="G28" s="67" t="n">
        <v>1284</v>
      </c>
      <c r="H28" s="68" t="n">
        <v>1153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180"/>
      <c r="Q28" s="119"/>
      <c r="R28" s="120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69" t="n">
        <v>202</v>
      </c>
      <c r="G29" s="70" t="n">
        <v>220</v>
      </c>
      <c r="H29" s="71" t="n">
        <v>201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180"/>
      <c r="Q29" s="119"/>
      <c r="R29" s="120"/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72" t="s">
        <v>100</v>
      </c>
      <c r="G30" s="73" t="s">
        <v>100</v>
      </c>
      <c r="H30" s="74" t="s">
        <v>100</v>
      </c>
      <c r="I30" s="11"/>
      <c r="J30" s="6" t="s">
        <v>76</v>
      </c>
      <c r="K30" s="6"/>
      <c r="L30" s="6"/>
      <c r="M30" s="6"/>
      <c r="N30" s="6"/>
      <c r="O30" s="15"/>
      <c r="P30" s="60"/>
      <c r="Q30" s="61"/>
      <c r="R30" s="62"/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181" t="n">
        <v>0.25</v>
      </c>
      <c r="G31" s="182" t="n">
        <v>0.25</v>
      </c>
      <c r="H31" s="183" t="n">
        <v>0.25</v>
      </c>
      <c r="I31" s="11"/>
      <c r="J31" s="6" t="s">
        <v>79</v>
      </c>
      <c r="K31" s="6"/>
      <c r="L31" s="6"/>
      <c r="M31" s="6"/>
      <c r="N31" s="6"/>
      <c r="O31" s="15"/>
      <c r="P31" s="60"/>
      <c r="Q31" s="61"/>
      <c r="R31" s="62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181"/>
      <c r="G32" s="43"/>
      <c r="H32" s="44"/>
      <c r="I32" s="11"/>
      <c r="J32" s="6" t="s">
        <v>80</v>
      </c>
      <c r="K32" s="6"/>
      <c r="L32" s="6"/>
      <c r="M32" s="6"/>
      <c r="N32" s="6"/>
      <c r="O32" s="15"/>
      <c r="P32" s="180"/>
      <c r="Q32" s="119"/>
      <c r="R32" s="120"/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31"/>
      <c r="G33" s="37"/>
      <c r="H33" s="33"/>
      <c r="I33" s="11"/>
      <c r="J33" s="85" t="s">
        <v>18</v>
      </c>
      <c r="K33" s="60"/>
      <c r="L33" s="86" t="s">
        <v>82</v>
      </c>
      <c r="M33" s="86"/>
      <c r="N33" s="14"/>
      <c r="O33" s="15"/>
      <c r="P33" s="180"/>
      <c r="Q33" s="119"/>
      <c r="R33" s="120"/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31" t="n">
        <v>168</v>
      </c>
      <c r="G34" s="37" t="n">
        <v>168</v>
      </c>
      <c r="H34" s="33" t="n">
        <v>168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31" t="n">
        <v>4058</v>
      </c>
      <c r="G35" s="37" t="n">
        <v>4296</v>
      </c>
      <c r="H35" s="33" t="n">
        <v>4296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31"/>
      <c r="G36" s="37"/>
      <c r="H36" s="33"/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31"/>
      <c r="G37" s="37"/>
      <c r="H37" s="33"/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163"/>
      <c r="G38" s="164"/>
      <c r="H38" s="149"/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165"/>
      <c r="G39" s="166"/>
      <c r="H39" s="167"/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168"/>
      <c r="G40" s="164"/>
      <c r="H40" s="149"/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169"/>
      <c r="G41" s="166"/>
      <c r="H41" s="167"/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47"/>
      <c r="G42" s="53"/>
      <c r="H42" s="49"/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2" t="n">
        <v>1</v>
      </c>
      <c r="G43" s="27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42"/>
      <c r="G44" s="43"/>
      <c r="H44" s="44"/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31"/>
      <c r="G45" s="37"/>
      <c r="H45" s="33"/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31" t="n">
        <v>7</v>
      </c>
      <c r="G46" s="37" t="n">
        <v>5</v>
      </c>
      <c r="H46" s="33" t="n">
        <v>5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42" t="n">
        <v>16</v>
      </c>
      <c r="G47" s="43"/>
      <c r="H47" s="44"/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31"/>
      <c r="G48" s="37"/>
      <c r="H48" s="33"/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31" t="n">
        <v>167</v>
      </c>
      <c r="G49" s="37" t="n">
        <v>121</v>
      </c>
      <c r="H49" s="33" t="n">
        <v>122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42" t="n">
        <v>43</v>
      </c>
      <c r="G50" s="43"/>
      <c r="H50" s="44"/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31"/>
      <c r="G51" s="37"/>
      <c r="H51" s="33"/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42"/>
      <c r="G52" s="43"/>
      <c r="H52" s="44"/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47"/>
      <c r="G53" s="53"/>
      <c r="H53" s="49"/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31" t="n">
        <v>3</v>
      </c>
      <c r="G54" s="37" t="n">
        <v>3</v>
      </c>
      <c r="H54" s="33" t="n">
        <v>2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42"/>
      <c r="G55" s="43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47" t="n">
        <v>3</v>
      </c>
      <c r="G56" s="53" t="n">
        <v>3</v>
      </c>
      <c r="H56" s="49" t="n">
        <v>2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170"/>
      <c r="G57" s="171"/>
      <c r="H57" s="172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2" colorId="64" zoomScale="70" zoomScaleNormal="100" zoomScalePageLayoutView="70" workbookViewId="0">
      <selection pane="topLeft" activeCell="H33" activeCellId="0" sqref="H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2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2628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142" t="n">
        <v>222046</v>
      </c>
      <c r="Q5" s="186" t="n">
        <v>205812</v>
      </c>
      <c r="R5" s="187" t="n">
        <v>190850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186" t="n">
        <v>29424</v>
      </c>
      <c r="G6" s="186" t="n">
        <v>29424</v>
      </c>
      <c r="H6" s="188" t="n">
        <v>29424</v>
      </c>
      <c r="I6" s="11"/>
      <c r="J6" s="19"/>
      <c r="K6" s="28" t="s">
        <v>14</v>
      </c>
      <c r="L6" s="29" t="s">
        <v>15</v>
      </c>
      <c r="M6" s="29"/>
      <c r="N6" s="29"/>
      <c r="O6" s="30"/>
      <c r="P6" s="145" t="n">
        <v>139434</v>
      </c>
      <c r="Q6" s="155" t="n">
        <v>135468</v>
      </c>
      <c r="R6" s="189" t="n">
        <v>135516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155" t="n">
        <v>5938</v>
      </c>
      <c r="G7" s="155" t="n">
        <v>5938</v>
      </c>
      <c r="H7" s="190" t="n">
        <v>5938</v>
      </c>
      <c r="I7" s="11"/>
      <c r="J7" s="19"/>
      <c r="K7" s="28"/>
      <c r="L7" s="28" t="s">
        <v>18</v>
      </c>
      <c r="M7" s="29" t="s">
        <v>19</v>
      </c>
      <c r="N7" s="38"/>
      <c r="O7" s="30"/>
      <c r="P7" s="145" t="n">
        <v>91378</v>
      </c>
      <c r="Q7" s="155" t="n">
        <v>93670</v>
      </c>
      <c r="R7" s="189" t="n">
        <v>93902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155" t="n">
        <v>3727</v>
      </c>
      <c r="G8" s="155" t="n">
        <v>3727</v>
      </c>
      <c r="H8" s="190" t="n">
        <v>3727</v>
      </c>
      <c r="I8" s="11"/>
      <c r="J8" s="19"/>
      <c r="K8" s="28"/>
      <c r="L8" s="28"/>
      <c r="M8" s="29" t="s">
        <v>21</v>
      </c>
      <c r="N8" s="38"/>
      <c r="O8" s="30"/>
      <c r="P8" s="145"/>
      <c r="Q8" s="155"/>
      <c r="R8" s="191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55" t="n">
        <v>67</v>
      </c>
      <c r="G9" s="155" t="n">
        <v>67</v>
      </c>
      <c r="H9" s="190" t="n">
        <v>67</v>
      </c>
      <c r="I9" s="11"/>
      <c r="J9" s="19"/>
      <c r="K9" s="28"/>
      <c r="L9" s="29" t="s">
        <v>23</v>
      </c>
      <c r="M9" s="29"/>
      <c r="N9" s="29"/>
      <c r="O9" s="30"/>
      <c r="P9" s="145" t="n">
        <v>82612</v>
      </c>
      <c r="Q9" s="155" t="n">
        <v>70344</v>
      </c>
      <c r="R9" s="192" t="n">
        <v>55334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155" t="n">
        <v>253</v>
      </c>
      <c r="G10" s="155" t="n">
        <v>253</v>
      </c>
      <c r="H10" s="190" t="n">
        <v>253</v>
      </c>
      <c r="I10" s="11"/>
      <c r="J10" s="19"/>
      <c r="K10" s="29" t="s">
        <v>25</v>
      </c>
      <c r="L10" s="29"/>
      <c r="M10" s="29"/>
      <c r="O10" s="39" t="s">
        <v>26</v>
      </c>
      <c r="P10" s="145" t="n">
        <v>219475</v>
      </c>
      <c r="Q10" s="155" t="n">
        <v>196346</v>
      </c>
      <c r="R10" s="189" t="n">
        <v>200541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155"/>
      <c r="G11" s="155"/>
      <c r="H11" s="190" t="n">
        <v>0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145" t="n">
        <v>209354</v>
      </c>
      <c r="Q11" s="155" t="n">
        <v>191157</v>
      </c>
      <c r="R11" s="189" t="n">
        <v>196884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155" t="n">
        <v>398</v>
      </c>
      <c r="G12" s="155" t="n">
        <v>398</v>
      </c>
      <c r="H12" s="190" t="n">
        <v>398</v>
      </c>
      <c r="I12" s="11"/>
      <c r="J12" s="19"/>
      <c r="K12" s="28"/>
      <c r="L12" s="28" t="s">
        <v>18</v>
      </c>
      <c r="M12" s="29" t="s">
        <v>30</v>
      </c>
      <c r="N12" s="38"/>
      <c r="O12" s="30"/>
      <c r="P12" s="145" t="n">
        <v>54503</v>
      </c>
      <c r="Q12" s="155" t="n">
        <v>50391</v>
      </c>
      <c r="R12" s="189" t="n">
        <v>52092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155"/>
      <c r="G13" s="155"/>
      <c r="H13" s="190" t="n">
        <v>0</v>
      </c>
      <c r="I13" s="11"/>
      <c r="J13" s="19"/>
      <c r="K13" s="28"/>
      <c r="L13" s="28"/>
      <c r="M13" s="29" t="s">
        <v>32</v>
      </c>
      <c r="N13" s="38"/>
      <c r="O13" s="30"/>
      <c r="P13" s="145"/>
      <c r="Q13" s="155"/>
      <c r="R13" s="189" t="n">
        <v>0</v>
      </c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155" t="n">
        <v>1987</v>
      </c>
      <c r="G14" s="155" t="n">
        <v>1987</v>
      </c>
      <c r="H14" s="190" t="n">
        <v>1987</v>
      </c>
      <c r="I14" s="11"/>
      <c r="J14" s="19"/>
      <c r="K14" s="28"/>
      <c r="L14" s="29" t="s">
        <v>34</v>
      </c>
      <c r="M14" s="29"/>
      <c r="N14" s="29"/>
      <c r="O14" s="30"/>
      <c r="P14" s="145" t="n">
        <v>3228</v>
      </c>
      <c r="Q14" s="155" t="n">
        <v>1526</v>
      </c>
      <c r="R14" s="189" t="n">
        <v>131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193" t="n">
        <v>7300</v>
      </c>
      <c r="G15" s="193" t="n">
        <v>7300</v>
      </c>
      <c r="H15" s="190" t="n">
        <v>7300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194" t="n">
        <f aca="false">P5-P10</f>
        <v>2571</v>
      </c>
      <c r="Q15" s="195" t="n">
        <f aca="false">Q5-Q10</f>
        <v>9466</v>
      </c>
      <c r="R15" s="196" t="n">
        <v>-9691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155" t="n">
        <v>333</v>
      </c>
      <c r="G16" s="155" t="n">
        <v>333</v>
      </c>
      <c r="H16" s="190" t="n">
        <v>333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142" t="n">
        <v>46733</v>
      </c>
      <c r="Q16" s="186" t="n">
        <v>25641</v>
      </c>
      <c r="R16" s="187" t="n">
        <v>1441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155"/>
      <c r="G17" s="155"/>
      <c r="H17" s="190" t="n">
        <v>0</v>
      </c>
      <c r="I17" s="11"/>
      <c r="J17" s="50"/>
      <c r="K17" s="28" t="s">
        <v>18</v>
      </c>
      <c r="L17" s="29" t="s">
        <v>43</v>
      </c>
      <c r="M17" s="29"/>
      <c r="N17" s="29"/>
      <c r="O17" s="30"/>
      <c r="P17" s="145"/>
      <c r="Q17" s="155"/>
      <c r="R17" s="189" t="n">
        <v>0</v>
      </c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195" t="n">
        <f aca="false">SUM(F7:F17)</f>
        <v>20003</v>
      </c>
      <c r="G18" s="195" t="n">
        <f aca="false">SUM(G7:G17)</f>
        <v>20003</v>
      </c>
      <c r="H18" s="197" t="n">
        <f aca="false">SUM(H7:H17)</f>
        <v>20003</v>
      </c>
      <c r="I18" s="11"/>
      <c r="J18" s="50"/>
      <c r="K18" s="28"/>
      <c r="L18" s="29" t="s">
        <v>23</v>
      </c>
      <c r="M18" s="29"/>
      <c r="N18" s="29"/>
      <c r="O18" s="30"/>
      <c r="P18" s="145" t="n">
        <v>46733</v>
      </c>
      <c r="Q18" s="155" t="n">
        <v>25641</v>
      </c>
      <c r="R18" s="192" t="n">
        <v>1441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193" t="n">
        <v>10077</v>
      </c>
      <c r="G19" s="193" t="n">
        <v>10077</v>
      </c>
      <c r="H19" s="198" t="n">
        <v>10077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145" t="n">
        <v>46733</v>
      </c>
      <c r="Q19" s="155" t="n">
        <v>25641</v>
      </c>
      <c r="R19" s="189" t="n">
        <v>2883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186" t="n">
        <v>7135</v>
      </c>
      <c r="G20" s="186" t="n">
        <v>5505</v>
      </c>
      <c r="H20" s="188" t="n">
        <v>3438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145" t="n">
        <v>22794</v>
      </c>
      <c r="Q20" s="155"/>
      <c r="R20" s="189" t="n">
        <v>0</v>
      </c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55" t="n">
        <v>997</v>
      </c>
      <c r="G21" s="155" t="n">
        <v>701</v>
      </c>
      <c r="H21" s="190" t="n">
        <v>514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145" t="n">
        <v>23939</v>
      </c>
      <c r="Q21" s="155" t="n">
        <v>25641</v>
      </c>
      <c r="R21" s="189" t="n">
        <v>2883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55" t="n">
        <v>1944</v>
      </c>
      <c r="G22" s="155" t="n">
        <v>2047</v>
      </c>
      <c r="H22" s="190" t="n">
        <v>1101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194" t="n">
        <f aca="false">P16-P19</f>
        <v>0</v>
      </c>
      <c r="Q22" s="195" t="n">
        <f aca="false">Q16-Q19</f>
        <v>0</v>
      </c>
      <c r="R22" s="197" t="n">
        <f aca="false">R16-R19</f>
        <v>-1442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155" t="n">
        <v>433</v>
      </c>
      <c r="G23" s="155" t="n">
        <v>401</v>
      </c>
      <c r="H23" s="190" t="n">
        <v>267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161" t="n">
        <f aca="false">P15+P22</f>
        <v>2571</v>
      </c>
      <c r="Q23" s="199" t="n">
        <f aca="false">Q15+Q22</f>
        <v>9466</v>
      </c>
      <c r="R23" s="200" t="n">
        <f aca="false">R15+R22</f>
        <v>-11133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155" t="n">
        <v>9513</v>
      </c>
      <c r="G24" s="155" t="n">
        <v>9357</v>
      </c>
      <c r="H24" s="190" t="n">
        <v>9868</v>
      </c>
      <c r="I24" s="11"/>
      <c r="J24" s="54" t="s">
        <v>61</v>
      </c>
      <c r="K24" s="54"/>
      <c r="L24" s="54"/>
      <c r="M24" s="54"/>
      <c r="N24" s="13"/>
      <c r="O24" s="59" t="s">
        <v>62</v>
      </c>
      <c r="P24" s="161"/>
      <c r="Q24" s="199"/>
      <c r="R24" s="200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155" t="n">
        <v>8488</v>
      </c>
      <c r="G25" s="155" t="n">
        <v>8306</v>
      </c>
      <c r="H25" s="190" t="n">
        <v>8692</v>
      </c>
      <c r="I25" s="11"/>
      <c r="J25" s="54" t="s">
        <v>63</v>
      </c>
      <c r="K25" s="54"/>
      <c r="L25" s="54"/>
      <c r="M25" s="54"/>
      <c r="N25" s="54"/>
      <c r="O25" s="59" t="s">
        <v>64</v>
      </c>
      <c r="P25" s="161" t="n">
        <v>8795</v>
      </c>
      <c r="Q25" s="199" t="n">
        <v>11366</v>
      </c>
      <c r="R25" s="201" t="n">
        <v>20832</v>
      </c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155"/>
      <c r="G26" s="155"/>
      <c r="H26" s="190" t="n">
        <v>0</v>
      </c>
      <c r="I26" s="11"/>
      <c r="J26" s="6" t="s">
        <v>66</v>
      </c>
      <c r="K26" s="6"/>
      <c r="L26" s="6"/>
      <c r="M26" s="6"/>
      <c r="N26" s="6"/>
      <c r="O26" s="59" t="s">
        <v>67</v>
      </c>
      <c r="P26" s="161"/>
      <c r="Q26" s="199"/>
      <c r="R26" s="200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155"/>
      <c r="G27" s="155"/>
      <c r="H27" s="190" t="n">
        <v>0</v>
      </c>
      <c r="I27" s="11"/>
      <c r="J27" s="54" t="s">
        <v>68</v>
      </c>
      <c r="K27" s="54"/>
      <c r="L27" s="54"/>
      <c r="M27" s="54"/>
      <c r="N27" s="54"/>
      <c r="O27" s="59" t="s">
        <v>69</v>
      </c>
      <c r="P27" s="161" t="n">
        <f aca="false">P23-P24+P25-P26</f>
        <v>11366</v>
      </c>
      <c r="Q27" s="199" t="n">
        <f aca="false">Q23-Q24+Q25-Q26</f>
        <v>20832</v>
      </c>
      <c r="R27" s="200" t="n">
        <f aca="false">R23-R24+R25-R26</f>
        <v>9699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202" t="n">
        <v>134</v>
      </c>
      <c r="G28" s="202" t="n">
        <v>154</v>
      </c>
      <c r="H28" s="190" t="n">
        <v>170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161"/>
      <c r="Q28" s="199"/>
      <c r="R28" s="200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203" t="n">
        <v>19</v>
      </c>
      <c r="G29" s="203" t="n">
        <v>20</v>
      </c>
      <c r="H29" s="204" t="n">
        <v>24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161" t="n">
        <f aca="false">P27-P28</f>
        <v>11366</v>
      </c>
      <c r="Q29" s="199" t="n">
        <f aca="false">Q27-Q28</f>
        <v>20832</v>
      </c>
      <c r="R29" s="200" t="n">
        <f aca="false">R27-R28</f>
        <v>9699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205"/>
      <c r="F30" s="206" t="s">
        <v>103</v>
      </c>
      <c r="G30" s="207" t="s">
        <v>103</v>
      </c>
      <c r="H30" s="208" t="s">
        <v>103</v>
      </c>
      <c r="I30" s="11"/>
      <c r="J30" s="6" t="s">
        <v>76</v>
      </c>
      <c r="K30" s="6"/>
      <c r="L30" s="6"/>
      <c r="M30" s="6"/>
      <c r="N30" s="6"/>
      <c r="O30" s="15"/>
      <c r="P30" s="209" t="n">
        <v>91.2</v>
      </c>
      <c r="Q30" s="210" t="n">
        <v>92.7</v>
      </c>
      <c r="R30" s="211" t="n">
        <v>93.8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8"/>
      <c r="F31" s="212" t="n">
        <v>0.25</v>
      </c>
      <c r="G31" s="213" t="n">
        <v>0.25</v>
      </c>
      <c r="H31" s="214" t="n">
        <v>0.25</v>
      </c>
      <c r="I31" s="11"/>
      <c r="J31" s="6" t="s">
        <v>79</v>
      </c>
      <c r="K31" s="6"/>
      <c r="L31" s="6"/>
      <c r="M31" s="6"/>
      <c r="N31" s="6"/>
      <c r="O31" s="15"/>
      <c r="P31" s="161"/>
      <c r="Q31" s="199"/>
      <c r="R31" s="200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215"/>
      <c r="F32" s="212" t="n">
        <v>0.25</v>
      </c>
      <c r="G32" s="213" t="n">
        <v>0.25</v>
      </c>
      <c r="H32" s="214" t="n">
        <v>0.25</v>
      </c>
      <c r="I32" s="11"/>
      <c r="J32" s="6" t="s">
        <v>80</v>
      </c>
      <c r="K32" s="6"/>
      <c r="L32" s="6"/>
      <c r="M32" s="6"/>
      <c r="N32" s="6"/>
      <c r="O32" s="15"/>
      <c r="P32" s="161" t="n">
        <f aca="false">62806+19806+11970+34763</f>
        <v>129345</v>
      </c>
      <c r="Q32" s="186" t="n">
        <v>95985</v>
      </c>
      <c r="R32" s="200" t="n">
        <v>56775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8"/>
      <c r="F33" s="216"/>
      <c r="G33" s="155"/>
      <c r="H33" s="190" t="n">
        <v>0</v>
      </c>
      <c r="I33" s="11"/>
      <c r="J33" s="85" t="s">
        <v>18</v>
      </c>
      <c r="K33" s="60"/>
      <c r="L33" s="86" t="s">
        <v>82</v>
      </c>
      <c r="M33" s="86"/>
      <c r="N33" s="14"/>
      <c r="O33" s="15"/>
      <c r="P33" s="217" t="n">
        <f aca="false">62806+11970</f>
        <v>74776</v>
      </c>
      <c r="Q33" s="218" t="n">
        <v>70167</v>
      </c>
      <c r="R33" s="162" t="n">
        <v>56775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8"/>
      <c r="F34" s="216" t="n">
        <v>210</v>
      </c>
      <c r="G34" s="155" t="n">
        <v>210</v>
      </c>
      <c r="H34" s="190" t="n">
        <v>210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8"/>
      <c r="F35" s="216" t="n">
        <v>1470</v>
      </c>
      <c r="G35" s="155" t="n">
        <v>1470</v>
      </c>
      <c r="H35" s="190" t="n">
        <v>1470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8"/>
      <c r="F36" s="216"/>
      <c r="G36" s="155"/>
      <c r="H36" s="190" t="n">
        <v>0</v>
      </c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8"/>
      <c r="F37" s="216" t="n">
        <v>210</v>
      </c>
      <c r="G37" s="155" t="n">
        <v>210</v>
      </c>
      <c r="H37" s="190" t="n">
        <v>210</v>
      </c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216"/>
      <c r="G38" s="155"/>
      <c r="H38" s="190" t="n">
        <v>0</v>
      </c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216" t="n">
        <v>1155</v>
      </c>
      <c r="G39" s="155" t="n">
        <v>1155</v>
      </c>
      <c r="H39" s="190" t="n">
        <v>1155</v>
      </c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8"/>
      <c r="F40" s="216"/>
      <c r="G40" s="155"/>
      <c r="H40" s="190" t="n">
        <v>0</v>
      </c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88"/>
      <c r="F41" s="216" t="n">
        <v>588</v>
      </c>
      <c r="G41" s="155" t="n">
        <v>588</v>
      </c>
      <c r="H41" s="190" t="n">
        <v>588</v>
      </c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219"/>
      <c r="F42" s="220" t="n">
        <v>323</v>
      </c>
      <c r="G42" s="195" t="n">
        <v>323</v>
      </c>
      <c r="H42" s="204" t="n">
        <v>323</v>
      </c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06" t="n">
        <v>1</v>
      </c>
      <c r="G43" s="186" t="n">
        <v>1</v>
      </c>
      <c r="H43" s="188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216" t="n">
        <v>1</v>
      </c>
      <c r="G44" s="155" t="n">
        <v>1</v>
      </c>
      <c r="H44" s="190" t="n">
        <v>1</v>
      </c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216"/>
      <c r="G45" s="155"/>
      <c r="H45" s="190" t="n">
        <v>0</v>
      </c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216" t="n">
        <v>5</v>
      </c>
      <c r="G46" s="155" t="n">
        <v>5</v>
      </c>
      <c r="H46" s="190" t="n">
        <v>5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216" t="n">
        <v>32</v>
      </c>
      <c r="G47" s="155" t="n">
        <v>31</v>
      </c>
      <c r="H47" s="190" t="n">
        <v>31</v>
      </c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216"/>
      <c r="G48" s="155"/>
      <c r="H48" s="190" t="n">
        <v>0</v>
      </c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216" t="n">
        <v>62</v>
      </c>
      <c r="G49" s="155" t="n">
        <v>62</v>
      </c>
      <c r="H49" s="190" t="n">
        <v>58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216" t="n">
        <v>5</v>
      </c>
      <c r="G50" s="155" t="n">
        <v>5</v>
      </c>
      <c r="H50" s="190" t="n">
        <v>5</v>
      </c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216"/>
      <c r="G51" s="155"/>
      <c r="H51" s="190" t="n">
        <v>0</v>
      </c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216"/>
      <c r="G52" s="155"/>
      <c r="H52" s="190" t="n">
        <v>0</v>
      </c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220"/>
      <c r="G53" s="195"/>
      <c r="H53" s="204" t="n">
        <v>0</v>
      </c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193" t="n">
        <v>6</v>
      </c>
      <c r="G54" s="193" t="n">
        <v>6</v>
      </c>
      <c r="H54" s="221" t="n">
        <v>6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155"/>
      <c r="G55" s="155"/>
      <c r="H55" s="190" t="n">
        <v>0</v>
      </c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195" t="n">
        <v>6</v>
      </c>
      <c r="G56" s="195" t="n">
        <v>6</v>
      </c>
      <c r="H56" s="204" t="n">
        <v>6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195" t="n">
        <v>28524</v>
      </c>
      <c r="G57" s="195" t="n">
        <v>2883</v>
      </c>
      <c r="H57" s="222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pageBreakPreview" topLeftCell="A21" colorId="64" zoomScale="70" zoomScaleNormal="100" zoomScalePageLayoutView="70" workbookViewId="0">
      <selection pane="topLeft" activeCell="T14" activeCellId="0" sqref="T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4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3" t="n">
        <v>25294</v>
      </c>
      <c r="G5" s="103"/>
      <c r="H5" s="103"/>
      <c r="I5" s="11"/>
      <c r="J5" s="19" t="s">
        <v>9</v>
      </c>
      <c r="K5" s="20" t="s">
        <v>10</v>
      </c>
      <c r="L5" s="20"/>
      <c r="M5" s="20"/>
      <c r="O5" s="21" t="s">
        <v>11</v>
      </c>
      <c r="P5" s="223" t="n">
        <v>519845</v>
      </c>
      <c r="Q5" s="224" t="n">
        <v>470479</v>
      </c>
      <c r="R5" s="225" t="n">
        <v>494064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6" t="n">
        <v>80058</v>
      </c>
      <c r="G6" s="227" t="n">
        <v>80058</v>
      </c>
      <c r="H6" s="228" t="n">
        <v>80058</v>
      </c>
      <c r="I6" s="11"/>
      <c r="J6" s="19"/>
      <c r="K6" s="28" t="s">
        <v>14</v>
      </c>
      <c r="L6" s="29" t="s">
        <v>15</v>
      </c>
      <c r="M6" s="29"/>
      <c r="N6" s="29"/>
      <c r="O6" s="30"/>
      <c r="P6" s="229" t="n">
        <v>480247</v>
      </c>
      <c r="Q6" s="229" t="n">
        <v>458174</v>
      </c>
      <c r="R6" s="230" t="n">
        <v>450724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231" t="n">
        <v>7610</v>
      </c>
      <c r="G7" s="231" t="n">
        <v>7610</v>
      </c>
      <c r="H7" s="232" t="n">
        <v>7610</v>
      </c>
      <c r="I7" s="11"/>
      <c r="J7" s="19"/>
      <c r="K7" s="28"/>
      <c r="L7" s="28" t="s">
        <v>18</v>
      </c>
      <c r="M7" s="29" t="s">
        <v>19</v>
      </c>
      <c r="N7" s="38"/>
      <c r="O7" s="30"/>
      <c r="P7" s="229" t="n">
        <v>362433</v>
      </c>
      <c r="Q7" s="229" t="n">
        <v>359413</v>
      </c>
      <c r="R7" s="230" t="n">
        <v>347654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231" t="n">
        <v>6654</v>
      </c>
      <c r="G8" s="231" t="n">
        <v>6654</v>
      </c>
      <c r="H8" s="232" t="n">
        <v>6654</v>
      </c>
      <c r="I8" s="11"/>
      <c r="J8" s="19"/>
      <c r="K8" s="28"/>
      <c r="L8" s="28"/>
      <c r="M8" s="29" t="s">
        <v>21</v>
      </c>
      <c r="N8" s="38"/>
      <c r="O8" s="30"/>
      <c r="P8" s="229"/>
      <c r="Q8" s="229"/>
      <c r="R8" s="230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231" t="n">
        <v>809</v>
      </c>
      <c r="G9" s="231" t="n">
        <v>809</v>
      </c>
      <c r="H9" s="232" t="n">
        <v>809</v>
      </c>
      <c r="I9" s="11"/>
      <c r="J9" s="19"/>
      <c r="K9" s="28"/>
      <c r="L9" s="29" t="s">
        <v>23</v>
      </c>
      <c r="M9" s="29"/>
      <c r="N9" s="29"/>
      <c r="O9" s="30"/>
      <c r="P9" s="229" t="n">
        <v>27061</v>
      </c>
      <c r="Q9" s="229" t="n">
        <v>72</v>
      </c>
      <c r="R9" s="230" t="n">
        <v>29790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231" t="n">
        <v>1438</v>
      </c>
      <c r="G10" s="231" t="n">
        <v>1438</v>
      </c>
      <c r="H10" s="232" t="n">
        <v>1438</v>
      </c>
      <c r="I10" s="11"/>
      <c r="J10" s="19"/>
      <c r="K10" s="29" t="s">
        <v>25</v>
      </c>
      <c r="L10" s="29"/>
      <c r="M10" s="29"/>
      <c r="O10" s="39" t="s">
        <v>26</v>
      </c>
      <c r="P10" s="229" t="n">
        <v>395898</v>
      </c>
      <c r="Q10" s="229" t="n">
        <v>366298</v>
      </c>
      <c r="R10" s="230" t="n">
        <v>365670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231" t="n">
        <v>1616</v>
      </c>
      <c r="G11" s="231" t="n">
        <v>1616</v>
      </c>
      <c r="H11" s="232" t="n">
        <v>1616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229" t="n">
        <v>368764</v>
      </c>
      <c r="Q11" s="229" t="n">
        <v>337069</v>
      </c>
      <c r="R11" s="230" t="n">
        <v>340131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231" t="n">
        <v>1091</v>
      </c>
      <c r="G12" s="231" t="n">
        <v>1091</v>
      </c>
      <c r="H12" s="232" t="n">
        <v>1091</v>
      </c>
      <c r="I12" s="11"/>
      <c r="J12" s="19"/>
      <c r="K12" s="28"/>
      <c r="L12" s="28" t="s">
        <v>18</v>
      </c>
      <c r="M12" s="29" t="s">
        <v>30</v>
      </c>
      <c r="N12" s="38"/>
      <c r="O12" s="30"/>
      <c r="P12" s="229" t="n">
        <v>76464</v>
      </c>
      <c r="Q12" s="229" t="n">
        <v>80554</v>
      </c>
      <c r="R12" s="230" t="n">
        <v>80927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231" t="n">
        <v>10302</v>
      </c>
      <c r="G13" s="231" t="n">
        <v>10302</v>
      </c>
      <c r="H13" s="232" t="n">
        <v>10302</v>
      </c>
      <c r="I13" s="11"/>
      <c r="J13" s="19"/>
      <c r="K13" s="28"/>
      <c r="L13" s="28"/>
      <c r="M13" s="29" t="s">
        <v>32</v>
      </c>
      <c r="N13" s="38"/>
      <c r="O13" s="30"/>
      <c r="P13" s="229"/>
      <c r="Q13" s="229"/>
      <c r="R13" s="230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231" t="n">
        <v>3109</v>
      </c>
      <c r="G14" s="231" t="n">
        <v>3109</v>
      </c>
      <c r="H14" s="232" t="n">
        <v>3109</v>
      </c>
      <c r="I14" s="11"/>
      <c r="J14" s="19"/>
      <c r="K14" s="28"/>
      <c r="L14" s="29" t="s">
        <v>34</v>
      </c>
      <c r="M14" s="29"/>
      <c r="N14" s="29"/>
      <c r="O14" s="30"/>
      <c r="P14" s="229" t="n">
        <v>21058</v>
      </c>
      <c r="Q14" s="229" t="n">
        <v>18663</v>
      </c>
      <c r="R14" s="230" t="n">
        <v>16259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233" t="n">
        <v>22849</v>
      </c>
      <c r="G15" s="233" t="n">
        <v>22849</v>
      </c>
      <c r="H15" s="234" t="n">
        <v>22849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235" t="n">
        <f aca="false">P5-P10</f>
        <v>123947</v>
      </c>
      <c r="Q15" s="236" t="n">
        <f aca="false">Q5-Q10</f>
        <v>104181</v>
      </c>
      <c r="R15" s="237" t="n">
        <f aca="false">R5-R10</f>
        <v>128394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231" t="n">
        <v>639</v>
      </c>
      <c r="G16" s="231" t="n">
        <v>639</v>
      </c>
      <c r="H16" s="232" t="n">
        <v>639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38" t="n">
        <v>18939</v>
      </c>
      <c r="Q16" s="223" t="n">
        <v>19928</v>
      </c>
      <c r="R16" s="239" t="n">
        <v>18210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231" t="n">
        <v>681</v>
      </c>
      <c r="G17" s="231" t="n">
        <v>681</v>
      </c>
      <c r="H17" s="232" t="n">
        <v>681</v>
      </c>
      <c r="I17" s="11"/>
      <c r="J17" s="50"/>
      <c r="K17" s="28" t="s">
        <v>18</v>
      </c>
      <c r="L17" s="29" t="s">
        <v>43</v>
      </c>
      <c r="M17" s="29"/>
      <c r="N17" s="29"/>
      <c r="O17" s="30"/>
      <c r="P17" s="240"/>
      <c r="Q17" s="229"/>
      <c r="R17" s="230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241" t="n">
        <f aca="false">SUM(F7:F17)</f>
        <v>56798</v>
      </c>
      <c r="G18" s="242" t="n">
        <f aca="false">SUM(G7:G17)</f>
        <v>56798</v>
      </c>
      <c r="H18" s="243" t="n">
        <f aca="false">SUM(H7:H17)</f>
        <v>56798</v>
      </c>
      <c r="I18" s="11"/>
      <c r="J18" s="50"/>
      <c r="K18" s="28"/>
      <c r="L18" s="29" t="s">
        <v>23</v>
      </c>
      <c r="M18" s="29"/>
      <c r="N18" s="29"/>
      <c r="O18" s="30"/>
      <c r="P18" s="240" t="n">
        <v>18939</v>
      </c>
      <c r="Q18" s="229" t="n">
        <v>19928</v>
      </c>
      <c r="R18" s="230" t="n">
        <v>18210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3" t="n">
        <v>35464</v>
      </c>
      <c r="G19" s="44" t="n">
        <v>35464</v>
      </c>
      <c r="H19" s="44" t="n">
        <v>35464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240" t="n">
        <v>100808</v>
      </c>
      <c r="Q19" s="229" t="n">
        <v>107354</v>
      </c>
      <c r="R19" s="230" t="n">
        <v>138010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3" t="n">
        <v>20540</v>
      </c>
      <c r="G20" s="224" t="n">
        <v>18590</v>
      </c>
      <c r="H20" s="24" t="n">
        <v>15908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240" t="n">
        <v>52910</v>
      </c>
      <c r="Q20" s="229" t="n">
        <v>57477</v>
      </c>
      <c r="R20" s="230" t="n">
        <v>91570</v>
      </c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229" t="n">
        <v>3661</v>
      </c>
      <c r="G21" s="229" t="n">
        <v>3396</v>
      </c>
      <c r="H21" s="230" t="n">
        <v>3211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240" t="n">
        <v>47898</v>
      </c>
      <c r="Q21" s="229" t="n">
        <v>49877</v>
      </c>
      <c r="R21" s="230" t="n">
        <v>46440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229" t="n">
        <v>8237</v>
      </c>
      <c r="G22" s="229" t="n">
        <v>8130</v>
      </c>
      <c r="H22" s="230" t="n">
        <v>6625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48" t="n">
        <f aca="false">P16-P19</f>
        <v>-81869</v>
      </c>
      <c r="Q22" s="53" t="n">
        <f aca="false">Q16-Q19</f>
        <v>-87426</v>
      </c>
      <c r="R22" s="244" t="n">
        <f aca="false">R16-R19</f>
        <v>-11980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229" t="n">
        <v>2329</v>
      </c>
      <c r="G23" s="229" t="n">
        <v>2047</v>
      </c>
      <c r="H23" s="245" t="n">
        <v>1991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246" t="n">
        <f aca="false">P15+P22</f>
        <v>42078</v>
      </c>
      <c r="Q23" s="247" t="n">
        <f aca="false">Q15+Q22</f>
        <v>16755</v>
      </c>
      <c r="R23" s="248" t="n">
        <f aca="false">R15+R22</f>
        <v>8594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229" t="n">
        <v>24146</v>
      </c>
      <c r="G24" s="229" t="n">
        <v>23188</v>
      </c>
      <c r="H24" s="245" t="n">
        <v>21189</v>
      </c>
      <c r="I24" s="11"/>
      <c r="J24" s="54" t="s">
        <v>61</v>
      </c>
      <c r="K24" s="54"/>
      <c r="L24" s="54"/>
      <c r="M24" s="54"/>
      <c r="N24" s="13"/>
      <c r="O24" s="59" t="s">
        <v>62</v>
      </c>
      <c r="P24" s="246"/>
      <c r="Q24" s="247"/>
      <c r="R24" s="248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229" t="n">
        <v>22520</v>
      </c>
      <c r="G25" s="229" t="n">
        <v>20885</v>
      </c>
      <c r="H25" s="245" t="n">
        <v>19432</v>
      </c>
      <c r="I25" s="11"/>
      <c r="J25" s="54" t="s">
        <v>63</v>
      </c>
      <c r="K25" s="54"/>
      <c r="L25" s="54"/>
      <c r="M25" s="54"/>
      <c r="N25" s="54"/>
      <c r="O25" s="59" t="s">
        <v>64</v>
      </c>
      <c r="P25" s="246" t="n">
        <v>196560</v>
      </c>
      <c r="Q25" s="247" t="n">
        <v>238638</v>
      </c>
      <c r="R25" s="248" t="n">
        <v>255393</v>
      </c>
    </row>
    <row r="26" customFormat="false" ht="23.1" hidden="false" customHeight="true" outlineLevel="0" collapsed="false">
      <c r="A26" s="19"/>
      <c r="B26" s="64" t="s">
        <v>65</v>
      </c>
      <c r="C26" s="64"/>
      <c r="D26" s="40" t="s">
        <v>50</v>
      </c>
      <c r="E26" s="36"/>
      <c r="F26" s="229"/>
      <c r="G26" s="229"/>
      <c r="H26" s="245"/>
      <c r="I26" s="11"/>
      <c r="J26" s="6" t="s">
        <v>66</v>
      </c>
      <c r="K26" s="6"/>
      <c r="L26" s="6"/>
      <c r="M26" s="6"/>
      <c r="N26" s="6"/>
      <c r="O26" s="59" t="s">
        <v>67</v>
      </c>
      <c r="P26" s="246"/>
      <c r="Q26" s="247"/>
      <c r="R26" s="248"/>
    </row>
    <row r="27" customFormat="false" ht="23.1" hidden="false" customHeight="true" outlineLevel="0" collapsed="false">
      <c r="A27" s="19"/>
      <c r="B27" s="64"/>
      <c r="C27" s="64"/>
      <c r="D27" s="35" t="s">
        <v>52</v>
      </c>
      <c r="E27" s="36"/>
      <c r="F27" s="229"/>
      <c r="G27" s="229"/>
      <c r="H27" s="245"/>
      <c r="I27" s="11"/>
      <c r="J27" s="54" t="s">
        <v>68</v>
      </c>
      <c r="K27" s="54"/>
      <c r="L27" s="54"/>
      <c r="M27" s="54"/>
      <c r="N27" s="54"/>
      <c r="O27" s="59" t="s">
        <v>69</v>
      </c>
      <c r="P27" s="246" t="n">
        <f aca="false">P23-P24+P25-P26</f>
        <v>238638</v>
      </c>
      <c r="Q27" s="247" t="n">
        <f aca="false">Q23-Q24+Q25-Q26</f>
        <v>255393</v>
      </c>
      <c r="R27" s="248" t="n">
        <v>263987</v>
      </c>
    </row>
    <row r="28" customFormat="false" ht="23.1" hidden="false" customHeight="true" outlineLevel="0" collapsed="false">
      <c r="A28" s="19"/>
      <c r="B28" s="65" t="s">
        <v>42</v>
      </c>
      <c r="C28" s="65"/>
      <c r="D28" s="40" t="s">
        <v>50</v>
      </c>
      <c r="E28" s="36"/>
      <c r="F28" s="231" t="n">
        <v>1493</v>
      </c>
      <c r="G28" s="231" t="n">
        <v>1542</v>
      </c>
      <c r="H28" s="249" t="n">
        <v>1430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246"/>
      <c r="Q28" s="247"/>
      <c r="R28" s="248"/>
    </row>
    <row r="29" customFormat="false" ht="23.1" hidden="false" customHeight="true" outlineLevel="0" collapsed="false">
      <c r="A29" s="19"/>
      <c r="B29" s="65"/>
      <c r="C29" s="65"/>
      <c r="D29" s="51" t="s">
        <v>52</v>
      </c>
      <c r="E29" s="52"/>
      <c r="F29" s="250" t="n">
        <v>1056</v>
      </c>
      <c r="G29" s="250" t="n">
        <v>1076</v>
      </c>
      <c r="H29" s="251" t="n">
        <v>1005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246" t="n">
        <f aca="false">P27-P28</f>
        <v>238638</v>
      </c>
      <c r="Q29" s="247" t="n">
        <f aca="false">Q27-Q28</f>
        <v>255393</v>
      </c>
      <c r="R29" s="248" t="n">
        <f aca="false">R27-R28</f>
        <v>263987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252" t="s">
        <v>105</v>
      </c>
      <c r="G30" s="253" t="s">
        <v>105</v>
      </c>
      <c r="H30" s="254" t="s">
        <v>105</v>
      </c>
      <c r="I30" s="11"/>
      <c r="J30" s="6" t="s">
        <v>76</v>
      </c>
      <c r="K30" s="6"/>
      <c r="L30" s="6"/>
      <c r="M30" s="6"/>
      <c r="N30" s="6"/>
      <c r="O30" s="15"/>
      <c r="P30" s="255" t="s">
        <v>106</v>
      </c>
      <c r="Q30" s="256" t="s">
        <v>107</v>
      </c>
      <c r="R30" s="257" t="s">
        <v>108</v>
      </c>
    </row>
    <row r="31" customFormat="false" ht="23.1" hidden="false" customHeight="true" outlineLevel="0" collapsed="false">
      <c r="A31" s="19"/>
      <c r="B31" s="75" t="s">
        <v>77</v>
      </c>
      <c r="C31" s="75"/>
      <c r="D31" s="35" t="s">
        <v>78</v>
      </c>
      <c r="E31" s="36"/>
      <c r="F31" s="258" t="n">
        <v>0.25</v>
      </c>
      <c r="G31" s="258" t="n">
        <v>0.25</v>
      </c>
      <c r="H31" s="259" t="n">
        <v>0.25</v>
      </c>
      <c r="I31" s="11"/>
      <c r="J31" s="6" t="s">
        <v>79</v>
      </c>
      <c r="K31" s="6"/>
      <c r="L31" s="6"/>
      <c r="M31" s="6"/>
      <c r="N31" s="6"/>
      <c r="O31" s="15"/>
      <c r="P31" s="246"/>
      <c r="Q31" s="247"/>
      <c r="R31" s="248"/>
    </row>
    <row r="32" customFormat="false" ht="23.1" hidden="false" customHeight="true" outlineLevel="0" collapsed="false">
      <c r="A32" s="19"/>
      <c r="B32" s="75"/>
      <c r="C32" s="75"/>
      <c r="D32" s="40" t="s">
        <v>60</v>
      </c>
      <c r="E32" s="41"/>
      <c r="F32" s="258" t="n">
        <v>0.25</v>
      </c>
      <c r="G32" s="260" t="n">
        <v>0.25</v>
      </c>
      <c r="H32" s="261" t="n">
        <v>0.25</v>
      </c>
      <c r="I32" s="11"/>
      <c r="J32" s="6" t="s">
        <v>80</v>
      </c>
      <c r="K32" s="6"/>
      <c r="L32" s="6"/>
      <c r="M32" s="6"/>
      <c r="N32" s="6"/>
      <c r="O32" s="15"/>
      <c r="P32" s="246" t="n">
        <v>46000</v>
      </c>
      <c r="Q32" s="247" t="n">
        <v>20000</v>
      </c>
      <c r="R32" s="248" t="n">
        <v>48000</v>
      </c>
    </row>
    <row r="33" customFormat="false" ht="23.1" hidden="false" customHeight="true" outlineLevel="0" collapsed="false">
      <c r="A33" s="19"/>
      <c r="B33" s="75"/>
      <c r="C33" s="75"/>
      <c r="D33" s="35" t="s">
        <v>81</v>
      </c>
      <c r="E33" s="36"/>
      <c r="F33" s="229"/>
      <c r="G33" s="229"/>
      <c r="H33" s="230"/>
      <c r="I33" s="11"/>
      <c r="J33" s="85" t="s">
        <v>18</v>
      </c>
      <c r="K33" s="60"/>
      <c r="L33" s="86" t="s">
        <v>82</v>
      </c>
      <c r="M33" s="86"/>
      <c r="N33" s="14"/>
      <c r="O33" s="15"/>
      <c r="P33" s="246" t="n">
        <v>46000</v>
      </c>
      <c r="Q33" s="235" t="n">
        <v>20000</v>
      </c>
      <c r="R33" s="262" t="n">
        <v>48000</v>
      </c>
    </row>
    <row r="34" customFormat="false" ht="23.1" hidden="false" customHeight="true" outlineLevel="0" collapsed="false">
      <c r="A34" s="19"/>
      <c r="B34" s="87" t="s">
        <v>83</v>
      </c>
      <c r="C34" s="87"/>
      <c r="D34" s="35" t="s">
        <v>17</v>
      </c>
      <c r="E34" s="36"/>
      <c r="F34" s="229" t="n">
        <v>315</v>
      </c>
      <c r="G34" s="229" t="n">
        <v>315</v>
      </c>
      <c r="H34" s="230" t="n">
        <v>315</v>
      </c>
      <c r="I34" s="11"/>
    </row>
    <row r="35" customFormat="false" ht="23.1" hidden="false" customHeight="true" outlineLevel="0" collapsed="false">
      <c r="A35" s="19"/>
      <c r="B35" s="87"/>
      <c r="C35" s="87"/>
      <c r="D35" s="35" t="s">
        <v>20</v>
      </c>
      <c r="E35" s="36"/>
      <c r="F35" s="229" t="n">
        <v>1470</v>
      </c>
      <c r="G35" s="229" t="n">
        <v>1470</v>
      </c>
      <c r="H35" s="230" t="n">
        <v>1470</v>
      </c>
      <c r="I35" s="11"/>
    </row>
    <row r="36" customFormat="false" ht="23.1" hidden="false" customHeight="true" outlineLevel="0" collapsed="false">
      <c r="A36" s="19"/>
      <c r="B36" s="87"/>
      <c r="C36" s="87"/>
      <c r="D36" s="35" t="s">
        <v>22</v>
      </c>
      <c r="E36" s="36"/>
      <c r="F36" s="229" t="n">
        <v>189</v>
      </c>
      <c r="G36" s="229" t="n">
        <v>189</v>
      </c>
      <c r="H36" s="230" t="n">
        <v>189</v>
      </c>
      <c r="I36" s="11"/>
    </row>
    <row r="37" customFormat="false" ht="23.1" hidden="false" customHeight="true" outlineLevel="0" collapsed="false">
      <c r="A37" s="19"/>
      <c r="B37" s="87"/>
      <c r="C37" s="87"/>
      <c r="D37" s="35" t="s">
        <v>24</v>
      </c>
      <c r="E37" s="36"/>
      <c r="F37" s="229" t="n">
        <v>735</v>
      </c>
      <c r="G37" s="229" t="n">
        <v>735</v>
      </c>
      <c r="H37" s="230" t="n">
        <v>735</v>
      </c>
      <c r="I37" s="11"/>
    </row>
    <row r="38" customFormat="false" ht="23.1" hidden="false" customHeight="true" outlineLevel="0" collapsed="false">
      <c r="A38" s="19"/>
      <c r="B38" s="87"/>
      <c r="C38" s="87"/>
      <c r="D38" s="35" t="s">
        <v>27</v>
      </c>
      <c r="E38" s="88"/>
      <c r="F38" s="263" t="n">
        <v>1872</v>
      </c>
      <c r="G38" s="229" t="n">
        <v>1872</v>
      </c>
      <c r="H38" s="230" t="n">
        <v>1872</v>
      </c>
      <c r="I38" s="11"/>
    </row>
    <row r="39" customFormat="false" ht="23.1" hidden="false" customHeight="true" outlineLevel="0" collapsed="false">
      <c r="A39" s="19"/>
      <c r="B39" s="87"/>
      <c r="C39" s="87"/>
      <c r="D39" s="35" t="s">
        <v>29</v>
      </c>
      <c r="E39" s="90"/>
      <c r="F39" s="264" t="n">
        <v>1890</v>
      </c>
      <c r="G39" s="265" t="n">
        <v>1890</v>
      </c>
      <c r="H39" s="266" t="n">
        <v>1890</v>
      </c>
      <c r="I39" s="11"/>
    </row>
    <row r="40" customFormat="false" ht="23.1" hidden="false" customHeight="true" outlineLevel="0" collapsed="false">
      <c r="A40" s="19"/>
      <c r="B40" s="87"/>
      <c r="C40" s="87"/>
      <c r="D40" s="35" t="s">
        <v>31</v>
      </c>
      <c r="E40" s="36"/>
      <c r="F40" s="229" t="n">
        <v>1470</v>
      </c>
      <c r="G40" s="229" t="n">
        <v>1470</v>
      </c>
      <c r="H40" s="230" t="n">
        <v>1470</v>
      </c>
      <c r="I40" s="11"/>
    </row>
    <row r="41" customFormat="false" ht="23.1" hidden="false" customHeight="true" outlineLevel="0" collapsed="false">
      <c r="A41" s="19"/>
      <c r="B41" s="87"/>
      <c r="C41" s="87"/>
      <c r="D41" s="35" t="s">
        <v>33</v>
      </c>
      <c r="E41" s="30"/>
      <c r="F41" s="265" t="n">
        <v>1134</v>
      </c>
      <c r="G41" s="265" t="n">
        <v>1134</v>
      </c>
      <c r="H41" s="266" t="n">
        <v>1134</v>
      </c>
      <c r="I41" s="11"/>
    </row>
    <row r="42" customFormat="false" ht="23.1" hidden="false" customHeight="true" outlineLevel="0" collapsed="false">
      <c r="A42" s="19"/>
      <c r="B42" s="87"/>
      <c r="C42" s="87"/>
      <c r="D42" s="93" t="s">
        <v>35</v>
      </c>
      <c r="E42" s="94"/>
      <c r="F42" s="236" t="n">
        <v>210</v>
      </c>
      <c r="G42" s="236" t="n">
        <v>210</v>
      </c>
      <c r="H42" s="237" t="n">
        <v>210</v>
      </c>
      <c r="I42" s="11"/>
    </row>
    <row r="43" customFormat="false" ht="23.1" hidden="false" customHeight="true" outlineLevel="0" collapsed="false">
      <c r="A43" s="19" t="s">
        <v>84</v>
      </c>
      <c r="B43" s="95" t="s">
        <v>85</v>
      </c>
      <c r="C43" s="95"/>
      <c r="D43" s="20" t="s">
        <v>78</v>
      </c>
      <c r="E43" s="17"/>
      <c r="F43" s="223" t="n">
        <v>1</v>
      </c>
      <c r="G43" s="223" t="n">
        <v>1</v>
      </c>
      <c r="H43" s="239" t="n">
        <v>1</v>
      </c>
      <c r="I43" s="11"/>
    </row>
    <row r="44" customFormat="false" ht="23.1" hidden="false" customHeight="true" outlineLevel="0" collapsed="false">
      <c r="A44" s="19"/>
      <c r="B44" s="95"/>
      <c r="C44" s="95"/>
      <c r="D44" s="40" t="s">
        <v>60</v>
      </c>
      <c r="E44" s="41"/>
      <c r="F44" s="265" t="n">
        <v>1</v>
      </c>
      <c r="G44" s="265" t="n">
        <v>1</v>
      </c>
      <c r="H44" s="266" t="n">
        <v>1</v>
      </c>
      <c r="I44" s="11"/>
    </row>
    <row r="45" customFormat="false" ht="23.1" hidden="false" customHeight="true" outlineLevel="0" collapsed="false">
      <c r="A45" s="19"/>
      <c r="B45" s="95"/>
      <c r="C45" s="95"/>
      <c r="D45" s="35" t="s">
        <v>86</v>
      </c>
      <c r="E45" s="36"/>
      <c r="F45" s="229" t="n">
        <v>1</v>
      </c>
      <c r="G45" s="229" t="n">
        <v>1</v>
      </c>
      <c r="H45" s="230" t="n">
        <v>1</v>
      </c>
      <c r="I45" s="11"/>
    </row>
    <row r="46" customFormat="false" ht="23.1" hidden="false" customHeight="true" outlineLevel="0" collapsed="false">
      <c r="A46" s="19"/>
      <c r="B46" s="96" t="s">
        <v>87</v>
      </c>
      <c r="C46" s="96"/>
      <c r="D46" s="35" t="s">
        <v>78</v>
      </c>
      <c r="E46" s="36"/>
      <c r="F46" s="229" t="n">
        <v>5</v>
      </c>
      <c r="G46" s="229" t="n">
        <v>5</v>
      </c>
      <c r="H46" s="230" t="n">
        <v>4</v>
      </c>
      <c r="I46" s="11"/>
    </row>
    <row r="47" customFormat="false" ht="23.1" hidden="false" customHeight="true" outlineLevel="0" collapsed="false">
      <c r="A47" s="19"/>
      <c r="B47" s="96"/>
      <c r="C47" s="96"/>
      <c r="D47" s="40" t="s">
        <v>60</v>
      </c>
      <c r="E47" s="41"/>
      <c r="F47" s="265" t="n">
        <v>37</v>
      </c>
      <c r="G47" s="265" t="n">
        <v>35</v>
      </c>
      <c r="H47" s="266" t="n">
        <v>35</v>
      </c>
      <c r="I47" s="11"/>
    </row>
    <row r="48" customFormat="false" ht="23.1" hidden="false" customHeight="true" outlineLevel="0" collapsed="false">
      <c r="A48" s="19"/>
      <c r="B48" s="96"/>
      <c r="C48" s="96"/>
      <c r="D48" s="35" t="s">
        <v>86</v>
      </c>
      <c r="E48" s="36"/>
      <c r="F48" s="229" t="n">
        <v>3</v>
      </c>
      <c r="G48" s="229" t="n">
        <v>3</v>
      </c>
      <c r="H48" s="230" t="n">
        <v>3</v>
      </c>
      <c r="I48" s="11"/>
    </row>
    <row r="49" customFormat="false" ht="23.1" hidden="false" customHeight="true" outlineLevel="0" collapsed="false">
      <c r="A49" s="19"/>
      <c r="B49" s="96" t="s">
        <v>88</v>
      </c>
      <c r="C49" s="96"/>
      <c r="D49" s="35" t="s">
        <v>78</v>
      </c>
      <c r="E49" s="36"/>
      <c r="F49" s="229" t="n">
        <v>132</v>
      </c>
      <c r="G49" s="229" t="n">
        <v>131</v>
      </c>
      <c r="H49" s="230" t="n">
        <v>127</v>
      </c>
      <c r="I49" s="11"/>
    </row>
    <row r="50" customFormat="false" ht="23.1" hidden="false" customHeight="true" outlineLevel="0" collapsed="false">
      <c r="A50" s="19"/>
      <c r="B50" s="96"/>
      <c r="C50" s="96"/>
      <c r="D50" s="40" t="s">
        <v>60</v>
      </c>
      <c r="E50" s="41"/>
      <c r="F50" s="265"/>
      <c r="G50" s="265"/>
      <c r="H50" s="266"/>
      <c r="I50" s="11"/>
    </row>
    <row r="51" customFormat="false" ht="23.1" hidden="false" customHeight="true" outlineLevel="0" collapsed="false">
      <c r="A51" s="19"/>
      <c r="B51" s="96"/>
      <c r="C51" s="96"/>
      <c r="D51" s="35" t="s">
        <v>86</v>
      </c>
      <c r="E51" s="36"/>
      <c r="F51" s="229" t="n">
        <v>166</v>
      </c>
      <c r="G51" s="229" t="n">
        <v>170</v>
      </c>
      <c r="H51" s="230" t="n">
        <v>172</v>
      </c>
      <c r="I51" s="11"/>
    </row>
    <row r="52" customFormat="false" ht="23.1" hidden="false" customHeight="true" outlineLevel="0" collapsed="false">
      <c r="A52" s="19"/>
      <c r="B52" s="97" t="s">
        <v>89</v>
      </c>
      <c r="C52" s="97"/>
      <c r="D52" s="35" t="s">
        <v>90</v>
      </c>
      <c r="E52" s="30"/>
      <c r="F52" s="265" t="n">
        <v>49</v>
      </c>
      <c r="G52" s="265" t="n">
        <v>49</v>
      </c>
      <c r="H52" s="266" t="n">
        <v>49</v>
      </c>
      <c r="I52" s="11"/>
    </row>
    <row r="53" customFormat="false" ht="23.1" hidden="false" customHeight="true" outlineLevel="0" collapsed="false">
      <c r="A53" s="19"/>
      <c r="B53" s="97"/>
      <c r="C53" s="97"/>
      <c r="D53" s="93" t="s">
        <v>91</v>
      </c>
      <c r="E53" s="94"/>
      <c r="F53" s="236" t="n">
        <v>10</v>
      </c>
      <c r="G53" s="236" t="n">
        <v>10</v>
      </c>
      <c r="H53" s="237" t="n">
        <v>10</v>
      </c>
      <c r="I53" s="11"/>
    </row>
    <row r="54" customFormat="false" ht="29.25" hidden="false" customHeight="true" outlineLevel="0" collapsed="false">
      <c r="A54" s="19" t="s">
        <v>92</v>
      </c>
      <c r="B54" s="26" t="s">
        <v>93</v>
      </c>
      <c r="C54" s="98"/>
      <c r="D54" s="98"/>
      <c r="E54" s="99"/>
      <c r="F54" s="229" t="n">
        <v>8</v>
      </c>
      <c r="G54" s="229" t="n">
        <v>8</v>
      </c>
      <c r="H54" s="230" t="n">
        <v>8</v>
      </c>
      <c r="I54" s="11"/>
    </row>
    <row r="55" customFormat="false" ht="27.75" hidden="false" customHeight="true" outlineLevel="0" collapsed="false">
      <c r="A55" s="19"/>
      <c r="B55" s="29" t="s">
        <v>94</v>
      </c>
      <c r="C55" s="88"/>
      <c r="D55" s="88"/>
      <c r="E55" s="30"/>
      <c r="F55" s="229"/>
      <c r="G55" s="265"/>
      <c r="H55" s="266"/>
      <c r="I55" s="11"/>
    </row>
    <row r="56" customFormat="false" ht="29.25" hidden="false" customHeight="true" outlineLevel="0" collapsed="false">
      <c r="A56" s="19"/>
      <c r="B56" s="45" t="s">
        <v>44</v>
      </c>
      <c r="C56" s="100"/>
      <c r="D56" s="100"/>
      <c r="E56" s="46"/>
      <c r="F56" s="236" t="n">
        <v>8</v>
      </c>
      <c r="G56" s="267" t="n">
        <v>8</v>
      </c>
      <c r="H56" s="268" t="n">
        <v>8</v>
      </c>
      <c r="I56" s="11"/>
    </row>
    <row r="57" customFormat="false" ht="23.1" hidden="false" customHeight="true" outlineLevel="0" collapsed="false">
      <c r="A57" s="101" t="s">
        <v>95</v>
      </c>
      <c r="B57" s="101"/>
      <c r="C57" s="101"/>
      <c r="D57" s="101"/>
      <c r="E57" s="101"/>
      <c r="F57" s="53" t="n">
        <v>401546</v>
      </c>
      <c r="G57" s="48" t="n">
        <v>351669</v>
      </c>
      <c r="H57" s="84" t="n">
        <v>305229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12-15T01:04:38Z</cp:lastPrinted>
  <dcterms:modified xsi:type="dcterms:W3CDTF">2011-12-15T01:05:16Z</dcterms:modified>
  <cp:revision>0</cp:revision>
  <dc:subject/>
  <dc:title/>
</cp:coreProperties>
</file>